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content" sheetId="1" state="visible" r:id="rId2"/>
    <sheet name="current and capital account" sheetId="2" state="visible" r:id="rId3"/>
    <sheet name="financial account" sheetId="3" state="visible" r:id="rId4"/>
    <sheet name="direct inv income, sect. br." sheetId="4" state="visible" r:id="rId5"/>
    <sheet name="portfolio inv income, sect. br." sheetId="5" state="visible" r:id="rId6"/>
    <sheet name="other inv income, sect. br." sheetId="6" state="visible" r:id="rId7"/>
    <sheet name="direct inv, sect and A-L  br." sheetId="7" state="visible" r:id="rId8"/>
    <sheet name="direct inv, sect and dir br." sheetId="8" state="visible" r:id="rId9"/>
    <sheet name="direct inv, other cap by instr" sheetId="9" state="visible" r:id="rId10"/>
    <sheet name="portfolio investment" sheetId="10" state="visible" r:id="rId11"/>
    <sheet name="financial derivatives" sheetId="11" state="visible" r:id="rId12"/>
    <sheet name="other investment, sect. br." sheetId="12" state="visible" r:id="rId13"/>
    <sheet name="other investment, by instr" sheetId="13" state="visible" r:id="rId14"/>
    <sheet name="stocks" sheetId="14" state="visible" r:id="rId15"/>
    <sheet name="stocks gen.gov.+mnb" sheetId="15" state="visible" r:id="rId16"/>
    <sheet name="gross ext.debt" sheetId="16" state="visible" r:id="rId17"/>
    <sheet name="stock of direct inv, sec. br." sheetId="17" state="visible" r:id="rId18"/>
    <sheet name="stock of direct inv" sheetId="18" state="visible" r:id="rId19"/>
    <sheet name="stk of dirinv othr cap by instr" sheetId="19" state="visible" r:id="rId20"/>
    <sheet name="stock of portf inv, sec. br." sheetId="20" state="visible" r:id="rId21"/>
    <sheet name="stock of fin. der. sec. br." sheetId="21" state="visible" r:id="rId22"/>
    <sheet name="stock of other inv. sec. br." sheetId="22" state="visible" r:id="rId23"/>
    <sheet name="Module1" sheetId="23" state="hidden" r:id="rId24"/>
    <sheet name="stock of other inv by instr" sheetId="24" state="visible" r:id="rId25"/>
  </sheets>
  <definedNames>
    <definedName function="false" hidden="false" localSheetId="1" name="_xlnm.Print_Area" vbProcedure="false">'current and capital account'!$A$2:$C$128</definedName>
    <definedName function="false" hidden="false" localSheetId="7" name="_xlnm.Print_Area" vbProcedure="false">'direct inv, sect and dir br.'!$A$2:$D$68</definedName>
    <definedName function="false" hidden="false" localSheetId="2" name="_xlnm.Print_Area" vbProcedure="false">'financial account'!$A$2:$C$48</definedName>
    <definedName function="false" hidden="false" localSheetId="15" name="_xlnm.Print_Area" vbProcedure="false">'gross ext.debt'!$A$1:$C$57</definedName>
    <definedName function="false" hidden="false" localSheetId="5" name="_xlnm.Print_Area" vbProcedure="false">'other inv income, sect. br.'!$A$2:$D$24</definedName>
    <definedName function="false" hidden="false" localSheetId="11" name="_xlnm.Print_Area" vbProcedure="false">'other investment, sect. br.'!$A$1:$D$37</definedName>
    <definedName function="false" hidden="false" localSheetId="4" name="_xlnm.Print_Area" vbProcedure="false">'portfolio inv income, sect. br.'!$A$2:$D$69</definedName>
    <definedName function="false" hidden="false" localSheetId="9" name="_xlnm.Print_Area" vbProcedure="false">'portfolio investment'!$A$1:$D$48</definedName>
    <definedName function="false" hidden="false" localSheetId="16" name="_xlnm.Print_Area" vbProcedure="false">'stock of direct inv, sec. br.'!$A$1:$E$78</definedName>
    <definedName function="false" hidden="false" localSheetId="21" name="_xlnm.Print_Area" vbProcedure="false">'stock of other inv. sec. br.'!$A$1:$D$37</definedName>
    <definedName function="false" hidden="false" localSheetId="19" name="_xlnm.Print_Area" vbProcedure="false">'stock of portf inv, sec. br.'!$A$1:$D$47</definedName>
    <definedName function="false" hidden="false" localSheetId="13" name="_xlnm.Print_Area" vbProcedure="false">stocks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441">
  <si>
    <t xml:space="preserve">TABLE OF CONTENTS</t>
  </si>
  <si>
    <t xml:space="preserve">Balance of payments</t>
  </si>
  <si>
    <t xml:space="preserve">Income, sectoral breakdown</t>
  </si>
  <si>
    <t xml:space="preserve">Financial account, sectoral breakdown</t>
  </si>
  <si>
    <t xml:space="preserve">Stocks</t>
  </si>
  <si>
    <t xml:space="preserve">Stocks, broken by sectors</t>
  </si>
  <si>
    <t xml:space="preserve">Balance of payments (current and capital account), from 2006  (including SPE's)</t>
  </si>
  <si>
    <t xml:space="preserve">Euro million</t>
  </si>
  <si>
    <t xml:space="preserve">2006.Q1.</t>
  </si>
  <si>
    <t xml:space="preserve">2006.Q2.</t>
  </si>
  <si>
    <t xml:space="preserve">2006.Q3.</t>
  </si>
  <si>
    <t xml:space="preserve">2006.Q4.</t>
  </si>
  <si>
    <t xml:space="preserve">2007.Q1.</t>
  </si>
  <si>
    <t xml:space="preserve">2007.Q2.</t>
  </si>
  <si>
    <t xml:space="preserve">2007.Q3.</t>
  </si>
  <si>
    <t xml:space="preserve">2007.Q4.</t>
  </si>
  <si>
    <t xml:space="preserve">2008.Q1.</t>
  </si>
  <si>
    <t xml:space="preserve">2008.Q2.</t>
  </si>
  <si>
    <t xml:space="preserve">2008.Q3.</t>
  </si>
  <si>
    <t xml:space="preserve">2008.Q4.</t>
  </si>
  <si>
    <t xml:space="preserve">2009.Q1.</t>
  </si>
  <si>
    <t xml:space="preserve">2009.Q2.</t>
  </si>
  <si>
    <t xml:space="preserve">2009.Q3.</t>
  </si>
  <si>
    <t xml:space="preserve">2009.Q4.</t>
  </si>
  <si>
    <t xml:space="preserve">2010.Q1.</t>
  </si>
  <si>
    <t xml:space="preserve">2010.Q2.</t>
  </si>
  <si>
    <t xml:space="preserve">2010.Q3.</t>
  </si>
  <si>
    <t xml:space="preserve">2010.Q4.</t>
  </si>
  <si>
    <t xml:space="preserve">2011.Q1.</t>
  </si>
  <si>
    <t xml:space="preserve">2011.Q2.</t>
  </si>
  <si>
    <t xml:space="preserve">2011.Q3.</t>
  </si>
  <si>
    <t xml:space="preserve">2011.Q4.</t>
  </si>
  <si>
    <t xml:space="preserve">2012.Q1.</t>
  </si>
  <si>
    <t xml:space="preserve">2012.Q2.</t>
  </si>
  <si>
    <t xml:space="preserve">2012.Q3.</t>
  </si>
  <si>
    <t xml:space="preserve">2012.Q4.</t>
  </si>
  <si>
    <t xml:space="preserve">2013.Q1.</t>
  </si>
  <si>
    <t xml:space="preserve">2013.Q2.</t>
  </si>
  <si>
    <t xml:space="preserve">2013.Q3.</t>
  </si>
  <si>
    <t xml:space="preserve">2013.Q4.</t>
  </si>
  <si>
    <t xml:space="preserve"> I. Current account, credit (1+2+3+4)</t>
  </si>
  <si>
    <t xml:space="preserve">                                 debit</t>
  </si>
  <si>
    <t xml:space="preserve">                                 net</t>
  </si>
  <si>
    <t xml:space="preserve"> 1. Goods,  net</t>
  </si>
  <si>
    <t xml:space="preserve">1.1.  Exports</t>
  </si>
  <si>
    <t xml:space="preserve">1.2.  Imports</t>
  </si>
  <si>
    <t xml:space="preserve">  2. Services total,  credit</t>
  </si>
  <si>
    <t xml:space="preserve">                         debit  </t>
  </si>
  <si>
    <t xml:space="preserve">                         net</t>
  </si>
  <si>
    <t xml:space="preserve">2.1.  Transportation services, credit</t>
  </si>
  <si>
    <t xml:space="preserve">                                              debit  </t>
  </si>
  <si>
    <t xml:space="preserve">                                              net</t>
  </si>
  <si>
    <t xml:space="preserve">2.2.  Travel,  credit</t>
  </si>
  <si>
    <t xml:space="preserve">                     debit  </t>
  </si>
  <si>
    <t xml:space="preserve">                     net</t>
  </si>
  <si>
    <t xml:space="preserve">2.3.   Other services, credit</t>
  </si>
  <si>
    <t xml:space="preserve">                                    debit</t>
  </si>
  <si>
    <t xml:space="preserve">                                    net</t>
  </si>
  <si>
    <t xml:space="preserve">         2.3.1.  Communications services, credit</t>
  </si>
  <si>
    <t xml:space="preserve">                                                             debit</t>
  </si>
  <si>
    <t xml:space="preserve">                                                             net</t>
  </si>
  <si>
    <t xml:space="preserve">         2.3.2.  Construction services,  credit</t>
  </si>
  <si>
    <t xml:space="preserve">                                                        debit</t>
  </si>
  <si>
    <t xml:space="preserve">                                                        net</t>
  </si>
  <si>
    <t xml:space="preserve">         2.3.3.  Insurance services, credit</t>
  </si>
  <si>
    <t xml:space="preserve">                                                  debit</t>
  </si>
  <si>
    <t xml:space="preserve">                                                  net</t>
  </si>
  <si>
    <t xml:space="preserve">        2.3.4.  Financial services, credit</t>
  </si>
  <si>
    <t xml:space="preserve">                                                debit</t>
  </si>
  <si>
    <t xml:space="preserve">                                                net</t>
  </si>
  <si>
    <t xml:space="preserve">        2.3.5.  Computer and information services, credit</t>
  </si>
  <si>
    <t xml:space="preserve">                                                                            debit</t>
  </si>
  <si>
    <t xml:space="preserve">                                                                            net</t>
  </si>
  <si>
    <t xml:space="preserve">        2.3.6.  Royalties and licence fees, credit</t>
  </si>
  <si>
    <t xml:space="preserve">                                                            debit</t>
  </si>
  <si>
    <t xml:space="preserve">                                                            net</t>
  </si>
  <si>
    <t xml:space="preserve">        2.3.7.  Other business services, credit</t>
  </si>
  <si>
    <t xml:space="preserve">        2.3.8. Personal, cultural and recreational services, credit</t>
  </si>
  <si>
    <t xml:space="preserve">                                                                                     debit</t>
  </si>
  <si>
    <t xml:space="preserve">                                                                                     net</t>
  </si>
  <si>
    <t xml:space="preserve">        2.3.9. Government services, credit</t>
  </si>
  <si>
    <t xml:space="preserve">                                                    debit</t>
  </si>
  <si>
    <t xml:space="preserve">                                                    net</t>
  </si>
  <si>
    <t xml:space="preserve">   3. Income, credit</t>
  </si>
  <si>
    <t xml:space="preserve">               debit</t>
  </si>
  <si>
    <t xml:space="preserve">               net</t>
  </si>
  <si>
    <t xml:space="preserve">3.1. Compensation of employees, credit</t>
  </si>
  <si>
    <t xml:space="preserve">                                                debit  </t>
  </si>
  <si>
    <t xml:space="preserve">                                                 net</t>
  </si>
  <si>
    <t xml:space="preserve">3.2. Direct investment income, credit</t>
  </si>
  <si>
    <t xml:space="preserve">                                             debit  </t>
  </si>
  <si>
    <t xml:space="preserve">       3.2.1. Income on equity, credit</t>
  </si>
  <si>
    <t xml:space="preserve">                                        debit  </t>
  </si>
  <si>
    <t xml:space="preserve">                                         net</t>
  </si>
  <si>
    <t xml:space="preserve">                3.2.1.1.  Dividends and distributed income, credit</t>
  </si>
  <si>
    <t xml:space="preserve">                                                                              debit  </t>
  </si>
  <si>
    <t xml:space="preserve">                                                                               net</t>
  </si>
  <si>
    <t xml:space="preserve">                3.2.1.2.  Reinvested earnings,  credit</t>
  </si>
  <si>
    <t xml:space="preserve">                                                            debit  </t>
  </si>
  <si>
    <t xml:space="preserve">       3.2.2. Income on debt, credit</t>
  </si>
  <si>
    <t xml:space="preserve">3.3. Portfolio investment income, credit</t>
  </si>
  <si>
    <t xml:space="preserve">       3.3.1. Income on equity securities, credit</t>
  </si>
  <si>
    <t xml:space="preserve">                                                         debit  </t>
  </si>
  <si>
    <t xml:space="preserve">                                                          net</t>
  </si>
  <si>
    <t xml:space="preserve">       3.3.2.  Bonds and notes, credit</t>
  </si>
  <si>
    <t xml:space="preserve">                                           debit  </t>
  </si>
  <si>
    <t xml:space="preserve">                                            net</t>
  </si>
  <si>
    <t xml:space="preserve">       3.3.3.  Money market instruments and financial derivatives, credit</t>
  </si>
  <si>
    <t xml:space="preserve">                                                                                            debit  </t>
  </si>
  <si>
    <t xml:space="preserve">                                                                                             net</t>
  </si>
  <si>
    <t xml:space="preserve">3.4. Other investment income, credit</t>
  </si>
  <si>
    <t xml:space="preserve">                                            debit  </t>
  </si>
  <si>
    <t xml:space="preserve">                                             net</t>
  </si>
  <si>
    <t xml:space="preserve">   4. Current transfers, credit</t>
  </si>
  <si>
    <t xml:space="preserve">                                  debit</t>
  </si>
  <si>
    <t xml:space="preserve">                                  net</t>
  </si>
  <si>
    <t xml:space="preserve">4.1.  General government (S.13), credit</t>
  </si>
  <si>
    <t xml:space="preserve">                                      debit</t>
  </si>
  <si>
    <t xml:space="preserve">                                      net</t>
  </si>
  <si>
    <t xml:space="preserve">                  -of which: EU transfers, credit</t>
  </si>
  <si>
    <t xml:space="preserve">                                                      debit</t>
  </si>
  <si>
    <t xml:space="preserve">                                                      net</t>
  </si>
  <si>
    <t xml:space="preserve">4.2.  Other sectors (S.1-S.13), credit</t>
  </si>
  <si>
    <t xml:space="preserve">                                               debit</t>
  </si>
  <si>
    <t xml:space="preserve">                                               net</t>
  </si>
  <si>
    <t xml:space="preserve"> II. Capital account, credit (5+6)</t>
  </si>
  <si>
    <t xml:space="preserve">                            debit</t>
  </si>
  <si>
    <t xml:space="preserve">                            net</t>
  </si>
  <si>
    <t xml:space="preserve">   5. Capital transfers, credit</t>
  </si>
  <si>
    <t xml:space="preserve">                                debit</t>
  </si>
  <si>
    <t xml:space="preserve">                                net</t>
  </si>
  <si>
    <t xml:space="preserve">   5.1. Capital transfers of general government (S.13), credit</t>
  </si>
  <si>
    <t xml:space="preserve">                                                                                debit</t>
  </si>
  <si>
    <t xml:space="preserve">                                                                                net</t>
  </si>
  <si>
    <t xml:space="preserve">   5.2. Capital transfers of other sectors (S.1-S.13), credit</t>
  </si>
  <si>
    <t xml:space="preserve">                                                                              debit</t>
  </si>
  <si>
    <t xml:space="preserve">                                                                              net</t>
  </si>
  <si>
    <t xml:space="preserve">   6. Acquisition/disposal of non-produced, non-financial assets, credit</t>
  </si>
  <si>
    <t xml:space="preserve">                                                                                           debit</t>
  </si>
  <si>
    <t xml:space="preserve">                                                                                           net</t>
  </si>
  <si>
    <t xml:space="preserve">Balance of payments (financial account), from 2006  (including SPE's)</t>
  </si>
  <si>
    <r>
      <rPr>
        <b val="true"/>
        <sz val="8"/>
        <rFont val="Trebuchet MS"/>
        <family val="0"/>
        <charset val="238"/>
      </rPr>
      <t xml:space="preserve"> III. Financial account (7+8+9+10) </t>
    </r>
    <r>
      <rPr>
        <b val="true"/>
        <vertAlign val="superscript"/>
        <sz val="8"/>
        <rFont val="Trebuchet MS"/>
        <family val="0"/>
        <charset val="238"/>
      </rPr>
      <t xml:space="preserve">1)</t>
    </r>
  </si>
  <si>
    <t xml:space="preserve">   7. Direct investment, net</t>
  </si>
  <si>
    <t xml:space="preserve">      </t>
  </si>
  <si>
    <t xml:space="preserve">7.1.  Abroad</t>
  </si>
  <si>
    <t xml:space="preserve">      7.1.1. Equity capital and reinvested earnings, net</t>
  </si>
  <si>
    <t xml:space="preserve">                 7.1.1.1. Equity capital, net</t>
  </si>
  <si>
    <t xml:space="preserve">                 7.1.1.2. Reinvested earnings, net</t>
  </si>
  <si>
    <t xml:space="preserve">      7.1.2. Other capital, net </t>
  </si>
  <si>
    <t xml:space="preserve">                  7.1.2.1. Assets, net</t>
  </si>
  <si>
    <t xml:space="preserve">                  7.1.2.2. Liabilities, net</t>
  </si>
  <si>
    <t xml:space="preserve">       </t>
  </si>
  <si>
    <t xml:space="preserve">7.2. In Hungary</t>
  </si>
  <si>
    <t xml:space="preserve">       7.2.1. Equity capital and reinvested earnings, net</t>
  </si>
  <si>
    <t xml:space="preserve">                 7.2.1.1. Equity capital, net</t>
  </si>
  <si>
    <t xml:space="preserve">                 7.2.1.2. Reinvested earnings, net</t>
  </si>
  <si>
    <t xml:space="preserve">       7.2.2. Other capital, net </t>
  </si>
  <si>
    <t xml:space="preserve">                  7.2.2.1. Assets, net</t>
  </si>
  <si>
    <t xml:space="preserve">                  7.2.2.2. Liabilities, net</t>
  </si>
  <si>
    <t xml:space="preserve">   8. Portfolio investment</t>
  </si>
  <si>
    <t xml:space="preserve">   </t>
  </si>
  <si>
    <t xml:space="preserve">8.1. Assets, net</t>
  </si>
  <si>
    <t xml:space="preserve">        8.1.1. Equity securities, net</t>
  </si>
  <si>
    <t xml:space="preserve">        8.1.2. Bonds and notes, net</t>
  </si>
  <si>
    <t xml:space="preserve">        8.1.3. Money market instruments, net</t>
  </si>
  <si>
    <t xml:space="preserve">8.2. Liabilities, net</t>
  </si>
  <si>
    <t xml:space="preserve">        8.2.1. Equity securities, net</t>
  </si>
  <si>
    <t xml:space="preserve">        8.2.2. Bonds and notes, net</t>
  </si>
  <si>
    <t xml:space="preserve">        8.2.3. Money market instruments, net</t>
  </si>
  <si>
    <t xml:space="preserve">   9. Financial derivatives</t>
  </si>
  <si>
    <t xml:space="preserve">9.1. Assets, net</t>
  </si>
  <si>
    <t xml:space="preserve">9.2. Liabilities, net</t>
  </si>
  <si>
    <t xml:space="preserve"> 10. Other investment, net</t>
  </si>
  <si>
    <t xml:space="preserve"> 10.1.  Assets, net</t>
  </si>
  <si>
    <t xml:space="preserve">                       Assets, net</t>
  </si>
  <si>
    <t xml:space="preserve">          10.1.1. Short-term, net</t>
  </si>
  <si>
    <t xml:space="preserve">                       Liabilities, disbursements</t>
  </si>
  <si>
    <t xml:space="preserve">          10.1.2. Long-term, net</t>
  </si>
  <si>
    <t xml:space="preserve"> 10.2.  Liabilities, net</t>
  </si>
  <si>
    <t xml:space="preserve">          10.2.1. Short-term, net</t>
  </si>
  <si>
    <t xml:space="preserve">          10.2.2. Long-term, net</t>
  </si>
  <si>
    <t xml:space="preserve">  IV. Net errors and omissions</t>
  </si>
  <si>
    <t xml:space="preserve">  V. Overall balance (I+II+III+IV)</t>
  </si>
  <si>
    <t xml:space="preserve">  VI. International reserves</t>
  </si>
  <si>
    <r>
      <rPr>
        <vertAlign val="superscript"/>
        <sz val="8"/>
        <rFont val="Trebuchet MS"/>
        <family val="0"/>
        <charset val="238"/>
      </rPr>
      <t xml:space="preserve">1)</t>
    </r>
    <r>
      <rPr>
        <sz val="8"/>
        <rFont val="Trebuchet MS"/>
        <family val="0"/>
        <charset val="238"/>
      </rPr>
      <t xml:space="preserve"> excluding  international reserves</t>
    </r>
  </si>
  <si>
    <t xml:space="preserve">Direct investment income, sectoral breakdown, from 2006  (including SPE's)</t>
  </si>
  <si>
    <t xml:space="preserve">I. Credit</t>
  </si>
  <si>
    <t xml:space="preserve">1. Direct investment income</t>
  </si>
  <si>
    <t xml:space="preserve">    A. General government (S.13)</t>
  </si>
  <si>
    <t xml:space="preserve">    B. Central bank (S.121)</t>
  </si>
  <si>
    <t xml:space="preserve">    C. Other monetary institutions (S.122)</t>
  </si>
  <si>
    <t xml:space="preserve">    D. Other sectors (S.1-S.121-S.122-S.13)</t>
  </si>
  <si>
    <t xml:space="preserve">1.1.Income on equity</t>
  </si>
  <si>
    <t xml:space="preserve">1.1.1.Dividends and distributed income</t>
  </si>
  <si>
    <t xml:space="preserve">1.1.2.Reinvested earnings</t>
  </si>
  <si>
    <t xml:space="preserve">1.2.Income on debt</t>
  </si>
  <si>
    <t xml:space="preserve">II. Debit</t>
  </si>
  <si>
    <t xml:space="preserve">III. Balance</t>
  </si>
  <si>
    <t xml:space="preserve">    D. Egyéb szektorok (S.1-S.121-S.122-S.13)</t>
  </si>
  <si>
    <t xml:space="preserve">Portfolio investment income, sectoral breakdown, from 2006  (including SPE's)</t>
  </si>
  <si>
    <t xml:space="preserve">1. Portfolio investment income</t>
  </si>
  <si>
    <t xml:space="preserve">1.1.Income on equity securities</t>
  </si>
  <si>
    <t xml:space="preserve">1.2.Bonds and notes</t>
  </si>
  <si>
    <t xml:space="preserve">1.3.Money market instruments and financial derivatives</t>
  </si>
  <si>
    <t xml:space="preserve">Other investment income, sectoral breakdown, from 2006  (including SPE's)</t>
  </si>
  <si>
    <t xml:space="preserve">Other investment income</t>
  </si>
  <si>
    <t xml:space="preserve">Direct investment, sectoral breakdown, assets and liabilities, from 2006 (including SPE's)</t>
  </si>
  <si>
    <t xml:space="preserve">I. Assets, net</t>
  </si>
  <si>
    <t xml:space="preserve">1. Direct investment, net</t>
  </si>
  <si>
    <t xml:space="preserve">1.1. Equity  capital and reinvested earnings, net</t>
  </si>
  <si>
    <t xml:space="preserve">1.1.1. Equity  capital  and reinvested earnings abroad, net</t>
  </si>
  <si>
    <t xml:space="preserve">1.1.2. Equity  capital  and reinvested earnings in Hungary (reverse investment), net</t>
  </si>
  <si>
    <t xml:space="preserve">1.2. Other capital (Intercompany loans),  net</t>
  </si>
  <si>
    <t xml:space="preserve">1.2.1. Other capital abroad (Intercompany loans),  net</t>
  </si>
  <si>
    <t xml:space="preserve">1.2.2. Other capital in Hungary (Intercompany loans),  net</t>
  </si>
  <si>
    <t xml:space="preserve">II. Liabilities, net </t>
  </si>
  <si>
    <t xml:space="preserve">1.1.1. Equity  capital  and reinvested earnings abroad (reverse investment), net</t>
  </si>
  <si>
    <t xml:space="preserve">1.1.2. Equity  capital  and reinvested earnings in Hungary, net</t>
  </si>
  <si>
    <t xml:space="preserve">Direct investment, broken down by sectors and direction, from 2006  (including SPE's)</t>
  </si>
  <si>
    <t xml:space="preserve">  I.   Direct investment, net</t>
  </si>
  <si>
    <t xml:space="preserve">1. Abroad, net</t>
  </si>
  <si>
    <t xml:space="preserve">    1.1. Equity  capital,  net</t>
  </si>
  <si>
    <t xml:space="preserve">          1.1.1. Assets,  net</t>
  </si>
  <si>
    <t xml:space="preserve">                   A. General government (S.13)</t>
  </si>
  <si>
    <t xml:space="preserve">                   B. Central bank (S.121)</t>
  </si>
  <si>
    <t xml:space="preserve">                   C. Other monetary institutions (S.122)</t>
  </si>
  <si>
    <t xml:space="preserve">                   D. Other sectors (S.1-S.121-S.122-S.13)</t>
  </si>
  <si>
    <t xml:space="preserve">          1.1.2. Liabilities, net</t>
  </si>
  <si>
    <t xml:space="preserve">    1.2. Reinvested earnings, net</t>
  </si>
  <si>
    <t xml:space="preserve">   1.3. Other capital (Intercompany loans),  net</t>
  </si>
  <si>
    <t xml:space="preserve">          1.3.1. Assets,  net</t>
  </si>
  <si>
    <t xml:space="preserve">          1.3.2. Liabilities, net</t>
  </si>
  <si>
    <t xml:space="preserve">2. In Hungary, net</t>
  </si>
  <si>
    <t xml:space="preserve">    2.1. Equity  capital,  net</t>
  </si>
  <si>
    <t xml:space="preserve">          2.1.1. Assets,  net</t>
  </si>
  <si>
    <t xml:space="preserve">          2.1.2. Liabilities, net</t>
  </si>
  <si>
    <t xml:space="preserve">    2.2. Reinvested earnings, net</t>
  </si>
  <si>
    <t xml:space="preserve">   2.3. Other capital (Intercompany loans),  net</t>
  </si>
  <si>
    <t xml:space="preserve">          2.3.1. Assets,  net</t>
  </si>
  <si>
    <t xml:space="preserve">          2.3.2. Liabilities, net</t>
  </si>
  <si>
    <t xml:space="preserve">Direct investment, other capital by instruments, from 2006 (including SPEs)</t>
  </si>
  <si>
    <t xml:space="preserve">   7. Direct investment other capital, net</t>
  </si>
  <si>
    <t xml:space="preserve">7.1. In abroad</t>
  </si>
  <si>
    <t xml:space="preserve">7.1.2.1.1. Claims due to dividends declared but not paid</t>
  </si>
  <si>
    <t xml:space="preserve">na</t>
  </si>
  <si>
    <t xml:space="preserve">7.1.2.1.2. Credits</t>
  </si>
  <si>
    <t xml:space="preserve">7.1.2.1.3. Intercompany accounts , cash-pool</t>
  </si>
  <si>
    <t xml:space="preserve">7.1.2.1.4. Trade credits</t>
  </si>
  <si>
    <t xml:space="preserve">7.1.2.1.5. Debt securities</t>
  </si>
  <si>
    <t xml:space="preserve">7.1.2.1.6. Other assets</t>
  </si>
  <si>
    <t xml:space="preserve">7.1.2.2.1. Liabilities due to dividends declared but not paid</t>
  </si>
  <si>
    <t xml:space="preserve">7.1.2.1.3. Intercompany accounts, cash-pool</t>
  </si>
  <si>
    <t xml:space="preserve">7.1.2.1.6. Other liabilities</t>
  </si>
  <si>
    <t xml:space="preserve">7.2.2.1.1. Claims due to dividends declared but not paid</t>
  </si>
  <si>
    <t xml:space="preserve">7.2.2.2.1. Liabilities due to dividends declared but not paid</t>
  </si>
  <si>
    <t xml:space="preserve">Portfolio investment, sectoral breakdown, assets and liabilities, from 2006  (including SPE's)</t>
  </si>
  <si>
    <t xml:space="preserve">1. Portfolio investment, net</t>
  </si>
  <si>
    <t xml:space="preserve">1.1.Equity securities</t>
  </si>
  <si>
    <t xml:space="preserve">1.2. Bonds and notes</t>
  </si>
  <si>
    <t xml:space="preserve">1.3.Money market instruments</t>
  </si>
  <si>
    <t xml:space="preserve">II. Liabilities, net</t>
  </si>
  <si>
    <r>
      <rPr>
        <sz val="8"/>
        <rFont val="Trebuchet MS"/>
        <family val="0"/>
        <charset val="238"/>
      </rPr>
      <t xml:space="preserve">    A. General government (S.13) </t>
    </r>
    <r>
      <rPr>
        <vertAlign val="superscript"/>
        <sz val="8"/>
        <rFont val="Trebuchet MS"/>
        <family val="0"/>
        <charset val="238"/>
      </rPr>
      <t xml:space="preserve">1)</t>
    </r>
  </si>
  <si>
    <r>
      <rPr>
        <vertAlign val="superscript"/>
        <sz val="8"/>
        <rFont val="Trebuchet MS"/>
        <family val="0"/>
        <charset val="238"/>
      </rPr>
      <t xml:space="preserve">1)</t>
    </r>
    <r>
      <rPr>
        <sz val="8"/>
        <rFont val="Trebuchet MS"/>
        <family val="0"/>
        <charset val="238"/>
      </rPr>
      <t xml:space="preserve"> o.w.: HUF denominated bonds</t>
    </r>
  </si>
  <si>
    <t xml:space="preserve">Financial derivatives, sectoral breakdown, assets and liabilities, from 2006  (including SPE's)</t>
  </si>
  <si>
    <t xml:space="preserve">Other investment, sectoral breakdown, from 2006  (including SPE's)</t>
  </si>
  <si>
    <t xml:space="preserve">1. Other investment, net</t>
  </si>
  <si>
    <t xml:space="preserve">1.1. Short-term</t>
  </si>
  <si>
    <r>
      <rPr>
        <sz val="8"/>
        <rFont val="Trebuchet MS"/>
        <family val="0"/>
        <charset val="238"/>
      </rPr>
      <t xml:space="preserve">    D. Other sectors (S.1-S.121-S.122-S.13) </t>
    </r>
    <r>
      <rPr>
        <vertAlign val="superscript"/>
        <sz val="8"/>
        <rFont val="Trebuchet MS"/>
        <family val="0"/>
        <charset val="238"/>
      </rPr>
      <t xml:space="preserve">2)</t>
    </r>
  </si>
  <si>
    <t xml:space="preserve">1.2. Long-term</t>
  </si>
  <si>
    <r>
      <rPr>
        <sz val="8"/>
        <rFont val="Trebuchet MS"/>
        <family val="0"/>
        <charset val="238"/>
      </rPr>
      <t xml:space="preserve">    A. General government (S.13) </t>
    </r>
    <r>
      <rPr>
        <vertAlign val="superscript"/>
        <sz val="8"/>
        <rFont val="Trebuchet MS"/>
        <family val="0"/>
        <charset val="238"/>
      </rPr>
      <t xml:space="preserve">3)</t>
    </r>
  </si>
  <si>
    <t xml:space="preserve"> 1)  o/w: due to accrual accounting of EU-transfers ( I./ 1.1./ A.)</t>
  </si>
  <si>
    <t xml:space="preserve"> 2)  o/w: due to accrual accounting of EU-transfers ( I./ 1.1./ D.)</t>
  </si>
  <si>
    <t xml:space="preserve"> 3)  o/w: due to accrual accounting of EU-transfers ( II./ 1.1./ A.)</t>
  </si>
  <si>
    <t xml:space="preserve">Other investment by instruments, from 2006 (including SPEs)</t>
  </si>
  <si>
    <t xml:space="preserve">10.1.1.1. Credits and loans</t>
  </si>
  <si>
    <t xml:space="preserve">10.1.1.2. Currency and deposits</t>
  </si>
  <si>
    <t xml:space="preserve">10.1.1.3. Other assets</t>
  </si>
  <si>
    <t xml:space="preserve">10.1.1.4. Trade credits</t>
  </si>
  <si>
    <t xml:space="preserve">10.1.1.3. Other liabilities</t>
  </si>
  <si>
    <t xml:space="preserve">External assets and liabilities of Hungary, from 2006 (including SPE's)</t>
  </si>
  <si>
    <t xml:space="preserve">1. International reserves and other external assets</t>
  </si>
  <si>
    <t xml:space="preserve">    1.1. International reserves</t>
  </si>
  <si>
    <t xml:space="preserve">                       o/w.: Gold </t>
  </si>
  <si>
    <t xml:space="preserve">    1.2. Direct investment </t>
  </si>
  <si>
    <t xml:space="preserve">            1.2.1. Equity  capital and reinvested earnings</t>
  </si>
  <si>
    <t xml:space="preserve">            1.2.2. Other capital </t>
  </si>
  <si>
    <t xml:space="preserve">    1.3. Portfolio investment</t>
  </si>
  <si>
    <t xml:space="preserve">            1.3.1. Equity securities</t>
  </si>
  <si>
    <t xml:space="preserve">            1.3.2. Bonds and notes </t>
  </si>
  <si>
    <t xml:space="preserve">            1.3.3. Money market instruments</t>
  </si>
  <si>
    <t xml:space="preserve">    1.4. Financial derivatives</t>
  </si>
  <si>
    <t xml:space="preserve">    1.5. Other external assets</t>
  </si>
  <si>
    <t xml:space="preserve">           By original maturity:</t>
  </si>
  <si>
    <r>
      <rPr>
        <sz val="8"/>
        <rFont val="Trebuchet MS"/>
        <family val="0"/>
        <charset val="238"/>
      </rPr>
      <t xml:space="preserve">             1.5.1. Short-term  </t>
    </r>
    <r>
      <rPr>
        <vertAlign val="superscript"/>
        <sz val="8"/>
        <rFont val="Trebuchet MS"/>
        <family val="0"/>
        <charset val="238"/>
      </rPr>
      <t xml:space="preserve">1)</t>
    </r>
  </si>
  <si>
    <t xml:space="preserve">             1.5.2. Long-term</t>
  </si>
  <si>
    <t xml:space="preserve">2. Gross external liabilities</t>
  </si>
  <si>
    <t xml:space="preserve">    2.1. Direct investment </t>
  </si>
  <si>
    <t xml:space="preserve">            2.1.1. Equity  capital and reinvested earnings</t>
  </si>
  <si>
    <t xml:space="preserve">            2.1.2. Other capital </t>
  </si>
  <si>
    <t xml:space="preserve">    2.2. Portfolio investment</t>
  </si>
  <si>
    <t xml:space="preserve">             2.2.1. Equity securities</t>
  </si>
  <si>
    <t xml:space="preserve">             2.2.2. Bonds and notes </t>
  </si>
  <si>
    <t xml:space="preserve">             2.2.3. Money market instruments</t>
  </si>
  <si>
    <t xml:space="preserve">    2.3. Financial derivatives</t>
  </si>
  <si>
    <t xml:space="preserve">    2.4. Other external liabilities</t>
  </si>
  <si>
    <r>
      <rPr>
        <sz val="8"/>
        <rFont val="Trebuchet MS"/>
        <family val="0"/>
        <charset val="238"/>
      </rPr>
      <t xml:space="preserve">             2.4.1. Short-term </t>
    </r>
    <r>
      <rPr>
        <vertAlign val="superscript"/>
        <sz val="8"/>
        <rFont val="Trebuchet MS"/>
        <family val="0"/>
        <charset val="238"/>
      </rPr>
      <t xml:space="preserve">2)</t>
    </r>
  </si>
  <si>
    <t xml:space="preserve">             2.4.2. Long-term</t>
  </si>
  <si>
    <t xml:space="preserve">3. Net external liabilities (2-1)</t>
  </si>
  <si>
    <t xml:space="preserve">4. Net external debt (including other capital) (4.2. - 4.1.)</t>
  </si>
  <si>
    <t xml:space="preserve">     4.1. Gold and gross external assets, constituting debt of non-residents</t>
  </si>
  <si>
    <t xml:space="preserve">                (1. -  1.2.1. - 1.3.1. - 1.4. )</t>
  </si>
  <si>
    <t xml:space="preserve">     4.2. Gross external debt</t>
  </si>
  <si>
    <t xml:space="preserve">                (2. -  2.1.1. - 2.2.1. - 2.3.)</t>
  </si>
  <si>
    <t xml:space="preserve">5. Net external debt (excluding other capital) (5.2.-5.1.)</t>
  </si>
  <si>
    <t xml:space="preserve">     5.1. Gold and gross external assets, constituting debt of non-residents</t>
  </si>
  <si>
    <t xml:space="preserve">                (1. -  1.2.1. - 1.2.2. - 1.3.1.)</t>
  </si>
  <si>
    <t xml:space="preserve">     5.2. Gross external debt</t>
  </si>
  <si>
    <t xml:space="preserve">                (2. -  2.1.1. - 2.1.2. - 2.2.1.)</t>
  </si>
  <si>
    <t xml:space="preserve"> 1)  o/w: due to accrual accounting of EU-transfers ( 1.5.1.)</t>
  </si>
  <si>
    <t xml:space="preserve"> 2)  o/w: due to accrual accounting of EU-transfers ( 2.4.1.)</t>
  </si>
  <si>
    <t xml:space="preserve">External debt as defined in External Debt Statistics: Guide for Compilers and Users:  equity and financial derivative instruments are excluded.</t>
  </si>
  <si>
    <t xml:space="preserve">Source: MNB, Statistics </t>
  </si>
  <si>
    <t xml:space="preserve">External assets and liabilities of the General government (S.13) and Central bank (S.121), from 2006</t>
  </si>
  <si>
    <t xml:space="preserve">             1.3.3. Money market instruments</t>
  </si>
  <si>
    <t xml:space="preserve">4. Net external debt  (4.2. - 4.1.)</t>
  </si>
  <si>
    <t xml:space="preserve">Stock of Gross External Debt of Hungary, from 2006 (including SPE's)</t>
  </si>
  <si>
    <t xml:space="preserve">1. Direct investment (intercompany) debt liabilities</t>
  </si>
  <si>
    <t xml:space="preserve">    1.1. Debt liabilities to affiliated enterprises</t>
  </si>
  <si>
    <t xml:space="preserve">    1.2. Debt liabilities to direct investors</t>
  </si>
  <si>
    <t xml:space="preserve">2. Other debt liabilities</t>
  </si>
  <si>
    <t xml:space="preserve">    2.1. General government (S.13)</t>
  </si>
  <si>
    <t xml:space="preserve">         2.1.1. Short term</t>
  </si>
  <si>
    <t xml:space="preserve">                2.1.1.1. Money market instruments</t>
  </si>
  <si>
    <r>
      <rPr>
        <sz val="8"/>
        <rFont val="Trebuchet MS"/>
        <family val="0"/>
        <charset val="238"/>
      </rPr>
      <t xml:space="preserve">                2.1.1.2. Loans and other debt liabilities </t>
    </r>
    <r>
      <rPr>
        <vertAlign val="superscript"/>
        <sz val="8"/>
        <rFont val="Trebuchet MS"/>
        <family val="0"/>
        <charset val="238"/>
      </rPr>
      <t xml:space="preserve">2)</t>
    </r>
  </si>
  <si>
    <t xml:space="preserve">         2.1.2. Long term</t>
  </si>
  <si>
    <t xml:space="preserve">                2.1.2.1. Bonds and notes</t>
  </si>
  <si>
    <t xml:space="preserve">                2.1.2.2. Loans and other debt liabilities</t>
  </si>
  <si>
    <t xml:space="preserve">    2.2. Central Bank (S.121)</t>
  </si>
  <si>
    <t xml:space="preserve">         2.2.1. Short term</t>
  </si>
  <si>
    <t xml:space="preserve">                2.2.1.1. Currency and deposit</t>
  </si>
  <si>
    <t xml:space="preserve">                2.2.1.2. Money market instruments</t>
  </si>
  <si>
    <t xml:space="preserve">                2.2.1.3. Loans and other debt liabilities</t>
  </si>
  <si>
    <t xml:space="preserve">         2.2.2. Long term</t>
  </si>
  <si>
    <t xml:space="preserve">                2.2.2.1. Bonds and notes</t>
  </si>
  <si>
    <t xml:space="preserve">                2.2.2.2. Loans and other debt liabilities</t>
  </si>
  <si>
    <t xml:space="preserve">    2.3. Other monetary institutions (S.122)</t>
  </si>
  <si>
    <t xml:space="preserve">         2.3.1. Short term</t>
  </si>
  <si>
    <t xml:space="preserve">                2.3.1.1. Currency and deposit</t>
  </si>
  <si>
    <t xml:space="preserve">                2.3.1.2. Money market instruments</t>
  </si>
  <si>
    <t xml:space="preserve">                2.3.1.3. Loans and other debt liabilities</t>
  </si>
  <si>
    <t xml:space="preserve">         2.3.2. Long term</t>
  </si>
  <si>
    <t xml:space="preserve">                2.3.2.1. Bonds and notes</t>
  </si>
  <si>
    <t xml:space="preserve">                2.3.2.2. Loans and other debt liabilities</t>
  </si>
  <si>
    <t xml:space="preserve">    2.4. Other sectors (S.1-S.121-S.122-S.13)</t>
  </si>
  <si>
    <t xml:space="preserve">         2.4.1. Short term</t>
  </si>
  <si>
    <t xml:space="preserve">                2.4.1.1. Money market instruments</t>
  </si>
  <si>
    <t xml:space="preserve">                2.4.1.2. Trade credits</t>
  </si>
  <si>
    <t xml:space="preserve">                2.4.1.3. Loans and other debt liabilities</t>
  </si>
  <si>
    <t xml:space="preserve">         2.4.2. Long term</t>
  </si>
  <si>
    <t xml:space="preserve">                2.4.2.1. Bonds and notes</t>
  </si>
  <si>
    <t xml:space="preserve">                2.4.2.2. Trade credits</t>
  </si>
  <si>
    <t xml:space="preserve">                2.4.2.3. Loans and other debt liabilities</t>
  </si>
  <si>
    <t xml:space="preserve">3. Gross external debt /1</t>
  </si>
  <si>
    <r>
      <rPr>
        <sz val="8"/>
        <rFont val="Trebuchet MS"/>
        <family val="0"/>
        <charset val="238"/>
      </rPr>
      <t xml:space="preserve">    o/w:  3.1. Short term </t>
    </r>
    <r>
      <rPr>
        <vertAlign val="superscript"/>
        <sz val="8"/>
        <rFont val="Trebuchet MS"/>
        <family val="0"/>
        <charset val="238"/>
      </rPr>
      <t xml:space="preserve">2)</t>
    </r>
  </si>
  <si>
    <t xml:space="preserve">             3.2. Long term </t>
  </si>
  <si>
    <t xml:space="preserve">             3.3. Direct investment (intercompany) debt liabilities</t>
  </si>
  <si>
    <t xml:space="preserve">    o/w:   3.1. Denominated in foreign currencies</t>
  </si>
  <si>
    <t xml:space="preserve">             3.2. Denominated in Forints</t>
  </si>
  <si>
    <t xml:space="preserve"> 1)  o/w: due to accrual accounting of EU-transfers </t>
  </si>
  <si>
    <t xml:space="preserve"> /1 External debt as defined in External Debt Statistics: Guide for Compilers and Users:  equity and financial derivative liabilities are excluded.</t>
  </si>
  <si>
    <t xml:space="preserve">Stock of direct investment, broken down by sectors and assets-liabilities, from 2006 (including SPE's)</t>
  </si>
  <si>
    <t xml:space="preserve">I. Assets</t>
  </si>
  <si>
    <t xml:space="preserve">1. Direct investment</t>
  </si>
  <si>
    <t xml:space="preserve">1.1. Equity capital and reinvested earnings</t>
  </si>
  <si>
    <t xml:space="preserve">1.1.1. Equity capital and reinvested earnings abroad</t>
  </si>
  <si>
    <t xml:space="preserve">1.1.2. Equity capital and reinvested earnings in Hungary</t>
  </si>
  <si>
    <t xml:space="preserve">1.2. Other capital</t>
  </si>
  <si>
    <t xml:space="preserve">1.2.1. Other capital abroad</t>
  </si>
  <si>
    <t xml:space="preserve">1.2.2. Other capital in Hungary</t>
  </si>
  <si>
    <t xml:space="preserve">II. Liabilities</t>
  </si>
  <si>
    <t xml:space="preserve">Hungary: Stock of direct investment, broken down by sectors, from 2006 (including SPE's)</t>
  </si>
  <si>
    <t xml:space="preserve">  I.  Direct investment </t>
  </si>
  <si>
    <t xml:space="preserve">1. Abroad, net assets</t>
  </si>
  <si>
    <t xml:space="preserve">   1.1. Equity  capital, net assets</t>
  </si>
  <si>
    <t xml:space="preserve">          1.1.1. Assets</t>
  </si>
  <si>
    <t xml:space="preserve">                     1.1.1.1.  General government (S.13)</t>
  </si>
  <si>
    <t xml:space="preserve">                     1.1.1.2.  Central bank (S.121)</t>
  </si>
  <si>
    <t xml:space="preserve">                     1.1.1.3.  Other monetary institutions (S.122)</t>
  </si>
  <si>
    <t xml:space="preserve">                     1.1.1.4.  Other sectors (S.1-S.121-S.122-S.13)</t>
  </si>
  <si>
    <t xml:space="preserve">          1.1.2. Liabilities</t>
  </si>
  <si>
    <t xml:space="preserve">                     1.1.2.1.  General government (S.13)</t>
  </si>
  <si>
    <t xml:space="preserve">                     1.1.2.2.  Central bank (S.121)</t>
  </si>
  <si>
    <t xml:space="preserve">                     1.1.2.3.  Other monetary institutions (S.122)</t>
  </si>
  <si>
    <t xml:space="preserve">                     1.1.2.4.  Other sectors (S.1-S.121-S.122-S.13)</t>
  </si>
  <si>
    <t xml:space="preserve">   1.2. Other capital, net assets</t>
  </si>
  <si>
    <t xml:space="preserve">          1.2.1. Assets</t>
  </si>
  <si>
    <t xml:space="preserve">                   1.2.1.1.  Other monetary institutions (S.122) </t>
  </si>
  <si>
    <t xml:space="preserve">                   1.2.1.2.  Other sectors (S.1-S.122)</t>
  </si>
  <si>
    <t xml:space="preserve">          1.2.2. Liabilities</t>
  </si>
  <si>
    <t xml:space="preserve">                   1.2.2.1.  Other monetary institutions (S.122) </t>
  </si>
  <si>
    <t xml:space="preserve">                   1.2.2.2.  Other sectors (S.1-S.122)</t>
  </si>
  <si>
    <t xml:space="preserve">2. In Hungary, net assets</t>
  </si>
  <si>
    <t xml:space="preserve">   2.1. Equity  capital, net assets</t>
  </si>
  <si>
    <t xml:space="preserve">          2.1.1. Assets</t>
  </si>
  <si>
    <t xml:space="preserve">                     2.1.1.1.  General government (S.13)</t>
  </si>
  <si>
    <t xml:space="preserve">                     2.1.1.2.  Central bank (S.121)</t>
  </si>
  <si>
    <t xml:space="preserve">                     2.1.1.3.  Other monetary institutions (S.122)</t>
  </si>
  <si>
    <t xml:space="preserve">                     2.1.1.4.  Other sectors (S.1-S.121-S.122-S.13)</t>
  </si>
  <si>
    <t xml:space="preserve">          2.1.2. Liabilities</t>
  </si>
  <si>
    <t xml:space="preserve">                     2.1.2.1.  General government (S.13)</t>
  </si>
  <si>
    <t xml:space="preserve">                     2.1.2.2.  Central bank (S.121)</t>
  </si>
  <si>
    <t xml:space="preserve">                     2.1.2.3.  Other monetary institutions (S.122)</t>
  </si>
  <si>
    <t xml:space="preserve">                     2.1.2.4.  Other sectors (S.1-S.121-S.122-S.13)</t>
  </si>
  <si>
    <t xml:space="preserve">   2.2. Other capital, net assets</t>
  </si>
  <si>
    <t xml:space="preserve">          2.2.1. Assets</t>
  </si>
  <si>
    <t xml:space="preserve">                   2.2.1.1.  Other monetary institutions (S.122) </t>
  </si>
  <si>
    <t xml:space="preserve">                   2.2.2.2.  Other sectors (S.1-S.122)</t>
  </si>
  <si>
    <t xml:space="preserve">          2.2.2. Liabilities</t>
  </si>
  <si>
    <t xml:space="preserve">                   2.2.2.1.  Other monetary institutions (S.122) </t>
  </si>
  <si>
    <t xml:space="preserve">Stock of direct investment, other capital by instruments, from 2006 (including SPEs)</t>
  </si>
  <si>
    <t xml:space="preserve">   7. Direct investment, other capital</t>
  </si>
  <si>
    <t xml:space="preserve">7.1. In abroad, net assets</t>
  </si>
  <si>
    <t xml:space="preserve">      7.1.2. Other capital </t>
  </si>
  <si>
    <t xml:space="preserve">                  7.1.2.1. Assets</t>
  </si>
  <si>
    <t xml:space="preserve">                  7.1.2.2. Liabilities</t>
  </si>
  <si>
    <t xml:space="preserve">7.2. In Hungary, net assets</t>
  </si>
  <si>
    <t xml:space="preserve">       7.2.2. Other capital</t>
  </si>
  <si>
    <t xml:space="preserve">                  7.2.2.1. Assets</t>
  </si>
  <si>
    <t xml:space="preserve">                  7.2.2.2. Liabilities</t>
  </si>
  <si>
    <t xml:space="preserve">Stock of portfolio investment, sectoral breakdown, from 2006 (including SPE's)</t>
  </si>
  <si>
    <r>
      <rPr>
        <sz val="8"/>
        <rFont val="Trebuchet MS"/>
        <family val="0"/>
        <charset val="238"/>
      </rPr>
      <t xml:space="preserve">    A. General government (S.13)</t>
    </r>
    <r>
      <rPr>
        <vertAlign val="superscript"/>
        <sz val="8"/>
        <rFont val="Trebuchet MS"/>
        <family val="0"/>
        <charset val="238"/>
      </rPr>
      <t xml:space="preserve"> 1)</t>
    </r>
  </si>
  <si>
    <t xml:space="preserve">Stock of financial derivatives, sectoral breakdown,  from 2006  (including SPE's)</t>
  </si>
  <si>
    <t xml:space="preserve">Stock of other investments, sectoral breakdown,  from 2006  (including SPE's)</t>
  </si>
  <si>
    <t xml:space="preserve">Stock of other investments by instruments, from 2006 (including SPEs)</t>
  </si>
  <si>
    <t xml:space="preserve"> 10. Other investment</t>
  </si>
  <si>
    <t xml:space="preserve"> 10.1.  Assets</t>
  </si>
  <si>
    <t xml:space="preserve">          10.1.1. Short-term</t>
  </si>
  <si>
    <t xml:space="preserve">          10.1.2. Long-term</t>
  </si>
  <si>
    <t xml:space="preserve"> 10.2.  Liabilities</t>
  </si>
  <si>
    <t xml:space="preserve">          10.2.1. Short-term</t>
  </si>
  <si>
    <t xml:space="preserve">          10.2.2. Long-ter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"/>
    <numFmt numFmtId="168" formatCode="@"/>
    <numFmt numFmtId="169" formatCode="0"/>
    <numFmt numFmtId="170" formatCode="#,##0.00"/>
    <numFmt numFmtId="171" formatCode="0.0"/>
    <numFmt numFmtId="172" formatCode="#,##0.0000"/>
  </numFmts>
  <fonts count="2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Garamond"/>
      <family val="0"/>
      <charset val="238"/>
    </font>
    <font>
      <sz val="8"/>
      <name val="Trebuchet MS"/>
      <family val="0"/>
      <charset val="238"/>
    </font>
    <font>
      <sz val="10"/>
      <name val="Trebuchet MS"/>
      <family val="0"/>
      <charset val="238"/>
    </font>
    <font>
      <b val="true"/>
      <sz val="8"/>
      <color rgb="FF000000"/>
      <name val="Trebuchet MS"/>
      <family val="0"/>
      <charset val="238"/>
    </font>
    <font>
      <b val="true"/>
      <u val="single"/>
      <sz val="10"/>
      <name val="Trebuchet MS"/>
      <family val="0"/>
      <charset val="238"/>
    </font>
    <font>
      <b val="true"/>
      <sz val="8"/>
      <name val="Trebuchet MS"/>
      <family val="0"/>
      <charset val="238"/>
    </font>
    <font>
      <u val="single"/>
      <sz val="12"/>
      <color rgb="FF0000FF"/>
      <name val="Times New Roman"/>
      <family val="0"/>
      <charset val="238"/>
    </font>
    <font>
      <u val="single"/>
      <sz val="8"/>
      <color rgb="FF0000FF"/>
      <name val="Trebuchet MS"/>
      <family val="0"/>
      <charset val="238"/>
    </font>
    <font>
      <b val="true"/>
      <sz val="10"/>
      <color rgb="FF000000"/>
      <name val="Trebuchet MS"/>
      <family val="0"/>
      <charset val="238"/>
    </font>
    <font>
      <b val="true"/>
      <sz val="10"/>
      <name val="Trebuchet MS"/>
      <family val="0"/>
      <charset val="238"/>
    </font>
    <font>
      <b val="true"/>
      <i val="true"/>
      <sz val="10"/>
      <name val="Trebuchet MS"/>
      <family val="0"/>
      <charset val="238"/>
    </font>
    <font>
      <i val="true"/>
      <sz val="8"/>
      <name val="Trebuchet MS"/>
      <family val="0"/>
      <charset val="238"/>
    </font>
    <font>
      <b val="true"/>
      <i val="true"/>
      <sz val="8"/>
      <name val="Trebuchet MS"/>
      <family val="0"/>
      <charset val="238"/>
    </font>
    <font>
      <b val="true"/>
      <vertAlign val="superscript"/>
      <sz val="8"/>
      <name val="Trebuchet MS"/>
      <family val="0"/>
      <charset val="238"/>
    </font>
    <font>
      <vertAlign val="superscript"/>
      <sz val="8"/>
      <name val="Trebuchet MS"/>
      <family val="0"/>
      <charset val="238"/>
    </font>
    <font>
      <sz val="8"/>
      <color rgb="FF000000"/>
      <name val="Trebuchet MS"/>
      <family val="0"/>
      <charset val="238"/>
    </font>
    <font>
      <i val="true"/>
      <sz val="8"/>
      <name val="Trebuchet MS"/>
      <family val="2"/>
      <charset val="238"/>
    </font>
    <font>
      <b val="true"/>
      <i val="true"/>
      <sz val="8"/>
      <color rgb="FF000000"/>
      <name val="Trebuchet MS"/>
      <family val="0"/>
      <charset val="238"/>
    </font>
    <font>
      <i val="true"/>
      <sz val="8"/>
      <color rgb="FF000000"/>
      <name val="Trebuchet MS"/>
      <family val="0"/>
      <charset val="238"/>
    </font>
    <font>
      <sz val="8"/>
      <color rgb="FFFF0000"/>
      <name val="Trebuchet MS"/>
      <family val="0"/>
      <charset val="238"/>
    </font>
    <font>
      <b val="true"/>
      <sz val="8"/>
      <color rgb="FFFF0000"/>
      <name val="Trebuchet M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7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btserv" xfId="21"/>
    <cellStyle name="Normal_fmuq2005_hu(1)" xfId="22"/>
    <cellStyle name="Normal_fmuy_eur_hu(1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7.99"/>
    <col collapsed="false" customWidth="false" hidden="false" outlineLevel="0" max="257" min="3" style="1" width="8.99"/>
  </cols>
  <sheetData>
    <row r="1" s="2" customFormat="true" ht="15" hidden="false" customHeight="true" outlineLevel="0" collapsed="false"/>
    <row r="2" s="2" customFormat="true" ht="15" hidden="false" customHeight="true" outlineLevel="0" collapsed="false"/>
    <row r="3" customFormat="false" ht="15" hidden="false" customHeight="true" outlineLevel="0" collapsed="false">
      <c r="A3" s="3"/>
      <c r="B3" s="4" t="s">
        <v>0</v>
      </c>
    </row>
    <row r="6" customFormat="false" ht="13.5" hidden="false" customHeight="true" outlineLevel="0" collapsed="false">
      <c r="B6" s="5" t="s">
        <v>1</v>
      </c>
    </row>
    <row r="7" customFormat="false" ht="13.5" hidden="false" customHeight="true" outlineLevel="0" collapsed="false">
      <c r="A7" s="6" t="n">
        <v>1</v>
      </c>
      <c r="B7" s="7" t="str">
        <f aca="false">+'current and capital account'!A2</f>
        <v>Balance of payments (current and capital account), from 2006  (including SPE's)</v>
      </c>
    </row>
    <row r="8" customFormat="false" ht="13.5" hidden="false" customHeight="true" outlineLevel="0" collapsed="false">
      <c r="A8" s="6" t="n">
        <v>2</v>
      </c>
      <c r="B8" s="7" t="str">
        <f aca="false">+'financial account'!A2</f>
        <v>Balance of payments (financial account), from 2006  (including SPE's)</v>
      </c>
    </row>
    <row r="9" customFormat="false" ht="13.5" hidden="false" customHeight="true" outlineLevel="0" collapsed="false">
      <c r="A9" s="6"/>
      <c r="B9" s="5" t="s">
        <v>2</v>
      </c>
    </row>
    <row r="10" customFormat="false" ht="13.5" hidden="false" customHeight="true" outlineLevel="0" collapsed="false">
      <c r="A10" s="6" t="n">
        <v>3</v>
      </c>
      <c r="B10" s="7" t="str">
        <f aca="false">'direct inv income, sect. br.'!A2</f>
        <v>Direct investment income, sectoral breakdown, from 2006  (including SPE's)</v>
      </c>
    </row>
    <row r="11" customFormat="false" ht="13.5" hidden="false" customHeight="true" outlineLevel="0" collapsed="false">
      <c r="A11" s="6" t="n">
        <v>4</v>
      </c>
      <c r="B11" s="7" t="str">
        <f aca="false">+'portfolio inv income, sect. br.'!A2</f>
        <v>Portfolio investment income, sectoral breakdown, from 2006  (including SPE's)</v>
      </c>
    </row>
    <row r="12" customFormat="false" ht="13.5" hidden="false" customHeight="true" outlineLevel="0" collapsed="false">
      <c r="A12" s="6" t="n">
        <v>5</v>
      </c>
      <c r="B12" s="7" t="str">
        <f aca="false">+'other inv income, sect. br.'!A2</f>
        <v>Other investment income, sectoral breakdown, from 2006  (including SPE's)</v>
      </c>
    </row>
    <row r="13" customFormat="false" ht="13.5" hidden="false" customHeight="true" outlineLevel="0" collapsed="false">
      <c r="A13" s="6"/>
      <c r="B13" s="5" t="s">
        <v>3</v>
      </c>
    </row>
    <row r="14" customFormat="false" ht="13.5" hidden="false" customHeight="true" outlineLevel="0" collapsed="false">
      <c r="A14" s="6" t="n">
        <v>6</v>
      </c>
      <c r="B14" s="7" t="str">
        <f aca="false">+'direct inv, sect and A-L  br.'!A2</f>
        <v>Direct investment, sectoral breakdown, assets and liabilities, from 2006 (including SPE's)</v>
      </c>
    </row>
    <row r="15" customFormat="false" ht="13.5" hidden="false" customHeight="true" outlineLevel="0" collapsed="false">
      <c r="A15" s="6" t="n">
        <v>7</v>
      </c>
      <c r="B15" s="7" t="str">
        <f aca="false">+'direct inv, sect and dir br.'!A2</f>
        <v>Direct investment, broken down by sectors and direction, from 2006  (including SPE's)</v>
      </c>
    </row>
    <row r="16" customFormat="false" ht="13.5" hidden="false" customHeight="true" outlineLevel="0" collapsed="false">
      <c r="A16" s="6" t="n">
        <v>8</v>
      </c>
      <c r="B16" s="7" t="str">
        <f aca="false">+'portfolio investment'!A2</f>
        <v>Portfolio investment, sectoral breakdown, assets and liabilities, from 2006  (including SPE's)</v>
      </c>
    </row>
    <row r="17" customFormat="false" ht="13.5" hidden="false" customHeight="true" outlineLevel="0" collapsed="false">
      <c r="A17" s="6" t="n">
        <v>9</v>
      </c>
      <c r="B17" s="7" t="str">
        <f aca="false">+'financial derivatives'!A2</f>
        <v>Financial derivatives, sectoral breakdown, assets and liabilities, from 2006  (including SPE's)</v>
      </c>
    </row>
    <row r="18" customFormat="false" ht="13.5" hidden="false" customHeight="true" outlineLevel="0" collapsed="false">
      <c r="A18" s="6" t="n">
        <v>10</v>
      </c>
      <c r="B18" s="7" t="str">
        <f aca="false">+'other investment, sect. br.'!A2</f>
        <v>Other investment, sectoral breakdown, from 2006  (including SPE's)</v>
      </c>
    </row>
    <row r="19" customFormat="false" ht="13.5" hidden="false" customHeight="true" outlineLevel="0" collapsed="false">
      <c r="A19" s="6"/>
      <c r="B19" s="5" t="s">
        <v>4</v>
      </c>
    </row>
    <row r="20" customFormat="false" ht="13.5" hidden="false" customHeight="true" outlineLevel="0" collapsed="false">
      <c r="A20" s="6" t="n">
        <v>11</v>
      </c>
      <c r="B20" s="7" t="str">
        <f aca="false">+stocks!A2</f>
        <v>External assets and liabilities of Hungary, from 2006 (including SPE's)</v>
      </c>
    </row>
    <row r="21" customFormat="false" ht="13.5" hidden="false" customHeight="true" outlineLevel="0" collapsed="false">
      <c r="A21" s="6" t="n">
        <v>12</v>
      </c>
      <c r="B21" s="7" t="str">
        <f aca="false">+'stocks gen.gov.+mnb'!A2</f>
        <v>External assets and liabilities of the General government (S.13) and Central bank (S.121), from 2006</v>
      </c>
    </row>
    <row r="22" customFormat="false" ht="13.5" hidden="false" customHeight="true" outlineLevel="0" collapsed="false">
      <c r="A22" s="6" t="n">
        <v>13</v>
      </c>
      <c r="B22" s="7" t="str">
        <f aca="false">+'gross ext.debt'!A2</f>
        <v>Stock of Gross External Debt of Hungary, from 2006 (including SPE's)</v>
      </c>
    </row>
    <row r="23" customFormat="false" ht="13.5" hidden="false" customHeight="true" outlineLevel="0" collapsed="false">
      <c r="A23" s="6"/>
      <c r="B23" s="5" t="s">
        <v>5</v>
      </c>
    </row>
    <row r="24" customFormat="false" ht="13.5" hidden="false" customHeight="true" outlineLevel="0" collapsed="false">
      <c r="A24" s="6" t="n">
        <v>14</v>
      </c>
      <c r="B24" s="7" t="str">
        <f aca="false">+'stock of direct inv, sec. br.'!A2</f>
        <v>Stock of direct investment, broken down by sectors and assets-liabilities, from 2006 (including SPE's)</v>
      </c>
    </row>
    <row r="25" customFormat="false" ht="13.5" hidden="false" customHeight="true" outlineLevel="0" collapsed="false">
      <c r="A25" s="6" t="n">
        <v>15</v>
      </c>
      <c r="B25" s="7" t="str">
        <f aca="false">+'stock of direct inv'!A2</f>
        <v>Hungary: Stock of direct investment, broken down by sectors, from 2006 (including SPE's)</v>
      </c>
    </row>
    <row r="26" customFormat="false" ht="13.5" hidden="false" customHeight="true" outlineLevel="0" collapsed="false">
      <c r="A26" s="6" t="n">
        <v>16</v>
      </c>
      <c r="B26" s="7" t="str">
        <f aca="false">+'stock of portf inv, sec. br.'!A2</f>
        <v>Stock of portfolio investment, sectoral breakdown, from 2006 (including SPE's)</v>
      </c>
    </row>
    <row r="27" customFormat="false" ht="13.5" hidden="false" customHeight="true" outlineLevel="0" collapsed="false">
      <c r="A27" s="6" t="n">
        <v>17</v>
      </c>
      <c r="B27" s="7" t="str">
        <f aca="false">+'stock of fin. der. sec. br.'!A2</f>
        <v>Stock of financial derivatives, sectoral breakdown,  from 2006  (including SPE's)</v>
      </c>
    </row>
    <row r="28" customFormat="false" ht="13.5" hidden="false" customHeight="true" outlineLevel="0" collapsed="false">
      <c r="A28" s="6" t="n">
        <v>18</v>
      </c>
      <c r="B28" s="7" t="str">
        <f aca="false">+'stock of other inv. sec. br.'!A2</f>
        <v>Stock of other investments, sectoral breakdown,  from 2006  (including SPE's)</v>
      </c>
    </row>
  </sheetData>
  <hyperlinks>
    <hyperlink ref="B7" location="'current and capital account'!A1" display="#current and capital account.A1"/>
    <hyperlink ref="B8" location="'financial account'!A1" display="#financial account.A1"/>
    <hyperlink ref="B10" location="'direct inv income, sect. br.'!A1" display="#direct inv income, sect. br..A1"/>
    <hyperlink ref="B11" location="'portfolio inv income, sect. br.'!A1" display="#portfolio inv income, sect. br..A1"/>
    <hyperlink ref="B12" location="'other inv income, sect. br.'!A1" display="#other inv income, sect. br..A1"/>
    <hyperlink ref="B14" location="'direct inv, sect and A-L  br.'!A1" display="#direct inv, sect and A-L  br..A1"/>
    <hyperlink ref="B15" location="'direct inv, sect and dir br.'!A1" display="#direct inv, sect and dir br..A1"/>
    <hyperlink ref="B16" location="'portfolio investment'!A1" display="#portfolio investment.A1"/>
    <hyperlink ref="B17" location="'financial derivatives'!A1" display="#financial derivatives.A1"/>
    <hyperlink ref="B18" location="'other investment, sect. br.'!A1" display="#other investment, sect. br..A1"/>
    <hyperlink ref="B20" location="stocks!A1" display="#stocks.A1"/>
    <hyperlink ref="B21" location="'stocks gen.gov.+mnb'!A1" display="#stocks gen.gov.+mnb.A1"/>
    <hyperlink ref="B22" location="'gross ext.debt'!A1" display="#gross ext.debt.A1"/>
    <hyperlink ref="B24" location="'stock of direct inv, sec. br.'!A1" display="#stock of direct inv, sec. br..A1"/>
    <hyperlink ref="B25" location="'stock of direct inv'!A1" display="#stock of direct inv.A1"/>
    <hyperlink ref="B26" location="'stock of portf inv, sec. br.'!A1" display="#stock of portf inv, sec. br..A1"/>
    <hyperlink ref="B27" location="'stock of fin. der. sec. br.'!A1" display="#stock of fin. der. sec. br..A1"/>
    <hyperlink ref="B28" location="'stock of other inv. sec. br.'!A1" display="#stock of other inv. sec. br.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87"/>
    <col collapsed="false" customWidth="true" hidden="false" outlineLevel="0" max="2" min="2" style="53" width="3.24"/>
    <col collapsed="false" customWidth="true" hidden="false" outlineLevel="0" max="3" min="3" style="81" width="35.12"/>
    <col collapsed="false" customWidth="true" hidden="false" outlineLevel="0" max="37" min="4" style="53" width="8.12"/>
    <col collapsed="false" customWidth="false" hidden="false" outlineLevel="0" max="257" min="38" style="53" width="8.99"/>
  </cols>
  <sheetData>
    <row r="1" s="54" customFormat="true" ht="15" hidden="false" customHeight="true" outlineLevel="0" collapsed="false">
      <c r="C1" s="82"/>
    </row>
    <row r="2" s="54" customFormat="true" ht="15" hidden="false" customHeight="true" outlineLevel="0" collapsed="false">
      <c r="A2" s="10" t="s">
        <v>255</v>
      </c>
      <c r="C2" s="82"/>
    </row>
    <row r="3" customFormat="false" ht="15.75" hidden="false" customHeight="true" outlineLevel="0" collapsed="false">
      <c r="B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6" t="s">
        <v>7</v>
      </c>
    </row>
    <row r="4" s="8" customFormat="true" ht="14.25" hidden="false" customHeight="true" outlineLevel="0" collapsed="false">
      <c r="A4" s="17"/>
      <c r="B4" s="18"/>
      <c r="C4" s="136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customFormat="false" ht="13.5" hidden="false" customHeight="true" outlineLevel="0" collapsed="false">
      <c r="A5" s="69"/>
      <c r="B5" s="70"/>
      <c r="C5" s="137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customFormat="false" ht="13.5" hidden="false" customHeight="true" outlineLevel="0" collapsed="false">
      <c r="A6" s="91" t="s">
        <v>207</v>
      </c>
      <c r="B6" s="72"/>
      <c r="C6" s="138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3.5" hidden="false" customHeight="true" outlineLevel="0" collapsed="false">
      <c r="A7" s="23"/>
      <c r="B7" s="13" t="s">
        <v>256</v>
      </c>
      <c r="C7" s="74"/>
      <c r="D7" s="24" t="n">
        <v>-605.9845153407</v>
      </c>
      <c r="E7" s="24" t="n">
        <v>-428.0038349299</v>
      </c>
      <c r="F7" s="24" t="n">
        <v>-615.5285049147</v>
      </c>
      <c r="G7" s="24" t="n">
        <v>-283.6639635902</v>
      </c>
      <c r="H7" s="24" t="n">
        <v>-1069.9366641107</v>
      </c>
      <c r="I7" s="24" t="n">
        <v>-229.6538349759</v>
      </c>
      <c r="J7" s="24" t="n">
        <v>-543.958733473</v>
      </c>
      <c r="K7" s="24" t="n">
        <v>-282.4175344428</v>
      </c>
      <c r="L7" s="24" t="n">
        <v>-980.9569583847</v>
      </c>
      <c r="M7" s="24" t="n">
        <v>-1033.4754711105</v>
      </c>
      <c r="N7" s="24" t="n">
        <v>-585.2956564086</v>
      </c>
      <c r="O7" s="24" t="n">
        <v>82.927954747</v>
      </c>
      <c r="P7" s="24" t="n">
        <v>-678.621051481</v>
      </c>
      <c r="Q7" s="24" t="n">
        <v>17.7089314952</v>
      </c>
      <c r="R7" s="24" t="n">
        <v>7.2161551957</v>
      </c>
      <c r="S7" s="24" t="n">
        <v>-143.2711647048</v>
      </c>
      <c r="T7" s="24" t="n">
        <v>-86.1376882843</v>
      </c>
      <c r="U7" s="24" t="n">
        <v>69.8361022772</v>
      </c>
      <c r="V7" s="24" t="n">
        <v>-475.6206058134</v>
      </c>
      <c r="W7" s="24" t="n">
        <v>-142.3775237713</v>
      </c>
      <c r="X7" s="24" t="n">
        <v>-312.8438761091</v>
      </c>
      <c r="Y7" s="24" t="n">
        <v>-49.9756257236</v>
      </c>
      <c r="Z7" s="24" t="n">
        <v>1524.3976000884</v>
      </c>
      <c r="AA7" s="24" t="n">
        <v>465.4784276626</v>
      </c>
      <c r="AB7" s="24" t="n">
        <v>130.2027916184</v>
      </c>
      <c r="AC7" s="24" t="n">
        <v>232.7574926563</v>
      </c>
      <c r="AD7" s="24" t="n">
        <v>243.0257654516</v>
      </c>
      <c r="AE7" s="24" t="n">
        <v>129.0390423799</v>
      </c>
      <c r="AF7" s="24" t="n">
        <v>233.4944637363</v>
      </c>
      <c r="AG7" s="24" t="n">
        <v>25.1978851551</v>
      </c>
      <c r="AH7" s="24" t="n">
        <v>69.5620942458</v>
      </c>
      <c r="AI7" s="24" t="n">
        <v>89.3501506357</v>
      </c>
    </row>
    <row r="8" customFormat="false" ht="13.5" hidden="false" customHeight="true" outlineLevel="0" collapsed="false">
      <c r="A8" s="29"/>
      <c r="B8" s="1"/>
      <c r="C8" s="38" t="s">
        <v>188</v>
      </c>
      <c r="D8" s="28" t="n">
        <v>-0.0011505273</v>
      </c>
      <c r="E8" s="28" t="n">
        <v>0</v>
      </c>
      <c r="F8" s="28" t="n">
        <v>-0.020018927</v>
      </c>
      <c r="G8" s="28" t="n">
        <v>-0.1007556675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-0.1001777483</v>
      </c>
      <c r="M8" s="28" t="n">
        <v>-0.0984891582</v>
      </c>
      <c r="N8" s="28" t="n">
        <v>0</v>
      </c>
      <c r="O8" s="28" t="n">
        <v>0</v>
      </c>
      <c r="P8" s="28" t="n">
        <v>0.2000107204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-28.6794105774</v>
      </c>
      <c r="W8" s="28" t="n">
        <v>-0.8490902532</v>
      </c>
      <c r="X8" s="28" t="n">
        <v>0.2232387538</v>
      </c>
      <c r="Y8" s="28" t="n">
        <v>-1699.4141900756</v>
      </c>
      <c r="Z8" s="28" t="n">
        <v>879.9929815543</v>
      </c>
      <c r="AA8" s="28" t="n">
        <v>-132.5973403466</v>
      </c>
      <c r="AB8" s="28" t="n">
        <v>48.4782755887</v>
      </c>
      <c r="AC8" s="28" t="n">
        <v>5.2006525396</v>
      </c>
      <c r="AD8" s="28" t="n">
        <v>19.7767948272</v>
      </c>
      <c r="AE8" s="28" t="n">
        <v>65.9314580224</v>
      </c>
      <c r="AF8" s="28" t="n">
        <v>173.1481963547</v>
      </c>
      <c r="AG8" s="28" t="n">
        <v>12.2065883916</v>
      </c>
      <c r="AH8" s="28" t="n">
        <v>202.6733810817</v>
      </c>
      <c r="AI8" s="28" t="n">
        <v>211.2722086451</v>
      </c>
    </row>
    <row r="9" customFormat="false" ht="13.5" hidden="false" customHeight="true" outlineLevel="0" collapsed="false">
      <c r="A9" s="29"/>
      <c r="B9" s="1"/>
      <c r="C9" s="38" t="s">
        <v>189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</row>
    <row r="10" customFormat="false" ht="13.5" hidden="false" customHeight="true" outlineLevel="0" collapsed="false">
      <c r="A10" s="29"/>
      <c r="B10" s="1"/>
      <c r="C10" s="38" t="s">
        <v>190</v>
      </c>
      <c r="D10" s="28" t="n">
        <v>-150.456227903</v>
      </c>
      <c r="E10" s="28" t="n">
        <v>49.2583663387</v>
      </c>
      <c r="F10" s="28" t="n">
        <v>-133.0717096652</v>
      </c>
      <c r="G10" s="28" t="n">
        <v>57.2701039545</v>
      </c>
      <c r="H10" s="28" t="n">
        <v>-24.5095849205</v>
      </c>
      <c r="I10" s="28" t="n">
        <v>-66.7082318549</v>
      </c>
      <c r="J10" s="28" t="n">
        <v>167.6904920967</v>
      </c>
      <c r="K10" s="28" t="n">
        <v>121.1271770944</v>
      </c>
      <c r="L10" s="28" t="n">
        <v>-10.9861851058</v>
      </c>
      <c r="M10" s="28" t="n">
        <v>5.6875673711</v>
      </c>
      <c r="N10" s="28" t="n">
        <v>40.9756610104</v>
      </c>
      <c r="O10" s="28" t="n">
        <v>54.2987072175</v>
      </c>
      <c r="P10" s="28" t="n">
        <v>-93.5799720913</v>
      </c>
      <c r="Q10" s="28" t="n">
        <v>95.2180325641</v>
      </c>
      <c r="R10" s="28" t="n">
        <v>-1.4390960174</v>
      </c>
      <c r="S10" s="28" t="n">
        <v>-35.3466931008</v>
      </c>
      <c r="T10" s="28" t="n">
        <v>22.4419159986</v>
      </c>
      <c r="U10" s="28" t="n">
        <v>-31.1993657613</v>
      </c>
      <c r="V10" s="28" t="n">
        <v>-29.9659966978</v>
      </c>
      <c r="W10" s="28" t="n">
        <v>-7.6833281084</v>
      </c>
      <c r="X10" s="28" t="n">
        <v>3.9283491864</v>
      </c>
      <c r="Y10" s="28" t="n">
        <v>-7.320659793</v>
      </c>
      <c r="Z10" s="28" t="n">
        <v>-27.0210666806</v>
      </c>
      <c r="AA10" s="28" t="n">
        <v>42.7375494426</v>
      </c>
      <c r="AB10" s="28" t="n">
        <v>-33.1994558694</v>
      </c>
      <c r="AC10" s="28" t="n">
        <v>1.7085855013</v>
      </c>
      <c r="AD10" s="28" t="n">
        <v>46.8024399509</v>
      </c>
      <c r="AE10" s="28" t="n">
        <v>74.5478538307</v>
      </c>
      <c r="AF10" s="28" t="n">
        <v>2.7739191715</v>
      </c>
      <c r="AG10" s="28" t="n">
        <v>-0.9140133935</v>
      </c>
      <c r="AH10" s="28" t="n">
        <v>-16.892833805</v>
      </c>
      <c r="AI10" s="28" t="n">
        <v>34.5769896591</v>
      </c>
    </row>
    <row r="11" customFormat="false" ht="13.5" hidden="false" customHeight="true" outlineLevel="0" collapsed="false">
      <c r="A11" s="29"/>
      <c r="B11" s="1"/>
      <c r="C11" s="38" t="s">
        <v>191</v>
      </c>
      <c r="D11" s="28" t="n">
        <v>-455.5271369104</v>
      </c>
      <c r="E11" s="28" t="n">
        <v>-477.2622012686</v>
      </c>
      <c r="F11" s="28" t="n">
        <v>-482.4367763225</v>
      </c>
      <c r="G11" s="28" t="n">
        <v>-340.8333118772</v>
      </c>
      <c r="H11" s="28" t="n">
        <v>-1045.4270791902</v>
      </c>
      <c r="I11" s="28" t="n">
        <v>-162.945603121</v>
      </c>
      <c r="J11" s="28" t="n">
        <v>-711.6492255697</v>
      </c>
      <c r="K11" s="28" t="n">
        <v>-403.5447115372</v>
      </c>
      <c r="L11" s="28" t="n">
        <v>-969.8705955306</v>
      </c>
      <c r="M11" s="28" t="n">
        <v>-1039.0645493234</v>
      </c>
      <c r="N11" s="28" t="n">
        <v>-626.271317419</v>
      </c>
      <c r="O11" s="28" t="n">
        <v>28.6292475295</v>
      </c>
      <c r="P11" s="28" t="n">
        <v>-585.2410901101</v>
      </c>
      <c r="Q11" s="28" t="n">
        <v>-77.5091010689</v>
      </c>
      <c r="R11" s="28" t="n">
        <v>8.6552512131</v>
      </c>
      <c r="S11" s="28" t="n">
        <v>-107.924471604</v>
      </c>
      <c r="T11" s="28" t="n">
        <v>-108.5796042829</v>
      </c>
      <c r="U11" s="28" t="n">
        <v>101.0354680385</v>
      </c>
      <c r="V11" s="28" t="n">
        <v>-416.9751985382</v>
      </c>
      <c r="W11" s="28" t="n">
        <v>-133.8451054097</v>
      </c>
      <c r="X11" s="28" t="n">
        <v>-316.9954640493</v>
      </c>
      <c r="Y11" s="28" t="n">
        <v>1656.759224145</v>
      </c>
      <c r="Z11" s="28" t="n">
        <v>671.4256852147</v>
      </c>
      <c r="AA11" s="28" t="n">
        <v>555.3382185666</v>
      </c>
      <c r="AB11" s="28" t="n">
        <v>114.9239718991</v>
      </c>
      <c r="AC11" s="28" t="n">
        <v>225.8482546154</v>
      </c>
      <c r="AD11" s="28" t="n">
        <v>176.4465306735</v>
      </c>
      <c r="AE11" s="28" t="n">
        <v>-11.4402694732</v>
      </c>
      <c r="AF11" s="28" t="n">
        <v>57.5723482101</v>
      </c>
      <c r="AG11" s="28" t="n">
        <v>13.905310157</v>
      </c>
      <c r="AH11" s="28" t="n">
        <v>-116.2184530309</v>
      </c>
      <c r="AI11" s="28" t="n">
        <v>-156.4990476685</v>
      </c>
    </row>
    <row r="12" customFormat="false" ht="13.5" hidden="false" customHeight="true" outlineLevel="0" collapsed="false">
      <c r="A12" s="23"/>
      <c r="B12" s="13" t="s">
        <v>257</v>
      </c>
      <c r="C12" s="74"/>
      <c r="D12" s="24" t="n">
        <v>-423.7066232817</v>
      </c>
      <c r="E12" s="24" t="n">
        <v>-373.0951915845</v>
      </c>
      <c r="F12" s="24" t="n">
        <v>-517.3331269964</v>
      </c>
      <c r="G12" s="24" t="n">
        <v>-208.5207289834</v>
      </c>
      <c r="H12" s="24" t="n">
        <v>-639.8529683171</v>
      </c>
      <c r="I12" s="24" t="n">
        <v>-151.3180698525</v>
      </c>
      <c r="J12" s="24" t="n">
        <v>-695.7146702085</v>
      </c>
      <c r="K12" s="24" t="n">
        <v>-396.7344792115</v>
      </c>
      <c r="L12" s="24" t="n">
        <v>-610.451283926</v>
      </c>
      <c r="M12" s="24" t="n">
        <v>-630.9800295225</v>
      </c>
      <c r="N12" s="24" t="n">
        <v>-784.3436170916</v>
      </c>
      <c r="O12" s="24" t="n">
        <v>-165.6179513412</v>
      </c>
      <c r="P12" s="24" t="n">
        <v>-390.3060162419</v>
      </c>
      <c r="Q12" s="24" t="n">
        <v>152.9206294178</v>
      </c>
      <c r="R12" s="24" t="n">
        <v>-437.3391963624</v>
      </c>
      <c r="S12" s="24" t="n">
        <v>-140.6925387114</v>
      </c>
      <c r="T12" s="24" t="n">
        <v>-267.7399616757</v>
      </c>
      <c r="U12" s="24" t="n">
        <v>50.9997925924</v>
      </c>
      <c r="V12" s="24" t="n">
        <v>-492.6768158908</v>
      </c>
      <c r="W12" s="24" t="n">
        <v>-98.8982504673</v>
      </c>
      <c r="X12" s="24" t="n">
        <v>-243.9174322563</v>
      </c>
      <c r="Y12" s="24" t="n">
        <v>-64.9170932391</v>
      </c>
      <c r="Z12" s="24" t="n">
        <v>1581.5695638413</v>
      </c>
      <c r="AA12" s="24" t="n">
        <v>354.4758300235</v>
      </c>
      <c r="AB12" s="24" t="n">
        <v>187.9073603453</v>
      </c>
      <c r="AC12" s="24" t="n">
        <v>282.5622916619</v>
      </c>
      <c r="AD12" s="24" t="n">
        <v>210.3196147582</v>
      </c>
      <c r="AE12" s="24" t="n">
        <v>-2.0375918118</v>
      </c>
      <c r="AF12" s="24" t="n">
        <v>178.5521331839</v>
      </c>
      <c r="AG12" s="24" t="n">
        <v>20.1659024416</v>
      </c>
      <c r="AH12" s="24" t="n">
        <v>80.7535063145</v>
      </c>
      <c r="AI12" s="24" t="n">
        <v>86.4088837053</v>
      </c>
    </row>
    <row r="13" customFormat="false" ht="13.5" hidden="false" customHeight="true" outlineLevel="0" collapsed="false">
      <c r="A13" s="29"/>
      <c r="B13" s="1"/>
      <c r="C13" s="38" t="s">
        <v>188</v>
      </c>
      <c r="D13" s="37" t="n">
        <v>-0.0011505273</v>
      </c>
      <c r="E13" s="37" t="n">
        <v>0</v>
      </c>
      <c r="F13" s="37" t="n">
        <v>-0.020018927</v>
      </c>
      <c r="G13" s="37" t="n">
        <v>-0.1007556675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-0.000155346</v>
      </c>
      <c r="Y13" s="37" t="n">
        <v>-1592.3188065804</v>
      </c>
      <c r="Z13" s="37" t="n">
        <v>877.7000776031</v>
      </c>
      <c r="AA13" s="37" t="n">
        <v>-148.3166435831</v>
      </c>
      <c r="AB13" s="37" t="n">
        <v>49.2220173457</v>
      </c>
      <c r="AC13" s="37" t="n">
        <v>4.1376908975</v>
      </c>
      <c r="AD13" s="37" t="n">
        <v>20.1794830192</v>
      </c>
      <c r="AE13" s="37" t="n">
        <v>48.284363475</v>
      </c>
      <c r="AF13" s="37" t="n">
        <v>161.0307200378</v>
      </c>
      <c r="AG13" s="37" t="n">
        <v>13.1366021143</v>
      </c>
      <c r="AH13" s="37" t="n">
        <v>196.5349868931</v>
      </c>
      <c r="AI13" s="37" t="n">
        <v>162.4781915574</v>
      </c>
    </row>
    <row r="14" customFormat="false" ht="13.5" hidden="false" customHeight="true" outlineLevel="0" collapsed="false">
      <c r="A14" s="29"/>
      <c r="B14" s="1"/>
      <c r="C14" s="38" t="s">
        <v>189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</row>
    <row r="15" customFormat="false" ht="13.5" hidden="false" customHeight="true" outlineLevel="0" collapsed="false">
      <c r="A15" s="29"/>
      <c r="B15" s="1"/>
      <c r="C15" s="38" t="s">
        <v>190</v>
      </c>
      <c r="D15" s="28" t="n">
        <v>-17.9526144063</v>
      </c>
      <c r="E15" s="28" t="n">
        <v>4.6266809175</v>
      </c>
      <c r="F15" s="28" t="n">
        <v>-17.4145076279</v>
      </c>
      <c r="G15" s="28" t="n">
        <v>39.2039176552</v>
      </c>
      <c r="H15" s="28" t="n">
        <v>-0.7610064208</v>
      </c>
      <c r="I15" s="28" t="n">
        <v>-8.0589370351</v>
      </c>
      <c r="J15" s="28" t="n">
        <v>15.7591784924</v>
      </c>
      <c r="K15" s="28" t="n">
        <v>0.0535953245</v>
      </c>
      <c r="L15" s="28" t="n">
        <v>0</v>
      </c>
      <c r="M15" s="28" t="n">
        <v>0</v>
      </c>
      <c r="N15" s="28" t="n">
        <v>0</v>
      </c>
      <c r="O15" s="28" t="n">
        <v>-1.07853E-005</v>
      </c>
      <c r="P15" s="28" t="n">
        <v>-0.0005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2.64477E-005</v>
      </c>
      <c r="X15" s="28" t="n">
        <v>0.0647083555</v>
      </c>
      <c r="Y15" s="28" t="n">
        <v>-20.9146987628</v>
      </c>
      <c r="Z15" s="28" t="n">
        <v>-1.2769888876</v>
      </c>
      <c r="AA15" s="28" t="n">
        <v>2.8826893673</v>
      </c>
      <c r="AB15" s="28" t="n">
        <v>0.6538697509</v>
      </c>
      <c r="AC15" s="28" t="n">
        <v>-0.3342791228</v>
      </c>
      <c r="AD15" s="28" t="n">
        <v>0.0687649968</v>
      </c>
      <c r="AE15" s="28" t="n">
        <v>-0.1440221002</v>
      </c>
      <c r="AF15" s="28" t="n">
        <v>-0.3087657757</v>
      </c>
      <c r="AG15" s="28" t="n">
        <v>0.7762966639</v>
      </c>
      <c r="AH15" s="28" t="n">
        <v>0.0740331929</v>
      </c>
      <c r="AI15" s="28" t="n">
        <v>0.037000457</v>
      </c>
    </row>
    <row r="16" customFormat="false" ht="13.5" hidden="false" customHeight="true" outlineLevel="0" collapsed="false">
      <c r="A16" s="29"/>
      <c r="B16" s="1"/>
      <c r="C16" s="38" t="s">
        <v>191</v>
      </c>
      <c r="D16" s="37" t="n">
        <v>-405.7528583481</v>
      </c>
      <c r="E16" s="37" t="n">
        <v>-377.721872502</v>
      </c>
      <c r="F16" s="37" t="n">
        <v>-499.8986004415</v>
      </c>
      <c r="G16" s="37" t="n">
        <v>-247.6238909711</v>
      </c>
      <c r="H16" s="37" t="n">
        <v>-639.0919618963</v>
      </c>
      <c r="I16" s="37" t="n">
        <v>-143.2591328174</v>
      </c>
      <c r="J16" s="37" t="n">
        <v>-711.4738487009</v>
      </c>
      <c r="K16" s="37" t="n">
        <v>-396.788074536</v>
      </c>
      <c r="L16" s="37" t="n">
        <v>-610.451283926</v>
      </c>
      <c r="M16" s="37" t="n">
        <v>-630.9800295225</v>
      </c>
      <c r="N16" s="37" t="n">
        <v>-784.3436170916</v>
      </c>
      <c r="O16" s="37" t="n">
        <v>-165.6179405559</v>
      </c>
      <c r="P16" s="37" t="n">
        <v>-390.3055162419</v>
      </c>
      <c r="Q16" s="37" t="n">
        <v>152.9206294178</v>
      </c>
      <c r="R16" s="37" t="n">
        <v>-437.3391963624</v>
      </c>
      <c r="S16" s="37" t="n">
        <v>-140.6925387114</v>
      </c>
      <c r="T16" s="37" t="n">
        <v>-267.7399616757</v>
      </c>
      <c r="U16" s="37" t="n">
        <v>50.9997925924</v>
      </c>
      <c r="V16" s="37" t="n">
        <v>-492.6768158908</v>
      </c>
      <c r="W16" s="37" t="n">
        <v>-98.898276915</v>
      </c>
      <c r="X16" s="37" t="n">
        <v>-243.9819852658</v>
      </c>
      <c r="Y16" s="37" t="n">
        <v>1548.3164121041</v>
      </c>
      <c r="Z16" s="37" t="n">
        <v>705.1464751258</v>
      </c>
      <c r="AA16" s="37" t="n">
        <v>499.9097842393</v>
      </c>
      <c r="AB16" s="37" t="n">
        <v>138.0314732487</v>
      </c>
      <c r="AC16" s="37" t="n">
        <v>278.7588798872</v>
      </c>
      <c r="AD16" s="37" t="n">
        <v>190.0713667422</v>
      </c>
      <c r="AE16" s="37" t="n">
        <v>-50.1779331866</v>
      </c>
      <c r="AF16" s="37" t="n">
        <v>17.8301789218</v>
      </c>
      <c r="AG16" s="37" t="n">
        <v>6.2530036634</v>
      </c>
      <c r="AH16" s="37" t="n">
        <v>-115.8555137715</v>
      </c>
      <c r="AI16" s="37" t="n">
        <v>-76.1063083091</v>
      </c>
    </row>
    <row r="17" customFormat="false" ht="13.5" hidden="false" customHeight="true" outlineLevel="0" collapsed="false">
      <c r="A17" s="23"/>
      <c r="B17" s="88" t="s">
        <v>258</v>
      </c>
      <c r="C17" s="76"/>
      <c r="D17" s="24" t="n">
        <v>-182.7463960104</v>
      </c>
      <c r="E17" s="24" t="n">
        <v>-55.7998162298</v>
      </c>
      <c r="F17" s="24" t="n">
        <v>-108.8366271565</v>
      </c>
      <c r="G17" s="24" t="n">
        <v>-72.4518920665</v>
      </c>
      <c r="H17" s="24" t="n">
        <v>-429.8206284714</v>
      </c>
      <c r="I17" s="24" t="n">
        <v>-69.0472514416</v>
      </c>
      <c r="J17" s="24" t="n">
        <v>154.1474046834</v>
      </c>
      <c r="K17" s="24" t="n">
        <v>109.4538253892</v>
      </c>
      <c r="L17" s="24" t="n">
        <v>-329.1795648872</v>
      </c>
      <c r="M17" s="24" t="n">
        <v>-434.160962838</v>
      </c>
      <c r="N17" s="24" t="n">
        <v>284.4214039223</v>
      </c>
      <c r="O17" s="24" t="n">
        <v>159.1053979443</v>
      </c>
      <c r="P17" s="24" t="n">
        <v>-265.2588761372</v>
      </c>
      <c r="Q17" s="24" t="n">
        <v>-8.9639341455</v>
      </c>
      <c r="R17" s="24" t="n">
        <v>315.1362575806</v>
      </c>
      <c r="S17" s="24" t="n">
        <v>-2.9697822692</v>
      </c>
      <c r="T17" s="24" t="n">
        <v>174.6674091606</v>
      </c>
      <c r="U17" s="24" t="n">
        <v>15.3973813427</v>
      </c>
      <c r="V17" s="24" t="n">
        <v>6.8089183968</v>
      </c>
      <c r="W17" s="24" t="n">
        <v>-34.6645205166</v>
      </c>
      <c r="X17" s="24" t="n">
        <v>-65.3286067442</v>
      </c>
      <c r="Y17" s="24" t="n">
        <v>22.0543556727</v>
      </c>
      <c r="Z17" s="24" t="n">
        <v>-54.3927219454</v>
      </c>
      <c r="AA17" s="24" t="n">
        <v>108.1716209338</v>
      </c>
      <c r="AB17" s="24" t="n">
        <v>-63.6769609952</v>
      </c>
      <c r="AC17" s="24" t="n">
        <v>-46.1718160517</v>
      </c>
      <c r="AD17" s="24" t="n">
        <v>74.3895365865</v>
      </c>
      <c r="AE17" s="24" t="n">
        <v>148.4963466555</v>
      </c>
      <c r="AF17" s="24" t="n">
        <v>46.6373964943</v>
      </c>
      <c r="AG17" s="24" t="n">
        <v>-26.4213799114</v>
      </c>
      <c r="AH17" s="24" t="n">
        <v>-29.21299022</v>
      </c>
      <c r="AI17" s="24" t="n">
        <v>7.8806805017</v>
      </c>
    </row>
    <row r="18" customFormat="false" ht="13.5" hidden="false" customHeight="true" outlineLevel="0" collapsed="false">
      <c r="A18" s="29"/>
      <c r="B18" s="1"/>
      <c r="C18" s="38" t="s">
        <v>188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-0.1001777483</v>
      </c>
      <c r="M18" s="28" t="n">
        <v>-0.0984891582</v>
      </c>
      <c r="N18" s="28" t="n">
        <v>0</v>
      </c>
      <c r="O18" s="28" t="n">
        <v>0</v>
      </c>
      <c r="P18" s="28" t="n">
        <v>0.2000107204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-28.6794105774</v>
      </c>
      <c r="W18" s="28" t="n">
        <v>-0.8490902532</v>
      </c>
      <c r="X18" s="28" t="n">
        <v>0.2233940998</v>
      </c>
      <c r="Y18" s="28" t="n">
        <v>-106.1182303652</v>
      </c>
      <c r="Z18" s="28" t="n">
        <v>1.3157508212</v>
      </c>
      <c r="AA18" s="28" t="n">
        <v>15.7193032365</v>
      </c>
      <c r="AB18" s="28" t="n">
        <v>-0.216648777</v>
      </c>
      <c r="AC18" s="28" t="n">
        <v>0.5366470621</v>
      </c>
      <c r="AD18" s="28" t="n">
        <v>-0.402688192</v>
      </c>
      <c r="AE18" s="28" t="n">
        <v>17.6470945474</v>
      </c>
      <c r="AF18" s="28" t="n">
        <v>12.1174763169</v>
      </c>
      <c r="AG18" s="28" t="n">
        <v>-0.9300137227</v>
      </c>
      <c r="AH18" s="28" t="n">
        <v>6.1383941886</v>
      </c>
      <c r="AI18" s="28" t="n">
        <v>48.7940170877</v>
      </c>
    </row>
    <row r="19" customFormat="false" ht="13.5" hidden="false" customHeight="true" outlineLevel="0" collapsed="false">
      <c r="A19" s="29"/>
      <c r="B19" s="1"/>
      <c r="C19" s="38" t="s">
        <v>189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</row>
    <row r="20" customFormat="false" ht="13.5" hidden="false" customHeight="true" outlineLevel="0" collapsed="false">
      <c r="A20" s="29"/>
      <c r="B20" s="1"/>
      <c r="C20" s="38" t="s">
        <v>190</v>
      </c>
      <c r="D20" s="28" t="n">
        <v>-132.2565692901</v>
      </c>
      <c r="E20" s="28" t="n">
        <v>45.53802709</v>
      </c>
      <c r="F20" s="28" t="n">
        <v>-128.2964778099</v>
      </c>
      <c r="G20" s="28" t="n">
        <v>19.0465010642</v>
      </c>
      <c r="H20" s="28" t="n">
        <v>-23.984043143</v>
      </c>
      <c r="I20" s="28" t="n">
        <v>-58.9219969031</v>
      </c>
      <c r="J20" s="28" t="n">
        <v>151.6187477156</v>
      </c>
      <c r="K20" s="28" t="n">
        <v>124.3294118378</v>
      </c>
      <c r="L20" s="28" t="n">
        <v>-11.8169317119</v>
      </c>
      <c r="M20" s="28" t="n">
        <v>2.544808388</v>
      </c>
      <c r="N20" s="28" t="n">
        <v>40.9756610104</v>
      </c>
      <c r="O20" s="28" t="n">
        <v>55.0461028374</v>
      </c>
      <c r="P20" s="28" t="n">
        <v>-93.3119090831</v>
      </c>
      <c r="Q20" s="28" t="n">
        <v>96.7281171358</v>
      </c>
      <c r="R20" s="28" t="n">
        <v>-0.6667024636</v>
      </c>
      <c r="S20" s="28" t="n">
        <v>-32.548201407</v>
      </c>
      <c r="T20" s="28" t="n">
        <v>24.4259891269</v>
      </c>
      <c r="U20" s="28" t="n">
        <v>-35.9576678221</v>
      </c>
      <c r="V20" s="28" t="n">
        <v>-31.5092250686</v>
      </c>
      <c r="W20" s="28" t="n">
        <v>-5.7760607111</v>
      </c>
      <c r="X20" s="28" t="n">
        <v>3.1264261574</v>
      </c>
      <c r="Y20" s="28" t="n">
        <v>14.12373489</v>
      </c>
      <c r="Z20" s="28" t="n">
        <v>-29.446938802</v>
      </c>
      <c r="AA20" s="28" t="n">
        <v>39.8548600753</v>
      </c>
      <c r="AB20" s="28" t="n">
        <v>-30.749658468</v>
      </c>
      <c r="AC20" s="28" t="n">
        <v>0.7483127243</v>
      </c>
      <c r="AD20" s="28" t="n">
        <v>45.9631616376</v>
      </c>
      <c r="AE20" s="28" t="n">
        <v>79.4191650042</v>
      </c>
      <c r="AF20" s="28" t="n">
        <v>3.8233240971</v>
      </c>
      <c r="AG20" s="28" t="n">
        <v>-2.0136255485</v>
      </c>
      <c r="AH20" s="28" t="n">
        <v>-14.1191932022</v>
      </c>
      <c r="AI20" s="28" t="n">
        <v>30.5734482977</v>
      </c>
    </row>
    <row r="21" customFormat="false" ht="13.5" hidden="false" customHeight="true" outlineLevel="0" collapsed="false">
      <c r="A21" s="29"/>
      <c r="B21" s="1"/>
      <c r="C21" s="38" t="s">
        <v>191</v>
      </c>
      <c r="D21" s="28" t="n">
        <v>-50.4898267203</v>
      </c>
      <c r="E21" s="28" t="n">
        <v>-101.3378433198</v>
      </c>
      <c r="F21" s="28" t="n">
        <v>19.4598506534</v>
      </c>
      <c r="G21" s="28" t="n">
        <v>-91.4983931307</v>
      </c>
      <c r="H21" s="28" t="n">
        <v>-405.8365853284</v>
      </c>
      <c r="I21" s="28" t="n">
        <v>-10.1252545385</v>
      </c>
      <c r="J21" s="28" t="n">
        <v>2.5286569678</v>
      </c>
      <c r="K21" s="28" t="n">
        <v>-14.8755864486</v>
      </c>
      <c r="L21" s="28" t="n">
        <v>-317.262455427</v>
      </c>
      <c r="M21" s="28" t="n">
        <v>-436.6072820678</v>
      </c>
      <c r="N21" s="28" t="n">
        <v>243.4457429119</v>
      </c>
      <c r="O21" s="28" t="n">
        <v>104.0592951069</v>
      </c>
      <c r="P21" s="28" t="n">
        <v>-172.1469777745</v>
      </c>
      <c r="Q21" s="28" t="n">
        <v>-105.6920512813</v>
      </c>
      <c r="R21" s="28" t="n">
        <v>315.8029600442</v>
      </c>
      <c r="S21" s="28" t="n">
        <v>29.5784191378</v>
      </c>
      <c r="T21" s="28" t="n">
        <v>150.2414200337</v>
      </c>
      <c r="U21" s="28" t="n">
        <v>51.3550491648</v>
      </c>
      <c r="V21" s="28" t="n">
        <v>66.9975540428</v>
      </c>
      <c r="W21" s="28" t="n">
        <v>-28.0393695523</v>
      </c>
      <c r="X21" s="28" t="n">
        <v>-68.6784270014</v>
      </c>
      <c r="Y21" s="28" t="n">
        <v>114.0488511479</v>
      </c>
      <c r="Z21" s="28" t="n">
        <v>-26.2615339646</v>
      </c>
      <c r="AA21" s="28" t="n">
        <v>52.597457622</v>
      </c>
      <c r="AB21" s="28" t="n">
        <v>-32.7106537502</v>
      </c>
      <c r="AC21" s="28" t="n">
        <v>-47.4567758381</v>
      </c>
      <c r="AD21" s="28" t="n">
        <v>28.8290631409</v>
      </c>
      <c r="AE21" s="28" t="n">
        <v>51.4300871039</v>
      </c>
      <c r="AF21" s="28" t="n">
        <v>30.6965960803</v>
      </c>
      <c r="AG21" s="28" t="n">
        <v>-23.4777406402</v>
      </c>
      <c r="AH21" s="28" t="n">
        <v>-21.2321912064</v>
      </c>
      <c r="AI21" s="28" t="n">
        <v>-71.4867848837</v>
      </c>
    </row>
    <row r="22" customFormat="false" ht="13.5" hidden="false" customHeight="true" outlineLevel="0" collapsed="false">
      <c r="A22" s="23"/>
      <c r="B22" s="13" t="s">
        <v>259</v>
      </c>
      <c r="C22" s="74"/>
      <c r="D22" s="24" t="n">
        <v>0.4685039514</v>
      </c>
      <c r="E22" s="24" t="n">
        <v>0.8911728844</v>
      </c>
      <c r="F22" s="24" t="n">
        <v>10.6412492382</v>
      </c>
      <c r="G22" s="24" t="n">
        <v>-2.6913425403</v>
      </c>
      <c r="H22" s="24" t="n">
        <v>-0.2630673222</v>
      </c>
      <c r="I22" s="24" t="n">
        <v>-9.2885136818</v>
      </c>
      <c r="J22" s="24" t="n">
        <v>-2.3914679479</v>
      </c>
      <c r="K22" s="24" t="n">
        <v>4.8631193795</v>
      </c>
      <c r="L22" s="24" t="n">
        <v>-41.3261095715</v>
      </c>
      <c r="M22" s="24" t="n">
        <v>31.66552125</v>
      </c>
      <c r="N22" s="24" t="n">
        <v>-85.3734432393</v>
      </c>
      <c r="O22" s="24" t="n">
        <v>89.4405081439</v>
      </c>
      <c r="P22" s="24" t="n">
        <v>-23.0561591019</v>
      </c>
      <c r="Q22" s="24" t="n">
        <v>-126.2477637771</v>
      </c>
      <c r="R22" s="24" t="n">
        <v>129.4190939775</v>
      </c>
      <c r="S22" s="24" t="n">
        <v>0.3911562758</v>
      </c>
      <c r="T22" s="24" t="n">
        <v>6.9348642308</v>
      </c>
      <c r="U22" s="24" t="n">
        <v>3.4389283421</v>
      </c>
      <c r="V22" s="24" t="n">
        <v>10.2472916806</v>
      </c>
      <c r="W22" s="24" t="n">
        <v>-8.8147527874</v>
      </c>
      <c r="X22" s="24" t="n">
        <v>-3.5978371086</v>
      </c>
      <c r="Y22" s="24" t="n">
        <v>-7.1128881572</v>
      </c>
      <c r="Z22" s="24" t="n">
        <v>-2.7792418075</v>
      </c>
      <c r="AA22" s="24" t="n">
        <v>2.8309767053</v>
      </c>
      <c r="AB22" s="24" t="n">
        <v>5.9723922683</v>
      </c>
      <c r="AC22" s="24" t="n">
        <v>-3.6329829539</v>
      </c>
      <c r="AD22" s="24" t="n">
        <v>-41.6833858931</v>
      </c>
      <c r="AE22" s="24" t="n">
        <v>-17.4197124638</v>
      </c>
      <c r="AF22" s="24" t="n">
        <v>8.3049340581</v>
      </c>
      <c r="AG22" s="24" t="n">
        <v>31.4533626249</v>
      </c>
      <c r="AH22" s="24" t="n">
        <v>18.0215781513</v>
      </c>
      <c r="AI22" s="24" t="n">
        <v>-4.9394135713</v>
      </c>
    </row>
    <row r="23" customFormat="false" ht="13.5" hidden="false" customHeight="true" outlineLevel="0" collapsed="false">
      <c r="A23" s="29"/>
      <c r="B23" s="1"/>
      <c r="C23" s="38" t="s">
        <v>188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-0.97715313</v>
      </c>
      <c r="Z23" s="28" t="n">
        <v>0.97715313</v>
      </c>
      <c r="AA23" s="28" t="n">
        <v>0</v>
      </c>
      <c r="AB23" s="28" t="n">
        <v>-0.52709298</v>
      </c>
      <c r="AC23" s="28" t="n">
        <v>0.52631458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</row>
    <row r="24" customFormat="false" ht="13.5" hidden="false" customHeight="true" outlineLevel="0" collapsed="false">
      <c r="A24" s="29"/>
      <c r="B24" s="1"/>
      <c r="C24" s="38" t="s">
        <v>189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</row>
    <row r="25" customFormat="false" ht="13.5" hidden="false" customHeight="true" outlineLevel="0" collapsed="false">
      <c r="A25" s="29"/>
      <c r="B25" s="1"/>
      <c r="C25" s="38" t="s">
        <v>190</v>
      </c>
      <c r="D25" s="28" t="n">
        <v>-0.2470442066</v>
      </c>
      <c r="E25" s="28" t="n">
        <v>-0.9063416688</v>
      </c>
      <c r="F25" s="28" t="n">
        <v>12.6392757726</v>
      </c>
      <c r="G25" s="28" t="n">
        <v>-0.9803147649</v>
      </c>
      <c r="H25" s="28" t="n">
        <v>0.2354646433</v>
      </c>
      <c r="I25" s="28" t="n">
        <v>0.2727020833</v>
      </c>
      <c r="J25" s="28" t="n">
        <v>0.3125658887</v>
      </c>
      <c r="K25" s="28" t="n">
        <v>-3.2558300679</v>
      </c>
      <c r="L25" s="28" t="n">
        <v>0.8307466061</v>
      </c>
      <c r="M25" s="28" t="n">
        <v>3.1427589831</v>
      </c>
      <c r="N25" s="28" t="n">
        <v>0</v>
      </c>
      <c r="O25" s="28" t="n">
        <v>-0.7473848346</v>
      </c>
      <c r="P25" s="28" t="n">
        <v>-0.2675630082</v>
      </c>
      <c r="Q25" s="28" t="n">
        <v>-1.5100845717</v>
      </c>
      <c r="R25" s="28" t="n">
        <v>-0.7723935538</v>
      </c>
      <c r="S25" s="28" t="n">
        <v>-2.7984916938</v>
      </c>
      <c r="T25" s="28" t="n">
        <v>-1.9840731283</v>
      </c>
      <c r="U25" s="28" t="n">
        <v>4.7583020608</v>
      </c>
      <c r="V25" s="28" t="n">
        <v>1.5432283708</v>
      </c>
      <c r="W25" s="28" t="n">
        <v>-1.907293845</v>
      </c>
      <c r="X25" s="28" t="n">
        <v>0.7372146735</v>
      </c>
      <c r="Y25" s="28" t="n">
        <v>-0.5296959202</v>
      </c>
      <c r="Z25" s="28" t="n">
        <v>3.702861009</v>
      </c>
      <c r="AA25" s="28" t="n">
        <v>0</v>
      </c>
      <c r="AB25" s="28" t="n">
        <v>-3.1036671523</v>
      </c>
      <c r="AC25" s="28" t="n">
        <v>1.2945518998</v>
      </c>
      <c r="AD25" s="28" t="n">
        <v>0.7705133165</v>
      </c>
      <c r="AE25" s="28" t="n">
        <v>-4.7272890733</v>
      </c>
      <c r="AF25" s="28" t="n">
        <v>-0.7406391499</v>
      </c>
      <c r="AG25" s="28" t="n">
        <v>0.3233154911</v>
      </c>
      <c r="AH25" s="28" t="n">
        <v>-2.8476737957</v>
      </c>
      <c r="AI25" s="28" t="n">
        <v>3.9665409044</v>
      </c>
    </row>
    <row r="26" customFormat="false" ht="13.5" hidden="false" customHeight="true" outlineLevel="0" collapsed="false">
      <c r="A26" s="29"/>
      <c r="B26" s="1"/>
      <c r="C26" s="38" t="s">
        <v>191</v>
      </c>
      <c r="D26" s="28" t="n">
        <v>0.715548158</v>
      </c>
      <c r="E26" s="28" t="n">
        <v>1.7975145532</v>
      </c>
      <c r="F26" s="28" t="n">
        <v>-1.9980265344</v>
      </c>
      <c r="G26" s="28" t="n">
        <v>-1.7110277754</v>
      </c>
      <c r="H26" s="28" t="n">
        <v>-0.4985319655</v>
      </c>
      <c r="I26" s="28" t="n">
        <v>-9.5612157651</v>
      </c>
      <c r="J26" s="28" t="n">
        <v>-2.7040338366</v>
      </c>
      <c r="K26" s="28" t="n">
        <v>8.1189494474</v>
      </c>
      <c r="L26" s="28" t="n">
        <v>-42.1568561776</v>
      </c>
      <c r="M26" s="28" t="n">
        <v>28.5227622669</v>
      </c>
      <c r="N26" s="28" t="n">
        <v>-85.3734432393</v>
      </c>
      <c r="O26" s="28" t="n">
        <v>90.1878929785</v>
      </c>
      <c r="P26" s="28" t="n">
        <v>-22.7885960937</v>
      </c>
      <c r="Q26" s="28" t="n">
        <v>-124.7376792054</v>
      </c>
      <c r="R26" s="28" t="n">
        <v>130.1914875313</v>
      </c>
      <c r="S26" s="28" t="n">
        <v>3.1896479696</v>
      </c>
      <c r="T26" s="28" t="n">
        <v>8.9189373591</v>
      </c>
      <c r="U26" s="28" t="n">
        <v>-1.3193737187</v>
      </c>
      <c r="V26" s="28" t="n">
        <v>8.7040633098</v>
      </c>
      <c r="W26" s="28" t="n">
        <v>-6.9074589424</v>
      </c>
      <c r="X26" s="28" t="n">
        <v>-4.3350517821</v>
      </c>
      <c r="Y26" s="28" t="n">
        <v>-5.606039107</v>
      </c>
      <c r="Z26" s="28" t="n">
        <v>-7.4592559465</v>
      </c>
      <c r="AA26" s="28" t="n">
        <v>2.8309767053</v>
      </c>
      <c r="AB26" s="28" t="n">
        <v>9.6031524006</v>
      </c>
      <c r="AC26" s="28" t="n">
        <v>-5.4538494337</v>
      </c>
      <c r="AD26" s="28" t="n">
        <v>-42.4538992096</v>
      </c>
      <c r="AE26" s="28" t="n">
        <v>-12.6924233905</v>
      </c>
      <c r="AF26" s="28" t="n">
        <v>9.045573208</v>
      </c>
      <c r="AG26" s="28" t="n">
        <v>31.1300471338</v>
      </c>
      <c r="AH26" s="28" t="n">
        <v>20.869251947</v>
      </c>
      <c r="AI26" s="28" t="n">
        <v>-8.9059544757</v>
      </c>
    </row>
    <row r="27" customFormat="false" ht="13.5" hidden="false" customHeight="true" outlineLevel="0" collapsed="false">
      <c r="A27" s="91" t="s">
        <v>260</v>
      </c>
      <c r="B27" s="72"/>
      <c r="C27" s="138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</row>
    <row r="28" customFormat="false" ht="13.5" hidden="false" customHeight="true" outlineLevel="0" collapsed="false">
      <c r="A28" s="99"/>
      <c r="B28" s="13" t="s">
        <v>256</v>
      </c>
      <c r="C28" s="74"/>
      <c r="D28" s="24" t="n">
        <v>4327.7657830014</v>
      </c>
      <c r="E28" s="24" t="n">
        <v>-1688.6071706918</v>
      </c>
      <c r="F28" s="24" t="n">
        <v>1560.7250909002</v>
      </c>
      <c r="G28" s="24" t="n">
        <v>2778.7916206547</v>
      </c>
      <c r="H28" s="24" t="n">
        <v>2547.5183616789</v>
      </c>
      <c r="I28" s="24" t="n">
        <v>-303.6537407051</v>
      </c>
      <c r="J28" s="24" t="n">
        <v>-1644.6748786501</v>
      </c>
      <c r="K28" s="24" t="n">
        <v>-100.983531578</v>
      </c>
      <c r="L28" s="24" t="n">
        <v>1910.3737622001</v>
      </c>
      <c r="M28" s="24" t="n">
        <v>1023.9848292593</v>
      </c>
      <c r="N28" s="24" t="n">
        <v>1645.6393992626</v>
      </c>
      <c r="O28" s="24" t="n">
        <v>-4594.0026453352</v>
      </c>
      <c r="P28" s="24" t="n">
        <v>-1363.0303919828</v>
      </c>
      <c r="Q28" s="24" t="n">
        <v>-1243.5755063248</v>
      </c>
      <c r="R28" s="24" t="n">
        <v>1607.8774566256</v>
      </c>
      <c r="S28" s="24" t="n">
        <v>-1855.507980889</v>
      </c>
      <c r="T28" s="24" t="n">
        <v>2787.3501412643</v>
      </c>
      <c r="U28" s="24" t="n">
        <v>-1320.527280172</v>
      </c>
      <c r="V28" s="24" t="n">
        <v>-631.8401761107</v>
      </c>
      <c r="W28" s="24" t="n">
        <v>-621.891570889</v>
      </c>
      <c r="X28" s="24" t="n">
        <v>4197.3276501093</v>
      </c>
      <c r="Y28" s="24" t="n">
        <v>1514.3247249164</v>
      </c>
      <c r="Z28" s="24" t="n">
        <v>531.9527586074</v>
      </c>
      <c r="AA28" s="24" t="n">
        <v>-1643.7784762309</v>
      </c>
      <c r="AB28" s="24" t="n">
        <v>260.6552581443</v>
      </c>
      <c r="AC28" s="24" t="n">
        <v>-890.3406803691</v>
      </c>
      <c r="AD28" s="24" t="n">
        <v>1683.2757511183</v>
      </c>
      <c r="AE28" s="24" t="n">
        <v>83.4914372544</v>
      </c>
      <c r="AF28" s="24" t="n">
        <v>1168.2351287261</v>
      </c>
      <c r="AG28" s="24" t="n">
        <v>1087.7064789188</v>
      </c>
      <c r="AH28" s="24" t="n">
        <v>-830.7910113868</v>
      </c>
      <c r="AI28" s="24" t="n">
        <v>1294.9908925198</v>
      </c>
    </row>
    <row r="29" customFormat="false" ht="13.5" hidden="false" customHeight="true" outlineLevel="0" collapsed="false">
      <c r="A29" s="99"/>
      <c r="B29" s="1"/>
      <c r="C29" s="38" t="s">
        <v>188</v>
      </c>
      <c r="D29" s="28" t="n">
        <v>2959.5215924534</v>
      </c>
      <c r="E29" s="28" t="n">
        <v>-873.6147814633</v>
      </c>
      <c r="F29" s="28" t="n">
        <v>369.8135280104</v>
      </c>
      <c r="G29" s="28" t="n">
        <v>1150.0026738928</v>
      </c>
      <c r="H29" s="28" t="n">
        <v>1362.6991156633</v>
      </c>
      <c r="I29" s="28" t="n">
        <v>379.5337810032</v>
      </c>
      <c r="J29" s="28" t="n">
        <v>262.3695528362</v>
      </c>
      <c r="K29" s="28" t="n">
        <v>545.329408867</v>
      </c>
      <c r="L29" s="28" t="n">
        <v>-10.1831551714</v>
      </c>
      <c r="M29" s="28" t="n">
        <v>870.5838533484</v>
      </c>
      <c r="N29" s="28" t="n">
        <v>984.4711318142</v>
      </c>
      <c r="O29" s="28" t="n">
        <v>-2919.5083454114</v>
      </c>
      <c r="P29" s="28" t="n">
        <v>-814.9832774353</v>
      </c>
      <c r="Q29" s="28" t="n">
        <v>-1687.7540085676</v>
      </c>
      <c r="R29" s="28" t="n">
        <v>1583.0317473603</v>
      </c>
      <c r="S29" s="28" t="n">
        <v>-697.1322968719</v>
      </c>
      <c r="T29" s="28" t="n">
        <v>2090.5646859583</v>
      </c>
      <c r="U29" s="28" t="n">
        <v>-998.7156181052</v>
      </c>
      <c r="V29" s="28" t="n">
        <v>-429.9352164887</v>
      </c>
      <c r="W29" s="28" t="n">
        <v>603.6152412107</v>
      </c>
      <c r="X29" s="28" t="n">
        <v>3515.7379200971</v>
      </c>
      <c r="Y29" s="28" t="n">
        <v>2432.1184192744</v>
      </c>
      <c r="Z29" s="28" t="n">
        <v>1729.7759419225</v>
      </c>
      <c r="AA29" s="28" t="n">
        <v>-1828.920999457</v>
      </c>
      <c r="AB29" s="28" t="n">
        <v>380.9047724382</v>
      </c>
      <c r="AC29" s="28" t="n">
        <v>-34.1314196302</v>
      </c>
      <c r="AD29" s="28" t="n">
        <v>1631.8081091785</v>
      </c>
      <c r="AE29" s="28" t="n">
        <v>212.6503388135</v>
      </c>
      <c r="AF29" s="28" t="n">
        <v>511.333939065</v>
      </c>
      <c r="AG29" s="28" t="n">
        <v>395.487027142</v>
      </c>
      <c r="AH29" s="28" t="n">
        <v>-910.4176266267</v>
      </c>
      <c r="AI29" s="28" t="n">
        <v>1674.2430617859</v>
      </c>
    </row>
    <row r="30" customFormat="false" ht="13.5" hidden="false" customHeight="true" outlineLevel="0" collapsed="false">
      <c r="A30" s="99"/>
      <c r="B30" s="1"/>
      <c r="C30" s="38" t="s">
        <v>189</v>
      </c>
      <c r="D30" s="28" t="n">
        <v>4.2299122838</v>
      </c>
      <c r="E30" s="28" t="n">
        <v>-20.024909088</v>
      </c>
      <c r="F30" s="28" t="n">
        <v>4.1689260085</v>
      </c>
      <c r="G30" s="28" t="n">
        <v>-4.2386223913</v>
      </c>
      <c r="H30" s="28" t="n">
        <v>203.0504698567</v>
      </c>
      <c r="I30" s="28" t="n">
        <v>-351.5984459277</v>
      </c>
      <c r="J30" s="28" t="n">
        <v>1.3878229831</v>
      </c>
      <c r="K30" s="28" t="n">
        <v>-129.6008793107</v>
      </c>
      <c r="L30" s="28" t="n">
        <v>-97.9188617829</v>
      </c>
      <c r="M30" s="28" t="n">
        <v>0.0002061176</v>
      </c>
      <c r="N30" s="28" t="n">
        <v>5.1034459664</v>
      </c>
      <c r="O30" s="28" t="n">
        <v>-1.2256162845</v>
      </c>
      <c r="P30" s="28" t="n">
        <v>287.2041549975</v>
      </c>
      <c r="Q30" s="28" t="n">
        <v>185.7462047337</v>
      </c>
      <c r="R30" s="28" t="n">
        <v>128.3809714661</v>
      </c>
      <c r="S30" s="28" t="n">
        <v>-449.7301011732</v>
      </c>
      <c r="T30" s="28" t="n">
        <v>1272.4695551967</v>
      </c>
      <c r="U30" s="28" t="n">
        <v>-641.671147136</v>
      </c>
      <c r="V30" s="28" t="n">
        <v>638.9728014982</v>
      </c>
      <c r="W30" s="28" t="n">
        <v>-747.7411901215</v>
      </c>
      <c r="X30" s="28" t="n">
        <v>861.3571277082</v>
      </c>
      <c r="Y30" s="28" t="n">
        <v>-683.3117296544</v>
      </c>
      <c r="Z30" s="28" t="n">
        <v>-251.7709143478</v>
      </c>
      <c r="AA30" s="28" t="n">
        <v>606.6594213216</v>
      </c>
      <c r="AB30" s="28" t="n">
        <v>-88.1108343571</v>
      </c>
      <c r="AC30" s="28" t="n">
        <v>-575.9585706463</v>
      </c>
      <c r="AD30" s="28" t="n">
        <v>-111.2326895422</v>
      </c>
      <c r="AE30" s="28" t="n">
        <v>-511.8636931989</v>
      </c>
      <c r="AF30" s="28" t="n">
        <v>461.1256229948</v>
      </c>
      <c r="AG30" s="28" t="n">
        <v>671.3842359091</v>
      </c>
      <c r="AH30" s="28" t="n">
        <v>95.3291189086</v>
      </c>
      <c r="AI30" s="28" t="n">
        <v>-431.4622884985</v>
      </c>
    </row>
    <row r="31" customFormat="false" ht="13.5" hidden="false" customHeight="true" outlineLevel="0" collapsed="false">
      <c r="A31" s="99"/>
      <c r="B31" s="1"/>
      <c r="C31" s="38" t="s">
        <v>190</v>
      </c>
      <c r="D31" s="28" t="n">
        <v>765.9831970778</v>
      </c>
      <c r="E31" s="28" t="n">
        <v>-654.0433413756</v>
      </c>
      <c r="F31" s="28" t="n">
        <v>1200.8032841491</v>
      </c>
      <c r="G31" s="28" t="n">
        <v>1826.5177724393</v>
      </c>
      <c r="H31" s="28" t="n">
        <v>1244.4863264557</v>
      </c>
      <c r="I31" s="28" t="n">
        <v>738.9676116722</v>
      </c>
      <c r="J31" s="28" t="n">
        <v>23.8065822262</v>
      </c>
      <c r="K31" s="28" t="n">
        <v>-161.501314879</v>
      </c>
      <c r="L31" s="28" t="n">
        <v>745.0151166151</v>
      </c>
      <c r="M31" s="28" t="n">
        <v>443.7331290829</v>
      </c>
      <c r="N31" s="28" t="n">
        <v>568.2799121517</v>
      </c>
      <c r="O31" s="28" t="n">
        <v>-1136.6945062591</v>
      </c>
      <c r="P31" s="28" t="n">
        <v>-917.6865393364</v>
      </c>
      <c r="Q31" s="28" t="n">
        <v>-163.6409531123</v>
      </c>
      <c r="R31" s="28" t="n">
        <v>185.5247065633</v>
      </c>
      <c r="S31" s="28" t="n">
        <v>-546.3162854195</v>
      </c>
      <c r="T31" s="28" t="n">
        <v>-582.9427187306</v>
      </c>
      <c r="U31" s="28" t="n">
        <v>-549.8257436914</v>
      </c>
      <c r="V31" s="28" t="n">
        <v>-790.2368333106</v>
      </c>
      <c r="W31" s="28" t="n">
        <v>-285.8469329532</v>
      </c>
      <c r="X31" s="28" t="n">
        <v>-484.5940391399</v>
      </c>
      <c r="Y31" s="28" t="n">
        <v>92.868267869</v>
      </c>
      <c r="Z31" s="28" t="n">
        <v>-1001.2981169348</v>
      </c>
      <c r="AA31" s="28" t="n">
        <v>-345.0097011568</v>
      </c>
      <c r="AB31" s="28" t="n">
        <v>-330.1447644799</v>
      </c>
      <c r="AC31" s="28" t="n">
        <v>-603.7394532698</v>
      </c>
      <c r="AD31" s="28" t="n">
        <v>-7.6635503418</v>
      </c>
      <c r="AE31" s="28" t="n">
        <v>392.1150981634</v>
      </c>
      <c r="AF31" s="28" t="n">
        <v>84.1934318691</v>
      </c>
      <c r="AG31" s="28" t="n">
        <v>-56.9627032249</v>
      </c>
      <c r="AH31" s="28" t="n">
        <v>-112.0216760178</v>
      </c>
      <c r="AI31" s="28" t="n">
        <v>275.3111692529</v>
      </c>
    </row>
    <row r="32" customFormat="false" ht="13.5" hidden="false" customHeight="true" outlineLevel="0" collapsed="false">
      <c r="A32" s="99"/>
      <c r="B32" s="1"/>
      <c r="C32" s="38" t="s">
        <v>191</v>
      </c>
      <c r="D32" s="28" t="n">
        <v>598.0310811864</v>
      </c>
      <c r="E32" s="28" t="n">
        <v>-140.9241387649</v>
      </c>
      <c r="F32" s="28" t="n">
        <v>-14.0606472678</v>
      </c>
      <c r="G32" s="28" t="n">
        <v>-193.4902032861</v>
      </c>
      <c r="H32" s="28" t="n">
        <v>-262.7175502968</v>
      </c>
      <c r="I32" s="28" t="n">
        <v>-1070.5566874528</v>
      </c>
      <c r="J32" s="28" t="n">
        <v>-1932.2388366956</v>
      </c>
      <c r="K32" s="28" t="n">
        <v>-355.2107462553</v>
      </c>
      <c r="L32" s="28" t="n">
        <v>1273.4606625393</v>
      </c>
      <c r="M32" s="28" t="n">
        <v>-290.3323592896</v>
      </c>
      <c r="N32" s="28" t="n">
        <v>87.7849093303</v>
      </c>
      <c r="O32" s="28" t="n">
        <v>-536.5741773802</v>
      </c>
      <c r="P32" s="28" t="n">
        <v>82.4352697914</v>
      </c>
      <c r="Q32" s="28" t="n">
        <v>422.0732506214</v>
      </c>
      <c r="R32" s="28" t="n">
        <v>-289.0599687641</v>
      </c>
      <c r="S32" s="28" t="n">
        <v>-162.3292974244</v>
      </c>
      <c r="T32" s="28" t="n">
        <v>7.2586188399</v>
      </c>
      <c r="U32" s="28" t="n">
        <v>869.6852287606</v>
      </c>
      <c r="V32" s="28" t="n">
        <v>-50.6409278096</v>
      </c>
      <c r="W32" s="28" t="n">
        <v>-191.918689025</v>
      </c>
      <c r="X32" s="28" t="n">
        <v>304.8266414439</v>
      </c>
      <c r="Y32" s="28" t="n">
        <v>-327.3502325726</v>
      </c>
      <c r="Z32" s="28" t="n">
        <v>55.2458479675</v>
      </c>
      <c r="AA32" s="28" t="n">
        <v>-76.5071969387</v>
      </c>
      <c r="AB32" s="28" t="n">
        <v>298.0060845431</v>
      </c>
      <c r="AC32" s="28" t="n">
        <v>323.4887631772</v>
      </c>
      <c r="AD32" s="28" t="n">
        <v>170.3638818238</v>
      </c>
      <c r="AE32" s="28" t="n">
        <v>-9.4103065236</v>
      </c>
      <c r="AF32" s="28" t="n">
        <v>111.5821347972</v>
      </c>
      <c r="AG32" s="28" t="n">
        <v>77.7979190926</v>
      </c>
      <c r="AH32" s="28" t="n">
        <v>96.3191723491</v>
      </c>
      <c r="AI32" s="28" t="n">
        <v>-223.1010500205</v>
      </c>
    </row>
    <row r="33" customFormat="false" ht="13.5" hidden="false" customHeight="true" outlineLevel="0" collapsed="false">
      <c r="A33" s="99"/>
      <c r="B33" s="13" t="s">
        <v>257</v>
      </c>
      <c r="C33" s="74"/>
      <c r="D33" s="24" t="n">
        <v>526.0733077038</v>
      </c>
      <c r="E33" s="24" t="n">
        <v>-423.6048015415</v>
      </c>
      <c r="F33" s="24" t="n">
        <v>98.0900753005</v>
      </c>
      <c r="G33" s="24" t="n">
        <v>503.504571437</v>
      </c>
      <c r="H33" s="24" t="n">
        <v>-67.4580751331</v>
      </c>
      <c r="I33" s="24" t="n">
        <v>-970.546187431</v>
      </c>
      <c r="J33" s="24" t="n">
        <v>-2020.9242433491</v>
      </c>
      <c r="K33" s="24" t="n">
        <v>-575.9513150042</v>
      </c>
      <c r="L33" s="24" t="n">
        <v>988.9773751823</v>
      </c>
      <c r="M33" s="24" t="n">
        <v>-497.7943249931</v>
      </c>
      <c r="N33" s="24" t="n">
        <v>461.6731818806</v>
      </c>
      <c r="O33" s="24" t="n">
        <v>-1213.0496640304</v>
      </c>
      <c r="P33" s="24" t="n">
        <v>-33.5101311817</v>
      </c>
      <c r="Q33" s="24" t="n">
        <v>627.5362573711</v>
      </c>
      <c r="R33" s="24" t="n">
        <v>59.1624623366</v>
      </c>
      <c r="S33" s="24" t="n">
        <v>-148.9789694194</v>
      </c>
      <c r="T33" s="24" t="n">
        <v>297.8217332577</v>
      </c>
      <c r="U33" s="24" t="n">
        <v>-306.4459476328</v>
      </c>
      <c r="V33" s="24" t="n">
        <v>-184.8738818032</v>
      </c>
      <c r="W33" s="24" t="n">
        <v>22.5157799298</v>
      </c>
      <c r="X33" s="24" t="n">
        <v>329.7056229221</v>
      </c>
      <c r="Y33" s="24" t="n">
        <v>-144.4882107043</v>
      </c>
      <c r="Z33" s="24" t="n">
        <v>-223.9903558352</v>
      </c>
      <c r="AA33" s="24" t="n">
        <v>-90.327812541</v>
      </c>
      <c r="AB33" s="24" t="n">
        <v>306.0825535379</v>
      </c>
      <c r="AC33" s="24" t="n">
        <v>281.1596724444</v>
      </c>
      <c r="AD33" s="24" t="n">
        <v>255.9684999703</v>
      </c>
      <c r="AE33" s="24" t="n">
        <v>109.2314827161</v>
      </c>
      <c r="AF33" s="24" t="n">
        <v>167.038040471</v>
      </c>
      <c r="AG33" s="24" t="n">
        <v>-58.8301161488</v>
      </c>
      <c r="AH33" s="24" t="n">
        <v>124.9573412041</v>
      </c>
      <c r="AI33" s="24" t="n">
        <v>-205.861863625</v>
      </c>
    </row>
    <row r="34" customFormat="false" ht="13.5" hidden="false" customHeight="true" outlineLevel="0" collapsed="false">
      <c r="A34" s="99"/>
      <c r="B34" s="1"/>
      <c r="C34" s="38" t="s">
        <v>188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</row>
    <row r="35" customFormat="false" ht="13.5" hidden="false" customHeight="true" outlineLevel="0" collapsed="false">
      <c r="A35" s="99"/>
      <c r="B35" s="1"/>
      <c r="C35" s="38" t="s">
        <v>189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</row>
    <row r="36" customFormat="false" ht="13.5" hidden="false" customHeight="true" outlineLevel="0" collapsed="false">
      <c r="A36" s="99"/>
      <c r="B36" s="1"/>
      <c r="C36" s="38" t="s">
        <v>190</v>
      </c>
      <c r="D36" s="28" t="n">
        <v>115.3633078627</v>
      </c>
      <c r="E36" s="28" t="n">
        <v>-266.4773798199</v>
      </c>
      <c r="F36" s="28" t="n">
        <v>118.9915162674</v>
      </c>
      <c r="G36" s="28" t="n">
        <v>640.9388156463</v>
      </c>
      <c r="H36" s="28" t="n">
        <v>181.6843912195</v>
      </c>
      <c r="I36" s="28" t="n">
        <v>111.7656346576</v>
      </c>
      <c r="J36" s="28" t="n">
        <v>-84.2632862399</v>
      </c>
      <c r="K36" s="28" t="n">
        <v>-286.1429930856</v>
      </c>
      <c r="L36" s="28" t="n">
        <v>-289.2920616721</v>
      </c>
      <c r="M36" s="28" t="n">
        <v>-208.9716335815</v>
      </c>
      <c r="N36" s="28" t="n">
        <v>264.3408039959</v>
      </c>
      <c r="O36" s="28" t="n">
        <v>-722.2407738793</v>
      </c>
      <c r="P36" s="28" t="n">
        <v>-149.3694143918</v>
      </c>
      <c r="Q36" s="28" t="n">
        <v>216.5445626939</v>
      </c>
      <c r="R36" s="28" t="n">
        <v>351.3679141986</v>
      </c>
      <c r="S36" s="28" t="n">
        <v>-3.7783361587</v>
      </c>
      <c r="T36" s="28" t="n">
        <v>294.3098700782</v>
      </c>
      <c r="U36" s="28" t="n">
        <v>-441.4768788969</v>
      </c>
      <c r="V36" s="28" t="n">
        <v>-120.284634499</v>
      </c>
      <c r="W36" s="28" t="n">
        <v>110.3858759922</v>
      </c>
      <c r="X36" s="28" t="n">
        <v>47.4289090454</v>
      </c>
      <c r="Y36" s="28" t="n">
        <v>154.9433529182</v>
      </c>
      <c r="Z36" s="28" t="n">
        <v>-252.0170823986</v>
      </c>
      <c r="AA36" s="28" t="n">
        <v>-23.92250635</v>
      </c>
      <c r="AB36" s="28" t="n">
        <v>9.8543067247</v>
      </c>
      <c r="AC36" s="28" t="n">
        <v>-62.1005960469</v>
      </c>
      <c r="AD36" s="28" t="n">
        <v>135.2515621637</v>
      </c>
      <c r="AE36" s="28" t="n">
        <v>86.4611296146</v>
      </c>
      <c r="AF36" s="28" t="n">
        <v>54.6782719658</v>
      </c>
      <c r="AG36" s="28" t="n">
        <v>-17.0906821675</v>
      </c>
      <c r="AH36" s="28" t="n">
        <v>64.6064481264</v>
      </c>
      <c r="AI36" s="28" t="n">
        <v>-8.4607238903</v>
      </c>
    </row>
    <row r="37" customFormat="false" ht="13.5" hidden="false" customHeight="true" outlineLevel="0" collapsed="false">
      <c r="A37" s="99"/>
      <c r="B37" s="1"/>
      <c r="C37" s="38" t="s">
        <v>191</v>
      </c>
      <c r="D37" s="28" t="n">
        <v>410.7099998411</v>
      </c>
      <c r="E37" s="28" t="n">
        <v>-157.1274217216</v>
      </c>
      <c r="F37" s="28" t="n">
        <v>-20.9014409669</v>
      </c>
      <c r="G37" s="28" t="n">
        <v>-137.4342442093</v>
      </c>
      <c r="H37" s="28" t="n">
        <v>-249.1424663526</v>
      </c>
      <c r="I37" s="28" t="n">
        <v>-1082.3118220886</v>
      </c>
      <c r="J37" s="28" t="n">
        <v>-1936.6609571092</v>
      </c>
      <c r="K37" s="28" t="n">
        <v>-289.8083219186</v>
      </c>
      <c r="L37" s="28" t="n">
        <v>1278.2694368544</v>
      </c>
      <c r="M37" s="28" t="n">
        <v>-288.8226914116</v>
      </c>
      <c r="N37" s="28" t="n">
        <v>197.3323778847</v>
      </c>
      <c r="O37" s="28" t="n">
        <v>-490.8088901511</v>
      </c>
      <c r="P37" s="28" t="n">
        <v>115.8592832101</v>
      </c>
      <c r="Q37" s="28" t="n">
        <v>410.9916946772</v>
      </c>
      <c r="R37" s="28" t="n">
        <v>-292.205451862</v>
      </c>
      <c r="S37" s="28" t="n">
        <v>-145.2006332607</v>
      </c>
      <c r="T37" s="28" t="n">
        <v>3.5118631795</v>
      </c>
      <c r="U37" s="28" t="n">
        <v>135.0309312641</v>
      </c>
      <c r="V37" s="28" t="n">
        <v>-64.5892473042</v>
      </c>
      <c r="W37" s="28" t="n">
        <v>-87.8700960624</v>
      </c>
      <c r="X37" s="28" t="n">
        <v>282.2767138767</v>
      </c>
      <c r="Y37" s="28" t="n">
        <v>-299.4315636225</v>
      </c>
      <c r="Z37" s="28" t="n">
        <v>28.0267265634</v>
      </c>
      <c r="AA37" s="28" t="n">
        <v>-66.405306191</v>
      </c>
      <c r="AB37" s="28" t="n">
        <v>296.2282468132</v>
      </c>
      <c r="AC37" s="28" t="n">
        <v>343.2602684913</v>
      </c>
      <c r="AD37" s="28" t="n">
        <v>120.7169378066</v>
      </c>
      <c r="AE37" s="28" t="n">
        <v>22.7703531015</v>
      </c>
      <c r="AF37" s="28" t="n">
        <v>112.3597685052</v>
      </c>
      <c r="AG37" s="28" t="n">
        <v>-41.7394339813</v>
      </c>
      <c r="AH37" s="28" t="n">
        <v>60.3508930777</v>
      </c>
      <c r="AI37" s="28" t="n">
        <v>-197.4011397347</v>
      </c>
    </row>
    <row r="38" customFormat="false" ht="13.5" hidden="false" customHeight="true" outlineLevel="0" collapsed="false">
      <c r="A38" s="99"/>
      <c r="B38" s="88" t="s">
        <v>258</v>
      </c>
      <c r="C38" s="76"/>
      <c r="D38" s="24" t="n">
        <v>3824.3192203135</v>
      </c>
      <c r="E38" s="24" t="n">
        <v>-1835.540173567</v>
      </c>
      <c r="F38" s="24" t="n">
        <v>1647.9227635338</v>
      </c>
      <c r="G38" s="24" t="n">
        <v>2445.1170038019</v>
      </c>
      <c r="H38" s="24" t="n">
        <v>2468.3225136146</v>
      </c>
      <c r="I38" s="24" t="n">
        <v>491.6112567507</v>
      </c>
      <c r="J38" s="24" t="n">
        <v>573.8121640245</v>
      </c>
      <c r="K38" s="24" t="n">
        <v>520.3291044142</v>
      </c>
      <c r="L38" s="24" t="n">
        <v>905.5606385676</v>
      </c>
      <c r="M38" s="24" t="n">
        <v>1298.4129897683</v>
      </c>
      <c r="N38" s="24" t="n">
        <v>869.794717318</v>
      </c>
      <c r="O38" s="24" t="n">
        <v>-2821.6741204658</v>
      </c>
      <c r="P38" s="24" t="n">
        <v>-1603.8714077814</v>
      </c>
      <c r="Q38" s="24" t="n">
        <v>-2062.9957485236</v>
      </c>
      <c r="R38" s="24" t="n">
        <v>1490.2866679017</v>
      </c>
      <c r="S38" s="24" t="n">
        <v>-1329.1753259856</v>
      </c>
      <c r="T38" s="24" t="n">
        <v>1093.8842818194</v>
      </c>
      <c r="U38" s="24" t="n">
        <v>-90.6844764259</v>
      </c>
      <c r="V38" s="24" t="n">
        <v>-1283.9936808154</v>
      </c>
      <c r="W38" s="24" t="n">
        <v>12.1780949476</v>
      </c>
      <c r="X38" s="24" t="n">
        <v>2736.816763136</v>
      </c>
      <c r="Y38" s="24" t="n">
        <v>1287.1181067492</v>
      </c>
      <c r="Z38" s="24" t="n">
        <v>641.7308365024</v>
      </c>
      <c r="AA38" s="24" t="n">
        <v>-1498.1709731255</v>
      </c>
      <c r="AB38" s="24" t="n">
        <v>-115.133623542</v>
      </c>
      <c r="AC38" s="24" t="n">
        <v>-307.7232120378</v>
      </c>
      <c r="AD38" s="24" t="n">
        <v>1117.9654665708</v>
      </c>
      <c r="AE38" s="24" t="n">
        <v>363.2009651896</v>
      </c>
      <c r="AF38" s="24" t="n">
        <v>1014.621723348</v>
      </c>
      <c r="AG38" s="24" t="n">
        <v>197.3337275115</v>
      </c>
      <c r="AH38" s="24" t="n">
        <v>-493.3721106212</v>
      </c>
      <c r="AI38" s="24" t="n">
        <v>1866.8156388187</v>
      </c>
    </row>
    <row r="39" customFormat="false" ht="13.5" hidden="false" customHeight="true" outlineLevel="0" collapsed="false">
      <c r="A39" s="99"/>
      <c r="B39" s="1"/>
      <c r="C39" s="38" t="s">
        <v>261</v>
      </c>
      <c r="D39" s="28" t="n">
        <v>2982.3360122625</v>
      </c>
      <c r="E39" s="28" t="n">
        <v>-1443.9053572502</v>
      </c>
      <c r="F39" s="28" t="n">
        <v>554.3939134954</v>
      </c>
      <c r="G39" s="28" t="n">
        <v>1319.9721976737</v>
      </c>
      <c r="H39" s="28" t="n">
        <v>1414.3929122144</v>
      </c>
      <c r="I39" s="28" t="n">
        <v>2.4326054708</v>
      </c>
      <c r="J39" s="28" t="n">
        <v>460.0311385875</v>
      </c>
      <c r="K39" s="28" t="n">
        <v>604.5466762029</v>
      </c>
      <c r="L39" s="28" t="n">
        <v>-27.5193410451</v>
      </c>
      <c r="M39" s="28" t="n">
        <v>617.3029203917</v>
      </c>
      <c r="N39" s="28" t="n">
        <v>855.0239032292</v>
      </c>
      <c r="O39" s="28" t="n">
        <v>-2535.3649627971</v>
      </c>
      <c r="P39" s="28" t="n">
        <v>-802.4990084296</v>
      </c>
      <c r="Q39" s="28" t="n">
        <v>-1693.3637160522</v>
      </c>
      <c r="R39" s="28" t="n">
        <v>1653.1806235268</v>
      </c>
      <c r="S39" s="28" t="n">
        <v>-769.6024031512</v>
      </c>
      <c r="T39" s="28" t="n">
        <v>1965.4853266659</v>
      </c>
      <c r="U39" s="28" t="n">
        <v>-645.75846172</v>
      </c>
      <c r="V39" s="28" t="n">
        <v>-626.3103782475</v>
      </c>
      <c r="W39" s="28" t="n">
        <v>512.1001665032</v>
      </c>
      <c r="X39" s="28" t="n">
        <v>3468.820083962</v>
      </c>
      <c r="Y39" s="28" t="n">
        <v>1380.3568628132</v>
      </c>
      <c r="Z39" s="28" t="n">
        <v>1362.2088955298</v>
      </c>
      <c r="AA39" s="28" t="n">
        <v>-1164.0337359171</v>
      </c>
      <c r="AB39" s="28" t="n">
        <v>221.218152489</v>
      </c>
      <c r="AC39" s="28" t="n">
        <v>255.0493894128</v>
      </c>
      <c r="AD39" s="28" t="n">
        <v>1256.0028071572</v>
      </c>
      <c r="AE39" s="28" t="n">
        <v>54.51144988</v>
      </c>
      <c r="AF39" s="28" t="n">
        <v>984.4372007795</v>
      </c>
      <c r="AG39" s="28" t="n">
        <v>118.8636373667</v>
      </c>
      <c r="AH39" s="28" t="n">
        <v>-361.1127335461</v>
      </c>
      <c r="AI39" s="28" t="n">
        <v>1673.6070476657</v>
      </c>
    </row>
    <row r="40" customFormat="false" ht="13.5" hidden="false" customHeight="true" outlineLevel="0" collapsed="false">
      <c r="A40" s="99"/>
      <c r="B40" s="1"/>
      <c r="C40" s="38" t="s">
        <v>189</v>
      </c>
      <c r="D40" s="28" t="n">
        <v>4.2299122838</v>
      </c>
      <c r="E40" s="28" t="n">
        <v>-20.024909088</v>
      </c>
      <c r="F40" s="28" t="n">
        <v>4.1689260085</v>
      </c>
      <c r="G40" s="28" t="n">
        <v>-4.2386223913</v>
      </c>
      <c r="H40" s="28" t="n">
        <v>3.7654132136</v>
      </c>
      <c r="I40" s="28" t="n">
        <v>-149.1939899186</v>
      </c>
      <c r="J40" s="28" t="n">
        <v>1.3878229831</v>
      </c>
      <c r="K40" s="28" t="n">
        <v>-129.6008793107</v>
      </c>
      <c r="L40" s="28" t="n">
        <v>-97.9200067337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-71.1227197578</v>
      </c>
      <c r="V40" s="28" t="n">
        <v>-0.383051497</v>
      </c>
      <c r="W40" s="28" t="n">
        <v>0.6205774742</v>
      </c>
      <c r="X40" s="28" t="n">
        <v>-221.5729925629</v>
      </c>
      <c r="Y40" s="28" t="n">
        <v>-2.0542891695</v>
      </c>
      <c r="Z40" s="28" t="n">
        <v>2.1948068824</v>
      </c>
      <c r="AA40" s="28" t="n">
        <v>-2.266913373</v>
      </c>
      <c r="AB40" s="28" t="n">
        <v>2.3216141777</v>
      </c>
      <c r="AC40" s="28" t="n">
        <v>-2.3142187593</v>
      </c>
      <c r="AD40" s="28" t="n">
        <v>0.2123196416</v>
      </c>
      <c r="AE40" s="28" t="n">
        <v>-2.3788226108</v>
      </c>
      <c r="AF40" s="28" t="n">
        <v>0.0329443035</v>
      </c>
      <c r="AG40" s="28" t="n">
        <v>-2.0983069301</v>
      </c>
      <c r="AH40" s="28" t="n">
        <v>2.0746828167</v>
      </c>
      <c r="AI40" s="28" t="n">
        <v>-66.0287656429</v>
      </c>
    </row>
    <row r="41" customFormat="false" ht="13.5" hidden="false" customHeight="true" outlineLevel="0" collapsed="false">
      <c r="A41" s="99"/>
      <c r="B41" s="1"/>
      <c r="C41" s="38" t="s">
        <v>190</v>
      </c>
      <c r="D41" s="37" t="n">
        <v>650.5475360858</v>
      </c>
      <c r="E41" s="37" t="n">
        <v>-387.5734643544</v>
      </c>
      <c r="F41" s="37" t="n">
        <v>1081.8052346749</v>
      </c>
      <c r="G41" s="37" t="n">
        <v>1185.572032903</v>
      </c>
      <c r="H41" s="37" t="n">
        <v>1062.8086186154</v>
      </c>
      <c r="I41" s="37" t="n">
        <v>627.1995602262</v>
      </c>
      <c r="J41" s="37" t="n">
        <v>108.0674851616</v>
      </c>
      <c r="K41" s="37" t="n">
        <v>109.5921604087</v>
      </c>
      <c r="L41" s="37" t="n">
        <v>1030.995499438</v>
      </c>
      <c r="M41" s="37" t="n">
        <v>656.0209408256</v>
      </c>
      <c r="N41" s="37" t="n">
        <v>124.3177489927</v>
      </c>
      <c r="O41" s="37" t="n">
        <v>-240.2636632592</v>
      </c>
      <c r="P41" s="37" t="n">
        <v>-768.0004674753</v>
      </c>
      <c r="Q41" s="37" t="n">
        <v>-380.5615546769</v>
      </c>
      <c r="R41" s="37" t="n">
        <v>-166.0800900167</v>
      </c>
      <c r="S41" s="37" t="n">
        <v>-542.0712526707</v>
      </c>
      <c r="T41" s="37" t="n">
        <v>-876.0198385069</v>
      </c>
      <c r="U41" s="37" t="n">
        <v>-108.3303537859</v>
      </c>
      <c r="V41" s="37" t="n">
        <v>-670.8861072298</v>
      </c>
      <c r="W41" s="37" t="n">
        <v>-397.0394490266</v>
      </c>
      <c r="X41" s="37" t="n">
        <v>-532.8176128303</v>
      </c>
      <c r="Y41" s="37" t="n">
        <v>-62.8416389596</v>
      </c>
      <c r="Z41" s="37" t="n">
        <v>-750.0648435251</v>
      </c>
      <c r="AA41" s="37" t="n">
        <v>-321.7308614584</v>
      </c>
      <c r="AB41" s="37" t="n">
        <v>-340.2654311992</v>
      </c>
      <c r="AC41" s="37" t="n">
        <v>-540.6070113323</v>
      </c>
      <c r="AD41" s="37" t="n">
        <v>-148.9880843491</v>
      </c>
      <c r="AE41" s="37" t="n">
        <v>305.6502056638</v>
      </c>
      <c r="AF41" s="37" t="n">
        <v>29.8167206411</v>
      </c>
      <c r="AG41" s="37" t="n">
        <v>-38.9604960586</v>
      </c>
      <c r="AH41" s="37" t="n">
        <v>-170.8950964326</v>
      </c>
      <c r="AI41" s="37" t="n">
        <v>284.7109341831</v>
      </c>
    </row>
    <row r="42" customFormat="false" ht="13.5" hidden="false" customHeight="true" outlineLevel="0" collapsed="false">
      <c r="A42" s="99"/>
      <c r="B42" s="1"/>
      <c r="C42" s="38" t="s">
        <v>191</v>
      </c>
      <c r="D42" s="37" t="n">
        <v>187.2057596814</v>
      </c>
      <c r="E42" s="37" t="n">
        <v>15.9635571256</v>
      </c>
      <c r="F42" s="37" t="n">
        <v>7.554689355</v>
      </c>
      <c r="G42" s="37" t="n">
        <v>-56.1886043835</v>
      </c>
      <c r="H42" s="37" t="n">
        <v>-12.6444304288</v>
      </c>
      <c r="I42" s="37" t="n">
        <v>11.1730809723</v>
      </c>
      <c r="J42" s="37" t="n">
        <v>4.3257172923</v>
      </c>
      <c r="K42" s="37" t="n">
        <v>-64.2088528867</v>
      </c>
      <c r="L42" s="37" t="n">
        <v>0.0044869084</v>
      </c>
      <c r="M42" s="37" t="n">
        <v>25.089128551</v>
      </c>
      <c r="N42" s="37" t="n">
        <v>-109.5469349039</v>
      </c>
      <c r="O42" s="37" t="n">
        <v>-46.0454944095</v>
      </c>
      <c r="P42" s="37" t="n">
        <v>-33.3719318765</v>
      </c>
      <c r="Q42" s="37" t="n">
        <v>10.9295222055</v>
      </c>
      <c r="R42" s="37" t="n">
        <v>3.1861343916</v>
      </c>
      <c r="S42" s="37" t="n">
        <v>-17.5016701637</v>
      </c>
      <c r="T42" s="37" t="n">
        <v>4.4187936604</v>
      </c>
      <c r="U42" s="37" t="n">
        <v>734.5270588378</v>
      </c>
      <c r="V42" s="37" t="n">
        <v>13.5858561589</v>
      </c>
      <c r="W42" s="37" t="n">
        <v>-103.5032000032</v>
      </c>
      <c r="X42" s="37" t="n">
        <v>22.3872845672</v>
      </c>
      <c r="Y42" s="37" t="n">
        <v>-28.3428279349</v>
      </c>
      <c r="Z42" s="37" t="n">
        <v>27.3919776153</v>
      </c>
      <c r="AA42" s="37" t="n">
        <v>-10.139462377</v>
      </c>
      <c r="AB42" s="37" t="n">
        <v>1.5920409905</v>
      </c>
      <c r="AC42" s="37" t="n">
        <v>-19.851371359</v>
      </c>
      <c r="AD42" s="37" t="n">
        <v>10.7384241211</v>
      </c>
      <c r="AE42" s="37" t="n">
        <v>5.4181322566</v>
      </c>
      <c r="AF42" s="37" t="n">
        <v>0.3348576239</v>
      </c>
      <c r="AG42" s="37" t="n">
        <v>119.5288931335</v>
      </c>
      <c r="AH42" s="37" t="n">
        <v>36.5610365408</v>
      </c>
      <c r="AI42" s="37" t="n">
        <v>-25.4735773872</v>
      </c>
    </row>
    <row r="43" customFormat="false" ht="13.5" hidden="false" customHeight="true" outlineLevel="0" collapsed="false">
      <c r="A43" s="99"/>
      <c r="B43" s="13" t="s">
        <v>259</v>
      </c>
      <c r="C43" s="74"/>
      <c r="D43" s="24" t="n">
        <v>-22.6267450159</v>
      </c>
      <c r="E43" s="24" t="n">
        <v>570.5378044167</v>
      </c>
      <c r="F43" s="24" t="n">
        <v>-185.2877479341</v>
      </c>
      <c r="G43" s="24" t="n">
        <v>-169.8299545842</v>
      </c>
      <c r="H43" s="24" t="n">
        <v>146.6539231974</v>
      </c>
      <c r="I43" s="24" t="n">
        <v>175.2811899752</v>
      </c>
      <c r="J43" s="24" t="n">
        <v>-197.5627993255</v>
      </c>
      <c r="K43" s="24" t="n">
        <v>-45.361320988</v>
      </c>
      <c r="L43" s="24" t="n">
        <v>15.8357484502</v>
      </c>
      <c r="M43" s="24" t="n">
        <v>223.3661644841</v>
      </c>
      <c r="N43" s="24" t="n">
        <v>314.171500064</v>
      </c>
      <c r="O43" s="24" t="n">
        <v>-559.278860839</v>
      </c>
      <c r="P43" s="24" t="n">
        <v>274.3511469803</v>
      </c>
      <c r="Q43" s="24" t="n">
        <v>191.8839848277</v>
      </c>
      <c r="R43" s="24" t="n">
        <v>58.4283263873</v>
      </c>
      <c r="S43" s="24" t="n">
        <v>-377.353685484</v>
      </c>
      <c r="T43" s="24" t="n">
        <v>1395.6441261872</v>
      </c>
      <c r="U43" s="24" t="n">
        <v>-923.3968561133</v>
      </c>
      <c r="V43" s="24" t="n">
        <v>837.0273865079</v>
      </c>
      <c r="W43" s="24" t="n">
        <v>-656.5854457664</v>
      </c>
      <c r="X43" s="24" t="n">
        <v>1130.8052640512</v>
      </c>
      <c r="Y43" s="24" t="n">
        <v>371.6948288715</v>
      </c>
      <c r="Z43" s="24" t="n">
        <v>114.2122779402</v>
      </c>
      <c r="AA43" s="24" t="n">
        <v>-55.2796905644</v>
      </c>
      <c r="AB43" s="24" t="n">
        <v>69.7063281484</v>
      </c>
      <c r="AC43" s="24" t="n">
        <v>-863.7771407757</v>
      </c>
      <c r="AD43" s="24" t="n">
        <v>309.3417845772</v>
      </c>
      <c r="AE43" s="24" t="n">
        <v>-388.9410106513</v>
      </c>
      <c r="AF43" s="24" t="n">
        <v>-13.4246350929</v>
      </c>
      <c r="AG43" s="24" t="n">
        <v>949.2028675561</v>
      </c>
      <c r="AH43" s="24" t="n">
        <v>-462.3762419697</v>
      </c>
      <c r="AI43" s="24" t="n">
        <v>-365.9628826739</v>
      </c>
    </row>
    <row r="44" customFormat="false" ht="13.5" hidden="false" customHeight="true" outlineLevel="0" collapsed="false">
      <c r="A44" s="99"/>
      <c r="B44" s="1"/>
      <c r="C44" s="38" t="s">
        <v>188</v>
      </c>
      <c r="D44" s="28" t="n">
        <v>-22.8144198091</v>
      </c>
      <c r="E44" s="28" t="n">
        <v>570.2905757869</v>
      </c>
      <c r="F44" s="28" t="n">
        <v>-184.580385485</v>
      </c>
      <c r="G44" s="28" t="n">
        <v>-169.9695237809</v>
      </c>
      <c r="H44" s="28" t="n">
        <v>-51.6937965511</v>
      </c>
      <c r="I44" s="28" t="n">
        <v>377.1011755324</v>
      </c>
      <c r="J44" s="28" t="n">
        <v>-197.6615857513</v>
      </c>
      <c r="K44" s="28" t="n">
        <v>-59.2172673359</v>
      </c>
      <c r="L44" s="28" t="n">
        <v>17.3361858737</v>
      </c>
      <c r="M44" s="28" t="n">
        <v>253.2809329567</v>
      </c>
      <c r="N44" s="28" t="n">
        <v>129.447228585</v>
      </c>
      <c r="O44" s="28" t="n">
        <v>-384.1433826143</v>
      </c>
      <c r="P44" s="28" t="n">
        <v>-12.4842690057</v>
      </c>
      <c r="Q44" s="28" t="n">
        <v>5.6097074846</v>
      </c>
      <c r="R44" s="28" t="n">
        <v>-70.1488761665</v>
      </c>
      <c r="S44" s="28" t="n">
        <v>72.4701062793</v>
      </c>
      <c r="T44" s="28" t="n">
        <v>125.0793592924</v>
      </c>
      <c r="U44" s="28" t="n">
        <v>-352.9571563852</v>
      </c>
      <c r="V44" s="28" t="n">
        <v>196.3751617588</v>
      </c>
      <c r="W44" s="28" t="n">
        <v>91.5150747075</v>
      </c>
      <c r="X44" s="28" t="n">
        <v>46.9178361351</v>
      </c>
      <c r="Y44" s="28" t="n">
        <v>1051.7615564612</v>
      </c>
      <c r="Z44" s="28" t="n">
        <v>367.5670463927</v>
      </c>
      <c r="AA44" s="28" t="n">
        <v>-664.8872635399</v>
      </c>
      <c r="AB44" s="28" t="n">
        <v>159.6866199492</v>
      </c>
      <c r="AC44" s="28" t="n">
        <v>-289.180809043</v>
      </c>
      <c r="AD44" s="28" t="n">
        <v>375.8053020213</v>
      </c>
      <c r="AE44" s="28" t="n">
        <v>158.1388889335</v>
      </c>
      <c r="AF44" s="28" t="n">
        <v>-473.1032617145</v>
      </c>
      <c r="AG44" s="28" t="n">
        <v>276.6233897753</v>
      </c>
      <c r="AH44" s="28" t="n">
        <v>-549.3048930806</v>
      </c>
      <c r="AI44" s="28" t="n">
        <v>0.6360141202</v>
      </c>
    </row>
    <row r="45" customFormat="false" ht="13.5" hidden="false" customHeight="true" outlineLevel="0" collapsed="false">
      <c r="A45" s="99"/>
      <c r="B45" s="1"/>
      <c r="C45" s="38" t="s">
        <v>189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199.2850566431</v>
      </c>
      <c r="I45" s="37" t="n">
        <v>-202.4044560091</v>
      </c>
      <c r="J45" s="37" t="n">
        <v>0</v>
      </c>
      <c r="K45" s="37" t="n">
        <v>0</v>
      </c>
      <c r="L45" s="37" t="n">
        <v>0.0011449508</v>
      </c>
      <c r="M45" s="37" t="n">
        <v>0.0002061176</v>
      </c>
      <c r="N45" s="37" t="n">
        <v>5.1034459664</v>
      </c>
      <c r="O45" s="37" t="n">
        <v>-1.2256162845</v>
      </c>
      <c r="P45" s="37" t="n">
        <v>287.2041549975</v>
      </c>
      <c r="Q45" s="37" t="n">
        <v>185.7462047337</v>
      </c>
      <c r="R45" s="37" t="n">
        <v>128.3809714661</v>
      </c>
      <c r="S45" s="37" t="n">
        <v>-449.7301011732</v>
      </c>
      <c r="T45" s="37" t="n">
        <v>1272.4695551967</v>
      </c>
      <c r="U45" s="37" t="n">
        <v>-570.5484273782</v>
      </c>
      <c r="V45" s="37" t="n">
        <v>639.3558529952</v>
      </c>
      <c r="W45" s="37" t="n">
        <v>-748.3617675957</v>
      </c>
      <c r="X45" s="37" t="n">
        <v>1082.9301202711</v>
      </c>
      <c r="Y45" s="37" t="n">
        <v>-681.2574404849</v>
      </c>
      <c r="Z45" s="37" t="n">
        <v>-253.9657212302</v>
      </c>
      <c r="AA45" s="37" t="n">
        <v>608.9263346946</v>
      </c>
      <c r="AB45" s="37" t="n">
        <v>-90.4324485348</v>
      </c>
      <c r="AC45" s="37" t="n">
        <v>-573.644351887</v>
      </c>
      <c r="AD45" s="37" t="n">
        <v>-111.4450091838</v>
      </c>
      <c r="AE45" s="37" t="n">
        <v>-509.4848705881</v>
      </c>
      <c r="AF45" s="37" t="n">
        <v>461.0926786913</v>
      </c>
      <c r="AG45" s="37" t="n">
        <v>673.4825428392</v>
      </c>
      <c r="AH45" s="37" t="n">
        <v>93.2544360919</v>
      </c>
      <c r="AI45" s="37" t="n">
        <v>-365.4335228556</v>
      </c>
    </row>
    <row r="46" customFormat="false" ht="13.5" hidden="false" customHeight="true" outlineLevel="0" collapsed="false">
      <c r="A46" s="99"/>
      <c r="B46" s="1"/>
      <c r="C46" s="38" t="s">
        <v>190</v>
      </c>
      <c r="D46" s="37" t="n">
        <v>0.0723531293</v>
      </c>
      <c r="E46" s="37" t="n">
        <v>0.0075027987</v>
      </c>
      <c r="F46" s="37" t="n">
        <v>0.0065332068</v>
      </c>
      <c r="G46" s="37" t="n">
        <v>0.00692389</v>
      </c>
      <c r="H46" s="37" t="n">
        <v>-0.0066833792</v>
      </c>
      <c r="I46" s="37" t="n">
        <v>0.0024167884</v>
      </c>
      <c r="J46" s="37" t="n">
        <v>0.0023833045</v>
      </c>
      <c r="K46" s="37" t="n">
        <v>15.0495177979</v>
      </c>
      <c r="L46" s="37" t="n">
        <v>3.3116788492</v>
      </c>
      <c r="M46" s="37" t="n">
        <v>-3.3161781612</v>
      </c>
      <c r="N46" s="37" t="n">
        <v>179.6213591631</v>
      </c>
      <c r="O46" s="37" t="n">
        <v>-174.1900691206</v>
      </c>
      <c r="P46" s="37" t="n">
        <v>-0.3166574693</v>
      </c>
      <c r="Q46" s="37" t="n">
        <v>0.3760388707</v>
      </c>
      <c r="R46" s="37" t="n">
        <v>0.2368823814</v>
      </c>
      <c r="S46" s="37" t="n">
        <v>-0.4666965901</v>
      </c>
      <c r="T46" s="37" t="n">
        <v>-1.2327503019</v>
      </c>
      <c r="U46" s="37" t="n">
        <v>-0.0185110086</v>
      </c>
      <c r="V46" s="37" t="n">
        <v>0.9339084182</v>
      </c>
      <c r="W46" s="37" t="n">
        <v>0.8066400812</v>
      </c>
      <c r="X46" s="37" t="n">
        <v>0.794664645</v>
      </c>
      <c r="Y46" s="37" t="n">
        <v>0.7665539104</v>
      </c>
      <c r="Z46" s="37" t="n">
        <v>0.7838089889</v>
      </c>
      <c r="AA46" s="37" t="n">
        <v>0.6436666516</v>
      </c>
      <c r="AB46" s="37" t="n">
        <v>0.2663599946</v>
      </c>
      <c r="AC46" s="37" t="n">
        <v>-1.0318458906</v>
      </c>
      <c r="AD46" s="37" t="n">
        <v>6.0729718436</v>
      </c>
      <c r="AE46" s="37" t="n">
        <v>0.003762885</v>
      </c>
      <c r="AF46" s="37" t="n">
        <v>-0.3015607378</v>
      </c>
      <c r="AG46" s="37" t="n">
        <v>-0.9115249988</v>
      </c>
      <c r="AH46" s="37" t="n">
        <v>-5.7330277116</v>
      </c>
      <c r="AI46" s="37" t="n">
        <v>-0.9390410399</v>
      </c>
    </row>
    <row r="47" customFormat="false" ht="14.25" hidden="false" customHeight="true" outlineLevel="0" collapsed="false">
      <c r="A47" s="139"/>
      <c r="B47" s="140"/>
      <c r="C47" s="94" t="s">
        <v>191</v>
      </c>
      <c r="D47" s="80" t="n">
        <v>0.1153216639</v>
      </c>
      <c r="E47" s="80" t="n">
        <v>0.2397258311</v>
      </c>
      <c r="F47" s="80" t="n">
        <v>-0.7138956559</v>
      </c>
      <c r="G47" s="80" t="n">
        <v>0.1326453067</v>
      </c>
      <c r="H47" s="80" t="n">
        <v>-0.9306535154</v>
      </c>
      <c r="I47" s="80" t="n">
        <v>0.5820536635</v>
      </c>
      <c r="J47" s="80" t="n">
        <v>0.0964031213</v>
      </c>
      <c r="K47" s="80" t="n">
        <v>-1.19357145</v>
      </c>
      <c r="L47" s="80" t="n">
        <v>-4.8132612235</v>
      </c>
      <c r="M47" s="80" t="n">
        <v>-26.598796429</v>
      </c>
      <c r="N47" s="80" t="n">
        <v>-0.0005336505</v>
      </c>
      <c r="O47" s="80" t="n">
        <v>0.2802071804</v>
      </c>
      <c r="P47" s="80" t="n">
        <v>-0.0520815422</v>
      </c>
      <c r="Q47" s="80" t="n">
        <v>0.1520337387</v>
      </c>
      <c r="R47" s="80" t="n">
        <v>-0.0406512937</v>
      </c>
      <c r="S47" s="80" t="n">
        <v>0.373006</v>
      </c>
      <c r="T47" s="80" t="n">
        <v>-0.672038</v>
      </c>
      <c r="U47" s="80" t="n">
        <v>0.1272386587</v>
      </c>
      <c r="V47" s="80" t="n">
        <v>0.3624633357</v>
      </c>
      <c r="W47" s="80" t="n">
        <v>-0.5453929594</v>
      </c>
      <c r="X47" s="80" t="n">
        <v>0.162643</v>
      </c>
      <c r="Y47" s="80" t="n">
        <v>0.4241589848</v>
      </c>
      <c r="Z47" s="80" t="n">
        <v>-0.1728562112</v>
      </c>
      <c r="AA47" s="80" t="n">
        <v>0.0375716293</v>
      </c>
      <c r="AB47" s="80" t="n">
        <v>0.1857967394</v>
      </c>
      <c r="AC47" s="80" t="n">
        <v>0.0798660449</v>
      </c>
      <c r="AD47" s="80" t="n">
        <v>38.9085198961</v>
      </c>
      <c r="AE47" s="80" t="n">
        <v>-37.5987918817</v>
      </c>
      <c r="AF47" s="80" t="n">
        <v>-1.1124913319</v>
      </c>
      <c r="AG47" s="80" t="n">
        <v>0.0084599404</v>
      </c>
      <c r="AH47" s="80" t="n">
        <v>-0.5927572694</v>
      </c>
      <c r="AI47" s="80" t="n">
        <v>-0.2263328986</v>
      </c>
    </row>
    <row r="48" customFormat="false" ht="13.5" hidden="false" customHeight="true" outlineLevel="0" collapsed="false">
      <c r="A48" s="69"/>
      <c r="B48" s="21"/>
      <c r="C48" s="89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</row>
    <row r="49" customFormat="false" ht="14.25" hidden="false" customHeight="true" outlineLevel="0" collapsed="false">
      <c r="A49" s="139"/>
      <c r="B49" s="141"/>
      <c r="C49" s="142" t="s">
        <v>262</v>
      </c>
      <c r="D49" s="80" t="n">
        <v>962.9780222777</v>
      </c>
      <c r="E49" s="80" t="n">
        <v>-899.1947132198</v>
      </c>
      <c r="F49" s="80" t="n">
        <v>49.9577573343</v>
      </c>
      <c r="G49" s="80" t="n">
        <v>1302.2999137087</v>
      </c>
      <c r="H49" s="80" t="n">
        <v>483.818369114</v>
      </c>
      <c r="I49" s="80" t="n">
        <v>-15.3997190665</v>
      </c>
      <c r="J49" s="80" t="n">
        <v>492.7294809763</v>
      </c>
      <c r="K49" s="80" t="n">
        <v>351.928792747</v>
      </c>
      <c r="L49" s="80" t="n">
        <v>25.0763184102</v>
      </c>
      <c r="M49" s="80" t="n">
        <v>-1069.3661233907</v>
      </c>
      <c r="N49" s="80" t="n">
        <v>823.5854844683</v>
      </c>
      <c r="O49" s="80" t="n">
        <v>-2695.0075294878</v>
      </c>
      <c r="P49" s="80" t="n">
        <v>-291.2887236776</v>
      </c>
      <c r="Q49" s="80" t="n">
        <v>-1102.3426331766</v>
      </c>
      <c r="R49" s="80" t="n">
        <v>582.9667268413</v>
      </c>
      <c r="S49" s="80" t="n">
        <v>-784.4571673228</v>
      </c>
      <c r="T49" s="80" t="n">
        <v>630.7402110159</v>
      </c>
      <c r="U49" s="80" t="n">
        <v>-409.4648320232</v>
      </c>
      <c r="V49" s="80" t="n">
        <v>615.5131679507</v>
      </c>
      <c r="W49" s="80" t="n">
        <v>411.8827168447</v>
      </c>
      <c r="X49" s="80" t="n">
        <v>999.8161178612</v>
      </c>
      <c r="Y49" s="80" t="n">
        <v>1043.674287929</v>
      </c>
      <c r="Z49" s="80" t="n">
        <v>1537.6777261098</v>
      </c>
      <c r="AA49" s="80" t="n">
        <v>-114.4585133323</v>
      </c>
      <c r="AB49" s="80" t="n">
        <v>616.8167896157</v>
      </c>
      <c r="AC49" s="80" t="n">
        <v>518.3575387342</v>
      </c>
      <c r="AD49" s="80" t="n">
        <v>1844.503911198</v>
      </c>
      <c r="AE49" s="80" t="n">
        <v>568.0318125592</v>
      </c>
      <c r="AF49" s="80" t="n">
        <v>-184.9423418014</v>
      </c>
      <c r="AG49" s="80" t="n">
        <v>585.2810403141</v>
      </c>
      <c r="AH49" s="80" t="n">
        <v>-2.2105976837</v>
      </c>
      <c r="AI49" s="80" t="n">
        <v>-395.6495007088</v>
      </c>
    </row>
    <row r="50" customFormat="false" ht="13.5" hidden="false" customHeight="true" outlineLevel="0" collapsed="false">
      <c r="A50" s="143"/>
      <c r="B50" s="143"/>
      <c r="C50" s="39"/>
    </row>
    <row r="51" customFormat="false" ht="13.5" hidden="false" customHeight="true" outlineLevel="0" collapsed="false">
      <c r="A51" s="143"/>
      <c r="B51" s="143"/>
      <c r="C51" s="39"/>
    </row>
    <row r="52" customFormat="false" ht="13.5" hidden="false" customHeight="true" outlineLevel="0" collapsed="false">
      <c r="A52" s="143"/>
      <c r="B52" s="143"/>
      <c r="C52" s="39"/>
    </row>
  </sheetData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24"/>
    <col collapsed="false" customWidth="true" hidden="false" outlineLevel="0" max="2" min="2" style="53" width="2.99"/>
    <col collapsed="false" customWidth="true" hidden="false" outlineLevel="0" max="3" min="3" style="81" width="32.62"/>
    <col collapsed="false" customWidth="true" hidden="false" outlineLevel="0" max="37" min="4" style="53" width="8.12"/>
    <col collapsed="false" customWidth="false" hidden="false" outlineLevel="0" max="257" min="38" style="53" width="8.99"/>
  </cols>
  <sheetData>
    <row r="1" s="54" customFormat="true" ht="15" hidden="false" customHeight="true" outlineLevel="0" collapsed="false">
      <c r="C1" s="82"/>
    </row>
    <row r="2" s="54" customFormat="true" ht="15" hidden="false" customHeight="true" outlineLevel="0" collapsed="false">
      <c r="A2" s="10" t="s">
        <v>263</v>
      </c>
      <c r="C2" s="82"/>
    </row>
    <row r="3" customFormat="false" ht="15.75" hidden="false" customHeight="true" outlineLevel="0" collapsed="false">
      <c r="B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6" t="s">
        <v>7</v>
      </c>
    </row>
    <row r="4" s="8" customFormat="true" ht="14.25" hidden="false" customHeight="true" outlineLevel="0" collapsed="false">
      <c r="A4" s="17"/>
      <c r="B4" s="18"/>
      <c r="C4" s="136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customFormat="false" ht="13.5" hidden="false" customHeight="true" outlineLevel="0" collapsed="false">
      <c r="A5" s="69"/>
      <c r="B5" s="70"/>
      <c r="C5" s="137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customFormat="false" ht="13.5" hidden="false" customHeight="true" outlineLevel="0" collapsed="false">
      <c r="A6" s="91" t="s">
        <v>207</v>
      </c>
      <c r="B6" s="72"/>
      <c r="C6" s="138"/>
      <c r="D6" s="144" t="n">
        <v>739.8214807373</v>
      </c>
      <c r="E6" s="144" t="n">
        <v>848.1416330325</v>
      </c>
      <c r="F6" s="144" t="n">
        <v>648.9594792327</v>
      </c>
      <c r="G6" s="144" t="n">
        <v>1385.9103008083</v>
      </c>
      <c r="H6" s="144" t="n">
        <v>1170.900196651</v>
      </c>
      <c r="I6" s="144" t="n">
        <v>1021.888787417</v>
      </c>
      <c r="J6" s="144" t="n">
        <v>1211.4487499339</v>
      </c>
      <c r="K6" s="144" t="n">
        <v>1212.4297925922</v>
      </c>
      <c r="L6" s="144" t="n">
        <v>1682.4273099819</v>
      </c>
      <c r="M6" s="144" t="n">
        <v>2593.4177178259</v>
      </c>
      <c r="N6" s="144" t="n">
        <v>2411.3310809443</v>
      </c>
      <c r="O6" s="144" t="n">
        <v>2133.8076478228</v>
      </c>
      <c r="P6" s="144" t="n">
        <v>1441.764180935</v>
      </c>
      <c r="Q6" s="144" t="n">
        <v>1685.4275209219</v>
      </c>
      <c r="R6" s="144" t="n">
        <v>1674.982311305</v>
      </c>
      <c r="S6" s="144" t="n">
        <v>826.7142405583</v>
      </c>
      <c r="T6" s="144" t="n">
        <v>1020.6785786344</v>
      </c>
      <c r="U6" s="144" t="n">
        <v>1243.4819237175</v>
      </c>
      <c r="V6" s="144" t="n">
        <v>1501.150071481</v>
      </c>
      <c r="W6" s="144" t="n">
        <v>1211.8795218859</v>
      </c>
      <c r="X6" s="144" t="n">
        <v>1058.5313451886</v>
      </c>
      <c r="Y6" s="144" t="n">
        <v>1282.8091446577</v>
      </c>
      <c r="Z6" s="144" t="n">
        <v>1423.3920619382</v>
      </c>
      <c r="AA6" s="144" t="n">
        <v>1260.8157429582</v>
      </c>
      <c r="AB6" s="144" t="n">
        <v>1329.3499679521</v>
      </c>
      <c r="AC6" s="144" t="n">
        <v>1193.6876734025</v>
      </c>
      <c r="AD6" s="144" t="n">
        <v>1184.7386020804</v>
      </c>
      <c r="AE6" s="144" t="n">
        <v>992.8002420488</v>
      </c>
      <c r="AF6" s="144" t="n">
        <v>1231.5672637565</v>
      </c>
      <c r="AG6" s="144" t="n">
        <v>843.6284409424</v>
      </c>
      <c r="AH6" s="144" t="n">
        <v>748.4041066974</v>
      </c>
      <c r="AI6" s="144" t="n">
        <v>1094.0206072892</v>
      </c>
    </row>
    <row r="7" customFormat="false" ht="13.5" hidden="false" customHeight="true" outlineLevel="0" collapsed="false">
      <c r="A7" s="29"/>
      <c r="B7" s="143"/>
      <c r="C7" s="38" t="s">
        <v>188</v>
      </c>
      <c r="D7" s="28" t="n">
        <v>26.7323066454</v>
      </c>
      <c r="E7" s="28" t="n">
        <v>28.7367827983</v>
      </c>
      <c r="F7" s="28" t="n">
        <v>9.8696958056</v>
      </c>
      <c r="G7" s="28" t="n">
        <v>4.3345006747</v>
      </c>
      <c r="H7" s="28" t="n">
        <v>20.0492360669</v>
      </c>
      <c r="I7" s="28" t="n">
        <v>17.0266028091</v>
      </c>
      <c r="J7" s="28" t="n">
        <v>5.9649043581</v>
      </c>
      <c r="K7" s="28" t="n">
        <v>1.9833193683</v>
      </c>
      <c r="L7" s="28" t="n">
        <v>5.4240618498</v>
      </c>
      <c r="M7" s="28" t="n">
        <v>-2.1353418752</v>
      </c>
      <c r="N7" s="28" t="n">
        <v>3.7114929745</v>
      </c>
      <c r="O7" s="28" t="n">
        <v>-3.941549174</v>
      </c>
      <c r="P7" s="28" t="n">
        <v>-7.2791831608</v>
      </c>
      <c r="Q7" s="28" t="n">
        <v>-13.3156313713</v>
      </c>
      <c r="R7" s="28" t="n">
        <v>-9.6634643015</v>
      </c>
      <c r="S7" s="28" t="n">
        <v>-0.6781416068</v>
      </c>
      <c r="T7" s="28" t="n">
        <v>11.2308562578</v>
      </c>
      <c r="U7" s="28" t="n">
        <v>26.9897926988</v>
      </c>
      <c r="V7" s="28" t="n">
        <v>95.8354869064</v>
      </c>
      <c r="W7" s="28" t="n">
        <v>17.0578157262</v>
      </c>
      <c r="X7" s="28" t="n">
        <v>37.9484991313</v>
      </c>
      <c r="Y7" s="28" t="n">
        <v>33.6018110978</v>
      </c>
      <c r="Z7" s="28" t="n">
        <v>43.8354129264</v>
      </c>
      <c r="AA7" s="28" t="n">
        <v>105.5651757993</v>
      </c>
      <c r="AB7" s="28" t="n">
        <v>70.3231224659</v>
      </c>
      <c r="AC7" s="28" t="n">
        <v>69.3657459955</v>
      </c>
      <c r="AD7" s="28" t="n">
        <v>242.2609502529</v>
      </c>
      <c r="AE7" s="28" t="n">
        <v>46.8203637</v>
      </c>
      <c r="AF7" s="28" t="n">
        <v>133.8639060776</v>
      </c>
      <c r="AG7" s="28" t="n">
        <v>74.3913378468</v>
      </c>
      <c r="AH7" s="28" t="n">
        <v>82.5203685178</v>
      </c>
      <c r="AI7" s="28" t="n">
        <v>30.8130958794</v>
      </c>
    </row>
    <row r="8" customFormat="false" ht="13.5" hidden="false" customHeight="true" outlineLevel="0" collapsed="false">
      <c r="A8" s="29"/>
      <c r="B8" s="143"/>
      <c r="C8" s="38" t="s">
        <v>189</v>
      </c>
      <c r="D8" s="28" t="n">
        <v>45.9789888397</v>
      </c>
      <c r="E8" s="28" t="n">
        <v>90.0889055047</v>
      </c>
      <c r="F8" s="28" t="n">
        <v>31.1022623363</v>
      </c>
      <c r="G8" s="28" t="n">
        <v>60.5258886757</v>
      </c>
      <c r="H8" s="28" t="n">
        <v>37.1416160999</v>
      </c>
      <c r="I8" s="28" t="n">
        <v>39.6580859932</v>
      </c>
      <c r="J8" s="28" t="n">
        <v>68.0572716624</v>
      </c>
      <c r="K8" s="28" t="n">
        <v>37.1110047605</v>
      </c>
      <c r="L8" s="28" t="n">
        <v>91.8288596722</v>
      </c>
      <c r="M8" s="28" t="n">
        <v>40.7869595278</v>
      </c>
      <c r="N8" s="28" t="n">
        <v>18.4874463831</v>
      </c>
      <c r="O8" s="28" t="n">
        <v>57.0837360786</v>
      </c>
      <c r="P8" s="28" t="n">
        <v>148.619835122</v>
      </c>
      <c r="Q8" s="28" t="n">
        <v>104.9797766818</v>
      </c>
      <c r="R8" s="28" t="n">
        <v>26.2059077514</v>
      </c>
      <c r="S8" s="28" t="n">
        <v>42.6155153849</v>
      </c>
      <c r="T8" s="28" t="n">
        <v>46.9744219957</v>
      </c>
      <c r="U8" s="28" t="n">
        <v>113.5244004298</v>
      </c>
      <c r="V8" s="28" t="n">
        <v>94.232245514</v>
      </c>
      <c r="W8" s="28" t="n">
        <v>64.5814861991</v>
      </c>
      <c r="X8" s="28" t="n">
        <v>446.0397014185</v>
      </c>
      <c r="Y8" s="28" t="n">
        <v>56.7989088752</v>
      </c>
      <c r="Z8" s="28" t="n">
        <v>151.4433619461</v>
      </c>
      <c r="AA8" s="28" t="n">
        <v>96.7523318133</v>
      </c>
      <c r="AB8" s="28" t="n">
        <v>266.0533957043</v>
      </c>
      <c r="AC8" s="28" t="n">
        <v>91.9821115565</v>
      </c>
      <c r="AD8" s="28" t="n">
        <v>91.4863283623</v>
      </c>
      <c r="AE8" s="28" t="n">
        <v>183.1328238553</v>
      </c>
      <c r="AF8" s="28" t="n">
        <v>420.660159243</v>
      </c>
      <c r="AG8" s="28" t="n">
        <v>201.8251506822</v>
      </c>
      <c r="AH8" s="28" t="n">
        <v>58.9525283821</v>
      </c>
      <c r="AI8" s="28" t="n">
        <v>110.2116648679</v>
      </c>
    </row>
    <row r="9" customFormat="false" ht="13.5" hidden="false" customHeight="true" outlineLevel="0" collapsed="false">
      <c r="A9" s="29"/>
      <c r="B9" s="143"/>
      <c r="C9" s="38" t="s">
        <v>190</v>
      </c>
      <c r="D9" s="28" t="n">
        <v>619.1495357193</v>
      </c>
      <c r="E9" s="28" t="n">
        <v>694.7100041316</v>
      </c>
      <c r="F9" s="28" t="n">
        <v>614.1893039874</v>
      </c>
      <c r="G9" s="28" t="n">
        <v>1186.3263323949</v>
      </c>
      <c r="H9" s="28" t="n">
        <v>1083.9211033511</v>
      </c>
      <c r="I9" s="28" t="n">
        <v>938.1488863049</v>
      </c>
      <c r="J9" s="28" t="n">
        <v>1092.5424101973</v>
      </c>
      <c r="K9" s="28" t="n">
        <v>1141.800049028</v>
      </c>
      <c r="L9" s="28" t="n">
        <v>1191.5069671802</v>
      </c>
      <c r="M9" s="28" t="n">
        <v>2180.5376857837</v>
      </c>
      <c r="N9" s="28" t="n">
        <v>2106.0115387293</v>
      </c>
      <c r="O9" s="28" t="n">
        <v>1817.4616675188</v>
      </c>
      <c r="P9" s="28" t="n">
        <v>1057.1742933639</v>
      </c>
      <c r="Q9" s="28" t="n">
        <v>1505.8886980647</v>
      </c>
      <c r="R9" s="28" t="n">
        <v>1414.3903297996</v>
      </c>
      <c r="S9" s="28" t="n">
        <v>705.7849775403</v>
      </c>
      <c r="T9" s="28" t="n">
        <v>379.6961755879</v>
      </c>
      <c r="U9" s="28" t="n">
        <v>743.624610217</v>
      </c>
      <c r="V9" s="28" t="n">
        <v>1017.1511277126</v>
      </c>
      <c r="W9" s="28" t="n">
        <v>963.9414208713</v>
      </c>
      <c r="X9" s="28" t="n">
        <v>479.1375917393</v>
      </c>
      <c r="Y9" s="28" t="n">
        <v>1074.6881256862</v>
      </c>
      <c r="Z9" s="28" t="n">
        <v>1063.5367861402</v>
      </c>
      <c r="AA9" s="28" t="n">
        <v>846.6017560465</v>
      </c>
      <c r="AB9" s="28" t="n">
        <v>922.4693132481</v>
      </c>
      <c r="AC9" s="28" t="n">
        <v>895.191641637</v>
      </c>
      <c r="AD9" s="28" t="n">
        <v>724.2525484865</v>
      </c>
      <c r="AE9" s="28" t="n">
        <v>634.6178111605</v>
      </c>
      <c r="AF9" s="28" t="n">
        <v>581.2318758826</v>
      </c>
      <c r="AG9" s="28" t="n">
        <v>468.8105913951</v>
      </c>
      <c r="AH9" s="28" t="n">
        <v>532.3368128851</v>
      </c>
      <c r="AI9" s="28" t="n">
        <v>873.8564027532</v>
      </c>
    </row>
    <row r="10" customFormat="false" ht="13.5" hidden="false" customHeight="true" outlineLevel="0" collapsed="false">
      <c r="A10" s="29"/>
      <c r="B10" s="143"/>
      <c r="C10" s="38" t="s">
        <v>191</v>
      </c>
      <c r="D10" s="28" t="n">
        <v>47.9606495329</v>
      </c>
      <c r="E10" s="28" t="n">
        <v>34.6059405979</v>
      </c>
      <c r="F10" s="28" t="n">
        <v>-6.2017828966</v>
      </c>
      <c r="G10" s="28" t="n">
        <v>134.723579063</v>
      </c>
      <c r="H10" s="28" t="n">
        <v>29.7882411331</v>
      </c>
      <c r="I10" s="28" t="n">
        <v>27.0552123098</v>
      </c>
      <c r="J10" s="28" t="n">
        <v>44.8841637161</v>
      </c>
      <c r="K10" s="28" t="n">
        <v>31.5354194354</v>
      </c>
      <c r="L10" s="28" t="n">
        <v>393.6674212797</v>
      </c>
      <c r="M10" s="28" t="n">
        <v>374.2284143896</v>
      </c>
      <c r="N10" s="28" t="n">
        <v>283.1206028574</v>
      </c>
      <c r="O10" s="28" t="n">
        <v>263.2037933994</v>
      </c>
      <c r="P10" s="28" t="n">
        <v>243.2492356099</v>
      </c>
      <c r="Q10" s="28" t="n">
        <v>87.8746775467</v>
      </c>
      <c r="R10" s="28" t="n">
        <v>244.0495380555</v>
      </c>
      <c r="S10" s="28" t="n">
        <v>78.9918892399</v>
      </c>
      <c r="T10" s="28" t="n">
        <v>582.777124793</v>
      </c>
      <c r="U10" s="28" t="n">
        <v>359.3431203719</v>
      </c>
      <c r="V10" s="28" t="n">
        <v>293.931211348</v>
      </c>
      <c r="W10" s="28" t="n">
        <v>166.2987990893</v>
      </c>
      <c r="X10" s="28" t="n">
        <v>95.4055528995</v>
      </c>
      <c r="Y10" s="28" t="n">
        <v>117.7202989985</v>
      </c>
      <c r="Z10" s="28" t="n">
        <v>164.5765009255</v>
      </c>
      <c r="AA10" s="28" t="n">
        <v>211.8964792991</v>
      </c>
      <c r="AB10" s="28" t="n">
        <v>70.5041365338</v>
      </c>
      <c r="AC10" s="28" t="n">
        <v>137.1481742135</v>
      </c>
      <c r="AD10" s="28" t="n">
        <v>126.7387749787</v>
      </c>
      <c r="AE10" s="28" t="n">
        <v>128.229243333</v>
      </c>
      <c r="AF10" s="28" t="n">
        <v>95.8113225533</v>
      </c>
      <c r="AG10" s="28" t="n">
        <v>98.6013610183</v>
      </c>
      <c r="AH10" s="28" t="n">
        <v>74.5943969124</v>
      </c>
      <c r="AI10" s="28" t="n">
        <v>79.1394437887</v>
      </c>
    </row>
    <row r="11" customFormat="false" ht="13.5" hidden="false" customHeight="true" outlineLevel="0" collapsed="false">
      <c r="A11" s="29"/>
      <c r="B11" s="143"/>
      <c r="C11" s="3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13.5" hidden="false" customHeight="true" outlineLevel="0" collapsed="false">
      <c r="A12" s="91" t="s">
        <v>260</v>
      </c>
      <c r="B12" s="72"/>
      <c r="C12" s="138"/>
      <c r="D12" s="144" t="n">
        <v>-681.9632063227</v>
      </c>
      <c r="E12" s="144" t="n">
        <v>-1386.3579073706</v>
      </c>
      <c r="F12" s="144" t="n">
        <v>-667.197642897</v>
      </c>
      <c r="G12" s="144" t="n">
        <v>-753.0925403269</v>
      </c>
      <c r="H12" s="144" t="n">
        <v>-768.4684059412</v>
      </c>
      <c r="I12" s="144" t="n">
        <v>-725.9602189499</v>
      </c>
      <c r="J12" s="144" t="n">
        <v>-1115.3913314218</v>
      </c>
      <c r="K12" s="144" t="n">
        <v>-1168.0329195285</v>
      </c>
      <c r="L12" s="144" t="n">
        <v>-1861.9375518985</v>
      </c>
      <c r="M12" s="144" t="n">
        <v>-1612.3769180469</v>
      </c>
      <c r="N12" s="144" t="n">
        <v>-2046.6928278296</v>
      </c>
      <c r="O12" s="144" t="n">
        <v>-4328.3515634598</v>
      </c>
      <c r="P12" s="144" t="n">
        <v>-2798.1885302662</v>
      </c>
      <c r="Q12" s="144" t="n">
        <v>-926.9279332427</v>
      </c>
      <c r="R12" s="144" t="n">
        <v>-494.0947825949</v>
      </c>
      <c r="S12" s="144" t="n">
        <v>-776.3467839747</v>
      </c>
      <c r="T12" s="144" t="n">
        <v>-1049.4609426574</v>
      </c>
      <c r="U12" s="144" t="n">
        <v>-859.1841603938</v>
      </c>
      <c r="V12" s="144" t="n">
        <v>-1717.556195762</v>
      </c>
      <c r="W12" s="144" t="n">
        <v>-668.532040254</v>
      </c>
      <c r="X12" s="144" t="n">
        <v>-1427.1591459504</v>
      </c>
      <c r="Y12" s="144" t="n">
        <v>-981.3885715672</v>
      </c>
      <c r="Z12" s="144" t="n">
        <v>-1778.4546601351</v>
      </c>
      <c r="AA12" s="144" t="n">
        <v>-1621.978626802</v>
      </c>
      <c r="AB12" s="144" t="n">
        <v>-1558.8805142856</v>
      </c>
      <c r="AC12" s="144" t="n">
        <v>-1310.2546264817</v>
      </c>
      <c r="AD12" s="144" t="n">
        <v>-1023.5886786164</v>
      </c>
      <c r="AE12" s="144" t="n">
        <v>-497.4529191777</v>
      </c>
      <c r="AF12" s="144" t="n">
        <v>-988.2895750489</v>
      </c>
      <c r="AG12" s="144" t="n">
        <v>-790.7061783781</v>
      </c>
      <c r="AH12" s="144" t="n">
        <v>-636.3307279173</v>
      </c>
      <c r="AI12" s="144" t="n">
        <v>-910.8381960194</v>
      </c>
    </row>
    <row r="13" customFormat="false" ht="13.5" hidden="false" customHeight="true" outlineLevel="0" collapsed="false">
      <c r="A13" s="99"/>
      <c r="B13" s="143"/>
      <c r="C13" s="38" t="s">
        <v>188</v>
      </c>
      <c r="D13" s="28" t="n">
        <v>-7.808650588</v>
      </c>
      <c r="E13" s="28" t="n">
        <v>-6.3270240489</v>
      </c>
      <c r="F13" s="28" t="n">
        <v>-10.711495361</v>
      </c>
      <c r="G13" s="28" t="n">
        <v>-5.3961523463</v>
      </c>
      <c r="H13" s="28" t="n">
        <v>-11.483620877</v>
      </c>
      <c r="I13" s="28" t="n">
        <v>-5.7834052388</v>
      </c>
      <c r="J13" s="28" t="n">
        <v>-12.3751324507</v>
      </c>
      <c r="K13" s="28" t="n">
        <v>-7.0873497107</v>
      </c>
      <c r="L13" s="28" t="n">
        <v>-17.001013363</v>
      </c>
      <c r="M13" s="28" t="n">
        <v>0.9708313155</v>
      </c>
      <c r="N13" s="28" t="n">
        <v>-19.5936807132</v>
      </c>
      <c r="O13" s="28" t="n">
        <v>-3.6879399124</v>
      </c>
      <c r="P13" s="28" t="n">
        <v>-8.9943946304</v>
      </c>
      <c r="Q13" s="28" t="n">
        <v>-22.2726508572</v>
      </c>
      <c r="R13" s="28" t="n">
        <v>-14.1676164546</v>
      </c>
      <c r="S13" s="28" t="n">
        <v>-7.3640793152</v>
      </c>
      <c r="T13" s="28" t="n">
        <v>-16.2368625477</v>
      </c>
      <c r="U13" s="28" t="n">
        <v>-2.1806442722</v>
      </c>
      <c r="V13" s="28" t="n">
        <v>-5.9033537869</v>
      </c>
      <c r="W13" s="28" t="n">
        <v>-5.262253836</v>
      </c>
      <c r="X13" s="28" t="n">
        <v>-29.8583532959</v>
      </c>
      <c r="Y13" s="28" t="n">
        <v>-2.4683435322</v>
      </c>
      <c r="Z13" s="28" t="n">
        <v>-4.0073911152</v>
      </c>
      <c r="AA13" s="28" t="n">
        <v>-4.5296451149</v>
      </c>
      <c r="AB13" s="28" t="n">
        <v>-18.2836327462</v>
      </c>
      <c r="AC13" s="28" t="n">
        <v>-1.4178753848</v>
      </c>
      <c r="AD13" s="28" t="n">
        <v>-6.1576891512</v>
      </c>
      <c r="AE13" s="28" t="n">
        <v>-1.821166911</v>
      </c>
      <c r="AF13" s="28" t="n">
        <v>-19.9781116914</v>
      </c>
      <c r="AG13" s="28" t="n">
        <v>4.4278933378</v>
      </c>
      <c r="AH13" s="28" t="n">
        <v>-0.0051232547</v>
      </c>
      <c r="AI13" s="28" t="n">
        <v>-9.3943174695</v>
      </c>
    </row>
    <row r="14" customFormat="false" ht="13.5" hidden="false" customHeight="true" outlineLevel="0" collapsed="false">
      <c r="A14" s="99"/>
      <c r="B14" s="143"/>
      <c r="C14" s="38" t="s">
        <v>189</v>
      </c>
      <c r="D14" s="28" t="n">
        <v>-49.9452795492</v>
      </c>
      <c r="E14" s="28" t="n">
        <v>-112.138316897</v>
      </c>
      <c r="F14" s="28" t="n">
        <v>-20.6482718279</v>
      </c>
      <c r="G14" s="28" t="n">
        <v>-20.5433121889</v>
      </c>
      <c r="H14" s="28" t="n">
        <v>-38.7714647558</v>
      </c>
      <c r="I14" s="28" t="n">
        <v>-142.9863014911</v>
      </c>
      <c r="J14" s="28" t="n">
        <v>-26.7092445188</v>
      </c>
      <c r="K14" s="28" t="n">
        <v>-48.2129342249</v>
      </c>
      <c r="L14" s="28" t="n">
        <v>-43.0009364218</v>
      </c>
      <c r="M14" s="28" t="n">
        <v>-30.7639122697</v>
      </c>
      <c r="N14" s="28" t="n">
        <v>-123.6437449157</v>
      </c>
      <c r="O14" s="28" t="n">
        <v>-353.981145218</v>
      </c>
      <c r="P14" s="28" t="n">
        <v>-137.7862491356</v>
      </c>
      <c r="Q14" s="28" t="n">
        <v>-44.5578351257</v>
      </c>
      <c r="R14" s="28" t="n">
        <v>-51.9402400454</v>
      </c>
      <c r="S14" s="28" t="n">
        <v>-43.2931173658</v>
      </c>
      <c r="T14" s="28" t="n">
        <v>-50.3515263864</v>
      </c>
      <c r="U14" s="28" t="n">
        <v>-47.4573123206</v>
      </c>
      <c r="V14" s="28" t="n">
        <v>-119.9222409611</v>
      </c>
      <c r="W14" s="28" t="n">
        <v>-77.1012643266</v>
      </c>
      <c r="X14" s="28" t="n">
        <v>-367.7083734782</v>
      </c>
      <c r="Y14" s="28" t="n">
        <v>-86.5331619848</v>
      </c>
      <c r="Z14" s="28" t="n">
        <v>-129.0836375478</v>
      </c>
      <c r="AA14" s="28" t="n">
        <v>-139.6695245339</v>
      </c>
      <c r="AB14" s="28" t="n">
        <v>-120.682817948</v>
      </c>
      <c r="AC14" s="28" t="n">
        <v>-307.6762369767</v>
      </c>
      <c r="AD14" s="28" t="n">
        <v>-140.0645190276</v>
      </c>
      <c r="AE14" s="28" t="n">
        <v>-23.2251397181</v>
      </c>
      <c r="AF14" s="28" t="n">
        <v>-42.9331318746</v>
      </c>
      <c r="AG14" s="28" t="n">
        <v>-56.0319485436</v>
      </c>
      <c r="AH14" s="28" t="n">
        <v>-30.038555537</v>
      </c>
      <c r="AI14" s="28" t="n">
        <v>-96.5104577443</v>
      </c>
    </row>
    <row r="15" customFormat="false" ht="13.5" hidden="false" customHeight="true" outlineLevel="0" collapsed="false">
      <c r="A15" s="99"/>
      <c r="B15" s="143"/>
      <c r="C15" s="38" t="s">
        <v>190</v>
      </c>
      <c r="D15" s="28" t="n">
        <v>-706.2715766028</v>
      </c>
      <c r="E15" s="28" t="n">
        <v>-1171.6027213622</v>
      </c>
      <c r="F15" s="28" t="n">
        <v>-567.5979529753</v>
      </c>
      <c r="G15" s="28" t="n">
        <v>-694.6815962609</v>
      </c>
      <c r="H15" s="28" t="n">
        <v>-685.1501444869</v>
      </c>
      <c r="I15" s="28" t="n">
        <v>-531.7337979996</v>
      </c>
      <c r="J15" s="28" t="n">
        <v>-1015.4194578202</v>
      </c>
      <c r="K15" s="28" t="n">
        <v>-1014.8753705652</v>
      </c>
      <c r="L15" s="28" t="n">
        <v>-1687.6307362622</v>
      </c>
      <c r="M15" s="28" t="n">
        <v>-1125.2029195071</v>
      </c>
      <c r="N15" s="28" t="n">
        <v>-1595.151266649</v>
      </c>
      <c r="O15" s="28" t="n">
        <v>-2707.347976428</v>
      </c>
      <c r="P15" s="28" t="n">
        <v>-2374.9003185738</v>
      </c>
      <c r="Q15" s="28" t="n">
        <v>-707.4569752145</v>
      </c>
      <c r="R15" s="28" t="n">
        <v>-312.6964088309</v>
      </c>
      <c r="S15" s="28" t="n">
        <v>-646.7160751017</v>
      </c>
      <c r="T15" s="28" t="n">
        <v>-602.5026902629</v>
      </c>
      <c r="U15" s="28" t="n">
        <v>-470.6635868299</v>
      </c>
      <c r="V15" s="28" t="n">
        <v>-1294.7298489296</v>
      </c>
      <c r="W15" s="28" t="n">
        <v>-475.1310431219</v>
      </c>
      <c r="X15" s="28" t="n">
        <v>-882.8130406668</v>
      </c>
      <c r="Y15" s="28" t="n">
        <v>-832.1843010378</v>
      </c>
      <c r="Z15" s="28" t="n">
        <v>-1513.0208302018</v>
      </c>
      <c r="AA15" s="28" t="n">
        <v>-1153.4313384132</v>
      </c>
      <c r="AB15" s="28" t="n">
        <v>-1185.1093998279</v>
      </c>
      <c r="AC15" s="28" t="n">
        <v>-838.2512706357</v>
      </c>
      <c r="AD15" s="28" t="n">
        <v>-754.3212756811</v>
      </c>
      <c r="AE15" s="28" t="n">
        <v>-331.3375468655</v>
      </c>
      <c r="AF15" s="28" t="n">
        <v>-817.3320640609</v>
      </c>
      <c r="AG15" s="28" t="n">
        <v>-613.4847519314</v>
      </c>
      <c r="AH15" s="28" t="n">
        <v>-503.288743181</v>
      </c>
      <c r="AI15" s="28" t="n">
        <v>-675.0559826235</v>
      </c>
    </row>
    <row r="16" customFormat="false" ht="14.25" hidden="false" customHeight="true" outlineLevel="0" collapsed="false">
      <c r="A16" s="139"/>
      <c r="B16" s="141"/>
      <c r="C16" s="94" t="s">
        <v>191</v>
      </c>
      <c r="D16" s="80" t="n">
        <v>82.0623004173</v>
      </c>
      <c r="E16" s="80" t="n">
        <v>-96.2898450625</v>
      </c>
      <c r="F16" s="80" t="n">
        <v>-68.2399227328</v>
      </c>
      <c r="G16" s="80" t="n">
        <v>-32.4714795308</v>
      </c>
      <c r="H16" s="80" t="n">
        <v>-33.0631758215</v>
      </c>
      <c r="I16" s="80" t="n">
        <v>-45.4567142204</v>
      </c>
      <c r="J16" s="80" t="n">
        <v>-60.8874966321</v>
      </c>
      <c r="K16" s="80" t="n">
        <v>-97.8572650277</v>
      </c>
      <c r="L16" s="80" t="n">
        <v>-114.3048658515</v>
      </c>
      <c r="M16" s="80" t="n">
        <v>-457.3809175856</v>
      </c>
      <c r="N16" s="80" t="n">
        <v>-308.3041355517</v>
      </c>
      <c r="O16" s="80" t="n">
        <v>-1263.3345019014</v>
      </c>
      <c r="P16" s="80" t="n">
        <v>-276.5075679264</v>
      </c>
      <c r="Q16" s="80" t="n">
        <v>-152.6404720453</v>
      </c>
      <c r="R16" s="80" t="n">
        <v>-115.290517264</v>
      </c>
      <c r="S16" s="80" t="n">
        <v>-78.973512192</v>
      </c>
      <c r="T16" s="80" t="n">
        <v>-380.3698634604</v>
      </c>
      <c r="U16" s="80" t="n">
        <v>-338.8826169711</v>
      </c>
      <c r="V16" s="80" t="n">
        <v>-297.0007520844</v>
      </c>
      <c r="W16" s="80" t="n">
        <v>-111.0374789695</v>
      </c>
      <c r="X16" s="80" t="n">
        <v>-146.7793785095</v>
      </c>
      <c r="Y16" s="80" t="n">
        <v>-60.2027650124</v>
      </c>
      <c r="Z16" s="80" t="n">
        <v>-132.3428012703</v>
      </c>
      <c r="AA16" s="80" t="n">
        <v>-324.34811874</v>
      </c>
      <c r="AB16" s="80" t="n">
        <v>-234.8046637635</v>
      </c>
      <c r="AC16" s="80" t="n">
        <v>-162.9092434845</v>
      </c>
      <c r="AD16" s="80" t="n">
        <v>-123.0451947565</v>
      </c>
      <c r="AE16" s="80" t="n">
        <v>-141.0690656831</v>
      </c>
      <c r="AF16" s="80" t="n">
        <v>-108.046267422</v>
      </c>
      <c r="AG16" s="80" t="n">
        <v>-125.6173712409</v>
      </c>
      <c r="AH16" s="80" t="n">
        <v>-102.9983059446</v>
      </c>
      <c r="AI16" s="80" t="n">
        <v>-129.8774381821</v>
      </c>
    </row>
    <row r="17" customFormat="false" ht="13.5" hidden="false" customHeight="true" outlineLevel="0" collapsed="false">
      <c r="A17" s="143"/>
      <c r="B17" s="143"/>
      <c r="C17" s="39"/>
    </row>
    <row r="18" customFormat="false" ht="13.5" hidden="false" customHeight="true" outlineLevel="0" collapsed="false">
      <c r="A18" s="143"/>
      <c r="B18" s="143"/>
      <c r="C18" s="39"/>
    </row>
    <row r="19" customFormat="false" ht="13.5" hidden="false" customHeight="true" outlineLevel="0" collapsed="false">
      <c r="A19" s="143"/>
      <c r="B19" s="143"/>
      <c r="C19" s="39"/>
    </row>
    <row r="20" customFormat="false" ht="13.5" hidden="false" customHeight="true" outlineLevel="0" collapsed="false">
      <c r="A20" s="143"/>
      <c r="B20" s="143"/>
      <c r="C20" s="39"/>
    </row>
    <row r="21" customFormat="false" ht="13.5" hidden="false" customHeight="true" outlineLevel="0" collapsed="false">
      <c r="A21" s="143"/>
      <c r="B21" s="143"/>
      <c r="C2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3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100" workbookViewId="0">
      <selection pane="topLeft" activeCell="AE4" activeCellId="0" sqref="AE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24"/>
    <col collapsed="false" customWidth="true" hidden="false" outlineLevel="0" max="2" min="2" style="53" width="3.12"/>
    <col collapsed="false" customWidth="true" hidden="false" outlineLevel="0" max="3" min="3" style="81" width="38.99"/>
    <col collapsed="false" customWidth="true" hidden="false" outlineLevel="0" max="37" min="4" style="53" width="8.12"/>
    <col collapsed="false" customWidth="false" hidden="false" outlineLevel="0" max="257" min="38" style="53" width="8.99"/>
  </cols>
  <sheetData>
    <row r="1" s="54" customFormat="true" ht="15" hidden="false" customHeight="true" outlineLevel="0" collapsed="false">
      <c r="C1" s="82"/>
    </row>
    <row r="2" s="54" customFormat="true" ht="15" hidden="false" customHeight="true" outlineLevel="0" collapsed="false">
      <c r="A2" s="10" t="s">
        <v>264</v>
      </c>
      <c r="C2" s="82"/>
    </row>
    <row r="3" customFormat="false" ht="15.75" hidden="false" customHeight="true" outlineLevel="0" collapsed="false">
      <c r="A3" s="52"/>
      <c r="B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6" t="s">
        <v>7</v>
      </c>
    </row>
    <row r="4" s="8" customFormat="true" ht="14.25" hidden="false" customHeight="true" outlineLevel="0" collapsed="false">
      <c r="A4" s="17"/>
      <c r="B4" s="18"/>
      <c r="C4" s="83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s="8" customFormat="true" ht="13.5" hidden="false" customHeight="true" outlineLevel="0" collapsed="false">
      <c r="A5" s="69"/>
      <c r="B5" s="21"/>
      <c r="C5" s="89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s="8" customFormat="true" ht="13.5" hidden="false" customHeight="true" outlineLevel="0" collapsed="false">
      <c r="A6" s="71" t="s">
        <v>207</v>
      </c>
      <c r="B6" s="72"/>
      <c r="C6" s="145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s="8" customFormat="true" ht="13.5" hidden="false" customHeight="true" outlineLevel="0" collapsed="false">
      <c r="A7" s="146"/>
      <c r="B7" s="13" t="s">
        <v>265</v>
      </c>
      <c r="C7" s="38"/>
      <c r="D7" s="24" t="n">
        <v>-945.5299231335</v>
      </c>
      <c r="E7" s="24" t="n">
        <v>2917.0259580649</v>
      </c>
      <c r="F7" s="24" t="n">
        <v>-1369.595634054</v>
      </c>
      <c r="G7" s="24" t="n">
        <v>-3330.944054638</v>
      </c>
      <c r="H7" s="24" t="n">
        <v>-1798.3526678779</v>
      </c>
      <c r="I7" s="24" t="n">
        <v>-1152.0018335851</v>
      </c>
      <c r="J7" s="24" t="n">
        <v>-762.7233804056</v>
      </c>
      <c r="K7" s="24" t="n">
        <v>-2057.2524713842</v>
      </c>
      <c r="L7" s="24" t="n">
        <v>-975.0897603323</v>
      </c>
      <c r="M7" s="24" t="n">
        <v>-1378.1282829793</v>
      </c>
      <c r="N7" s="24" t="n">
        <v>-2978.5453573563</v>
      </c>
      <c r="O7" s="24" t="n">
        <v>3356.6058946646</v>
      </c>
      <c r="P7" s="24" t="n">
        <v>-219.8495839729</v>
      </c>
      <c r="Q7" s="24" t="n">
        <v>-939.1337219234</v>
      </c>
      <c r="R7" s="24" t="n">
        <v>557.361458174</v>
      </c>
      <c r="S7" s="24" t="n">
        <v>-251.3824891114</v>
      </c>
      <c r="T7" s="24" t="n">
        <v>164.7808935941</v>
      </c>
      <c r="U7" s="24" t="n">
        <v>221.2809216624</v>
      </c>
      <c r="V7" s="24" t="n">
        <v>-229.9997826155</v>
      </c>
      <c r="W7" s="24" t="n">
        <v>-624.8434834239</v>
      </c>
      <c r="X7" s="24" t="n">
        <v>964.2220714469</v>
      </c>
      <c r="Y7" s="24" t="n">
        <v>611.2718114666</v>
      </c>
      <c r="Z7" s="24" t="n">
        <v>151.1189074593</v>
      </c>
      <c r="AA7" s="24" t="n">
        <v>469.0980629278</v>
      </c>
      <c r="AB7" s="24" t="n">
        <v>767.1427331305</v>
      </c>
      <c r="AC7" s="24" t="n">
        <v>1556.3872187268</v>
      </c>
      <c r="AD7" s="24" t="n">
        <v>-821.0272286414</v>
      </c>
      <c r="AE7" s="24" t="n">
        <v>358.6131779149</v>
      </c>
      <c r="AF7" s="24" t="n">
        <v>198.9020530917</v>
      </c>
      <c r="AG7" s="24" t="n">
        <v>228.708766682</v>
      </c>
      <c r="AH7" s="24" t="n">
        <v>436.5943021382</v>
      </c>
      <c r="AI7" s="24" t="n">
        <v>-97.7765861768</v>
      </c>
    </row>
    <row r="8" s="44" customFormat="true" ht="13.5" hidden="false" customHeight="true" outlineLevel="0" collapsed="false">
      <c r="A8" s="23"/>
      <c r="B8" s="13"/>
      <c r="C8" s="38" t="s">
        <v>188</v>
      </c>
      <c r="D8" s="28" t="n">
        <v>372.7112079518</v>
      </c>
      <c r="E8" s="28" t="n">
        <v>102.3111426616</v>
      </c>
      <c r="F8" s="28" t="n">
        <v>-11.9438640351</v>
      </c>
      <c r="G8" s="28" t="n">
        <v>-112.5963677985</v>
      </c>
      <c r="H8" s="28" t="n">
        <v>48.4270751602</v>
      </c>
      <c r="I8" s="28" t="n">
        <v>-173.1041639727</v>
      </c>
      <c r="J8" s="28" t="n">
        <v>-52.1577860213</v>
      </c>
      <c r="K8" s="28" t="n">
        <v>-428.9224918258</v>
      </c>
      <c r="L8" s="28" t="n">
        <v>26.005847084</v>
      </c>
      <c r="M8" s="28" t="n">
        <v>-89.1592308987</v>
      </c>
      <c r="N8" s="28" t="n">
        <v>24.7477689204</v>
      </c>
      <c r="O8" s="28" t="n">
        <v>-59.9378785124</v>
      </c>
      <c r="P8" s="28" t="n">
        <v>89.945841507</v>
      </c>
      <c r="Q8" s="28" t="n">
        <v>136.4225142469</v>
      </c>
      <c r="R8" s="28" t="n">
        <v>58.5852285625</v>
      </c>
      <c r="S8" s="28" t="n">
        <v>-546.1042489986</v>
      </c>
      <c r="T8" s="28" t="n">
        <v>527.5981433397</v>
      </c>
      <c r="U8" s="28" t="n">
        <v>289.1360881573</v>
      </c>
      <c r="V8" s="28" t="n">
        <v>-65.2142174759</v>
      </c>
      <c r="W8" s="28" t="n">
        <v>-826.7123869714</v>
      </c>
      <c r="X8" s="28" t="n">
        <v>722.058037884</v>
      </c>
      <c r="Y8" s="28" t="n">
        <v>-33.531336737</v>
      </c>
      <c r="Z8" s="28" t="n">
        <v>158.4213210432</v>
      </c>
      <c r="AA8" s="28" t="n">
        <v>-304.4991259213</v>
      </c>
      <c r="AB8" s="28" t="n">
        <v>483.6657703152</v>
      </c>
      <c r="AC8" s="28" t="n">
        <v>137.4448568898</v>
      </c>
      <c r="AD8" s="28" t="n">
        <v>-6.3026389653</v>
      </c>
      <c r="AE8" s="28" t="n">
        <v>-547.8497707572</v>
      </c>
      <c r="AF8" s="28" t="n">
        <v>173.4629706474</v>
      </c>
      <c r="AG8" s="28" t="n">
        <v>-343.1267801298</v>
      </c>
      <c r="AH8" s="28" t="n">
        <v>-180.4068677004</v>
      </c>
      <c r="AI8" s="28" t="n">
        <v>-262.6609085742</v>
      </c>
    </row>
    <row r="9" s="8" customFormat="true" ht="13.5" hidden="false" customHeight="true" outlineLevel="0" collapsed="false">
      <c r="A9" s="29"/>
      <c r="C9" s="38" t="s">
        <v>189</v>
      </c>
      <c r="D9" s="28" t="n">
        <v>0.0007972892</v>
      </c>
      <c r="E9" s="28" t="n">
        <v>0</v>
      </c>
      <c r="F9" s="28" t="n">
        <v>0.000720513</v>
      </c>
      <c r="G9" s="28" t="n">
        <v>0</v>
      </c>
      <c r="H9" s="28" t="n">
        <v>0.1099160855</v>
      </c>
      <c r="I9" s="28" t="n">
        <v>0</v>
      </c>
      <c r="J9" s="28" t="n">
        <v>0.0008103399</v>
      </c>
      <c r="K9" s="28" t="n">
        <v>0.0001797867</v>
      </c>
      <c r="L9" s="28" t="n">
        <v>0.0007175797</v>
      </c>
      <c r="M9" s="28" t="n">
        <v>0</v>
      </c>
      <c r="N9" s="28" t="n">
        <v>0.0006688868</v>
      </c>
      <c r="O9" s="28" t="n">
        <v>0</v>
      </c>
      <c r="P9" s="28" t="n">
        <v>-0.2875229263</v>
      </c>
      <c r="Q9" s="28" t="n">
        <v>0</v>
      </c>
      <c r="R9" s="28" t="n">
        <v>0</v>
      </c>
      <c r="S9" s="28" t="n">
        <v>0.0007124048</v>
      </c>
      <c r="T9" s="28" t="n">
        <v>0.0007713134</v>
      </c>
      <c r="U9" s="28" t="n">
        <v>0</v>
      </c>
      <c r="V9" s="28" t="n">
        <v>0.0008261193</v>
      </c>
      <c r="W9" s="28" t="n">
        <v>-0.003863</v>
      </c>
      <c r="X9" s="28" t="n">
        <v>0.0007909361</v>
      </c>
      <c r="Y9" s="28" t="n">
        <v>0</v>
      </c>
      <c r="Z9" s="28" t="n">
        <v>0.0007386025</v>
      </c>
      <c r="AA9" s="28" t="n">
        <v>0</v>
      </c>
      <c r="AB9" s="28" t="n">
        <v>0.0007910335</v>
      </c>
      <c r="AC9" s="28" t="n">
        <v>0</v>
      </c>
      <c r="AD9" s="28" t="n">
        <v>0.0008497329</v>
      </c>
      <c r="AE9" s="28" t="n">
        <v>0</v>
      </c>
      <c r="AF9" s="28" t="n">
        <v>0.0008019499</v>
      </c>
      <c r="AG9" s="28" t="n">
        <v>0</v>
      </c>
      <c r="AH9" s="28" t="n">
        <v>0.000806407</v>
      </c>
      <c r="AI9" s="28" t="n">
        <v>0</v>
      </c>
    </row>
    <row r="10" s="8" customFormat="true" ht="13.5" hidden="false" customHeight="true" outlineLevel="0" collapsed="false">
      <c r="A10" s="29"/>
      <c r="C10" s="38" t="s">
        <v>190</v>
      </c>
      <c r="D10" s="28" t="n">
        <v>-1132.8101751719</v>
      </c>
      <c r="E10" s="28" t="n">
        <v>1380.0289765076</v>
      </c>
      <c r="F10" s="28" t="n">
        <v>-726.1343635896</v>
      </c>
      <c r="G10" s="28" t="n">
        <v>-1800.4930048768</v>
      </c>
      <c r="H10" s="28" t="n">
        <v>-714.0563444758</v>
      </c>
      <c r="I10" s="28" t="n">
        <v>-572.3713878469</v>
      </c>
      <c r="J10" s="28" t="n">
        <v>-299.9113318511</v>
      </c>
      <c r="K10" s="28" t="n">
        <v>-1225.9125275911</v>
      </c>
      <c r="L10" s="28" t="n">
        <v>-1143.864940757</v>
      </c>
      <c r="M10" s="28" t="n">
        <v>-994.9876719581</v>
      </c>
      <c r="N10" s="28" t="n">
        <v>-2128.0884918225</v>
      </c>
      <c r="O10" s="28" t="n">
        <v>2232.8550535709</v>
      </c>
      <c r="P10" s="28" t="n">
        <v>231.5305365852</v>
      </c>
      <c r="Q10" s="28" t="n">
        <v>-1035.07044267</v>
      </c>
      <c r="R10" s="28" t="n">
        <v>902.127451668</v>
      </c>
      <c r="S10" s="28" t="n">
        <v>-69.0534157483</v>
      </c>
      <c r="T10" s="28" t="n">
        <v>172.1772243942</v>
      </c>
      <c r="U10" s="28" t="n">
        <v>162.5146145807</v>
      </c>
      <c r="V10" s="28" t="n">
        <v>-105.3955021302</v>
      </c>
      <c r="W10" s="28" t="n">
        <v>952.7595698288</v>
      </c>
      <c r="X10" s="28" t="n">
        <v>401.6432893858</v>
      </c>
      <c r="Y10" s="28" t="n">
        <v>506.3962530038</v>
      </c>
      <c r="Z10" s="28" t="n">
        <v>-152.5898336351</v>
      </c>
      <c r="AA10" s="28" t="n">
        <v>175.4029886023</v>
      </c>
      <c r="AB10" s="28" t="n">
        <v>272.6759001234</v>
      </c>
      <c r="AC10" s="28" t="n">
        <v>1624.4627424231</v>
      </c>
      <c r="AD10" s="28" t="n">
        <v>-15.8953323368</v>
      </c>
      <c r="AE10" s="28" t="n">
        <v>486.1744291278</v>
      </c>
      <c r="AF10" s="28" t="n">
        <v>-432.0680681029</v>
      </c>
      <c r="AG10" s="28" t="n">
        <v>719.3060502491</v>
      </c>
      <c r="AH10" s="28" t="n">
        <v>597.8676907148</v>
      </c>
      <c r="AI10" s="28" t="n">
        <v>-58.0128918259</v>
      </c>
    </row>
    <row r="11" s="8" customFormat="true" ht="13.5" hidden="false" customHeight="true" outlineLevel="0" collapsed="false">
      <c r="A11" s="29"/>
      <c r="C11" s="38" t="s">
        <v>191</v>
      </c>
      <c r="D11" s="28" t="n">
        <v>-185.4317532026</v>
      </c>
      <c r="E11" s="28" t="n">
        <v>1434.6858388957</v>
      </c>
      <c r="F11" s="28" t="n">
        <v>-631.5181269423</v>
      </c>
      <c r="G11" s="28" t="n">
        <v>-1417.8546819627</v>
      </c>
      <c r="H11" s="28" t="n">
        <v>-1132.8333146478</v>
      </c>
      <c r="I11" s="28" t="n">
        <v>-406.5262817655</v>
      </c>
      <c r="J11" s="28" t="n">
        <v>-410.6550728731</v>
      </c>
      <c r="K11" s="28" t="n">
        <v>-402.417631754</v>
      </c>
      <c r="L11" s="28" t="n">
        <v>142.768615761</v>
      </c>
      <c r="M11" s="28" t="n">
        <v>-293.9813801225</v>
      </c>
      <c r="N11" s="28" t="n">
        <v>-875.205303341</v>
      </c>
      <c r="O11" s="28" t="n">
        <v>1183.6887196061</v>
      </c>
      <c r="P11" s="28" t="n">
        <v>-541.0384391388</v>
      </c>
      <c r="Q11" s="28" t="n">
        <v>-40.4857935003</v>
      </c>
      <c r="R11" s="28" t="n">
        <v>-403.3512220565</v>
      </c>
      <c r="S11" s="28" t="n">
        <v>363.7744632307</v>
      </c>
      <c r="T11" s="28" t="n">
        <v>-534.9952454532</v>
      </c>
      <c r="U11" s="28" t="n">
        <v>-230.3697810756</v>
      </c>
      <c r="V11" s="28" t="n">
        <v>-59.3908891287</v>
      </c>
      <c r="W11" s="28" t="n">
        <v>-750.8868032813</v>
      </c>
      <c r="X11" s="28" t="n">
        <v>-159.480046759</v>
      </c>
      <c r="Y11" s="28" t="n">
        <v>138.4068951998</v>
      </c>
      <c r="Z11" s="28" t="n">
        <v>145.2866814487</v>
      </c>
      <c r="AA11" s="28" t="n">
        <v>598.1942002468</v>
      </c>
      <c r="AB11" s="28" t="n">
        <v>10.8002716584</v>
      </c>
      <c r="AC11" s="28" t="n">
        <v>-205.5203805861</v>
      </c>
      <c r="AD11" s="28" t="n">
        <v>-798.8301070722</v>
      </c>
      <c r="AE11" s="28" t="n">
        <v>420.2885195443</v>
      </c>
      <c r="AF11" s="28" t="n">
        <v>457.5063485973</v>
      </c>
      <c r="AG11" s="28" t="n">
        <v>-147.4705034373</v>
      </c>
      <c r="AH11" s="28" t="n">
        <v>19.1326727168</v>
      </c>
      <c r="AI11" s="28" t="n">
        <v>222.8972142233</v>
      </c>
    </row>
    <row r="12" s="44" customFormat="true" ht="13.5" hidden="false" customHeight="true" outlineLevel="0" collapsed="false">
      <c r="A12" s="23"/>
      <c r="B12" s="13" t="s">
        <v>266</v>
      </c>
      <c r="C12" s="74"/>
      <c r="D12" s="24" t="n">
        <v>-808.7309762843</v>
      </c>
      <c r="E12" s="24" t="n">
        <v>2758.9063243873</v>
      </c>
      <c r="F12" s="24" t="n">
        <v>-1302.3807487497</v>
      </c>
      <c r="G12" s="24" t="n">
        <v>-2774.086581392</v>
      </c>
      <c r="H12" s="24" t="n">
        <v>-1408.4625476943</v>
      </c>
      <c r="I12" s="24" t="n">
        <v>-698.8649151753</v>
      </c>
      <c r="J12" s="24" t="n">
        <v>217.7058545336</v>
      </c>
      <c r="K12" s="24" t="n">
        <v>-920.436743957</v>
      </c>
      <c r="L12" s="24" t="n">
        <v>-169.0972419973</v>
      </c>
      <c r="M12" s="24" t="n">
        <v>-361.0952936481</v>
      </c>
      <c r="N12" s="24" t="n">
        <v>-2205.2840968503</v>
      </c>
      <c r="O12" s="24" t="n">
        <v>3917.4853955643</v>
      </c>
      <c r="P12" s="24" t="n">
        <v>-523.5978337521</v>
      </c>
      <c r="Q12" s="24" t="n">
        <v>-1116.8506877567</v>
      </c>
      <c r="R12" s="24" t="n">
        <v>543.2582495794</v>
      </c>
      <c r="S12" s="24" t="n">
        <v>-321.8974492422</v>
      </c>
      <c r="T12" s="24" t="n">
        <v>-188.1184482367</v>
      </c>
      <c r="U12" s="24" t="n">
        <v>263.1956498111</v>
      </c>
      <c r="V12" s="24" t="n">
        <v>-679.4818250791</v>
      </c>
      <c r="W12" s="24" t="n">
        <v>-1177.8186025585</v>
      </c>
      <c r="X12" s="24" t="n">
        <v>770.8163697554</v>
      </c>
      <c r="Y12" s="24" t="n">
        <v>-148.6649522057</v>
      </c>
      <c r="Z12" s="24" t="n">
        <v>169.1855929582</v>
      </c>
      <c r="AA12" s="24" t="n">
        <v>293.4716088367</v>
      </c>
      <c r="AB12" s="24" t="n">
        <v>701.7405765335</v>
      </c>
      <c r="AC12" s="24" t="n">
        <v>1104.2590307128</v>
      </c>
      <c r="AD12" s="24" t="n">
        <v>-949.9145874759</v>
      </c>
      <c r="AE12" s="24" t="n">
        <v>-102.928971067</v>
      </c>
      <c r="AF12" s="24" t="n">
        <v>61.0739120327</v>
      </c>
      <c r="AG12" s="24" t="n">
        <v>47.6167409758</v>
      </c>
      <c r="AH12" s="24" t="n">
        <v>-74.9179458059</v>
      </c>
      <c r="AI12" s="24" t="n">
        <v>-404.8874668332</v>
      </c>
    </row>
    <row r="13" s="8" customFormat="true" ht="13.5" hidden="false" customHeight="true" outlineLevel="0" collapsed="false">
      <c r="A13" s="29"/>
      <c r="C13" s="38" t="s">
        <v>261</v>
      </c>
      <c r="D13" s="28" t="n">
        <v>184.6915357645</v>
      </c>
      <c r="E13" s="28" t="n">
        <v>-110.5896216031</v>
      </c>
      <c r="F13" s="28" t="n">
        <v>12.0429256053</v>
      </c>
      <c r="G13" s="28" t="n">
        <v>-114.1281338854</v>
      </c>
      <c r="H13" s="28" t="n">
        <v>74.6297937648</v>
      </c>
      <c r="I13" s="28" t="n">
        <v>-172.3673823469</v>
      </c>
      <c r="J13" s="28" t="n">
        <v>-22.8685706855</v>
      </c>
      <c r="K13" s="28" t="n">
        <v>-448.9931175424</v>
      </c>
      <c r="L13" s="28" t="n">
        <v>55.528341895</v>
      </c>
      <c r="M13" s="28" t="n">
        <v>-88.238527</v>
      </c>
      <c r="N13" s="28" t="n">
        <v>52.55934</v>
      </c>
      <c r="O13" s="28" t="n">
        <v>-60.2186244306</v>
      </c>
      <c r="P13" s="28" t="n">
        <v>112.0725931944</v>
      </c>
      <c r="Q13" s="28" t="n">
        <v>139.0810670307</v>
      </c>
      <c r="R13" s="28" t="n">
        <v>59.2778645525</v>
      </c>
      <c r="S13" s="28" t="n">
        <v>-545.4431776224</v>
      </c>
      <c r="T13" s="28" t="n">
        <v>559.1583641469</v>
      </c>
      <c r="U13" s="28" t="n">
        <v>290.3913227522</v>
      </c>
      <c r="V13" s="28" t="n">
        <v>-94.6788100044</v>
      </c>
      <c r="W13" s="28" t="n">
        <v>-830.5497332668</v>
      </c>
      <c r="X13" s="28" t="n">
        <v>724.4215960889</v>
      </c>
      <c r="Y13" s="28" t="n">
        <v>-33.3698705793</v>
      </c>
      <c r="Z13" s="28" t="n">
        <v>159.0622497603</v>
      </c>
      <c r="AA13" s="28" t="n">
        <v>-304.9671652144</v>
      </c>
      <c r="AB13" s="28" t="n">
        <v>484.5523034096</v>
      </c>
      <c r="AC13" s="28" t="n">
        <v>138.9730568714</v>
      </c>
      <c r="AD13" s="28" t="n">
        <v>-5.2483266099</v>
      </c>
      <c r="AE13" s="28" t="n">
        <v>-546.7351241917</v>
      </c>
      <c r="AF13" s="28" t="n">
        <v>217.3276330696</v>
      </c>
      <c r="AG13" s="28" t="n">
        <v>-342.0624621767</v>
      </c>
      <c r="AH13" s="28" t="n">
        <v>-179.2552511632</v>
      </c>
      <c r="AI13" s="28" t="n">
        <v>-262.5676837128</v>
      </c>
    </row>
    <row r="14" s="8" customFormat="true" ht="13.5" hidden="false" customHeight="true" outlineLevel="0" collapsed="false">
      <c r="A14" s="29"/>
      <c r="C14" s="38" t="s">
        <v>189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</row>
    <row r="15" s="8" customFormat="true" ht="13.5" hidden="false" customHeight="true" outlineLevel="0" collapsed="false">
      <c r="A15" s="29"/>
      <c r="C15" s="38" t="s">
        <v>190</v>
      </c>
      <c r="D15" s="28" t="n">
        <v>-1062.8034362515</v>
      </c>
      <c r="E15" s="28" t="n">
        <v>1625.3289696247</v>
      </c>
      <c r="F15" s="28" t="n">
        <v>-594.8947790753</v>
      </c>
      <c r="G15" s="28" t="n">
        <v>-1147.8692926788</v>
      </c>
      <c r="H15" s="28" t="n">
        <v>-433.9557559156</v>
      </c>
      <c r="I15" s="28" t="n">
        <v>-38.5886869808</v>
      </c>
      <c r="J15" s="28" t="n">
        <v>568.2068398151</v>
      </c>
      <c r="K15" s="28" t="n">
        <v>-165.581625769</v>
      </c>
      <c r="L15" s="28" t="n">
        <v>-432.5895700352</v>
      </c>
      <c r="M15" s="28" t="n">
        <v>16.2500305145</v>
      </c>
      <c r="N15" s="28" t="n">
        <v>-1352.7799996909</v>
      </c>
      <c r="O15" s="28" t="n">
        <v>2788.9546891472</v>
      </c>
      <c r="P15" s="28" t="n">
        <v>-131.8578617889</v>
      </c>
      <c r="Q15" s="28" t="n">
        <v>-1231.6934903008</v>
      </c>
      <c r="R15" s="28" t="n">
        <v>763.5062008545</v>
      </c>
      <c r="S15" s="28" t="n">
        <v>-80.7468227205</v>
      </c>
      <c r="T15" s="28" t="n">
        <v>-161.4968779851</v>
      </c>
      <c r="U15" s="28" t="n">
        <v>188.4610383456</v>
      </c>
      <c r="V15" s="28" t="n">
        <v>-520.5148477661</v>
      </c>
      <c r="W15" s="28" t="n">
        <v>406.7507204665</v>
      </c>
      <c r="X15" s="28" t="n">
        <v>194.4158794547</v>
      </c>
      <c r="Y15" s="28" t="n">
        <v>-145.0512762151</v>
      </c>
      <c r="Z15" s="28" t="n">
        <v>-74.7702035291</v>
      </c>
      <c r="AA15" s="28" t="n">
        <v>-7.1114662532</v>
      </c>
      <c r="AB15" s="28" t="n">
        <v>186.9003596326</v>
      </c>
      <c r="AC15" s="28" t="n">
        <v>1157.9332717507</v>
      </c>
      <c r="AD15" s="28" t="n">
        <v>-263.0371983369</v>
      </c>
      <c r="AE15" s="28" t="n">
        <v>124.19633642</v>
      </c>
      <c r="AF15" s="28" t="n">
        <v>-638.8369845115</v>
      </c>
      <c r="AG15" s="28" t="n">
        <v>586.2051189216</v>
      </c>
      <c r="AH15" s="28" t="n">
        <v>76.2695887196</v>
      </c>
      <c r="AI15" s="28" t="n">
        <v>-387.6761524454</v>
      </c>
    </row>
    <row r="16" s="8" customFormat="true" ht="13.5" hidden="false" customHeight="true" outlineLevel="0" collapsed="false">
      <c r="A16" s="29"/>
      <c r="C16" s="38" t="s">
        <v>267</v>
      </c>
      <c r="D16" s="28" t="n">
        <v>69.3809242027</v>
      </c>
      <c r="E16" s="28" t="n">
        <v>1244.1669763657</v>
      </c>
      <c r="F16" s="28" t="n">
        <v>-719.5288952797</v>
      </c>
      <c r="G16" s="28" t="n">
        <v>-1512.0891548278</v>
      </c>
      <c r="H16" s="28" t="n">
        <v>-1049.1365855435</v>
      </c>
      <c r="I16" s="28" t="n">
        <v>-487.9088458476</v>
      </c>
      <c r="J16" s="28" t="n">
        <v>-327.632414596</v>
      </c>
      <c r="K16" s="28" t="n">
        <v>-305.8620006456</v>
      </c>
      <c r="L16" s="28" t="n">
        <v>207.9639861429</v>
      </c>
      <c r="M16" s="28" t="n">
        <v>-289.1067971626</v>
      </c>
      <c r="N16" s="28" t="n">
        <v>-905.0634371594</v>
      </c>
      <c r="O16" s="28" t="n">
        <v>1188.7493308477</v>
      </c>
      <c r="P16" s="28" t="n">
        <v>-503.8125651576</v>
      </c>
      <c r="Q16" s="28" t="n">
        <v>-24.2382644866</v>
      </c>
      <c r="R16" s="28" t="n">
        <v>-279.5258158276</v>
      </c>
      <c r="S16" s="28" t="n">
        <v>304.2925511007</v>
      </c>
      <c r="T16" s="28" t="n">
        <v>-585.7799343985</v>
      </c>
      <c r="U16" s="28" t="n">
        <v>-215.6567112867</v>
      </c>
      <c r="V16" s="28" t="n">
        <v>-64.2881673086</v>
      </c>
      <c r="W16" s="28" t="n">
        <v>-754.0195897582</v>
      </c>
      <c r="X16" s="28" t="n">
        <v>-148.0211057882</v>
      </c>
      <c r="Y16" s="28" t="n">
        <v>29.7561945887</v>
      </c>
      <c r="Z16" s="28" t="n">
        <v>84.893546727</v>
      </c>
      <c r="AA16" s="28" t="n">
        <v>605.5502403043</v>
      </c>
      <c r="AB16" s="28" t="n">
        <v>30.2879134913</v>
      </c>
      <c r="AC16" s="28" t="n">
        <v>-192.6472979093</v>
      </c>
      <c r="AD16" s="28" t="n">
        <v>-681.6290625291</v>
      </c>
      <c r="AE16" s="28" t="n">
        <v>319.6098167047</v>
      </c>
      <c r="AF16" s="28" t="n">
        <v>482.5832634746</v>
      </c>
      <c r="AG16" s="28" t="n">
        <v>-196.5259157691</v>
      </c>
      <c r="AH16" s="28" t="n">
        <v>28.0677166377</v>
      </c>
      <c r="AI16" s="28" t="n">
        <v>245.356369325</v>
      </c>
    </row>
    <row r="17" s="8" customFormat="true" ht="13.5" hidden="false" customHeight="true" outlineLevel="0" collapsed="false">
      <c r="A17" s="29"/>
      <c r="B17" s="13" t="s">
        <v>268</v>
      </c>
      <c r="C17" s="74"/>
      <c r="D17" s="24" t="n">
        <v>-136.7989468492</v>
      </c>
      <c r="E17" s="24" t="n">
        <v>158.1196336776</v>
      </c>
      <c r="F17" s="24" t="n">
        <v>-67.2148853043</v>
      </c>
      <c r="G17" s="24" t="n">
        <v>-556.857473246</v>
      </c>
      <c r="H17" s="24" t="n">
        <v>-389.8901201836</v>
      </c>
      <c r="I17" s="24" t="n">
        <v>-453.1369184098</v>
      </c>
      <c r="J17" s="24" t="n">
        <v>-980.4292349392</v>
      </c>
      <c r="K17" s="24" t="n">
        <v>-1136.8157274272</v>
      </c>
      <c r="L17" s="24" t="n">
        <v>-805.992518335</v>
      </c>
      <c r="M17" s="24" t="n">
        <v>-1017.0329893312</v>
      </c>
      <c r="N17" s="24" t="n">
        <v>-773.261260506</v>
      </c>
      <c r="O17" s="24" t="n">
        <v>-560.8795008997</v>
      </c>
      <c r="P17" s="24" t="n">
        <v>303.7482497792</v>
      </c>
      <c r="Q17" s="24" t="n">
        <v>177.7169658333</v>
      </c>
      <c r="R17" s="24" t="n">
        <v>14.1032085946</v>
      </c>
      <c r="S17" s="24" t="n">
        <v>70.5149601308</v>
      </c>
      <c r="T17" s="24" t="n">
        <v>352.8993418308</v>
      </c>
      <c r="U17" s="24" t="n">
        <v>-41.9147281487</v>
      </c>
      <c r="V17" s="24" t="n">
        <v>449.4820424636</v>
      </c>
      <c r="W17" s="24" t="n">
        <v>552.9751191346</v>
      </c>
      <c r="X17" s="24" t="n">
        <v>193.4057016915</v>
      </c>
      <c r="Y17" s="24" t="n">
        <v>759.9367636723</v>
      </c>
      <c r="Z17" s="24" t="n">
        <v>-18.0666854989</v>
      </c>
      <c r="AA17" s="24" t="n">
        <v>175.6264540911</v>
      </c>
      <c r="AB17" s="24" t="n">
        <v>65.402156597</v>
      </c>
      <c r="AC17" s="24" t="n">
        <v>452.128188014</v>
      </c>
      <c r="AD17" s="24" t="n">
        <v>128.8873588345</v>
      </c>
      <c r="AE17" s="24" t="n">
        <v>461.5421489819</v>
      </c>
      <c r="AF17" s="24" t="n">
        <v>137.828141059</v>
      </c>
      <c r="AG17" s="24" t="n">
        <v>181.0920257062</v>
      </c>
      <c r="AH17" s="24" t="n">
        <v>511.5122479441</v>
      </c>
      <c r="AI17" s="24" t="n">
        <v>307.1108806564</v>
      </c>
    </row>
    <row r="18" s="8" customFormat="true" ht="13.5" hidden="false" customHeight="true" outlineLevel="0" collapsed="false">
      <c r="A18" s="29"/>
      <c r="C18" s="38" t="s">
        <v>188</v>
      </c>
      <c r="D18" s="28" t="n">
        <v>188.0196721873</v>
      </c>
      <c r="E18" s="28" t="n">
        <v>212.9007642647</v>
      </c>
      <c r="F18" s="28" t="n">
        <v>-23.9867896404</v>
      </c>
      <c r="G18" s="28" t="n">
        <v>1.5317660869</v>
      </c>
      <c r="H18" s="28" t="n">
        <v>-26.2027186046</v>
      </c>
      <c r="I18" s="28" t="n">
        <v>-0.7367816258</v>
      </c>
      <c r="J18" s="28" t="n">
        <v>-29.2892153358</v>
      </c>
      <c r="K18" s="28" t="n">
        <v>20.0706257166</v>
      </c>
      <c r="L18" s="28" t="n">
        <v>-29.522494811</v>
      </c>
      <c r="M18" s="28" t="n">
        <v>-0.9207038987</v>
      </c>
      <c r="N18" s="28" t="n">
        <v>-27.8115710796</v>
      </c>
      <c r="O18" s="28" t="n">
        <v>0.2807459182</v>
      </c>
      <c r="P18" s="28" t="n">
        <v>-22.1267516874</v>
      </c>
      <c r="Q18" s="28" t="n">
        <v>-2.6585527838</v>
      </c>
      <c r="R18" s="28" t="n">
        <v>-0.69263599</v>
      </c>
      <c r="S18" s="28" t="n">
        <v>-0.6610713762</v>
      </c>
      <c r="T18" s="28" t="n">
        <v>-31.5602208072</v>
      </c>
      <c r="U18" s="28" t="n">
        <v>-1.2552345949</v>
      </c>
      <c r="V18" s="28" t="n">
        <v>29.4645925285</v>
      </c>
      <c r="W18" s="28" t="n">
        <v>3.8373462954</v>
      </c>
      <c r="X18" s="28" t="n">
        <v>-2.3635582049</v>
      </c>
      <c r="Y18" s="28" t="n">
        <v>-0.1614661577</v>
      </c>
      <c r="Z18" s="28" t="n">
        <v>-0.6409287171</v>
      </c>
      <c r="AA18" s="28" t="n">
        <v>0.4680392931</v>
      </c>
      <c r="AB18" s="28" t="n">
        <v>-0.8865330944</v>
      </c>
      <c r="AC18" s="28" t="n">
        <v>-1.5281999816</v>
      </c>
      <c r="AD18" s="28" t="n">
        <v>-1.0543123554</v>
      </c>
      <c r="AE18" s="28" t="n">
        <v>-1.1146465655</v>
      </c>
      <c r="AF18" s="28" t="n">
        <v>-43.8646624222</v>
      </c>
      <c r="AG18" s="28" t="n">
        <v>-1.0643179531</v>
      </c>
      <c r="AH18" s="28" t="n">
        <v>-1.1516165372</v>
      </c>
      <c r="AI18" s="28" t="n">
        <v>-0.0932248614</v>
      </c>
    </row>
    <row r="19" s="8" customFormat="true" ht="13.5" hidden="false" customHeight="true" outlineLevel="0" collapsed="false">
      <c r="A19" s="29"/>
      <c r="C19" s="38" t="s">
        <v>189</v>
      </c>
      <c r="D19" s="28" t="n">
        <v>0.0007972892</v>
      </c>
      <c r="E19" s="28" t="n">
        <v>0</v>
      </c>
      <c r="F19" s="28" t="n">
        <v>0.000720513</v>
      </c>
      <c r="G19" s="28" t="n">
        <v>0</v>
      </c>
      <c r="H19" s="28" t="n">
        <v>0.1099160855</v>
      </c>
      <c r="I19" s="28" t="n">
        <v>0</v>
      </c>
      <c r="J19" s="28" t="n">
        <v>0.0008103399</v>
      </c>
      <c r="K19" s="28" t="n">
        <v>0.0001797867</v>
      </c>
      <c r="L19" s="28" t="n">
        <v>0.0007175797</v>
      </c>
      <c r="M19" s="28" t="n">
        <v>0</v>
      </c>
      <c r="N19" s="28" t="n">
        <v>0.0006688868</v>
      </c>
      <c r="O19" s="28" t="n">
        <v>0</v>
      </c>
      <c r="P19" s="28" t="n">
        <v>-0.2875229263</v>
      </c>
      <c r="Q19" s="28" t="n">
        <v>0</v>
      </c>
      <c r="R19" s="28" t="n">
        <v>0</v>
      </c>
      <c r="S19" s="28" t="n">
        <v>0.0007124048</v>
      </c>
      <c r="T19" s="28" t="n">
        <v>0.0007713134</v>
      </c>
      <c r="U19" s="28" t="n">
        <v>0</v>
      </c>
      <c r="V19" s="28" t="n">
        <v>0.0008261193</v>
      </c>
      <c r="W19" s="28" t="n">
        <v>-0.003863</v>
      </c>
      <c r="X19" s="28" t="n">
        <v>0.0007909361</v>
      </c>
      <c r="Y19" s="28" t="n">
        <v>0</v>
      </c>
      <c r="Z19" s="28" t="n">
        <v>0.0007386025</v>
      </c>
      <c r="AA19" s="28" t="n">
        <v>0</v>
      </c>
      <c r="AB19" s="28" t="n">
        <v>0.0007910335</v>
      </c>
      <c r="AC19" s="28" t="n">
        <v>0</v>
      </c>
      <c r="AD19" s="28" t="n">
        <v>0.0008497329</v>
      </c>
      <c r="AE19" s="28" t="n">
        <v>0</v>
      </c>
      <c r="AF19" s="28" t="n">
        <v>0.0008019499</v>
      </c>
      <c r="AG19" s="28" t="n">
        <v>0</v>
      </c>
      <c r="AH19" s="28" t="n">
        <v>0.000806407</v>
      </c>
      <c r="AI19" s="28" t="n">
        <v>0</v>
      </c>
    </row>
    <row r="20" s="8" customFormat="true" ht="13.5" hidden="false" customHeight="true" outlineLevel="0" collapsed="false">
      <c r="A20" s="29"/>
      <c r="C20" s="38" t="s">
        <v>190</v>
      </c>
      <c r="D20" s="28" t="n">
        <v>-70.0067389204</v>
      </c>
      <c r="E20" s="28" t="n">
        <v>-245.2999931171</v>
      </c>
      <c r="F20" s="28" t="n">
        <v>-131.2395845143</v>
      </c>
      <c r="G20" s="28" t="n">
        <v>-652.623712198</v>
      </c>
      <c r="H20" s="28" t="n">
        <v>-280.1005885602</v>
      </c>
      <c r="I20" s="28" t="n">
        <v>-533.7827008661</v>
      </c>
      <c r="J20" s="28" t="n">
        <v>-868.1181716662</v>
      </c>
      <c r="K20" s="28" t="n">
        <v>-1060.3309018221</v>
      </c>
      <c r="L20" s="28" t="n">
        <v>-711.2753707218</v>
      </c>
      <c r="M20" s="28" t="n">
        <v>-1011.2377024726</v>
      </c>
      <c r="N20" s="28" t="n">
        <v>-775.3084921316</v>
      </c>
      <c r="O20" s="28" t="n">
        <v>-556.0996355763</v>
      </c>
      <c r="P20" s="28" t="n">
        <v>363.3883983741</v>
      </c>
      <c r="Q20" s="28" t="n">
        <v>196.6230476308</v>
      </c>
      <c r="R20" s="28" t="n">
        <v>138.6212508135</v>
      </c>
      <c r="S20" s="28" t="n">
        <v>11.6934069722</v>
      </c>
      <c r="T20" s="28" t="n">
        <v>333.6741023793</v>
      </c>
      <c r="U20" s="28" t="n">
        <v>-25.9464237649</v>
      </c>
      <c r="V20" s="28" t="n">
        <v>415.1193456359</v>
      </c>
      <c r="W20" s="28" t="n">
        <v>546.0088493623</v>
      </c>
      <c r="X20" s="28" t="n">
        <v>207.2274099311</v>
      </c>
      <c r="Y20" s="28" t="n">
        <v>651.4475292189</v>
      </c>
      <c r="Z20" s="28" t="n">
        <v>-77.819630106</v>
      </c>
      <c r="AA20" s="28" t="n">
        <v>182.5144548555</v>
      </c>
      <c r="AB20" s="28" t="n">
        <v>85.7755404908</v>
      </c>
      <c r="AC20" s="28" t="n">
        <v>466.5294706724</v>
      </c>
      <c r="AD20" s="28" t="n">
        <v>247.1418660001</v>
      </c>
      <c r="AE20" s="28" t="n">
        <v>361.9780927078</v>
      </c>
      <c r="AF20" s="28" t="n">
        <v>206.7689164086</v>
      </c>
      <c r="AG20" s="28" t="n">
        <v>133.1009313275</v>
      </c>
      <c r="AH20" s="28" t="n">
        <v>521.5981019952</v>
      </c>
      <c r="AI20" s="28" t="n">
        <v>329.6632606195</v>
      </c>
    </row>
    <row r="21" s="8" customFormat="true" ht="13.5" hidden="false" customHeight="true" outlineLevel="0" collapsed="false">
      <c r="A21" s="29"/>
      <c r="C21" s="38" t="s">
        <v>191</v>
      </c>
      <c r="D21" s="28" t="n">
        <v>-254.8126774053</v>
      </c>
      <c r="E21" s="28" t="n">
        <v>190.51886253</v>
      </c>
      <c r="F21" s="28" t="n">
        <v>88.0107683374</v>
      </c>
      <c r="G21" s="28" t="n">
        <v>94.2344728651</v>
      </c>
      <c r="H21" s="28" t="n">
        <v>-83.6967291043</v>
      </c>
      <c r="I21" s="28" t="n">
        <v>81.3825640821</v>
      </c>
      <c r="J21" s="28" t="n">
        <v>-83.0226582771</v>
      </c>
      <c r="K21" s="28" t="n">
        <v>-96.5556311084</v>
      </c>
      <c r="L21" s="28" t="n">
        <v>-65.1953703819</v>
      </c>
      <c r="M21" s="28" t="n">
        <v>-4.8745829599</v>
      </c>
      <c r="N21" s="28" t="n">
        <v>29.8581338184</v>
      </c>
      <c r="O21" s="28" t="n">
        <v>-5.0606112416</v>
      </c>
      <c r="P21" s="28" t="n">
        <v>-37.2258739812</v>
      </c>
      <c r="Q21" s="28" t="n">
        <v>-16.2475290137</v>
      </c>
      <c r="R21" s="28" t="n">
        <v>-123.8254062289</v>
      </c>
      <c r="S21" s="28" t="n">
        <v>59.48191213</v>
      </c>
      <c r="T21" s="28" t="n">
        <v>50.7846889453</v>
      </c>
      <c r="U21" s="28" t="n">
        <v>-14.7130697889</v>
      </c>
      <c r="V21" s="28" t="n">
        <v>4.8972781799</v>
      </c>
      <c r="W21" s="28" t="n">
        <v>3.1327864769</v>
      </c>
      <c r="X21" s="28" t="n">
        <v>-11.4589409708</v>
      </c>
      <c r="Y21" s="28" t="n">
        <v>108.6507006111</v>
      </c>
      <c r="Z21" s="28" t="n">
        <v>60.3931347217</v>
      </c>
      <c r="AA21" s="28" t="n">
        <v>-7.3560400575</v>
      </c>
      <c r="AB21" s="28" t="n">
        <v>-19.4876418329</v>
      </c>
      <c r="AC21" s="28" t="n">
        <v>-12.8730826768</v>
      </c>
      <c r="AD21" s="28" t="n">
        <v>-117.2010445431</v>
      </c>
      <c r="AE21" s="28" t="n">
        <v>100.6787028396</v>
      </c>
      <c r="AF21" s="28" t="n">
        <v>-25.0769148773</v>
      </c>
      <c r="AG21" s="28" t="n">
        <v>49.0554123318</v>
      </c>
      <c r="AH21" s="28" t="n">
        <v>-8.9350439209</v>
      </c>
      <c r="AI21" s="28" t="n">
        <v>-22.4591551017</v>
      </c>
    </row>
    <row r="22" s="8" customFormat="true" ht="13.5" hidden="false" customHeight="true" outlineLevel="0" collapsed="false">
      <c r="A22" s="71" t="s">
        <v>260</v>
      </c>
      <c r="B22" s="72"/>
      <c r="C22" s="145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</row>
    <row r="23" s="8" customFormat="true" ht="13.5" hidden="false" customHeight="true" outlineLevel="0" collapsed="false">
      <c r="A23" s="146"/>
      <c r="B23" s="13" t="s">
        <v>265</v>
      </c>
      <c r="C23" s="38"/>
      <c r="D23" s="24" t="n">
        <v>334.5618744625</v>
      </c>
      <c r="E23" s="24" t="n">
        <v>2622.829298666</v>
      </c>
      <c r="F23" s="24" t="n">
        <v>1374.2551182525</v>
      </c>
      <c r="G23" s="24" t="n">
        <v>1741.7398621923</v>
      </c>
      <c r="H23" s="24" t="n">
        <v>1193.5370539679</v>
      </c>
      <c r="I23" s="24" t="n">
        <v>4540.3379636408</v>
      </c>
      <c r="J23" s="24" t="n">
        <v>2680.5147954319</v>
      </c>
      <c r="K23" s="24" t="n">
        <v>2830.9143226955</v>
      </c>
      <c r="L23" s="24" t="n">
        <v>3841.6469479461</v>
      </c>
      <c r="M23" s="24" t="n">
        <v>2312.499031634</v>
      </c>
      <c r="N23" s="24" t="n">
        <v>4324.1902058563</v>
      </c>
      <c r="O23" s="24" t="n">
        <v>10126.5411881895</v>
      </c>
      <c r="P23" s="24" t="n">
        <v>6413.7712645068</v>
      </c>
      <c r="Q23" s="24" t="n">
        <v>971.4195530362</v>
      </c>
      <c r="R23" s="24" t="n">
        <v>712.540396032</v>
      </c>
      <c r="S23" s="24" t="n">
        <v>411.5688194345</v>
      </c>
      <c r="T23" s="24" t="n">
        <v>-46.9173089292</v>
      </c>
      <c r="U23" s="24" t="n">
        <v>578.8529311273</v>
      </c>
      <c r="V23" s="24" t="n">
        <v>-840.3120596309</v>
      </c>
      <c r="W23" s="24" t="n">
        <v>-571.8359695987</v>
      </c>
      <c r="X23" s="24" t="n">
        <v>-2528.1238538346</v>
      </c>
      <c r="Y23" s="24" t="n">
        <v>-1000.7429551743</v>
      </c>
      <c r="Z23" s="24" t="n">
        <v>-183.5040758061</v>
      </c>
      <c r="AA23" s="24" t="n">
        <v>-2169.5716031558</v>
      </c>
      <c r="AB23" s="24" t="n">
        <v>-3814.3161648972</v>
      </c>
      <c r="AC23" s="24" t="n">
        <v>-1939.7581637264</v>
      </c>
      <c r="AD23" s="24" t="n">
        <v>-4615.3793046973</v>
      </c>
      <c r="AE23" s="24" t="n">
        <v>-4045.5707931245</v>
      </c>
      <c r="AF23" s="24" t="n">
        <v>-1635.1068804707</v>
      </c>
      <c r="AG23" s="24" t="n">
        <v>-2819.0214929169</v>
      </c>
      <c r="AH23" s="24" t="n">
        <v>-3991.3500122354</v>
      </c>
      <c r="AI23" s="24" t="n">
        <v>-1938.8296906327</v>
      </c>
    </row>
    <row r="24" s="44" customFormat="true" ht="13.5" hidden="false" customHeight="true" outlineLevel="0" collapsed="false">
      <c r="A24" s="23"/>
      <c r="B24" s="13"/>
      <c r="C24" s="38" t="s">
        <v>188</v>
      </c>
      <c r="D24" s="28" t="n">
        <v>332.5194836746</v>
      </c>
      <c r="E24" s="28" t="n">
        <v>145.4171004078</v>
      </c>
      <c r="F24" s="28" t="n">
        <v>179.4890100995</v>
      </c>
      <c r="G24" s="28" t="n">
        <v>-78.9507462813</v>
      </c>
      <c r="H24" s="28" t="n">
        <v>332.959524011</v>
      </c>
      <c r="I24" s="28" t="n">
        <v>663.9830204417</v>
      </c>
      <c r="J24" s="28" t="n">
        <v>388.1342234959</v>
      </c>
      <c r="K24" s="28" t="n">
        <v>710.8571744095</v>
      </c>
      <c r="L24" s="28" t="n">
        <v>1050.8347506637</v>
      </c>
      <c r="M24" s="28" t="n">
        <v>-519.3606490855</v>
      </c>
      <c r="N24" s="28" t="n">
        <v>53.6281206622</v>
      </c>
      <c r="O24" s="28" t="n">
        <v>6754.9632897218</v>
      </c>
      <c r="P24" s="28" t="n">
        <v>5120.4838504358</v>
      </c>
      <c r="Q24" s="28" t="n">
        <v>146.6296190288</v>
      </c>
      <c r="R24" s="28" t="n">
        <v>1724.8942196243</v>
      </c>
      <c r="S24" s="28" t="n">
        <v>-146.8200509409</v>
      </c>
      <c r="T24" s="28" t="n">
        <v>210.326685776</v>
      </c>
      <c r="U24" s="28" t="n">
        <v>612.31133123</v>
      </c>
      <c r="V24" s="28" t="n">
        <v>199.6388213259</v>
      </c>
      <c r="W24" s="28" t="n">
        <v>-289.4972953713</v>
      </c>
      <c r="X24" s="28" t="n">
        <v>-368.9407258394</v>
      </c>
      <c r="Y24" s="28" t="n">
        <v>108.2704443956</v>
      </c>
      <c r="Z24" s="28" t="n">
        <v>1693.0365670174</v>
      </c>
      <c r="AA24" s="28" t="n">
        <v>-1227.4197926867</v>
      </c>
      <c r="AB24" s="28" t="n">
        <v>-1395.6016471644</v>
      </c>
      <c r="AC24" s="28" t="n">
        <v>94.5218629404</v>
      </c>
      <c r="AD24" s="28" t="n">
        <v>-1440.533083063</v>
      </c>
      <c r="AE24" s="28" t="n">
        <v>-1344.5839139339</v>
      </c>
      <c r="AF24" s="28" t="n">
        <v>-1354.6532983788</v>
      </c>
      <c r="AG24" s="28" t="n">
        <v>-956.6546739625</v>
      </c>
      <c r="AH24" s="28" t="n">
        <v>-2515.5661975114</v>
      </c>
      <c r="AI24" s="28" t="n">
        <v>-7.0111266368</v>
      </c>
    </row>
    <row r="25" s="8" customFormat="true" ht="13.5" hidden="false" customHeight="true" outlineLevel="0" collapsed="false">
      <c r="A25" s="29"/>
      <c r="C25" s="38" t="s">
        <v>189</v>
      </c>
      <c r="D25" s="28" t="n">
        <v>152.8440446498</v>
      </c>
      <c r="E25" s="28" t="n">
        <v>39.0863646695</v>
      </c>
      <c r="F25" s="28" t="n">
        <v>-168.0316477307</v>
      </c>
      <c r="G25" s="28" t="n">
        <v>27.3360438897</v>
      </c>
      <c r="H25" s="28" t="n">
        <v>112.4827394789</v>
      </c>
      <c r="I25" s="28" t="n">
        <v>61.044010048</v>
      </c>
      <c r="J25" s="28" t="n">
        <v>-27.0567210507</v>
      </c>
      <c r="K25" s="28" t="n">
        <v>-209.1926891757</v>
      </c>
      <c r="L25" s="28" t="n">
        <v>26.6364544133</v>
      </c>
      <c r="M25" s="28" t="n">
        <v>-13.8069372584</v>
      </c>
      <c r="N25" s="28" t="n">
        <v>9.2097803632</v>
      </c>
      <c r="O25" s="28" t="n">
        <v>578.1181016511</v>
      </c>
      <c r="P25" s="28" t="n">
        <v>-135.7676525347</v>
      </c>
      <c r="Q25" s="28" t="n">
        <v>1841.0484968133</v>
      </c>
      <c r="R25" s="28" t="n">
        <v>-86.9136640485</v>
      </c>
      <c r="S25" s="28" t="n">
        <v>571.2279711983</v>
      </c>
      <c r="T25" s="28" t="n">
        <v>-1029.1279047145</v>
      </c>
      <c r="U25" s="28" t="n">
        <v>920.2933544697</v>
      </c>
      <c r="V25" s="28" t="n">
        <v>-311.3622195573</v>
      </c>
      <c r="W25" s="28" t="n">
        <v>2908.3258494975</v>
      </c>
      <c r="X25" s="28" t="n">
        <v>-3609.5774211121</v>
      </c>
      <c r="Y25" s="28" t="n">
        <v>593.4699932193</v>
      </c>
      <c r="Z25" s="28" t="n">
        <v>-145.8094844638</v>
      </c>
      <c r="AA25" s="28" t="n">
        <v>2230.3718984693</v>
      </c>
      <c r="AB25" s="28" t="n">
        <v>-1945.7447633252</v>
      </c>
      <c r="AC25" s="28" t="n">
        <v>-792.7211411209</v>
      </c>
      <c r="AD25" s="28" t="n">
        <v>-393.3377132323</v>
      </c>
      <c r="AE25" s="28" t="n">
        <v>747.1315086077</v>
      </c>
      <c r="AF25" s="28" t="n">
        <v>-1045.7268448099</v>
      </c>
      <c r="AG25" s="28" t="n">
        <v>-323.2576531699</v>
      </c>
      <c r="AH25" s="28" t="n">
        <v>-380.5900967343</v>
      </c>
      <c r="AI25" s="28" t="n">
        <v>431.2431157082</v>
      </c>
    </row>
    <row r="26" s="8" customFormat="true" ht="13.5" hidden="false" customHeight="true" outlineLevel="0" collapsed="false">
      <c r="A26" s="29"/>
      <c r="C26" s="38" t="s">
        <v>190</v>
      </c>
      <c r="D26" s="28" t="n">
        <v>252.880307012</v>
      </c>
      <c r="E26" s="28" t="n">
        <v>1794.6676909371</v>
      </c>
      <c r="F26" s="28" t="n">
        <v>694.53318583</v>
      </c>
      <c r="G26" s="28" t="n">
        <v>712.4270720043</v>
      </c>
      <c r="H26" s="28" t="n">
        <v>861.1106253528</v>
      </c>
      <c r="I26" s="28" t="n">
        <v>1858.3405651507</v>
      </c>
      <c r="J26" s="28" t="n">
        <v>848.6918754872</v>
      </c>
      <c r="K26" s="28" t="n">
        <v>1102.9524108323</v>
      </c>
      <c r="L26" s="28" t="n">
        <v>1770.8539582786</v>
      </c>
      <c r="M26" s="28" t="n">
        <v>2589.5473209874</v>
      </c>
      <c r="N26" s="28" t="n">
        <v>2054.7402309801</v>
      </c>
      <c r="O26" s="28" t="n">
        <v>3050.5385973979</v>
      </c>
      <c r="P26" s="28" t="n">
        <v>1345.4692358493</v>
      </c>
      <c r="Q26" s="28" t="n">
        <v>-2421.2321357782</v>
      </c>
      <c r="R26" s="28" t="n">
        <v>-1756.2048883914</v>
      </c>
      <c r="S26" s="28" t="n">
        <v>595.6413814177</v>
      </c>
      <c r="T26" s="28" t="n">
        <v>845.1657447103</v>
      </c>
      <c r="U26" s="28" t="n">
        <v>-241.3124669936</v>
      </c>
      <c r="V26" s="28" t="n">
        <v>-180.4876544802</v>
      </c>
      <c r="W26" s="28" t="n">
        <v>-3550.989907892</v>
      </c>
      <c r="X26" s="28" t="n">
        <v>2064.5808225786</v>
      </c>
      <c r="Y26" s="28" t="n">
        <v>-1142.7472753046</v>
      </c>
      <c r="Z26" s="28" t="n">
        <v>-914.727749024</v>
      </c>
      <c r="AA26" s="28" t="n">
        <v>-3505.9010544543</v>
      </c>
      <c r="AB26" s="28" t="n">
        <v>-265.9838727046</v>
      </c>
      <c r="AC26" s="28" t="n">
        <v>-629.7918218251</v>
      </c>
      <c r="AD26" s="28" t="n">
        <v>-2493.7831892797</v>
      </c>
      <c r="AE26" s="28" t="n">
        <v>-2856.0401672589</v>
      </c>
      <c r="AF26" s="28" t="n">
        <v>199.7171616785</v>
      </c>
      <c r="AG26" s="28" t="n">
        <v>-1530.798578528</v>
      </c>
      <c r="AH26" s="28" t="n">
        <v>-175.2295574322</v>
      </c>
      <c r="AI26" s="28" t="n">
        <v>-2276.5841616533</v>
      </c>
    </row>
    <row r="27" s="8" customFormat="true" ht="13.5" hidden="false" customHeight="true" outlineLevel="0" collapsed="false">
      <c r="A27" s="29"/>
      <c r="C27" s="38" t="s">
        <v>191</v>
      </c>
      <c r="D27" s="28" t="n">
        <v>-403.6819608739</v>
      </c>
      <c r="E27" s="28" t="n">
        <v>643.6581426516</v>
      </c>
      <c r="F27" s="28" t="n">
        <v>668.2645700537</v>
      </c>
      <c r="G27" s="28" t="n">
        <v>1080.9274925796</v>
      </c>
      <c r="H27" s="28" t="n">
        <v>-113.0158348748</v>
      </c>
      <c r="I27" s="28" t="n">
        <v>1956.9703680004</v>
      </c>
      <c r="J27" s="28" t="n">
        <v>1470.7454174995</v>
      </c>
      <c r="K27" s="28" t="n">
        <v>1226.2974266294</v>
      </c>
      <c r="L27" s="28" t="n">
        <v>993.3217845905</v>
      </c>
      <c r="M27" s="28" t="n">
        <v>256.1192969905</v>
      </c>
      <c r="N27" s="28" t="n">
        <v>2206.6120738508</v>
      </c>
      <c r="O27" s="28" t="n">
        <v>-257.0788005813</v>
      </c>
      <c r="P27" s="28" t="n">
        <v>83.5858307564</v>
      </c>
      <c r="Q27" s="28" t="n">
        <v>1404.9735729723</v>
      </c>
      <c r="R27" s="28" t="n">
        <v>830.7647288476</v>
      </c>
      <c r="S27" s="28" t="n">
        <v>-608.4804822406</v>
      </c>
      <c r="T27" s="28" t="n">
        <v>-73.281834701</v>
      </c>
      <c r="U27" s="28" t="n">
        <v>-712.4392875788</v>
      </c>
      <c r="V27" s="28" t="n">
        <v>-548.1010069193</v>
      </c>
      <c r="W27" s="28" t="n">
        <v>360.3253841671</v>
      </c>
      <c r="X27" s="28" t="n">
        <v>-614.1865294617</v>
      </c>
      <c r="Y27" s="28" t="n">
        <v>-559.7361174846</v>
      </c>
      <c r="Z27" s="28" t="n">
        <v>-816.0034093357</v>
      </c>
      <c r="AA27" s="28" t="n">
        <v>333.3773455159</v>
      </c>
      <c r="AB27" s="28" t="n">
        <v>-206.985881703</v>
      </c>
      <c r="AC27" s="28" t="n">
        <v>-611.7670637208</v>
      </c>
      <c r="AD27" s="28" t="n">
        <v>-287.7253191223</v>
      </c>
      <c r="AE27" s="28" t="n">
        <v>-592.0782205394</v>
      </c>
      <c r="AF27" s="28" t="n">
        <v>565.5561010395</v>
      </c>
      <c r="AG27" s="28" t="n">
        <v>-8.3105872565</v>
      </c>
      <c r="AH27" s="28" t="n">
        <v>-919.9641605575</v>
      </c>
      <c r="AI27" s="28" t="n">
        <v>-86.4775180508</v>
      </c>
    </row>
    <row r="28" s="44" customFormat="true" ht="13.5" hidden="false" customHeight="true" outlineLevel="0" collapsed="false">
      <c r="A28" s="23"/>
      <c r="B28" s="13" t="s">
        <v>266</v>
      </c>
      <c r="C28" s="74"/>
      <c r="D28" s="24" t="n">
        <v>-59.0059408132</v>
      </c>
      <c r="E28" s="24" t="n">
        <v>1545.5837896889</v>
      </c>
      <c r="F28" s="24" t="n">
        <v>590.9203458429</v>
      </c>
      <c r="G28" s="24" t="n">
        <v>84.4245264253</v>
      </c>
      <c r="H28" s="24" t="n">
        <v>590.88567723</v>
      </c>
      <c r="I28" s="24" t="n">
        <v>2302.3133022214</v>
      </c>
      <c r="J28" s="24" t="n">
        <v>1293.2759966613</v>
      </c>
      <c r="K28" s="24" t="n">
        <v>1769.3838201748</v>
      </c>
      <c r="L28" s="24" t="n">
        <v>894.005498399</v>
      </c>
      <c r="M28" s="24" t="n">
        <v>1571.7237904599</v>
      </c>
      <c r="N28" s="24" t="n">
        <v>283.1421647023</v>
      </c>
      <c r="O28" s="24" t="n">
        <v>202.8620070894</v>
      </c>
      <c r="P28" s="24" t="n">
        <v>1305.409198457</v>
      </c>
      <c r="Q28" s="24" t="n">
        <v>-425.8699756257</v>
      </c>
      <c r="R28" s="24" t="n">
        <v>-1216.1606817658</v>
      </c>
      <c r="S28" s="24" t="n">
        <v>292.2099366156</v>
      </c>
      <c r="T28" s="24" t="n">
        <v>404.6397199393</v>
      </c>
      <c r="U28" s="24" t="n">
        <v>2697.4596615736</v>
      </c>
      <c r="V28" s="24" t="n">
        <v>-453.6159605069</v>
      </c>
      <c r="W28" s="24" t="n">
        <v>744.4028767895</v>
      </c>
      <c r="X28" s="24" t="n">
        <v>-1464.348275204</v>
      </c>
      <c r="Y28" s="24" t="n">
        <v>-389.8485746721</v>
      </c>
      <c r="Z28" s="24" t="n">
        <v>1200.022768235</v>
      </c>
      <c r="AA28" s="24" t="n">
        <v>-65.1643102044</v>
      </c>
      <c r="AB28" s="24" t="n">
        <v>-2088.8057853989</v>
      </c>
      <c r="AC28" s="24" t="n">
        <v>-959.3034644581</v>
      </c>
      <c r="AD28" s="24" t="n">
        <v>-1871.5851998723</v>
      </c>
      <c r="AE28" s="24" t="n">
        <v>-1978.7948440388</v>
      </c>
      <c r="AF28" s="24" t="n">
        <v>494.2683907534</v>
      </c>
      <c r="AG28" s="24" t="n">
        <v>-893.5664919418</v>
      </c>
      <c r="AH28" s="24" t="n">
        <v>-281.0941295939</v>
      </c>
      <c r="AI28" s="24" t="n">
        <v>76.4343866703</v>
      </c>
    </row>
    <row r="29" s="8" customFormat="true" ht="13.5" hidden="false" customHeight="true" outlineLevel="0" collapsed="false">
      <c r="A29" s="29"/>
      <c r="C29" s="38" t="s">
        <v>269</v>
      </c>
      <c r="D29" s="28" t="n">
        <v>88.5186032262</v>
      </c>
      <c r="E29" s="28" t="n">
        <v>-93.7141009073</v>
      </c>
      <c r="F29" s="28" t="n">
        <v>132.5401898495</v>
      </c>
      <c r="G29" s="28" t="n">
        <v>-195.8030007505</v>
      </c>
      <c r="H29" s="28" t="n">
        <v>284.6568913459</v>
      </c>
      <c r="I29" s="28" t="n">
        <v>293.5975099852</v>
      </c>
      <c r="J29" s="28" t="n">
        <v>292.3853575457</v>
      </c>
      <c r="K29" s="28" t="n">
        <v>229.083689212</v>
      </c>
      <c r="L29" s="28" t="n">
        <v>844.9353347645</v>
      </c>
      <c r="M29" s="28" t="n">
        <v>-58.8162013044</v>
      </c>
      <c r="N29" s="28" t="n">
        <v>-9.5782351793</v>
      </c>
      <c r="O29" s="28" t="n">
        <v>-811.2902733568</v>
      </c>
      <c r="P29" s="28" t="n">
        <v>658.4096218517</v>
      </c>
      <c r="Q29" s="28" t="n">
        <v>71.395002797</v>
      </c>
      <c r="R29" s="28" t="n">
        <v>47.5136784196</v>
      </c>
      <c r="S29" s="28" t="n">
        <v>-574.047120559</v>
      </c>
      <c r="T29" s="28" t="n">
        <v>278.0719761422</v>
      </c>
      <c r="U29" s="28" t="n">
        <v>426.2331470801</v>
      </c>
      <c r="V29" s="28" t="n">
        <v>-31.6056220155</v>
      </c>
      <c r="W29" s="28" t="n">
        <v>-246.9347895927</v>
      </c>
      <c r="X29" s="28" t="n">
        <v>-247.4593804504</v>
      </c>
      <c r="Y29" s="28" t="n">
        <v>-10.469454764</v>
      </c>
      <c r="Z29" s="28" t="n">
        <v>1162.2488071516</v>
      </c>
      <c r="AA29" s="28" t="n">
        <v>746.0472255534</v>
      </c>
      <c r="AB29" s="28" t="n">
        <v>-726.5119847869</v>
      </c>
      <c r="AC29" s="28" t="n">
        <v>1021.2832770621</v>
      </c>
      <c r="AD29" s="28" t="n">
        <v>-534.950131556</v>
      </c>
      <c r="AE29" s="28" t="n">
        <v>-706.3322825978</v>
      </c>
      <c r="AF29" s="28" t="n">
        <v>-467.2015685514</v>
      </c>
      <c r="AG29" s="28" t="n">
        <v>-364.285305738</v>
      </c>
      <c r="AH29" s="28" t="n">
        <v>-599.0716862525</v>
      </c>
      <c r="AI29" s="28" t="n">
        <v>40.1736949495</v>
      </c>
    </row>
    <row r="30" s="8" customFormat="true" ht="13.5" hidden="false" customHeight="true" outlineLevel="0" collapsed="false">
      <c r="A30" s="29"/>
      <c r="C30" s="38" t="s">
        <v>189</v>
      </c>
      <c r="D30" s="28" t="n">
        <v>152.8440446498</v>
      </c>
      <c r="E30" s="28" t="n">
        <v>39.0863646695</v>
      </c>
      <c r="F30" s="28" t="n">
        <v>-168.0316477307</v>
      </c>
      <c r="G30" s="28" t="n">
        <v>27.3360438897</v>
      </c>
      <c r="H30" s="28" t="n">
        <v>112.4827394789</v>
      </c>
      <c r="I30" s="28" t="n">
        <v>61.044010048</v>
      </c>
      <c r="J30" s="28" t="n">
        <v>-27.0567210507</v>
      </c>
      <c r="K30" s="28" t="n">
        <v>-209.1926891757</v>
      </c>
      <c r="L30" s="28" t="n">
        <v>26.6364544133</v>
      </c>
      <c r="M30" s="28" t="n">
        <v>-13.8069372584</v>
      </c>
      <c r="N30" s="28" t="n">
        <v>9.2097803632</v>
      </c>
      <c r="O30" s="28" t="n">
        <v>578.1181016511</v>
      </c>
      <c r="P30" s="28" t="n">
        <v>-135.7676525347</v>
      </c>
      <c r="Q30" s="28" t="n">
        <v>446.3390666093</v>
      </c>
      <c r="R30" s="28" t="n">
        <v>-93.895965335</v>
      </c>
      <c r="S30" s="28" t="n">
        <v>571.2800309354</v>
      </c>
      <c r="T30" s="28" t="n">
        <v>-1028.7807937588</v>
      </c>
      <c r="U30" s="28" t="n">
        <v>920.1163902848</v>
      </c>
      <c r="V30" s="28" t="n">
        <v>-311.4654733143</v>
      </c>
      <c r="W30" s="28" t="n">
        <v>2908.1361446957</v>
      </c>
      <c r="X30" s="28" t="n">
        <v>-3609.4244736218</v>
      </c>
      <c r="Y30" s="28" t="n">
        <v>592.99743754</v>
      </c>
      <c r="Z30" s="28" t="n">
        <v>-145.5468197376</v>
      </c>
      <c r="AA30" s="28" t="n">
        <v>2230.8443752564</v>
      </c>
      <c r="AB30" s="28" t="n">
        <v>-1945.5525016454</v>
      </c>
      <c r="AC30" s="28" t="n">
        <v>-792.7846017439</v>
      </c>
      <c r="AD30" s="28" t="n">
        <v>-204.1428144093</v>
      </c>
      <c r="AE30" s="28" t="n">
        <v>931.6990571549</v>
      </c>
      <c r="AF30" s="28" t="n">
        <v>-858.8214527663</v>
      </c>
      <c r="AG30" s="28" t="n">
        <v>-138.8615765463</v>
      </c>
      <c r="AH30" s="28" t="n">
        <v>342.2250882571</v>
      </c>
      <c r="AI30" s="28" t="n">
        <v>431.3484013135</v>
      </c>
    </row>
    <row r="31" s="8" customFormat="true" ht="13.5" hidden="false" customHeight="true" outlineLevel="0" collapsed="false">
      <c r="A31" s="29"/>
      <c r="C31" s="38" t="s">
        <v>190</v>
      </c>
      <c r="D31" s="28" t="n">
        <v>-51.7935103266</v>
      </c>
      <c r="E31" s="28" t="n">
        <v>1160.3587771412</v>
      </c>
      <c r="F31" s="28" t="n">
        <v>125.8929625703</v>
      </c>
      <c r="G31" s="28" t="n">
        <v>-351.1915591271</v>
      </c>
      <c r="H31" s="28" t="n">
        <v>462.4483255888</v>
      </c>
      <c r="I31" s="28" t="n">
        <v>1183.8681807128</v>
      </c>
      <c r="J31" s="28" t="n">
        <v>474.6035449932</v>
      </c>
      <c r="K31" s="28" t="n">
        <v>1004.82207825</v>
      </c>
      <c r="L31" s="28" t="n">
        <v>258.1548949796</v>
      </c>
      <c r="M31" s="28" t="n">
        <v>1066.3123361653</v>
      </c>
      <c r="N31" s="28" t="n">
        <v>-287.367354805</v>
      </c>
      <c r="O31" s="28" t="n">
        <v>1340.6929879603</v>
      </c>
      <c r="P31" s="28" t="n">
        <v>1146.7573731657</v>
      </c>
      <c r="Q31" s="28" t="n">
        <v>-1597.148166306</v>
      </c>
      <c r="R31" s="28" t="n">
        <v>-1361.6015551053</v>
      </c>
      <c r="S31" s="28" t="n">
        <v>492.4677706823</v>
      </c>
      <c r="T31" s="28" t="n">
        <v>1471.610437888</v>
      </c>
      <c r="U31" s="28" t="n">
        <v>998.7323028607</v>
      </c>
      <c r="V31" s="28" t="n">
        <v>68.3898394282</v>
      </c>
      <c r="W31" s="28" t="n">
        <v>-2109.8596802783</v>
      </c>
      <c r="X31" s="28" t="n">
        <v>2455.0884889105</v>
      </c>
      <c r="Y31" s="28" t="n">
        <v>-449.4227846735</v>
      </c>
      <c r="Z31" s="28" t="n">
        <v>-113.1071515547</v>
      </c>
      <c r="AA31" s="28" t="n">
        <v>-3146.3830469561</v>
      </c>
      <c r="AB31" s="28" t="n">
        <v>522.9170249252</v>
      </c>
      <c r="AC31" s="28" t="n">
        <v>-455.6385089529</v>
      </c>
      <c r="AD31" s="28" t="n">
        <v>-1374.4665002796</v>
      </c>
      <c r="AE31" s="28" t="n">
        <v>-2006.4773905527</v>
      </c>
      <c r="AF31" s="28" t="n">
        <v>1313.264058145</v>
      </c>
      <c r="AG31" s="28" t="n">
        <v>-709.6212669205</v>
      </c>
      <c r="AH31" s="28" t="n">
        <v>660.5746974863</v>
      </c>
      <c r="AI31" s="28" t="n">
        <v>-506.1719710333</v>
      </c>
    </row>
    <row r="32" s="8" customFormat="true" ht="13.5" hidden="false" customHeight="true" outlineLevel="0" collapsed="false">
      <c r="A32" s="29"/>
      <c r="C32" s="38" t="s">
        <v>191</v>
      </c>
      <c r="D32" s="28" t="n">
        <v>-248.5750783626</v>
      </c>
      <c r="E32" s="28" t="n">
        <v>439.8527487855</v>
      </c>
      <c r="F32" s="28" t="n">
        <v>500.5188411538</v>
      </c>
      <c r="G32" s="28" t="n">
        <v>604.0830424132</v>
      </c>
      <c r="H32" s="28" t="n">
        <v>-268.7022791836</v>
      </c>
      <c r="I32" s="28" t="n">
        <v>763.8036014754</v>
      </c>
      <c r="J32" s="28" t="n">
        <v>553.3438151731</v>
      </c>
      <c r="K32" s="28" t="n">
        <v>744.6707418885</v>
      </c>
      <c r="L32" s="28" t="n">
        <v>-235.7211857584</v>
      </c>
      <c r="M32" s="28" t="n">
        <v>578.0345928574</v>
      </c>
      <c r="N32" s="28" t="n">
        <v>570.8779743234</v>
      </c>
      <c r="O32" s="28" t="n">
        <v>-904.6588091652</v>
      </c>
      <c r="P32" s="28" t="n">
        <v>-363.9901440257</v>
      </c>
      <c r="Q32" s="28" t="n">
        <v>653.544121274</v>
      </c>
      <c r="R32" s="28" t="n">
        <v>191.8231602549</v>
      </c>
      <c r="S32" s="28" t="n">
        <v>-197.4907444431</v>
      </c>
      <c r="T32" s="28" t="n">
        <v>-316.2619003321</v>
      </c>
      <c r="U32" s="28" t="n">
        <v>352.377821348</v>
      </c>
      <c r="V32" s="28" t="n">
        <v>-178.9347046053</v>
      </c>
      <c r="W32" s="28" t="n">
        <v>193.0612019648</v>
      </c>
      <c r="X32" s="28" t="n">
        <v>-62.5529100423</v>
      </c>
      <c r="Y32" s="28" t="n">
        <v>-522.9537727746</v>
      </c>
      <c r="Z32" s="28" t="n">
        <v>296.4279323757</v>
      </c>
      <c r="AA32" s="28" t="n">
        <v>104.3271359419</v>
      </c>
      <c r="AB32" s="28" t="n">
        <v>60.3416761082</v>
      </c>
      <c r="AC32" s="28" t="n">
        <v>-732.1636308234</v>
      </c>
      <c r="AD32" s="28" t="n">
        <v>241.9742463726</v>
      </c>
      <c r="AE32" s="28" t="n">
        <v>-197.6842280432</v>
      </c>
      <c r="AF32" s="28" t="n">
        <v>507.0273539261</v>
      </c>
      <c r="AG32" s="28" t="n">
        <v>319.201657263</v>
      </c>
      <c r="AH32" s="28" t="n">
        <v>-684.8222290848</v>
      </c>
      <c r="AI32" s="28" t="n">
        <v>111.0842614406</v>
      </c>
    </row>
    <row r="33" s="8" customFormat="true" ht="13.5" hidden="false" customHeight="true" outlineLevel="0" collapsed="false">
      <c r="A33" s="29"/>
      <c r="B33" s="13" t="s">
        <v>268</v>
      </c>
      <c r="C33" s="74"/>
      <c r="D33" s="24" t="n">
        <v>393.5678152757</v>
      </c>
      <c r="E33" s="24" t="n">
        <v>1077.2455089771</v>
      </c>
      <c r="F33" s="24" t="n">
        <v>783.3347724096</v>
      </c>
      <c r="G33" s="24" t="n">
        <v>1657.315335767</v>
      </c>
      <c r="H33" s="24" t="n">
        <v>602.6513767379</v>
      </c>
      <c r="I33" s="24" t="n">
        <v>2238.0246614194</v>
      </c>
      <c r="J33" s="24" t="n">
        <v>1387.2387987706</v>
      </c>
      <c r="K33" s="24" t="n">
        <v>1061.5305025207</v>
      </c>
      <c r="L33" s="24" t="n">
        <v>2947.6414495471</v>
      </c>
      <c r="M33" s="24" t="n">
        <v>740.7752411741</v>
      </c>
      <c r="N33" s="24" t="n">
        <v>4041.048041154</v>
      </c>
      <c r="O33" s="24" t="n">
        <v>9923.6791811001</v>
      </c>
      <c r="P33" s="24" t="n">
        <v>5108.3620660498</v>
      </c>
      <c r="Q33" s="24" t="n">
        <v>1397.2895286619</v>
      </c>
      <c r="R33" s="24" t="n">
        <v>1928.7010777978</v>
      </c>
      <c r="S33" s="24" t="n">
        <v>119.3588828189</v>
      </c>
      <c r="T33" s="24" t="n">
        <v>-451.5570288685</v>
      </c>
      <c r="U33" s="24" t="n">
        <v>-2118.6067304463</v>
      </c>
      <c r="V33" s="24" t="n">
        <v>-386.696099124</v>
      </c>
      <c r="W33" s="24" t="n">
        <v>-1316.2388463882</v>
      </c>
      <c r="X33" s="24" t="n">
        <v>-1063.7755786306</v>
      </c>
      <c r="Y33" s="24" t="n">
        <v>-610.8943805022</v>
      </c>
      <c r="Z33" s="24" t="n">
        <v>-1383.5268440411</v>
      </c>
      <c r="AA33" s="24" t="n">
        <v>-2104.4072929514</v>
      </c>
      <c r="AB33" s="24" t="n">
        <v>-1725.5103794983</v>
      </c>
      <c r="AC33" s="24" t="n">
        <v>-980.4546992683</v>
      </c>
      <c r="AD33" s="24" t="n">
        <v>-2743.794104825</v>
      </c>
      <c r="AE33" s="24" t="n">
        <v>-2066.7759490857</v>
      </c>
      <c r="AF33" s="24" t="n">
        <v>-2129.3752712241</v>
      </c>
      <c r="AG33" s="24" t="n">
        <v>-1925.4550009751</v>
      </c>
      <c r="AH33" s="24" t="n">
        <v>-3710.2558826415</v>
      </c>
      <c r="AI33" s="24" t="n">
        <v>-2015.264077303</v>
      </c>
    </row>
    <row r="34" s="8" customFormat="true" ht="13.5" hidden="false" customHeight="true" outlineLevel="0" collapsed="false">
      <c r="A34" s="29"/>
      <c r="C34" s="38" t="s">
        <v>188</v>
      </c>
      <c r="D34" s="28" t="n">
        <v>244.0008804484</v>
      </c>
      <c r="E34" s="28" t="n">
        <v>239.1312013151</v>
      </c>
      <c r="F34" s="28" t="n">
        <v>46.94882025</v>
      </c>
      <c r="G34" s="28" t="n">
        <v>116.8522544692</v>
      </c>
      <c r="H34" s="28" t="n">
        <v>48.3026326651</v>
      </c>
      <c r="I34" s="28" t="n">
        <v>370.3855104565</v>
      </c>
      <c r="J34" s="28" t="n">
        <v>95.7488659502</v>
      </c>
      <c r="K34" s="28" t="n">
        <v>481.7734851975</v>
      </c>
      <c r="L34" s="28" t="n">
        <v>205.8994158992</v>
      </c>
      <c r="M34" s="28" t="n">
        <v>-460.5444477811</v>
      </c>
      <c r="N34" s="28" t="n">
        <v>63.2063558415</v>
      </c>
      <c r="O34" s="28" t="n">
        <v>7566.2535630786</v>
      </c>
      <c r="P34" s="28" t="n">
        <v>4462.0742285841</v>
      </c>
      <c r="Q34" s="28" t="n">
        <v>75.2346162318</v>
      </c>
      <c r="R34" s="28" t="n">
        <v>1677.3805412047</v>
      </c>
      <c r="S34" s="28" t="n">
        <v>427.2270696181</v>
      </c>
      <c r="T34" s="28" t="n">
        <v>-67.7452903662</v>
      </c>
      <c r="U34" s="28" t="n">
        <v>186.0781841499</v>
      </c>
      <c r="V34" s="28" t="n">
        <v>231.2444433414</v>
      </c>
      <c r="W34" s="28" t="n">
        <v>-42.5625057786</v>
      </c>
      <c r="X34" s="28" t="n">
        <v>-121.481345389</v>
      </c>
      <c r="Y34" s="28" t="n">
        <v>118.7398991596</v>
      </c>
      <c r="Z34" s="28" t="n">
        <v>530.7877598658</v>
      </c>
      <c r="AA34" s="28" t="n">
        <v>-1973.4670182401</v>
      </c>
      <c r="AB34" s="28" t="n">
        <v>-669.0896623775</v>
      </c>
      <c r="AC34" s="28" t="n">
        <v>-926.7614141217</v>
      </c>
      <c r="AD34" s="28" t="n">
        <v>-905.582951507</v>
      </c>
      <c r="AE34" s="28" t="n">
        <v>-638.2516313361</v>
      </c>
      <c r="AF34" s="28" t="n">
        <v>-887.4517298274</v>
      </c>
      <c r="AG34" s="28" t="n">
        <v>-592.3693682245</v>
      </c>
      <c r="AH34" s="28" t="n">
        <v>-1916.4945112589</v>
      </c>
      <c r="AI34" s="28" t="n">
        <v>-47.1848215863</v>
      </c>
    </row>
    <row r="35" s="8" customFormat="true" ht="13.5" hidden="false" customHeight="true" outlineLevel="0" collapsed="false">
      <c r="A35" s="29"/>
      <c r="C35" s="38" t="s">
        <v>189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1394.709430204</v>
      </c>
      <c r="R35" s="28" t="n">
        <v>6.9823012865</v>
      </c>
      <c r="S35" s="28" t="n">
        <v>-0.0520597371</v>
      </c>
      <c r="T35" s="28" t="n">
        <v>-0.3471109557</v>
      </c>
      <c r="U35" s="28" t="n">
        <v>0.1769641849</v>
      </c>
      <c r="V35" s="28" t="n">
        <v>0.103253757</v>
      </c>
      <c r="W35" s="28" t="n">
        <v>0.1897048018</v>
      </c>
      <c r="X35" s="28" t="n">
        <v>-0.1529474903</v>
      </c>
      <c r="Y35" s="28" t="n">
        <v>0.4725556793</v>
      </c>
      <c r="Z35" s="28" t="n">
        <v>-0.2626647262</v>
      </c>
      <c r="AA35" s="28" t="n">
        <v>-0.4724767871</v>
      </c>
      <c r="AB35" s="28" t="n">
        <v>-0.1922616798</v>
      </c>
      <c r="AC35" s="28" t="n">
        <v>0.063460623</v>
      </c>
      <c r="AD35" s="28" t="n">
        <v>-189.194898823</v>
      </c>
      <c r="AE35" s="28" t="n">
        <v>-184.5675485472</v>
      </c>
      <c r="AF35" s="28" t="n">
        <v>-186.9053920436</v>
      </c>
      <c r="AG35" s="28" t="n">
        <v>-184.3960766236</v>
      </c>
      <c r="AH35" s="28" t="n">
        <v>-722.8151849914</v>
      </c>
      <c r="AI35" s="28" t="n">
        <v>-0.1052856053</v>
      </c>
    </row>
    <row r="36" s="8" customFormat="true" ht="13.5" hidden="false" customHeight="true" outlineLevel="0" collapsed="false">
      <c r="A36" s="29"/>
      <c r="C36" s="38" t="s">
        <v>190</v>
      </c>
      <c r="D36" s="28" t="n">
        <v>304.6738173386</v>
      </c>
      <c r="E36" s="28" t="n">
        <v>634.3089137959</v>
      </c>
      <c r="F36" s="28" t="n">
        <v>568.6402232597</v>
      </c>
      <c r="G36" s="28" t="n">
        <v>1063.6186311314</v>
      </c>
      <c r="H36" s="28" t="n">
        <v>398.662299764</v>
      </c>
      <c r="I36" s="28" t="n">
        <v>674.4723844379</v>
      </c>
      <c r="J36" s="28" t="n">
        <v>374.088330494</v>
      </c>
      <c r="K36" s="28" t="n">
        <v>98.1303325823</v>
      </c>
      <c r="L36" s="28" t="n">
        <v>1512.699063299</v>
      </c>
      <c r="M36" s="28" t="n">
        <v>1523.2349848221</v>
      </c>
      <c r="N36" s="28" t="n">
        <v>2342.1075857851</v>
      </c>
      <c r="O36" s="28" t="n">
        <v>1709.8456094376</v>
      </c>
      <c r="P36" s="28" t="n">
        <v>198.7118626836</v>
      </c>
      <c r="Q36" s="28" t="n">
        <v>-824.0839694722</v>
      </c>
      <c r="R36" s="28" t="n">
        <v>-394.6033332861</v>
      </c>
      <c r="S36" s="28" t="n">
        <v>103.1736107354</v>
      </c>
      <c r="T36" s="28" t="n">
        <v>-626.4446931777</v>
      </c>
      <c r="U36" s="28" t="n">
        <v>-1240.0447698543</v>
      </c>
      <c r="V36" s="28" t="n">
        <v>-248.8774939084</v>
      </c>
      <c r="W36" s="28" t="n">
        <v>-1441.1302276137</v>
      </c>
      <c r="X36" s="28" t="n">
        <v>-390.5076663319</v>
      </c>
      <c r="Y36" s="28" t="n">
        <v>-693.3244906311</v>
      </c>
      <c r="Z36" s="28" t="n">
        <v>-801.6205974693</v>
      </c>
      <c r="AA36" s="28" t="n">
        <v>-359.5180074982</v>
      </c>
      <c r="AB36" s="28" t="n">
        <v>-788.9008976298</v>
      </c>
      <c r="AC36" s="28" t="n">
        <v>-174.1533128722</v>
      </c>
      <c r="AD36" s="28" t="n">
        <v>-1119.3166890001</v>
      </c>
      <c r="AE36" s="28" t="n">
        <v>-849.5627767062</v>
      </c>
      <c r="AF36" s="28" t="n">
        <v>-1113.5468964665</v>
      </c>
      <c r="AG36" s="28" t="n">
        <v>-821.1773116075</v>
      </c>
      <c r="AH36" s="28" t="n">
        <v>-835.8042549185</v>
      </c>
      <c r="AI36" s="28" t="n">
        <v>-1770.41219062</v>
      </c>
    </row>
    <row r="37" s="8" customFormat="true" ht="14.25" hidden="false" customHeight="true" outlineLevel="0" collapsed="false">
      <c r="A37" s="77"/>
      <c r="B37" s="63"/>
      <c r="C37" s="94" t="s">
        <v>191</v>
      </c>
      <c r="D37" s="80" t="n">
        <v>-155.1068825113</v>
      </c>
      <c r="E37" s="80" t="n">
        <v>203.8053938661</v>
      </c>
      <c r="F37" s="80" t="n">
        <v>167.7457288999</v>
      </c>
      <c r="G37" s="80" t="n">
        <v>476.8444501664</v>
      </c>
      <c r="H37" s="80" t="n">
        <v>155.6864443088</v>
      </c>
      <c r="I37" s="80" t="n">
        <v>1193.166766525</v>
      </c>
      <c r="J37" s="80" t="n">
        <v>917.4016023264</v>
      </c>
      <c r="K37" s="80" t="n">
        <v>481.6266847409</v>
      </c>
      <c r="L37" s="80" t="n">
        <v>1229.0429703489</v>
      </c>
      <c r="M37" s="80" t="n">
        <v>-321.9152958669</v>
      </c>
      <c r="N37" s="80" t="n">
        <v>1635.7340995274</v>
      </c>
      <c r="O37" s="80" t="n">
        <v>647.5800085839</v>
      </c>
      <c r="P37" s="80" t="n">
        <v>447.5759747821</v>
      </c>
      <c r="Q37" s="80" t="n">
        <v>751.4294516983</v>
      </c>
      <c r="R37" s="80" t="n">
        <v>638.9415685927</v>
      </c>
      <c r="S37" s="80" t="n">
        <v>-410.9897377975</v>
      </c>
      <c r="T37" s="80" t="n">
        <v>242.9800656311</v>
      </c>
      <c r="U37" s="80" t="n">
        <v>-1064.8171089268</v>
      </c>
      <c r="V37" s="80" t="n">
        <v>-369.166302314</v>
      </c>
      <c r="W37" s="80" t="n">
        <v>167.2641822023</v>
      </c>
      <c r="X37" s="80" t="n">
        <v>-551.6336194194</v>
      </c>
      <c r="Y37" s="80" t="n">
        <v>-36.78234471</v>
      </c>
      <c r="Z37" s="80" t="n">
        <v>-1112.4313417114</v>
      </c>
      <c r="AA37" s="80" t="n">
        <v>229.050209574</v>
      </c>
      <c r="AB37" s="80" t="n">
        <v>-267.3275578112</v>
      </c>
      <c r="AC37" s="80" t="n">
        <v>120.3965671026</v>
      </c>
      <c r="AD37" s="80" t="n">
        <v>-529.6995654949</v>
      </c>
      <c r="AE37" s="80" t="n">
        <v>-394.3939924962</v>
      </c>
      <c r="AF37" s="80" t="n">
        <v>58.5287471134</v>
      </c>
      <c r="AG37" s="80" t="n">
        <v>-327.5122445195</v>
      </c>
      <c r="AH37" s="80" t="n">
        <v>-235.1419314727</v>
      </c>
      <c r="AI37" s="80" t="n">
        <v>-197.5617794914</v>
      </c>
    </row>
    <row r="38" s="8" customFormat="true" ht="13.5" hidden="false" customHeight="true" outlineLevel="0" collapsed="false">
      <c r="A38" s="147"/>
      <c r="B38" s="148"/>
      <c r="C38" s="148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</row>
    <row r="39" s="8" customFormat="true" ht="13.5" hidden="false" customHeight="true" outlineLevel="0" collapsed="false">
      <c r="A39" s="115" t="s">
        <v>270</v>
      </c>
      <c r="B39" s="143"/>
      <c r="C39" s="143"/>
      <c r="D39" s="28" t="n">
        <v>172.8418024928</v>
      </c>
      <c r="E39" s="28" t="n">
        <v>0</v>
      </c>
      <c r="F39" s="28" t="n">
        <v>0</v>
      </c>
      <c r="G39" s="28" t="n">
        <v>-81.3964105793</v>
      </c>
      <c r="H39" s="28" t="n">
        <v>76.1903046315</v>
      </c>
      <c r="I39" s="28" t="n">
        <v>0</v>
      </c>
      <c r="J39" s="28" t="n">
        <v>0</v>
      </c>
      <c r="K39" s="28" t="n">
        <v>-327.9790637962</v>
      </c>
      <c r="L39" s="28" t="n">
        <v>164.579147895</v>
      </c>
      <c r="M39" s="28" t="n">
        <v>0</v>
      </c>
      <c r="N39" s="28" t="n">
        <v>0</v>
      </c>
      <c r="O39" s="28" t="n">
        <v>-277.1063554306</v>
      </c>
      <c r="P39" s="28" t="n">
        <v>160.4944941944</v>
      </c>
      <c r="Q39" s="28" t="n">
        <v>111.2665300307</v>
      </c>
      <c r="R39" s="28" t="n">
        <v>89.3646865525</v>
      </c>
      <c r="S39" s="28" t="n">
        <v>-564.9292386224</v>
      </c>
      <c r="T39" s="28" t="n">
        <v>534.2964021469</v>
      </c>
      <c r="U39" s="28" t="n">
        <v>100.4127977522</v>
      </c>
      <c r="V39" s="28" t="n">
        <v>-55.6251550044</v>
      </c>
      <c r="W39" s="28" t="n">
        <v>-816.8746512668</v>
      </c>
      <c r="X39" s="28" t="n">
        <v>789.6731410889</v>
      </c>
      <c r="Y39" s="28" t="n">
        <v>19.8673014207</v>
      </c>
      <c r="Z39" s="28" t="n">
        <v>18.6226282502</v>
      </c>
      <c r="AA39" s="28" t="n">
        <v>-514.3687839971</v>
      </c>
      <c r="AB39" s="28" t="n">
        <v>603.2622774096</v>
      </c>
      <c r="AC39" s="28" t="n">
        <v>-5.0477271286</v>
      </c>
      <c r="AD39" s="28" t="n">
        <v>-5.2479666099</v>
      </c>
      <c r="AE39" s="28" t="n">
        <v>-461.1853760179</v>
      </c>
      <c r="AF39" s="28" t="n">
        <v>305.4346406481</v>
      </c>
      <c r="AG39" s="28" t="n">
        <v>-222.8136929151</v>
      </c>
      <c r="AH39" s="28" t="n">
        <v>-130.3422591632</v>
      </c>
      <c r="AI39" s="28" t="n">
        <v>-95.6896507128</v>
      </c>
    </row>
    <row r="40" s="8" customFormat="true" ht="13.5" hidden="false" customHeight="true" outlineLevel="0" collapsed="false">
      <c r="A40" s="115" t="s">
        <v>271</v>
      </c>
      <c r="B40" s="143"/>
      <c r="C40" s="143"/>
      <c r="D40" s="28" t="n">
        <v>-115.727485324</v>
      </c>
      <c r="E40" s="28" t="n">
        <v>-133.2700531045</v>
      </c>
      <c r="F40" s="28" t="n">
        <v>94.9785848366</v>
      </c>
      <c r="G40" s="28" t="n">
        <v>-80.5219583332</v>
      </c>
      <c r="H40" s="28" t="n">
        <v>-72.0205159564</v>
      </c>
      <c r="I40" s="28" t="n">
        <v>175.8288853096</v>
      </c>
      <c r="J40" s="28" t="n">
        <v>135.9720676866</v>
      </c>
      <c r="K40" s="28" t="n">
        <v>-8.8098777414</v>
      </c>
      <c r="L40" s="28" t="n">
        <v>11.2072388171</v>
      </c>
      <c r="M40" s="28" t="n">
        <v>29.8917231614</v>
      </c>
      <c r="N40" s="28" t="n">
        <v>-5.7976142835</v>
      </c>
      <c r="O40" s="28" t="n">
        <v>-83.8546373743</v>
      </c>
      <c r="P40" s="28" t="n">
        <v>-37.5309653857</v>
      </c>
      <c r="Q40" s="28" t="n">
        <v>-50.0438469026</v>
      </c>
      <c r="R40" s="28" t="n">
        <v>-256.6775674451</v>
      </c>
      <c r="S40" s="28" t="n">
        <v>372.5908657525</v>
      </c>
      <c r="T40" s="28" t="n">
        <v>-204.4204782837</v>
      </c>
      <c r="U40" s="28" t="n">
        <v>-131.4949795452</v>
      </c>
      <c r="V40" s="28" t="n">
        <v>-241.5718233616</v>
      </c>
      <c r="W40" s="28" t="n">
        <v>619.3784270673</v>
      </c>
      <c r="X40" s="28" t="n">
        <v>-240.3172079869</v>
      </c>
      <c r="Y40" s="28" t="n">
        <v>-275.523893585</v>
      </c>
      <c r="Z40" s="28" t="n">
        <v>-231.2009081925</v>
      </c>
      <c r="AA40" s="28" t="n">
        <v>214.1337900215</v>
      </c>
      <c r="AB40" s="28" t="n">
        <v>203.5596706065</v>
      </c>
      <c r="AC40" s="28" t="n">
        <v>-230.2810716627</v>
      </c>
      <c r="AD40" s="28" t="n">
        <v>-263.1471627431</v>
      </c>
      <c r="AE40" s="28" t="n">
        <v>243.7460345186</v>
      </c>
      <c r="AF40" s="28" t="n">
        <v>220.9818640633</v>
      </c>
      <c r="AG40" s="28" t="n">
        <v>-287.3067431535</v>
      </c>
      <c r="AH40" s="28" t="n">
        <v>-284.0758982878</v>
      </c>
      <c r="AI40" s="28" t="n">
        <v>247.8068624501</v>
      </c>
    </row>
    <row r="41" s="8" customFormat="true" ht="14.25" hidden="false" customHeight="true" outlineLevel="0" collapsed="false">
      <c r="A41" s="150" t="s">
        <v>272</v>
      </c>
      <c r="B41" s="141"/>
      <c r="C41" s="141"/>
      <c r="D41" s="80" t="n">
        <v>69.3671784451</v>
      </c>
      <c r="E41" s="80" t="n">
        <v>-26.1124543973</v>
      </c>
      <c r="F41" s="80" t="n">
        <v>115.442205665</v>
      </c>
      <c r="G41" s="80" t="n">
        <v>-164.1810672277</v>
      </c>
      <c r="H41" s="80" t="n">
        <v>280.7996174226</v>
      </c>
      <c r="I41" s="80" t="n">
        <v>-6.9192437743</v>
      </c>
      <c r="J41" s="80" t="n">
        <v>282.6015498631</v>
      </c>
      <c r="K41" s="80" t="n">
        <v>202.5413393606</v>
      </c>
      <c r="L41" s="80" t="n">
        <v>749.9817507645</v>
      </c>
      <c r="M41" s="80" t="n">
        <v>-20.6752333044</v>
      </c>
      <c r="N41" s="80" t="n">
        <v>-17.7613431793</v>
      </c>
      <c r="O41" s="80" t="n">
        <v>-678.6551283568</v>
      </c>
      <c r="P41" s="80" t="n">
        <v>616.2910568517</v>
      </c>
      <c r="Q41" s="80" t="n">
        <v>112.442336797</v>
      </c>
      <c r="R41" s="80" t="n">
        <v>56.6588714196</v>
      </c>
      <c r="S41" s="80" t="n">
        <v>-358.954815559</v>
      </c>
      <c r="T41" s="80" t="n">
        <v>-61.2823948578</v>
      </c>
      <c r="U41" s="80" t="n">
        <v>-259.6305759199</v>
      </c>
      <c r="V41" s="80" t="n">
        <v>164.5884206819</v>
      </c>
      <c r="W41" s="80" t="n">
        <v>-139.0824776188</v>
      </c>
      <c r="X41" s="80" t="n">
        <v>40.0817288466</v>
      </c>
      <c r="Y41" s="80" t="n">
        <v>48.3250401265</v>
      </c>
      <c r="Z41" s="80" t="n">
        <v>308.1878889421</v>
      </c>
      <c r="AA41" s="80" t="n">
        <v>674.6847483478</v>
      </c>
      <c r="AB41" s="80" t="n">
        <v>-507.5321333472</v>
      </c>
      <c r="AC41" s="80" t="n">
        <v>286.9094629634</v>
      </c>
      <c r="AD41" s="80" t="n">
        <v>-61.5304885656</v>
      </c>
      <c r="AE41" s="80" t="n">
        <v>-500.4216780654</v>
      </c>
      <c r="AF41" s="80" t="n">
        <v>-223.717982887</v>
      </c>
      <c r="AG41" s="80" t="n">
        <v>-76.6967967696</v>
      </c>
      <c r="AH41" s="80" t="n">
        <v>-373.1488927376</v>
      </c>
      <c r="AI41" s="80" t="n">
        <v>85.3130258388</v>
      </c>
    </row>
    <row r="42" s="8" customFormat="true" ht="13.5" hidden="false" customHeight="true" outlineLevel="0" collapsed="false">
      <c r="A42" s="27"/>
      <c r="B42" s="27"/>
      <c r="C42" s="39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</row>
    <row r="43" s="8" customFormat="true" ht="13.5" hidden="false" customHeight="true" outlineLevel="0" collapsed="false">
      <c r="A43" s="27"/>
      <c r="B43" s="27"/>
      <c r="C43" s="39"/>
      <c r="D43" s="53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W1" colorId="64" zoomScale="85" zoomScaleNormal="85" zoomScalePageLayoutView="100" workbookViewId="0">
      <selection pane="topLeft" activeCell="AJ15" activeCellId="0" sqref="A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2.49"/>
    <col collapsed="false" customWidth="true" hidden="false" outlineLevel="0" max="2" min="2" style="1" width="35.62"/>
    <col collapsed="false" customWidth="false" hidden="false" outlineLevel="0" max="3" min="3" style="1" width="8.99"/>
    <col collapsed="false" customWidth="true" hidden="false" outlineLevel="0" max="37" min="4" style="1" width="8.12"/>
    <col collapsed="false" customWidth="false" hidden="false" outlineLevel="0" max="257" min="38" style="1" width="8.99"/>
  </cols>
  <sheetData>
    <row r="1" s="2" customFormat="true" ht="15" hidden="false" customHeight="true" outlineLevel="0" collapsed="false">
      <c r="A1" s="121"/>
    </row>
    <row r="2" s="2" customFormat="true" ht="15" hidden="false" customHeight="true" outlineLevel="0" collapsed="false">
      <c r="A2" s="122" t="s">
        <v>273</v>
      </c>
    </row>
    <row r="3" customFormat="false" ht="15.75" hidden="false" customHeight="true" outlineLevel="0" collapsed="false">
      <c r="B3" s="2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151" t="s">
        <v>7</v>
      </c>
    </row>
    <row r="4" customFormat="false" ht="14.25" hidden="false" customHeight="true" outlineLevel="0" collapsed="false">
      <c r="A4" s="152"/>
      <c r="B4" s="153"/>
      <c r="C4" s="154" t="s">
        <v>8</v>
      </c>
      <c r="D4" s="154" t="s">
        <v>9</v>
      </c>
      <c r="E4" s="154" t="s">
        <v>10</v>
      </c>
      <c r="F4" s="154" t="s">
        <v>11</v>
      </c>
      <c r="G4" s="154" t="s">
        <v>12</v>
      </c>
      <c r="H4" s="154" t="s">
        <v>13</v>
      </c>
      <c r="I4" s="154" t="s">
        <v>14</v>
      </c>
      <c r="J4" s="154" t="s">
        <v>15</v>
      </c>
      <c r="K4" s="154" t="s">
        <v>16</v>
      </c>
      <c r="L4" s="154" t="s">
        <v>17</v>
      </c>
      <c r="M4" s="154" t="s">
        <v>18</v>
      </c>
      <c r="N4" s="154" t="s">
        <v>19</v>
      </c>
      <c r="O4" s="154" t="s">
        <v>20</v>
      </c>
      <c r="P4" s="154" t="s">
        <v>21</v>
      </c>
      <c r="Q4" s="154" t="s">
        <v>22</v>
      </c>
      <c r="R4" s="154" t="s">
        <v>23</v>
      </c>
      <c r="S4" s="154" t="s">
        <v>24</v>
      </c>
      <c r="T4" s="154" t="s">
        <v>25</v>
      </c>
      <c r="U4" s="154" t="s">
        <v>26</v>
      </c>
      <c r="V4" s="154" t="s">
        <v>27</v>
      </c>
      <c r="W4" s="154" t="s">
        <v>28</v>
      </c>
      <c r="X4" s="154" t="s">
        <v>29</v>
      </c>
      <c r="Y4" s="154" t="s">
        <v>30</v>
      </c>
      <c r="Z4" s="154" t="s">
        <v>31</v>
      </c>
      <c r="AA4" s="154" t="s">
        <v>32</v>
      </c>
      <c r="AB4" s="154" t="s">
        <v>33</v>
      </c>
      <c r="AC4" s="154" t="s">
        <v>34</v>
      </c>
      <c r="AD4" s="154" t="s">
        <v>35</v>
      </c>
      <c r="AE4" s="154" t="s">
        <v>36</v>
      </c>
      <c r="AF4" s="154" t="s">
        <v>37</v>
      </c>
      <c r="AG4" s="154" t="s">
        <v>38</v>
      </c>
      <c r="AH4" s="154" t="s">
        <v>39</v>
      </c>
    </row>
    <row r="5" customFormat="false" ht="13.5" hidden="false" customHeight="true" outlineLevel="0" collapsed="false">
      <c r="A5" s="155" t="s">
        <v>172</v>
      </c>
      <c r="B5" s="60"/>
      <c r="C5" s="127" t="n">
        <v>-610.968048671</v>
      </c>
      <c r="D5" s="127" t="n">
        <v>5539.8552567309</v>
      </c>
      <c r="E5" s="127" t="n">
        <v>4.6594841985</v>
      </c>
      <c r="F5" s="127" t="n">
        <v>-1589.2041924457</v>
      </c>
      <c r="G5" s="127" t="n">
        <v>-604.81561391</v>
      </c>
      <c r="H5" s="127" t="n">
        <v>3388.3361300557</v>
      </c>
      <c r="I5" s="127" t="n">
        <v>1917.7914150263</v>
      </c>
      <c r="J5" s="127" t="n">
        <v>773.6618513113</v>
      </c>
      <c r="K5" s="127" t="n">
        <v>2866.5571876138</v>
      </c>
      <c r="L5" s="127" t="n">
        <v>934.3707486547</v>
      </c>
      <c r="M5" s="127" t="n">
        <v>1345.6448485</v>
      </c>
      <c r="N5" s="127" t="n">
        <v>13483.1470828541</v>
      </c>
      <c r="O5" s="127" t="n">
        <v>6193.9216805339</v>
      </c>
      <c r="P5" s="127" t="n">
        <v>32.2858311128</v>
      </c>
      <c r="Q5" s="127" t="n">
        <v>1269.901854206</v>
      </c>
      <c r="R5" s="127" t="n">
        <v>160.1863303231</v>
      </c>
      <c r="S5" s="127" t="n">
        <v>117.8635846649</v>
      </c>
      <c r="T5" s="127" t="n">
        <v>800.1338527897</v>
      </c>
      <c r="U5" s="127" t="n">
        <v>-1070.3118422464</v>
      </c>
      <c r="V5" s="127" t="n">
        <v>-1196.6794530226</v>
      </c>
      <c r="W5" s="127" t="n">
        <v>-1563.9017823877</v>
      </c>
      <c r="X5" s="127" t="n">
        <v>-389.4711437077</v>
      </c>
      <c r="Y5" s="127" t="n">
        <v>-32.3851683468</v>
      </c>
      <c r="Z5" s="127" t="n">
        <v>-1700.473540228</v>
      </c>
      <c r="AA5" s="127" t="n">
        <v>-3047.1734317667</v>
      </c>
      <c r="AB5" s="127" t="n">
        <v>-383.3709449996</v>
      </c>
      <c r="AC5" s="127" t="n">
        <v>-5436.4065333387</v>
      </c>
      <c r="AD5" s="127" t="n">
        <v>-3686.9576152096</v>
      </c>
      <c r="AE5" s="127" t="n">
        <v>-1436.204827379</v>
      </c>
      <c r="AF5" s="127" t="n">
        <v>-2590.3127262349</v>
      </c>
      <c r="AG5" s="127" t="n">
        <v>-3554.7557100972</v>
      </c>
      <c r="AH5" s="127" t="n">
        <v>-2036.6062768095</v>
      </c>
    </row>
    <row r="6" customFormat="false" ht="13.5" hidden="false" customHeight="true" outlineLevel="0" collapsed="false">
      <c r="A6" s="156"/>
      <c r="B6" s="31" t="s">
        <v>173</v>
      </c>
      <c r="C6" s="129" t="n">
        <v>-945.5299231335</v>
      </c>
      <c r="D6" s="129" t="n">
        <v>2917.0259580649</v>
      </c>
      <c r="E6" s="129" t="n">
        <v>-1369.595634054</v>
      </c>
      <c r="F6" s="129" t="n">
        <v>-3330.944054638</v>
      </c>
      <c r="G6" s="129" t="n">
        <v>-1798.3526678779</v>
      </c>
      <c r="H6" s="129" t="n">
        <v>-1152.0018335851</v>
      </c>
      <c r="I6" s="129" t="n">
        <v>-762.7233804056</v>
      </c>
      <c r="J6" s="129" t="n">
        <v>-2057.2524713842</v>
      </c>
      <c r="K6" s="130" t="n">
        <v>-975.0897603323</v>
      </c>
      <c r="L6" s="130" t="n">
        <v>-1378.1282829793</v>
      </c>
      <c r="M6" s="130" t="n">
        <v>-2978.5453573563</v>
      </c>
      <c r="N6" s="130" t="n">
        <v>3356.6058946646</v>
      </c>
      <c r="O6" s="130" t="n">
        <v>-219.8495839729</v>
      </c>
      <c r="P6" s="130" t="n">
        <v>-939.1337219234</v>
      </c>
      <c r="Q6" s="130" t="n">
        <v>557.361458174</v>
      </c>
      <c r="R6" s="130" t="n">
        <v>-251.3824891114</v>
      </c>
      <c r="S6" s="130" t="n">
        <v>164.7808935941</v>
      </c>
      <c r="T6" s="130" t="n">
        <v>221.2809216624</v>
      </c>
      <c r="U6" s="130" t="n">
        <v>-229.9997826155</v>
      </c>
      <c r="V6" s="130" t="n">
        <v>-624.8434834239</v>
      </c>
      <c r="W6" s="130" t="n">
        <v>964.2220714469</v>
      </c>
      <c r="X6" s="130" t="n">
        <v>611.2718114666</v>
      </c>
      <c r="Y6" s="130" t="n">
        <v>151.1189074593</v>
      </c>
      <c r="Z6" s="130" t="n">
        <v>469.0980629278</v>
      </c>
      <c r="AA6" s="130" t="n">
        <v>767.1427331305</v>
      </c>
      <c r="AB6" s="130" t="n">
        <v>1556.3872187268</v>
      </c>
      <c r="AC6" s="130" t="n">
        <v>-821.0272286414</v>
      </c>
      <c r="AD6" s="130" t="n">
        <v>358.6131779149</v>
      </c>
      <c r="AE6" s="130" t="n">
        <v>198.9020530917</v>
      </c>
      <c r="AF6" s="130" t="n">
        <v>228.708766682</v>
      </c>
      <c r="AG6" s="130" t="n">
        <v>436.5943021382</v>
      </c>
      <c r="AH6" s="130" t="n">
        <v>-97.7765861768</v>
      </c>
    </row>
    <row r="7" customFormat="false" ht="13.5" hidden="false" customHeight="true" outlineLevel="0" collapsed="false">
      <c r="A7" s="156" t="s">
        <v>174</v>
      </c>
      <c r="B7" s="31" t="s">
        <v>175</v>
      </c>
      <c r="C7" s="129" t="n">
        <v>-808.7309762843</v>
      </c>
      <c r="D7" s="129" t="n">
        <v>2758.9063243873</v>
      </c>
      <c r="E7" s="129" t="n">
        <v>-1302.3807487497</v>
      </c>
      <c r="F7" s="129" t="n">
        <v>-2774.086581392</v>
      </c>
      <c r="G7" s="129" t="n">
        <v>-1408.4625476943</v>
      </c>
      <c r="H7" s="129" t="n">
        <v>-698.8649151753</v>
      </c>
      <c r="I7" s="129" t="n">
        <v>217.7058545336</v>
      </c>
      <c r="J7" s="129" t="n">
        <v>-920.436743957</v>
      </c>
      <c r="K7" s="130" t="n">
        <v>-169.0972419973</v>
      </c>
      <c r="L7" s="130" t="n">
        <v>-361.0952936481</v>
      </c>
      <c r="M7" s="130" t="n">
        <v>-2205.2840968503</v>
      </c>
      <c r="N7" s="130" t="n">
        <v>3917.4853955643</v>
      </c>
      <c r="O7" s="130" t="n">
        <v>-523.5978337521</v>
      </c>
      <c r="P7" s="130" t="n">
        <v>-1116.8506877567</v>
      </c>
      <c r="Q7" s="130" t="n">
        <v>543.2582495794</v>
      </c>
      <c r="R7" s="130" t="n">
        <v>-321.8974492422</v>
      </c>
      <c r="S7" s="130" t="n">
        <v>-188.1184482367</v>
      </c>
      <c r="T7" s="130" t="n">
        <v>263.1956498111</v>
      </c>
      <c r="U7" s="130" t="n">
        <v>-679.4818250791</v>
      </c>
      <c r="V7" s="130" t="n">
        <v>-1177.8186025585</v>
      </c>
      <c r="W7" s="130" t="n">
        <v>770.8163697554</v>
      </c>
      <c r="X7" s="130" t="n">
        <v>-148.6649522057</v>
      </c>
      <c r="Y7" s="130" t="n">
        <v>169.1855929582</v>
      </c>
      <c r="Z7" s="130" t="n">
        <v>293.4716088367</v>
      </c>
      <c r="AA7" s="130" t="n">
        <v>701.7405765335</v>
      </c>
      <c r="AB7" s="130" t="n">
        <v>1104.2590307128</v>
      </c>
      <c r="AC7" s="130" t="n">
        <v>-949.9145874759</v>
      </c>
      <c r="AD7" s="130" t="n">
        <v>-102.928971067</v>
      </c>
      <c r="AE7" s="130" t="n">
        <v>61.0739120327</v>
      </c>
      <c r="AF7" s="130" t="n">
        <v>47.6167409758</v>
      </c>
      <c r="AG7" s="130" t="n">
        <v>-74.9179458059</v>
      </c>
      <c r="AH7" s="130" t="n">
        <v>-404.8874668332</v>
      </c>
    </row>
    <row r="8" customFormat="false" ht="13.5" hidden="false" customHeight="true" outlineLevel="0" collapsed="false">
      <c r="A8" s="156"/>
      <c r="B8" s="157" t="s">
        <v>274</v>
      </c>
      <c r="C8" s="129" t="s">
        <v>244</v>
      </c>
      <c r="D8" s="129" t="s">
        <v>244</v>
      </c>
      <c r="E8" s="129" t="s">
        <v>244</v>
      </c>
      <c r="F8" s="129" t="s">
        <v>244</v>
      </c>
      <c r="G8" s="129" t="s">
        <v>244</v>
      </c>
      <c r="H8" s="129" t="s">
        <v>244</v>
      </c>
      <c r="I8" s="129" t="s">
        <v>244</v>
      </c>
      <c r="J8" s="129" t="s">
        <v>244</v>
      </c>
      <c r="K8" s="129" t="n">
        <v>-31.3681012762</v>
      </c>
      <c r="L8" s="129" t="n">
        <v>-239.450504801</v>
      </c>
      <c r="M8" s="129" t="n">
        <v>-67.2759678909</v>
      </c>
      <c r="N8" s="129" t="n">
        <v>286.9590142213</v>
      </c>
      <c r="O8" s="129" t="n">
        <v>37.6323531059</v>
      </c>
      <c r="P8" s="129" t="n">
        <v>91.4915130043</v>
      </c>
      <c r="Q8" s="129" t="n">
        <v>64.5627696016</v>
      </c>
      <c r="R8" s="129" t="n">
        <v>-68.2991382021</v>
      </c>
      <c r="S8" s="129" t="n">
        <v>-295.234266436</v>
      </c>
      <c r="T8" s="129" t="n">
        <v>106.0945259113</v>
      </c>
      <c r="U8" s="129" t="n">
        <v>24.4159567902</v>
      </c>
      <c r="V8" s="129" t="n">
        <v>-115.4463670384</v>
      </c>
      <c r="W8" s="129" t="n">
        <v>159.9505024378</v>
      </c>
      <c r="X8" s="129" t="n">
        <v>-41.994852724</v>
      </c>
      <c r="Y8" s="129" t="n">
        <v>-151.2522596312</v>
      </c>
      <c r="Z8" s="129" t="n">
        <v>110.688128992</v>
      </c>
      <c r="AA8" s="129" t="n">
        <v>292.589700501</v>
      </c>
      <c r="AB8" s="129" t="n">
        <v>156.712416941</v>
      </c>
      <c r="AC8" s="129" t="n">
        <v>21.0781408888</v>
      </c>
      <c r="AD8" s="129" t="n">
        <v>52.0575467603</v>
      </c>
      <c r="AE8" s="129" t="n">
        <v>-71.0175111367</v>
      </c>
      <c r="AF8" s="129" t="n">
        <v>0.9027147726</v>
      </c>
      <c r="AG8" s="129" t="n">
        <v>23.5364658822</v>
      </c>
      <c r="AH8" s="129" t="n">
        <v>-37.5802599896</v>
      </c>
    </row>
    <row r="9" customFormat="false" ht="13.5" hidden="false" customHeight="true" outlineLevel="0" collapsed="false">
      <c r="A9" s="156"/>
      <c r="B9" s="157" t="s">
        <v>275</v>
      </c>
      <c r="C9" s="129" t="s">
        <v>244</v>
      </c>
      <c r="D9" s="129" t="s">
        <v>244</v>
      </c>
      <c r="E9" s="129" t="s">
        <v>244</v>
      </c>
      <c r="F9" s="129" t="s">
        <v>244</v>
      </c>
      <c r="G9" s="129" t="s">
        <v>244</v>
      </c>
      <c r="H9" s="129" t="s">
        <v>244</v>
      </c>
      <c r="I9" s="129" t="s">
        <v>244</v>
      </c>
      <c r="J9" s="129" t="s">
        <v>244</v>
      </c>
      <c r="K9" s="129" t="n">
        <v>-532.2348778866</v>
      </c>
      <c r="L9" s="129" t="n">
        <v>149.7892004561</v>
      </c>
      <c r="M9" s="129" t="n">
        <v>-2170.653107178</v>
      </c>
      <c r="N9" s="129" t="n">
        <v>3297.7715071821</v>
      </c>
      <c r="O9" s="129" t="n">
        <v>-760.9598217591</v>
      </c>
      <c r="P9" s="129" t="n">
        <v>-1353.9446991452</v>
      </c>
      <c r="Q9" s="129" t="n">
        <v>919.4037292244</v>
      </c>
      <c r="R9" s="129" t="n">
        <v>-141.5927730105</v>
      </c>
      <c r="S9" s="129" t="n">
        <v>-27.7397203121</v>
      </c>
      <c r="T9" s="129" t="n">
        <v>737.6898237239</v>
      </c>
      <c r="U9" s="129" t="n">
        <v>-296.6895453421</v>
      </c>
      <c r="V9" s="129" t="n">
        <v>-816.353759814</v>
      </c>
      <c r="W9" s="129" t="n">
        <v>341.7850429536</v>
      </c>
      <c r="X9" s="129" t="n">
        <v>163.2421849775</v>
      </c>
      <c r="Y9" s="129" t="n">
        <v>564.7022795441</v>
      </c>
      <c r="Z9" s="129" t="n">
        <v>109.5409888887</v>
      </c>
      <c r="AA9" s="129" t="n">
        <v>-113.8330396431</v>
      </c>
      <c r="AB9" s="129" t="n">
        <v>1102.2319637152</v>
      </c>
      <c r="AC9" s="129" t="n">
        <v>-740.0318097713</v>
      </c>
      <c r="AD9" s="129" t="n">
        <v>-171.9523240902</v>
      </c>
      <c r="AE9" s="129" t="n">
        <v>-67.2237613268</v>
      </c>
      <c r="AF9" s="129" t="n">
        <v>547.4837098023</v>
      </c>
      <c r="AG9" s="129" t="n">
        <v>247.828751892</v>
      </c>
      <c r="AH9" s="129" t="n">
        <v>-816.1742994686</v>
      </c>
    </row>
    <row r="10" customFormat="false" ht="13.5" hidden="false" customHeight="true" outlineLevel="0" collapsed="false">
      <c r="A10" s="156"/>
      <c r="B10" s="157" t="s">
        <v>276</v>
      </c>
      <c r="C10" s="129" t="s">
        <v>244</v>
      </c>
      <c r="D10" s="129" t="s">
        <v>244</v>
      </c>
      <c r="E10" s="129" t="s">
        <v>244</v>
      </c>
      <c r="F10" s="129" t="s">
        <v>244</v>
      </c>
      <c r="G10" s="129" t="s">
        <v>244</v>
      </c>
      <c r="H10" s="129" t="s">
        <v>244</v>
      </c>
      <c r="I10" s="129" t="s">
        <v>244</v>
      </c>
      <c r="J10" s="129" t="s">
        <v>244</v>
      </c>
      <c r="K10" s="129" t="n">
        <v>580.0576313322</v>
      </c>
      <c r="L10" s="129" t="n">
        <v>130.3624271316</v>
      </c>
      <c r="M10" s="129" t="n">
        <v>2.3662136195</v>
      </c>
      <c r="N10" s="129" t="n">
        <v>-275.0378854964</v>
      </c>
      <c r="O10" s="129" t="n">
        <v>100.8862858126</v>
      </c>
      <c r="P10" s="129" t="n">
        <v>159.4864791512</v>
      </c>
      <c r="Q10" s="129" t="n">
        <v>-286.1010663416</v>
      </c>
      <c r="R10" s="129" t="n">
        <v>-320.8391350809</v>
      </c>
      <c r="S10" s="129" t="n">
        <v>311.0478841825</v>
      </c>
      <c r="T10" s="129" t="n">
        <v>-311.4930521299</v>
      </c>
      <c r="U10" s="129" t="n">
        <v>-313.6151036684</v>
      </c>
      <c r="V10" s="129" t="n">
        <v>-150.4525889022</v>
      </c>
      <c r="W10" s="129" t="n">
        <v>554.5876633977</v>
      </c>
      <c r="X10" s="129" t="n">
        <v>-285.9498296739</v>
      </c>
      <c r="Y10" s="129" t="n">
        <v>-302.5486325547</v>
      </c>
      <c r="Z10" s="129" t="n">
        <v>-212.1054636089</v>
      </c>
      <c r="AA10" s="129" t="n">
        <v>815.7343162512</v>
      </c>
      <c r="AB10" s="129" t="n">
        <v>-133.2306317448</v>
      </c>
      <c r="AC10" s="129" t="n">
        <v>-257.7832654724</v>
      </c>
      <c r="AD10" s="129" t="n">
        <v>-255.4243325735</v>
      </c>
      <c r="AE10" s="129" t="n">
        <v>499.6704540813</v>
      </c>
      <c r="AF10" s="129" t="n">
        <v>-394.9931185153</v>
      </c>
      <c r="AG10" s="129" t="n">
        <v>-297.8979645457</v>
      </c>
      <c r="AH10" s="129" t="n">
        <v>219.2561295316</v>
      </c>
    </row>
    <row r="11" customFormat="false" ht="13.5" hidden="false" customHeight="true" outlineLevel="0" collapsed="false">
      <c r="A11" s="156"/>
      <c r="B11" s="157" t="s">
        <v>277</v>
      </c>
      <c r="C11" s="129" t="s">
        <v>244</v>
      </c>
      <c r="D11" s="129" t="s">
        <v>244</v>
      </c>
      <c r="E11" s="129" t="s">
        <v>244</v>
      </c>
      <c r="F11" s="129" t="s">
        <v>244</v>
      </c>
      <c r="G11" s="129" t="s">
        <v>244</v>
      </c>
      <c r="H11" s="129" t="s">
        <v>244</v>
      </c>
      <c r="I11" s="129" t="s">
        <v>244</v>
      </c>
      <c r="J11" s="129" t="s">
        <v>244</v>
      </c>
      <c r="K11" s="129" t="n">
        <v>-185.5518941667</v>
      </c>
      <c r="L11" s="129" t="n">
        <v>-401.7964164348</v>
      </c>
      <c r="M11" s="129" t="n">
        <v>30.2787645991</v>
      </c>
      <c r="N11" s="129" t="n">
        <v>607.7927596573</v>
      </c>
      <c r="O11" s="129" t="n">
        <v>98.8433490885</v>
      </c>
      <c r="P11" s="129" t="n">
        <v>-13.883980767</v>
      </c>
      <c r="Q11" s="129" t="n">
        <v>-154.607182905</v>
      </c>
      <c r="R11" s="129" t="n">
        <v>208.8335970513</v>
      </c>
      <c r="S11" s="129" t="n">
        <v>-176.1923456711</v>
      </c>
      <c r="T11" s="129" t="n">
        <v>-269.0956476942</v>
      </c>
      <c r="U11" s="129" t="n">
        <v>-93.5931328588</v>
      </c>
      <c r="V11" s="129" t="n">
        <v>-95.5658868039</v>
      </c>
      <c r="W11" s="129" t="n">
        <v>-285.5068390337</v>
      </c>
      <c r="X11" s="129" t="n">
        <v>16.0375452147</v>
      </c>
      <c r="Y11" s="129" t="n">
        <v>58.2842056</v>
      </c>
      <c r="Z11" s="129" t="n">
        <v>285.3479545649</v>
      </c>
      <c r="AA11" s="129" t="n">
        <v>-292.7504005756</v>
      </c>
      <c r="AB11" s="129" t="n">
        <v>-21.4547181986</v>
      </c>
      <c r="AC11" s="129" t="n">
        <v>26.822346879</v>
      </c>
      <c r="AD11" s="129" t="n">
        <v>272.3901388364</v>
      </c>
      <c r="AE11" s="129" t="n">
        <v>-300.3552695851</v>
      </c>
      <c r="AF11" s="129" t="n">
        <v>-105.7765650838</v>
      </c>
      <c r="AG11" s="129" t="n">
        <v>-48.3851990344</v>
      </c>
      <c r="AH11" s="129" t="n">
        <v>229.6109630934</v>
      </c>
    </row>
    <row r="12" customFormat="false" ht="13.5" hidden="false" customHeight="true" outlineLevel="0" collapsed="false">
      <c r="A12" s="156" t="s">
        <v>176</v>
      </c>
      <c r="B12" s="31" t="s">
        <v>177</v>
      </c>
      <c r="C12" s="129" t="n">
        <v>-136.7989468492</v>
      </c>
      <c r="D12" s="129" t="n">
        <v>158.1196336776</v>
      </c>
      <c r="E12" s="129" t="n">
        <v>-67.2148853043</v>
      </c>
      <c r="F12" s="129" t="n">
        <v>-556.857473246</v>
      </c>
      <c r="G12" s="129" t="n">
        <v>-389.8901201836</v>
      </c>
      <c r="H12" s="129" t="n">
        <v>-453.1369184098</v>
      </c>
      <c r="I12" s="129" t="n">
        <v>-980.4292349392</v>
      </c>
      <c r="J12" s="129" t="n">
        <v>-1136.8157274272</v>
      </c>
      <c r="K12" s="130" t="n">
        <v>-805.992518335</v>
      </c>
      <c r="L12" s="130" t="n">
        <v>-1017.0329893312</v>
      </c>
      <c r="M12" s="130" t="n">
        <v>-773.261260506</v>
      </c>
      <c r="N12" s="130" t="n">
        <v>-560.8795008997</v>
      </c>
      <c r="O12" s="130" t="n">
        <v>303.7482497792</v>
      </c>
      <c r="P12" s="130" t="n">
        <v>177.7169658333</v>
      </c>
      <c r="Q12" s="130" t="n">
        <v>14.1032085946</v>
      </c>
      <c r="R12" s="130" t="n">
        <v>70.5149601308</v>
      </c>
      <c r="S12" s="130" t="n">
        <v>352.8993418308</v>
      </c>
      <c r="T12" s="130" t="n">
        <v>-41.9147281487</v>
      </c>
      <c r="U12" s="130" t="n">
        <v>449.4820424636</v>
      </c>
      <c r="V12" s="130" t="n">
        <v>552.9751191346</v>
      </c>
      <c r="W12" s="130" t="n">
        <v>193.4057016915</v>
      </c>
      <c r="X12" s="130" t="n">
        <v>759.9367636723</v>
      </c>
      <c r="Y12" s="130" t="n">
        <v>-18.0666854989</v>
      </c>
      <c r="Z12" s="130" t="n">
        <v>175.6264540911</v>
      </c>
      <c r="AA12" s="130" t="n">
        <v>65.402156597</v>
      </c>
      <c r="AB12" s="130" t="n">
        <v>452.128188014</v>
      </c>
      <c r="AC12" s="130" t="n">
        <v>128.8873588345</v>
      </c>
      <c r="AD12" s="130" t="n">
        <v>461.5421489819</v>
      </c>
      <c r="AE12" s="130" t="n">
        <v>137.828141059</v>
      </c>
      <c r="AF12" s="130" t="n">
        <v>181.0920257062</v>
      </c>
      <c r="AG12" s="130" t="n">
        <v>511.5122479441</v>
      </c>
      <c r="AH12" s="130" t="n">
        <v>307.1108806564</v>
      </c>
    </row>
    <row r="13" customFormat="false" ht="13.5" hidden="false" customHeight="true" outlineLevel="0" collapsed="false">
      <c r="A13" s="156"/>
      <c r="B13" s="157" t="s">
        <v>274</v>
      </c>
      <c r="C13" s="129" t="s">
        <v>244</v>
      </c>
      <c r="D13" s="129" t="s">
        <v>244</v>
      </c>
      <c r="E13" s="129" t="s">
        <v>244</v>
      </c>
      <c r="F13" s="129" t="s">
        <v>244</v>
      </c>
      <c r="G13" s="129" t="s">
        <v>244</v>
      </c>
      <c r="H13" s="129" t="s">
        <v>244</v>
      </c>
      <c r="I13" s="129" t="s">
        <v>244</v>
      </c>
      <c r="J13" s="129" t="s">
        <v>244</v>
      </c>
      <c r="K13" s="129" t="n">
        <v>-582.9210776275</v>
      </c>
      <c r="L13" s="129" t="n">
        <v>-1004.5760634855</v>
      </c>
      <c r="M13" s="129" t="n">
        <v>-783.3648205658</v>
      </c>
      <c r="N13" s="129" t="n">
        <v>-600.9448444026</v>
      </c>
      <c r="O13" s="129" t="n">
        <v>124.7018527975</v>
      </c>
      <c r="P13" s="129" t="n">
        <v>192.6158524242</v>
      </c>
      <c r="Q13" s="129" t="n">
        <v>71.5051839282</v>
      </c>
      <c r="R13" s="129" t="n">
        <v>17.2407557396</v>
      </c>
      <c r="S13" s="129" t="n">
        <v>327.4777160875</v>
      </c>
      <c r="T13" s="129" t="n">
        <v>241.6648382307</v>
      </c>
      <c r="U13" s="129" t="n">
        <v>437.4841505704</v>
      </c>
      <c r="V13" s="129" t="n">
        <v>594.514005971</v>
      </c>
      <c r="W13" s="129" t="n">
        <v>206.2592085241</v>
      </c>
      <c r="X13" s="129" t="n">
        <v>651.3785568076</v>
      </c>
      <c r="Y13" s="129" t="n">
        <v>-17.65659441</v>
      </c>
      <c r="Z13" s="129" t="n">
        <v>186.3746613465</v>
      </c>
      <c r="AA13" s="129" t="n">
        <v>88.2815726419</v>
      </c>
      <c r="AB13" s="129" t="n">
        <v>467.9235456204</v>
      </c>
      <c r="AC13" s="129" t="n">
        <v>246.1969581291</v>
      </c>
      <c r="AD13" s="129" t="n">
        <v>378.681275674</v>
      </c>
      <c r="AE13" s="129" t="n">
        <v>206.9504251575</v>
      </c>
      <c r="AF13" s="129" t="n">
        <v>95.8729143281</v>
      </c>
      <c r="AG13" s="129" t="n">
        <v>503.9491605234</v>
      </c>
      <c r="AH13" s="129" t="n">
        <v>292.0528929129</v>
      </c>
    </row>
    <row r="14" customFormat="false" ht="13.5" hidden="false" customHeight="true" outlineLevel="0" collapsed="false">
      <c r="A14" s="156"/>
      <c r="B14" s="157" t="s">
        <v>275</v>
      </c>
      <c r="C14" s="129" t="s">
        <v>244</v>
      </c>
      <c r="D14" s="129" t="s">
        <v>244</v>
      </c>
      <c r="E14" s="129" t="s">
        <v>244</v>
      </c>
      <c r="F14" s="129" t="s">
        <v>244</v>
      </c>
      <c r="G14" s="129" t="s">
        <v>244</v>
      </c>
      <c r="H14" s="129" t="s">
        <v>244</v>
      </c>
      <c r="I14" s="129" t="s">
        <v>244</v>
      </c>
      <c r="J14" s="129" t="s">
        <v>244</v>
      </c>
      <c r="K14" s="129" t="n">
        <v>-138.5273573881</v>
      </c>
      <c r="L14" s="129" t="n">
        <v>-6.594355647</v>
      </c>
      <c r="M14" s="129" t="n">
        <v>38.8119464616</v>
      </c>
      <c r="N14" s="129" t="n">
        <v>39.661070659</v>
      </c>
      <c r="O14" s="129" t="n">
        <v>240.1287102013</v>
      </c>
      <c r="P14" s="129" t="n">
        <v>2.3623112362</v>
      </c>
      <c r="Q14" s="129" t="n">
        <v>-58.6673601319</v>
      </c>
      <c r="R14" s="129" t="n">
        <v>61.9527472551</v>
      </c>
      <c r="S14" s="129" t="n">
        <v>-3.5144178363</v>
      </c>
      <c r="T14" s="129" t="n">
        <v>-263.5764346923</v>
      </c>
      <c r="U14" s="129" t="n">
        <v>5.085348822</v>
      </c>
      <c r="V14" s="129" t="n">
        <v>-45.0892240293</v>
      </c>
      <c r="W14" s="129" t="n">
        <v>1.4761069288</v>
      </c>
      <c r="X14" s="129" t="n">
        <v>-0.3487093585</v>
      </c>
      <c r="Y14" s="129" t="n">
        <v>2.116269053</v>
      </c>
      <c r="Z14" s="129" t="n">
        <v>0.3814844182</v>
      </c>
      <c r="AA14" s="129" t="n">
        <v>-2.7098095864</v>
      </c>
      <c r="AB14" s="129" t="n">
        <v>3.1460273344</v>
      </c>
      <c r="AC14" s="129" t="n">
        <v>2.0567610897</v>
      </c>
      <c r="AD14" s="129" t="n">
        <v>-2.2806973766</v>
      </c>
      <c r="AE14" s="129" t="n">
        <v>0.6147438381</v>
      </c>
      <c r="AF14" s="129" t="n">
        <v>36.2564027531</v>
      </c>
      <c r="AG14" s="129" t="n">
        <v>0.3118250489</v>
      </c>
      <c r="AH14" s="129" t="n">
        <v>37.5526628862</v>
      </c>
    </row>
    <row r="15" customFormat="false" ht="13.5" hidden="false" customHeight="true" outlineLevel="0" collapsed="false">
      <c r="A15" s="156"/>
      <c r="B15" s="157" t="s">
        <v>276</v>
      </c>
      <c r="C15" s="129" t="s">
        <v>244</v>
      </c>
      <c r="D15" s="129" t="s">
        <v>244</v>
      </c>
      <c r="E15" s="129" t="s">
        <v>244</v>
      </c>
      <c r="F15" s="129" t="s">
        <v>244</v>
      </c>
      <c r="G15" s="129" t="s">
        <v>244</v>
      </c>
      <c r="H15" s="129" t="s">
        <v>244</v>
      </c>
      <c r="I15" s="129" t="s">
        <v>244</v>
      </c>
      <c r="J15" s="129" t="s">
        <v>244</v>
      </c>
      <c r="K15" s="129" t="n">
        <v>-84.0506913648</v>
      </c>
      <c r="L15" s="129" t="n">
        <v>1.2416812142</v>
      </c>
      <c r="M15" s="129" t="n">
        <v>-29.0753467646</v>
      </c>
      <c r="N15" s="129" t="n">
        <v>-3.674259998</v>
      </c>
      <c r="O15" s="129" t="n">
        <v>-55.3802076278</v>
      </c>
      <c r="P15" s="129" t="n">
        <v>-7.2883326501</v>
      </c>
      <c r="Q15" s="129" t="n">
        <v>-4.5155118347</v>
      </c>
      <c r="R15" s="129" t="n">
        <v>-8.563748158</v>
      </c>
      <c r="S15" s="129" t="n">
        <v>-4.4779135314</v>
      </c>
      <c r="T15" s="129" t="n">
        <v>-16.8416914238</v>
      </c>
      <c r="U15" s="129" t="n">
        <v>9.0952567922</v>
      </c>
      <c r="V15" s="129" t="n">
        <v>-3.0247973882</v>
      </c>
      <c r="W15" s="129" t="n">
        <v>-14.6639140994</v>
      </c>
      <c r="X15" s="129" t="n">
        <v>108.5663457095</v>
      </c>
      <c r="Y15" s="129" t="n">
        <v>-2.2199250252</v>
      </c>
      <c r="Z15" s="129" t="n">
        <v>-9.318457408</v>
      </c>
      <c r="AA15" s="129" t="n">
        <v>0.4501730835</v>
      </c>
      <c r="AB15" s="129" t="n">
        <v>-21.8846360337</v>
      </c>
      <c r="AC15" s="129" t="n">
        <v>-108.7506905517</v>
      </c>
      <c r="AD15" s="129" t="n">
        <v>55.1211607385</v>
      </c>
      <c r="AE15" s="129" t="n">
        <v>-71.2491975499</v>
      </c>
      <c r="AF15" s="129" t="n">
        <v>38.1517217618</v>
      </c>
      <c r="AG15" s="129" t="n">
        <v>0.0563722089</v>
      </c>
      <c r="AH15" s="129" t="n">
        <v>-23.9921576917</v>
      </c>
    </row>
    <row r="16" customFormat="false" ht="13.5" hidden="false" customHeight="true" outlineLevel="0" collapsed="false">
      <c r="A16" s="156"/>
      <c r="B16" s="157" t="s">
        <v>277</v>
      </c>
      <c r="C16" s="129" t="s">
        <v>244</v>
      </c>
      <c r="D16" s="129" t="s">
        <v>244</v>
      </c>
      <c r="E16" s="129" t="s">
        <v>244</v>
      </c>
      <c r="F16" s="129" t="s">
        <v>244</v>
      </c>
      <c r="G16" s="129" t="s">
        <v>244</v>
      </c>
      <c r="H16" s="129" t="s">
        <v>244</v>
      </c>
      <c r="I16" s="129" t="s">
        <v>244</v>
      </c>
      <c r="J16" s="129" t="s">
        <v>244</v>
      </c>
      <c r="K16" s="129" t="n">
        <v>-0.4933919546</v>
      </c>
      <c r="L16" s="129" t="n">
        <v>-7.1042514129</v>
      </c>
      <c r="M16" s="129" t="n">
        <v>0.3669603628</v>
      </c>
      <c r="N16" s="129" t="n">
        <v>4.0785328419</v>
      </c>
      <c r="O16" s="129" t="n">
        <v>-5.7021055918</v>
      </c>
      <c r="P16" s="129" t="n">
        <v>-9.972865177</v>
      </c>
      <c r="Q16" s="129" t="n">
        <v>5.780896633</v>
      </c>
      <c r="R16" s="129" t="n">
        <v>-0.1147947059</v>
      </c>
      <c r="S16" s="129" t="n">
        <v>33.413957111</v>
      </c>
      <c r="T16" s="129" t="n">
        <v>-3.1614402633</v>
      </c>
      <c r="U16" s="129" t="n">
        <v>-2.182713721</v>
      </c>
      <c r="V16" s="129" t="n">
        <v>6.5751345811</v>
      </c>
      <c r="W16" s="129" t="n">
        <v>0.334300338</v>
      </c>
      <c r="X16" s="129" t="n">
        <v>0.3405705137</v>
      </c>
      <c r="Y16" s="129" t="n">
        <v>-0.3064351167</v>
      </c>
      <c r="Z16" s="129" t="n">
        <v>-1.8112342656</v>
      </c>
      <c r="AA16" s="129" t="n">
        <v>-20.619779542</v>
      </c>
      <c r="AB16" s="129" t="n">
        <v>2.9432510929</v>
      </c>
      <c r="AC16" s="129" t="n">
        <v>-10.6156698326</v>
      </c>
      <c r="AD16" s="129" t="n">
        <v>30.020409946</v>
      </c>
      <c r="AE16" s="129" t="n">
        <v>1.5121696133</v>
      </c>
      <c r="AF16" s="129" t="n">
        <v>10.8109868632</v>
      </c>
      <c r="AG16" s="129" t="n">
        <v>7.1948901629</v>
      </c>
      <c r="AH16" s="129" t="n">
        <v>1.497482549</v>
      </c>
    </row>
    <row r="17" customFormat="false" ht="13.5" hidden="false" customHeight="true" outlineLevel="0" collapsed="false">
      <c r="A17" s="156"/>
      <c r="B17" s="31" t="s">
        <v>178</v>
      </c>
      <c r="C17" s="129" t="n">
        <v>334.5618744625</v>
      </c>
      <c r="D17" s="129" t="n">
        <v>2622.829298666</v>
      </c>
      <c r="E17" s="129" t="n">
        <v>1374.2551182525</v>
      </c>
      <c r="F17" s="129" t="n">
        <v>1741.7398621923</v>
      </c>
      <c r="G17" s="129" t="n">
        <v>1193.5370539679</v>
      </c>
      <c r="H17" s="129" t="n">
        <v>4540.3379636408</v>
      </c>
      <c r="I17" s="129" t="n">
        <v>2680.5147954319</v>
      </c>
      <c r="J17" s="129" t="n">
        <v>2830.9143226955</v>
      </c>
      <c r="K17" s="130" t="n">
        <v>3841.6469479461</v>
      </c>
      <c r="L17" s="130" t="n">
        <v>2312.499031634</v>
      </c>
      <c r="M17" s="130" t="n">
        <v>4324.1902058563</v>
      </c>
      <c r="N17" s="130" t="n">
        <v>10126.5411881895</v>
      </c>
      <c r="O17" s="130" t="n">
        <v>6413.7712645068</v>
      </c>
      <c r="P17" s="130" t="n">
        <v>971.4195530362</v>
      </c>
      <c r="Q17" s="130" t="n">
        <v>712.540396032</v>
      </c>
      <c r="R17" s="130" t="n">
        <v>411.5688194345</v>
      </c>
      <c r="S17" s="130" t="n">
        <v>-46.9173089292</v>
      </c>
      <c r="T17" s="130" t="n">
        <v>578.8529311273</v>
      </c>
      <c r="U17" s="130" t="n">
        <v>-840.3120596309</v>
      </c>
      <c r="V17" s="130" t="n">
        <v>-571.8359695987</v>
      </c>
      <c r="W17" s="130" t="n">
        <v>-2528.1238538346</v>
      </c>
      <c r="X17" s="130" t="n">
        <v>-1000.7429551743</v>
      </c>
      <c r="Y17" s="130" t="n">
        <v>-183.5040758061</v>
      </c>
      <c r="Z17" s="130" t="n">
        <v>-2169.5716031558</v>
      </c>
      <c r="AA17" s="130" t="n">
        <v>-3814.3161648972</v>
      </c>
      <c r="AB17" s="130" t="n">
        <v>-1939.7581637264</v>
      </c>
      <c r="AC17" s="130" t="n">
        <v>-4615.3793046973</v>
      </c>
      <c r="AD17" s="130" t="n">
        <v>-4045.5707931245</v>
      </c>
      <c r="AE17" s="130" t="n">
        <v>-1635.1068804707</v>
      </c>
      <c r="AF17" s="130" t="n">
        <v>-2819.0214929169</v>
      </c>
      <c r="AG17" s="130" t="n">
        <v>-3991.3500122354</v>
      </c>
      <c r="AH17" s="130" t="n">
        <v>-1938.8296906327</v>
      </c>
    </row>
    <row r="18" customFormat="false" ht="13.5" hidden="false" customHeight="true" outlineLevel="0" collapsed="false">
      <c r="A18" s="156"/>
      <c r="B18" s="31" t="s">
        <v>179</v>
      </c>
      <c r="C18" s="129" t="n">
        <v>-59.0059408132</v>
      </c>
      <c r="D18" s="129" t="n">
        <v>1545.5837896889</v>
      </c>
      <c r="E18" s="129" t="n">
        <v>590.9203458429</v>
      </c>
      <c r="F18" s="129" t="n">
        <v>84.4245264253</v>
      </c>
      <c r="G18" s="129" t="n">
        <v>590.88567723</v>
      </c>
      <c r="H18" s="129" t="n">
        <v>2302.3133022214</v>
      </c>
      <c r="I18" s="129" t="n">
        <v>1293.2759966613</v>
      </c>
      <c r="J18" s="129" t="n">
        <v>1769.3838201748</v>
      </c>
      <c r="K18" s="130" t="n">
        <v>894.005498399</v>
      </c>
      <c r="L18" s="130" t="n">
        <v>1571.7237904599</v>
      </c>
      <c r="M18" s="130" t="n">
        <v>283.1421647023</v>
      </c>
      <c r="N18" s="130" t="n">
        <v>202.8620070894</v>
      </c>
      <c r="O18" s="130" t="n">
        <v>1305.409198457</v>
      </c>
      <c r="P18" s="130" t="n">
        <v>-425.8699756257</v>
      </c>
      <c r="Q18" s="130" t="n">
        <v>-1216.1606817658</v>
      </c>
      <c r="R18" s="130" t="n">
        <v>292.2099366156</v>
      </c>
      <c r="S18" s="130" t="n">
        <v>404.6397199393</v>
      </c>
      <c r="T18" s="130" t="n">
        <v>2697.4596615736</v>
      </c>
      <c r="U18" s="130" t="n">
        <v>-453.6159605069</v>
      </c>
      <c r="V18" s="130" t="n">
        <v>744.4028767895</v>
      </c>
      <c r="W18" s="130" t="n">
        <v>-1464.348275204</v>
      </c>
      <c r="X18" s="130" t="n">
        <v>-389.8485746721</v>
      </c>
      <c r="Y18" s="130" t="n">
        <v>1200.022768235</v>
      </c>
      <c r="Z18" s="130" t="n">
        <v>-65.1643102044</v>
      </c>
      <c r="AA18" s="130" t="n">
        <v>-2088.8057853989</v>
      </c>
      <c r="AB18" s="130" t="n">
        <v>-959.3034644581</v>
      </c>
      <c r="AC18" s="130" t="n">
        <v>-1871.5851998723</v>
      </c>
      <c r="AD18" s="130" t="n">
        <v>-1978.7948440388</v>
      </c>
      <c r="AE18" s="130" t="n">
        <v>494.2683907534</v>
      </c>
      <c r="AF18" s="130" t="n">
        <v>-893.5664919418</v>
      </c>
      <c r="AG18" s="130" t="n">
        <v>-281.0941295939</v>
      </c>
      <c r="AH18" s="130" t="n">
        <v>76.4343866703</v>
      </c>
    </row>
    <row r="19" customFormat="false" ht="13.5" hidden="false" customHeight="true" outlineLevel="0" collapsed="false">
      <c r="A19" s="156"/>
      <c r="B19" s="157" t="s">
        <v>274</v>
      </c>
      <c r="C19" s="129" t="s">
        <v>244</v>
      </c>
      <c r="D19" s="129" t="s">
        <v>244</v>
      </c>
      <c r="E19" s="129" t="s">
        <v>244</v>
      </c>
      <c r="F19" s="129" t="s">
        <v>244</v>
      </c>
      <c r="G19" s="129" t="s">
        <v>244</v>
      </c>
      <c r="H19" s="129" t="s">
        <v>244</v>
      </c>
      <c r="I19" s="129" t="s">
        <v>244</v>
      </c>
      <c r="J19" s="129" t="s">
        <v>244</v>
      </c>
      <c r="K19" s="129" t="n">
        <v>-257.4984109446</v>
      </c>
      <c r="L19" s="129" t="n">
        <v>410.356588176</v>
      </c>
      <c r="M19" s="129" t="n">
        <v>501.1972771229</v>
      </c>
      <c r="N19" s="129" t="n">
        <v>332.3666176318</v>
      </c>
      <c r="O19" s="129" t="n">
        <v>35.6314373637</v>
      </c>
      <c r="P19" s="129" t="n">
        <v>1061.17695422</v>
      </c>
      <c r="Q19" s="129" t="n">
        <v>324.437336712</v>
      </c>
      <c r="R19" s="129" t="n">
        <v>183.1193490076</v>
      </c>
      <c r="S19" s="129" t="n">
        <v>-682.1096907568</v>
      </c>
      <c r="T19" s="129" t="n">
        <v>1106.0138227638</v>
      </c>
      <c r="U19" s="129" t="n">
        <v>-929.1649024898</v>
      </c>
      <c r="V19" s="129" t="n">
        <v>2374.9781101979</v>
      </c>
      <c r="W19" s="129" t="n">
        <v>-3038.9406233193</v>
      </c>
      <c r="X19" s="129" t="n">
        <v>728.1320643925</v>
      </c>
      <c r="Y19" s="129" t="n">
        <v>427.5605091701</v>
      </c>
      <c r="Z19" s="129" t="n">
        <v>1536.030214001</v>
      </c>
      <c r="AA19" s="129" t="n">
        <v>-1265.4081766649</v>
      </c>
      <c r="AB19" s="129" t="n">
        <v>-904.5855055124</v>
      </c>
      <c r="AC19" s="129" t="n">
        <v>-894.0716157412</v>
      </c>
      <c r="AD19" s="129" t="n">
        <v>7.53626854</v>
      </c>
      <c r="AE19" s="129" t="n">
        <v>-579.7319113313</v>
      </c>
      <c r="AF19" s="129" t="n">
        <v>-251.8406204514</v>
      </c>
      <c r="AG19" s="129" t="n">
        <v>-482.1031159147</v>
      </c>
      <c r="AH19" s="129" t="n">
        <v>1250.5283699331</v>
      </c>
    </row>
    <row r="20" customFormat="false" ht="13.5" hidden="false" customHeight="true" outlineLevel="0" collapsed="false">
      <c r="A20" s="156"/>
      <c r="B20" s="157" t="s">
        <v>275</v>
      </c>
      <c r="C20" s="129" t="s">
        <v>244</v>
      </c>
      <c r="D20" s="129" t="s">
        <v>244</v>
      </c>
      <c r="E20" s="129" t="s">
        <v>244</v>
      </c>
      <c r="F20" s="129" t="s">
        <v>244</v>
      </c>
      <c r="G20" s="129" t="s">
        <v>244</v>
      </c>
      <c r="H20" s="129" t="s">
        <v>244</v>
      </c>
      <c r="I20" s="129" t="s">
        <v>244</v>
      </c>
      <c r="J20" s="129" t="s">
        <v>244</v>
      </c>
      <c r="K20" s="129" t="n">
        <v>283.9039452447</v>
      </c>
      <c r="L20" s="129" t="n">
        <v>997.1827444714</v>
      </c>
      <c r="M20" s="129" t="n">
        <v>-502.499686596</v>
      </c>
      <c r="N20" s="129" t="n">
        <v>1552.2850687803</v>
      </c>
      <c r="O20" s="129" t="n">
        <v>710.4084405174</v>
      </c>
      <c r="P20" s="129" t="n">
        <v>-1884.3930269299</v>
      </c>
      <c r="Q20" s="129" t="n">
        <v>-1717.8838369681</v>
      </c>
      <c r="R20" s="129" t="n">
        <v>448.0929984676</v>
      </c>
      <c r="S20" s="129" t="n">
        <v>1412.8266209346</v>
      </c>
      <c r="T20" s="129" t="n">
        <v>1355.3150738936</v>
      </c>
      <c r="U20" s="129" t="n">
        <v>326.9548969091</v>
      </c>
      <c r="V20" s="129" t="n">
        <v>-1749.6131466754</v>
      </c>
      <c r="W20" s="129" t="n">
        <v>1614.3502807395</v>
      </c>
      <c r="X20" s="129" t="n">
        <v>-700.8655794785</v>
      </c>
      <c r="Y20" s="129" t="n">
        <v>122.6720400426</v>
      </c>
      <c r="Z20" s="129" t="n">
        <v>-2301.2195977532</v>
      </c>
      <c r="AA20" s="129" t="n">
        <v>-394.9616386445</v>
      </c>
      <c r="AB20" s="129" t="n">
        <v>400.5677695485</v>
      </c>
      <c r="AC20" s="129" t="n">
        <v>-1240.997458018</v>
      </c>
      <c r="AD20" s="129" t="n">
        <v>-1221.59682564</v>
      </c>
      <c r="AE20" s="129" t="n">
        <v>1214.3123904601</v>
      </c>
      <c r="AF20" s="129" t="n">
        <v>-709.9247962507</v>
      </c>
      <c r="AG20" s="129" t="n">
        <v>727.4529458349</v>
      </c>
      <c r="AH20" s="129" t="n">
        <v>-1315.5541431563</v>
      </c>
    </row>
    <row r="21" customFormat="false" ht="13.5" hidden="false" customHeight="true" outlineLevel="0" collapsed="false">
      <c r="A21" s="156"/>
      <c r="B21" s="157" t="s">
        <v>278</v>
      </c>
      <c r="C21" s="129" t="s">
        <v>244</v>
      </c>
      <c r="D21" s="129" t="s">
        <v>244</v>
      </c>
      <c r="E21" s="129" t="s">
        <v>244</v>
      </c>
      <c r="F21" s="129" t="s">
        <v>244</v>
      </c>
      <c r="G21" s="129" t="s">
        <v>244</v>
      </c>
      <c r="H21" s="129" t="s">
        <v>244</v>
      </c>
      <c r="I21" s="129" t="s">
        <v>244</v>
      </c>
      <c r="J21" s="129" t="s">
        <v>244</v>
      </c>
      <c r="K21" s="129" t="n">
        <v>894.6284680763</v>
      </c>
      <c r="L21" s="129" t="n">
        <v>-196.5217096858</v>
      </c>
      <c r="M21" s="129" t="n">
        <v>195.361051668</v>
      </c>
      <c r="N21" s="129" t="n">
        <v>-846.0760653059</v>
      </c>
      <c r="O21" s="129" t="n">
        <v>718.2915507606</v>
      </c>
      <c r="P21" s="129" t="n">
        <v>-89.4548847413</v>
      </c>
      <c r="Q21" s="129" t="n">
        <v>23.6331580052</v>
      </c>
      <c r="R21" s="129" t="n">
        <v>-264.5681526248</v>
      </c>
      <c r="S21" s="129" t="n">
        <v>-5.2100703396</v>
      </c>
      <c r="T21" s="129" t="n">
        <v>-424.7140294597</v>
      </c>
      <c r="U21" s="129" t="n">
        <v>176.96848947</v>
      </c>
      <c r="V21" s="129" t="n">
        <v>-108.5074896428</v>
      </c>
      <c r="W21" s="129" t="n">
        <v>52.1298744541</v>
      </c>
      <c r="X21" s="129" t="n">
        <v>-104.5007505044</v>
      </c>
      <c r="Y21" s="129" t="n">
        <v>506.6247839979</v>
      </c>
      <c r="Z21" s="129" t="n">
        <v>679.8645895328</v>
      </c>
      <c r="AA21" s="129" t="n">
        <v>-609.2022438291</v>
      </c>
      <c r="AB21" s="129" t="n">
        <v>202.0801267656</v>
      </c>
      <c r="AC21" s="129" t="n">
        <v>-69.5789480104</v>
      </c>
      <c r="AD21" s="129" t="n">
        <v>-540.9880691236</v>
      </c>
      <c r="AE21" s="129" t="n">
        <v>-215.4956732894</v>
      </c>
      <c r="AF21" s="129" t="n">
        <v>-87.6906910231</v>
      </c>
      <c r="AG21" s="129" t="n">
        <v>-378.9827236376</v>
      </c>
      <c r="AH21" s="129" t="n">
        <v>85.7115129734</v>
      </c>
    </row>
    <row r="22" customFormat="false" ht="13.5" hidden="false" customHeight="true" outlineLevel="0" collapsed="false">
      <c r="A22" s="156"/>
      <c r="B22" s="157" t="s">
        <v>277</v>
      </c>
      <c r="C22" s="129" t="s">
        <v>244</v>
      </c>
      <c r="D22" s="129" t="s">
        <v>244</v>
      </c>
      <c r="E22" s="129" t="s">
        <v>244</v>
      </c>
      <c r="F22" s="129" t="s">
        <v>244</v>
      </c>
      <c r="G22" s="129" t="s">
        <v>244</v>
      </c>
      <c r="H22" s="129" t="s">
        <v>244</v>
      </c>
      <c r="I22" s="129" t="s">
        <v>244</v>
      </c>
      <c r="J22" s="129" t="s">
        <v>244</v>
      </c>
      <c r="K22" s="129" t="n">
        <v>-27.0285039774</v>
      </c>
      <c r="L22" s="129" t="n">
        <v>360.7061674983</v>
      </c>
      <c r="M22" s="129" t="n">
        <v>89.0835225074</v>
      </c>
      <c r="N22" s="129" t="n">
        <v>-835.7136140168</v>
      </c>
      <c r="O22" s="129" t="n">
        <v>-158.9222301847</v>
      </c>
      <c r="P22" s="129" t="n">
        <v>486.8009818255</v>
      </c>
      <c r="Q22" s="129" t="n">
        <v>153.6526604851</v>
      </c>
      <c r="R22" s="129" t="n">
        <v>-74.4342582348</v>
      </c>
      <c r="S22" s="129" t="n">
        <v>-320.8671398989</v>
      </c>
      <c r="T22" s="129" t="n">
        <v>660.8447943759</v>
      </c>
      <c r="U22" s="129" t="n">
        <v>-28.3744443962</v>
      </c>
      <c r="V22" s="129" t="n">
        <v>227.5454029098</v>
      </c>
      <c r="W22" s="129" t="n">
        <v>-91.8878070783</v>
      </c>
      <c r="X22" s="129" t="n">
        <v>-312.6143090817</v>
      </c>
      <c r="Y22" s="129" t="n">
        <v>143.1654350244</v>
      </c>
      <c r="Z22" s="129" t="n">
        <v>20.160484015</v>
      </c>
      <c r="AA22" s="129" t="n">
        <v>180.7662737396</v>
      </c>
      <c r="AB22" s="129" t="n">
        <v>-657.3658552598</v>
      </c>
      <c r="AC22" s="129" t="n">
        <v>333.0628218973</v>
      </c>
      <c r="AD22" s="129" t="n">
        <v>-223.7462178152</v>
      </c>
      <c r="AE22" s="129" t="n">
        <v>75.183584914</v>
      </c>
      <c r="AF22" s="129" t="n">
        <v>155.8896157834</v>
      </c>
      <c r="AG22" s="129" t="n">
        <v>-147.4612358765</v>
      </c>
      <c r="AH22" s="129" t="n">
        <v>55.7486469201</v>
      </c>
    </row>
    <row r="23" customFormat="false" ht="13.5" hidden="false" customHeight="true" outlineLevel="0" collapsed="false">
      <c r="A23" s="156"/>
      <c r="B23" s="31" t="s">
        <v>180</v>
      </c>
      <c r="C23" s="129" t="n">
        <v>393.5678152757</v>
      </c>
      <c r="D23" s="129" t="n">
        <v>1077.2455089771</v>
      </c>
      <c r="E23" s="129" t="n">
        <v>783.3347724096</v>
      </c>
      <c r="F23" s="129" t="n">
        <v>1657.315335767</v>
      </c>
      <c r="G23" s="129" t="n">
        <v>602.6513767379</v>
      </c>
      <c r="H23" s="129" t="n">
        <v>2238.0246614194</v>
      </c>
      <c r="I23" s="129" t="n">
        <v>1387.2387987706</v>
      </c>
      <c r="J23" s="129" t="n">
        <v>1061.5305025207</v>
      </c>
      <c r="K23" s="130" t="n">
        <v>2947.6414495471</v>
      </c>
      <c r="L23" s="130" t="n">
        <v>740.7752411741</v>
      </c>
      <c r="M23" s="130" t="n">
        <v>4041.048041154</v>
      </c>
      <c r="N23" s="130" t="n">
        <v>9923.6791811001</v>
      </c>
      <c r="O23" s="130" t="n">
        <v>5108.3620660498</v>
      </c>
      <c r="P23" s="130" t="n">
        <v>1397.2895286619</v>
      </c>
      <c r="Q23" s="130" t="n">
        <v>1928.7010777978</v>
      </c>
      <c r="R23" s="130" t="n">
        <v>119.3588828189</v>
      </c>
      <c r="S23" s="130" t="n">
        <v>-451.5570288685</v>
      </c>
      <c r="T23" s="130" t="n">
        <v>-2118.6067304463</v>
      </c>
      <c r="U23" s="130" t="n">
        <v>-386.696099124</v>
      </c>
      <c r="V23" s="130" t="n">
        <v>-1316.2388463882</v>
      </c>
      <c r="W23" s="130" t="n">
        <v>-1063.7755786306</v>
      </c>
      <c r="X23" s="130" t="n">
        <v>-610.8943805022</v>
      </c>
      <c r="Y23" s="130" t="n">
        <v>-1383.5268440411</v>
      </c>
      <c r="Z23" s="130" t="n">
        <v>-2104.4072929514</v>
      </c>
      <c r="AA23" s="130" t="n">
        <v>-1725.5103794983</v>
      </c>
      <c r="AB23" s="130" t="n">
        <v>-980.4546992683</v>
      </c>
      <c r="AC23" s="130" t="n">
        <v>-2743.794104825</v>
      </c>
      <c r="AD23" s="130" t="n">
        <v>-2066.7759490857</v>
      </c>
      <c r="AE23" s="130" t="n">
        <v>-2129.3752712241</v>
      </c>
      <c r="AF23" s="130" t="n">
        <v>-1925.4550009751</v>
      </c>
      <c r="AG23" s="130" t="n">
        <v>-3710.2558826415</v>
      </c>
      <c r="AH23" s="130" t="n">
        <v>-2015.264077303</v>
      </c>
    </row>
    <row r="24" customFormat="false" ht="13.5" hidden="false" customHeight="true" outlineLevel="0" collapsed="false">
      <c r="A24" s="156"/>
      <c r="B24" s="157" t="s">
        <v>274</v>
      </c>
      <c r="C24" s="129" t="s">
        <v>244</v>
      </c>
      <c r="D24" s="129" t="s">
        <v>244</v>
      </c>
      <c r="E24" s="129" t="s">
        <v>244</v>
      </c>
      <c r="F24" s="129" t="s">
        <v>244</v>
      </c>
      <c r="G24" s="129" t="s">
        <v>244</v>
      </c>
      <c r="H24" s="129" t="s">
        <v>244</v>
      </c>
      <c r="I24" s="129" t="s">
        <v>244</v>
      </c>
      <c r="J24" s="129" t="s">
        <v>244</v>
      </c>
      <c r="K24" s="129" t="n">
        <v>1975.7829990052</v>
      </c>
      <c r="L24" s="129" t="n">
        <v>-474.7837467444</v>
      </c>
      <c r="M24" s="129" t="n">
        <v>2704.885918919</v>
      </c>
      <c r="N24" s="129" t="n">
        <v>8760.3092896361</v>
      </c>
      <c r="O24" s="129" t="n">
        <v>4831.1803974738</v>
      </c>
      <c r="P24" s="129" t="n">
        <v>1709.0062332161</v>
      </c>
      <c r="Q24" s="129" t="n">
        <v>2619.3763029848</v>
      </c>
      <c r="R24" s="129" t="n">
        <v>-989.8044909987</v>
      </c>
      <c r="S24" s="129" t="n">
        <v>-21.5024980068</v>
      </c>
      <c r="T24" s="129" t="n">
        <v>-1428.9637166728</v>
      </c>
      <c r="U24" s="129" t="n">
        <v>-253.380653867</v>
      </c>
      <c r="V24" s="129" t="n">
        <v>-655.0784196523</v>
      </c>
      <c r="W24" s="129" t="n">
        <v>-789.4822983354</v>
      </c>
      <c r="X24" s="129" t="n">
        <v>-215.6881129984</v>
      </c>
      <c r="Y24" s="129" t="n">
        <v>-624.914977941</v>
      </c>
      <c r="Z24" s="129" t="n">
        <v>-1830.3381039751</v>
      </c>
      <c r="AA24" s="129" t="n">
        <v>-797.8354153115</v>
      </c>
      <c r="AB24" s="129" t="n">
        <v>-861.1029052359</v>
      </c>
      <c r="AC24" s="129" t="n">
        <v>-2233.5245960259</v>
      </c>
      <c r="AD24" s="129" t="n">
        <v>-1697.2075821101</v>
      </c>
      <c r="AE24" s="129" t="n">
        <v>-1178.6598305319</v>
      </c>
      <c r="AF24" s="129" t="n">
        <v>-1685.0315119215</v>
      </c>
      <c r="AG24" s="129" t="n">
        <v>-3370.634480376</v>
      </c>
      <c r="AH24" s="129" t="n">
        <v>-919.0336653542</v>
      </c>
    </row>
    <row r="25" customFormat="false" ht="13.5" hidden="false" customHeight="true" outlineLevel="0" collapsed="false">
      <c r="A25" s="156"/>
      <c r="B25" s="157" t="s">
        <v>275</v>
      </c>
      <c r="C25" s="129" t="s">
        <v>244</v>
      </c>
      <c r="D25" s="129" t="s">
        <v>244</v>
      </c>
      <c r="E25" s="129" t="s">
        <v>244</v>
      </c>
      <c r="F25" s="129" t="s">
        <v>244</v>
      </c>
      <c r="G25" s="129" t="s">
        <v>244</v>
      </c>
      <c r="H25" s="129" t="s">
        <v>244</v>
      </c>
      <c r="I25" s="129" t="s">
        <v>244</v>
      </c>
      <c r="J25" s="129" t="s">
        <v>244</v>
      </c>
      <c r="K25" s="129" t="n">
        <v>962.0662293491</v>
      </c>
      <c r="L25" s="129" t="n">
        <v>1209.8851971767</v>
      </c>
      <c r="M25" s="129" t="n">
        <v>1338.9661713518</v>
      </c>
      <c r="N25" s="129" t="n">
        <v>1194.9640258071</v>
      </c>
      <c r="O25" s="129" t="n">
        <v>271.2270445723</v>
      </c>
      <c r="P25" s="129" t="n">
        <v>-316.4434451977</v>
      </c>
      <c r="Q25" s="129" t="n">
        <v>-691.6560060361</v>
      </c>
      <c r="R25" s="129" t="n">
        <v>1122.8460260642</v>
      </c>
      <c r="S25" s="129" t="n">
        <v>-420.9102665233</v>
      </c>
      <c r="T25" s="129" t="n">
        <v>-687.2147941591</v>
      </c>
      <c r="U25" s="129" t="n">
        <v>-131.9123606119</v>
      </c>
      <c r="V25" s="129" t="n">
        <v>-775.4339350568</v>
      </c>
      <c r="W25" s="129" t="n">
        <v>-277.9594844366</v>
      </c>
      <c r="X25" s="129" t="n">
        <v>-393.3597429409</v>
      </c>
      <c r="Y25" s="129" t="n">
        <v>-671.0960241142</v>
      </c>
      <c r="Z25" s="129" t="n">
        <v>-258.3563483106</v>
      </c>
      <c r="AA25" s="129" t="n">
        <v>-933.7950351875</v>
      </c>
      <c r="AB25" s="129" t="n">
        <v>-112.322617484</v>
      </c>
      <c r="AC25" s="129" t="n">
        <v>-514.0121938406</v>
      </c>
      <c r="AD25" s="129" t="n">
        <v>-371.2577234505</v>
      </c>
      <c r="AE25" s="129" t="n">
        <v>-968.110434503</v>
      </c>
      <c r="AF25" s="129" t="n">
        <v>-244.6766666813</v>
      </c>
      <c r="AG25" s="129" t="n">
        <v>-326.9412102255</v>
      </c>
      <c r="AH25" s="129" t="n">
        <v>-1115.0404593279</v>
      </c>
    </row>
    <row r="26" customFormat="false" ht="13.5" hidden="false" customHeight="true" outlineLevel="0" collapsed="false">
      <c r="A26" s="156"/>
      <c r="B26" s="157" t="s">
        <v>278</v>
      </c>
      <c r="C26" s="129" t="s">
        <v>244</v>
      </c>
      <c r="D26" s="129" t="s">
        <v>244</v>
      </c>
      <c r="E26" s="129" t="s">
        <v>244</v>
      </c>
      <c r="F26" s="129" t="s">
        <v>244</v>
      </c>
      <c r="G26" s="129" t="s">
        <v>244</v>
      </c>
      <c r="H26" s="129" t="s">
        <v>244</v>
      </c>
      <c r="I26" s="129" t="s">
        <v>244</v>
      </c>
      <c r="J26" s="129" t="s">
        <v>244</v>
      </c>
      <c r="K26" s="129" t="n">
        <v>0.902592483</v>
      </c>
      <c r="L26" s="129" t="n">
        <v>0.3909469316</v>
      </c>
      <c r="M26" s="129" t="n">
        <v>1.2905559136</v>
      </c>
      <c r="N26" s="129" t="n">
        <v>2.0850744864</v>
      </c>
      <c r="O26" s="129" t="n">
        <v>-0.3083980046</v>
      </c>
      <c r="P26" s="129" t="n">
        <v>-0.9047325499</v>
      </c>
      <c r="Q26" s="129" t="n">
        <v>0.5153408491</v>
      </c>
      <c r="R26" s="129" t="n">
        <v>-3.3433066159</v>
      </c>
      <c r="S26" s="129" t="n">
        <v>3.8345332644</v>
      </c>
      <c r="T26" s="129" t="n">
        <v>-1.4323056609</v>
      </c>
      <c r="U26" s="129" t="n">
        <v>-0.3942365057</v>
      </c>
      <c r="V26" s="129" t="n">
        <v>115.1569229344</v>
      </c>
      <c r="W26" s="129" t="n">
        <v>3.9466041414</v>
      </c>
      <c r="X26" s="129" t="n">
        <v>1.7670684433</v>
      </c>
      <c r="Y26" s="129" t="n">
        <v>-85.2997143363</v>
      </c>
      <c r="Z26" s="129" t="n">
        <v>-15.8163109303</v>
      </c>
      <c r="AA26" s="129" t="n">
        <v>8.7966175029</v>
      </c>
      <c r="AB26" s="129" t="n">
        <v>-6.92252149</v>
      </c>
      <c r="AC26" s="129" t="n">
        <v>3.8565528535</v>
      </c>
      <c r="AD26" s="129" t="n">
        <v>1.9358723319</v>
      </c>
      <c r="AE26" s="129" t="n">
        <v>17.500877652</v>
      </c>
      <c r="AF26" s="129" t="n">
        <v>4.462151344</v>
      </c>
      <c r="AG26" s="129" t="n">
        <v>-12.5374301977</v>
      </c>
      <c r="AH26" s="129" t="n">
        <v>21.7305434788</v>
      </c>
    </row>
    <row r="27" customFormat="false" ht="14.25" hidden="false" customHeight="true" outlineLevel="0" collapsed="false">
      <c r="A27" s="158"/>
      <c r="B27" s="159" t="s">
        <v>277</v>
      </c>
      <c r="C27" s="135" t="s">
        <v>244</v>
      </c>
      <c r="D27" s="135" t="s">
        <v>244</v>
      </c>
      <c r="E27" s="135" t="s">
        <v>244</v>
      </c>
      <c r="F27" s="135" t="s">
        <v>244</v>
      </c>
      <c r="G27" s="135" t="s">
        <v>244</v>
      </c>
      <c r="H27" s="135" t="s">
        <v>244</v>
      </c>
      <c r="I27" s="135" t="s">
        <v>244</v>
      </c>
      <c r="J27" s="135" t="s">
        <v>244</v>
      </c>
      <c r="K27" s="135" t="n">
        <v>8.8896287098</v>
      </c>
      <c r="L27" s="135" t="n">
        <v>5.2828438102</v>
      </c>
      <c r="M27" s="135" t="n">
        <v>-4.0946050304</v>
      </c>
      <c r="N27" s="135" t="n">
        <v>-33.6792088295</v>
      </c>
      <c r="O27" s="135" t="n">
        <v>6.2630220083</v>
      </c>
      <c r="P27" s="135" t="n">
        <v>5.6314731934</v>
      </c>
      <c r="Q27" s="135" t="n">
        <v>0.46544</v>
      </c>
      <c r="R27" s="135" t="n">
        <v>-10.3393456307</v>
      </c>
      <c r="S27" s="135" t="n">
        <v>-12.9787976028</v>
      </c>
      <c r="T27" s="135" t="n">
        <v>-0.9959139535</v>
      </c>
      <c r="U27" s="135" t="n">
        <v>-1.0088481394</v>
      </c>
      <c r="V27" s="135" t="n">
        <v>-0.8834146135</v>
      </c>
      <c r="W27" s="135" t="n">
        <v>-0.2804</v>
      </c>
      <c r="X27" s="135" t="n">
        <v>-3.6135930062</v>
      </c>
      <c r="Y27" s="135" t="n">
        <v>-2.2161276496</v>
      </c>
      <c r="Z27" s="135" t="n">
        <v>0.1034702646</v>
      </c>
      <c r="AA27" s="135" t="n">
        <v>-2.6765465022</v>
      </c>
      <c r="AB27" s="135" t="n">
        <v>-0.1066550584</v>
      </c>
      <c r="AC27" s="135" t="n">
        <v>-0.113867812</v>
      </c>
      <c r="AD27" s="135" t="n">
        <v>-0.246515857</v>
      </c>
      <c r="AE27" s="135" t="n">
        <v>-0.1058838412</v>
      </c>
      <c r="AF27" s="135" t="n">
        <v>-0.2089737163</v>
      </c>
      <c r="AG27" s="135" t="n">
        <v>-0.1427618423</v>
      </c>
      <c r="AH27" s="135" t="n">
        <v>-2.92049609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6"/>
  <sheetViews>
    <sheetView showFormulas="false" showGridLines="true" showRowColHeaders="true" showZeros="true" rightToLeft="false" tabSelected="false" showOutlineSymbols="true" defaultGridColor="true" view="normal" topLeftCell="Q1" colorId="64" zoomScale="85" zoomScaleNormal="85" zoomScalePageLayoutView="100" workbookViewId="0">
      <selection pane="topLeft" activeCell="D6" activeCellId="0" sqref="D6"/>
    </sheetView>
  </sheetViews>
  <sheetFormatPr defaultColWidth="11.6171875" defaultRowHeight="13.5" zeroHeight="false" outlineLevelRow="0" outlineLevelCol="0"/>
  <cols>
    <col collapsed="false" customWidth="true" hidden="false" outlineLevel="0" max="1" min="1" style="1" width="54.12"/>
    <col collapsed="false" customWidth="true" hidden="true" outlineLevel="0" max="2" min="2" style="1" width="10.87"/>
    <col collapsed="false" customWidth="true" hidden="false" outlineLevel="0" max="3" min="3" style="1" width="9.12"/>
    <col collapsed="false" customWidth="true" hidden="false" outlineLevel="0" max="37" min="4" style="1" width="8.12"/>
    <col collapsed="false" customWidth="false" hidden="false" outlineLevel="0" max="257" min="38" style="1" width="11.62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A2" s="160" t="s">
        <v>279</v>
      </c>
    </row>
    <row r="3" customFormat="false" ht="15.75" hidden="false" customHeight="true" outlineLevel="0" collapsed="false">
      <c r="A3" s="100"/>
      <c r="B3" s="161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3" t="s">
        <v>7</v>
      </c>
    </row>
    <row r="4" customFormat="false" ht="14.25" hidden="false" customHeight="true" outlineLevel="0" collapsed="false">
      <c r="A4" s="164"/>
      <c r="B4" s="165"/>
      <c r="C4" s="166" t="s">
        <v>8</v>
      </c>
      <c r="D4" s="166" t="s">
        <v>9</v>
      </c>
      <c r="E4" s="166" t="s">
        <v>10</v>
      </c>
      <c r="F4" s="166" t="s">
        <v>11</v>
      </c>
      <c r="G4" s="166" t="s">
        <v>12</v>
      </c>
      <c r="H4" s="166" t="s">
        <v>13</v>
      </c>
      <c r="I4" s="166" t="s">
        <v>14</v>
      </c>
      <c r="J4" s="166" t="s">
        <v>15</v>
      </c>
      <c r="K4" s="166" t="s">
        <v>16</v>
      </c>
      <c r="L4" s="166" t="s">
        <v>17</v>
      </c>
      <c r="M4" s="166" t="s">
        <v>18</v>
      </c>
      <c r="N4" s="166" t="s">
        <v>19</v>
      </c>
      <c r="O4" s="166" t="s">
        <v>20</v>
      </c>
      <c r="P4" s="166" t="s">
        <v>21</v>
      </c>
      <c r="Q4" s="166" t="s">
        <v>22</v>
      </c>
      <c r="R4" s="166" t="s">
        <v>23</v>
      </c>
      <c r="S4" s="166" t="s">
        <v>24</v>
      </c>
      <c r="T4" s="166" t="s">
        <v>25</v>
      </c>
      <c r="U4" s="166" t="s">
        <v>26</v>
      </c>
      <c r="V4" s="166" t="s">
        <v>27</v>
      </c>
      <c r="W4" s="166" t="s">
        <v>28</v>
      </c>
      <c r="X4" s="166" t="s">
        <v>29</v>
      </c>
      <c r="Y4" s="166" t="s">
        <v>30</v>
      </c>
      <c r="Z4" s="166" t="s">
        <v>31</v>
      </c>
      <c r="AA4" s="166" t="s">
        <v>32</v>
      </c>
      <c r="AB4" s="166" t="s">
        <v>33</v>
      </c>
      <c r="AC4" s="166" t="s">
        <v>34</v>
      </c>
      <c r="AD4" s="166" t="s">
        <v>35</v>
      </c>
      <c r="AE4" s="166" t="s">
        <v>36</v>
      </c>
      <c r="AF4" s="166" t="s">
        <v>37</v>
      </c>
      <c r="AG4" s="166" t="s">
        <v>38</v>
      </c>
      <c r="AH4" s="166" t="s">
        <v>39</v>
      </c>
    </row>
    <row r="5" customFormat="false" ht="13.5" hidden="false" customHeight="true" outlineLevel="0" collapsed="false">
      <c r="A5" s="167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</row>
    <row r="6" customFormat="false" ht="13.5" hidden="false" customHeight="true" outlineLevel="0" collapsed="false">
      <c r="A6" s="169" t="s">
        <v>280</v>
      </c>
      <c r="B6" s="170"/>
      <c r="C6" s="171" t="n">
        <v>120076.824057013</v>
      </c>
      <c r="D6" s="171" t="n">
        <v>123456.110314393</v>
      </c>
      <c r="E6" s="171" t="n">
        <v>128242.613462082</v>
      </c>
      <c r="F6" s="171" t="n">
        <v>136534.068187743</v>
      </c>
      <c r="G6" s="171" t="n">
        <v>143814.468538178</v>
      </c>
      <c r="H6" s="171" t="n">
        <v>165945.292036918</v>
      </c>
      <c r="I6" s="171" t="n">
        <v>167197.370891208</v>
      </c>
      <c r="J6" s="171" t="n">
        <v>189034.645812689</v>
      </c>
      <c r="K6" s="171" t="n">
        <v>179648.909066424</v>
      </c>
      <c r="L6" s="171" t="n">
        <v>184910.270357513</v>
      </c>
      <c r="M6" s="171" t="n">
        <v>219345.874582423</v>
      </c>
      <c r="N6" s="171" t="n">
        <v>229744.641896462</v>
      </c>
      <c r="O6" s="171" t="n">
        <v>247418.931857181</v>
      </c>
      <c r="P6" s="171" t="n">
        <v>228557.305268014</v>
      </c>
      <c r="Q6" s="171" t="n">
        <v>229344.564317189</v>
      </c>
      <c r="R6" s="171" t="n">
        <v>229673.31323566</v>
      </c>
      <c r="S6" s="171" t="n">
        <v>246116.212729474</v>
      </c>
      <c r="T6" s="171" t="n">
        <v>256348.64981177</v>
      </c>
      <c r="U6" s="171" t="n">
        <v>237193.495414154</v>
      </c>
      <c r="V6" s="171" t="n">
        <v>227343.822307097</v>
      </c>
      <c r="W6" s="171" t="n">
        <v>228985.292129312</v>
      </c>
      <c r="X6" s="171" t="n">
        <v>220577.172933106</v>
      </c>
      <c r="Y6" s="171" t="n">
        <v>220756.511895834</v>
      </c>
      <c r="Z6" s="171" t="n">
        <v>234709.175249486</v>
      </c>
      <c r="AA6" s="171" t="n">
        <v>228869.497565892</v>
      </c>
      <c r="AB6" s="171" t="n">
        <v>238141.447231635</v>
      </c>
      <c r="AC6" s="171" t="n">
        <v>233686.592656755</v>
      </c>
      <c r="AD6" s="171" t="n">
        <v>240376.428195715</v>
      </c>
      <c r="AE6" s="171" t="n">
        <v>247896.088946233</v>
      </c>
      <c r="AF6" s="171" t="n">
        <v>242370.368429899</v>
      </c>
      <c r="AG6" s="171" t="n">
        <v>231815.202414461</v>
      </c>
      <c r="AH6" s="171" t="n">
        <v>232746.26772228</v>
      </c>
    </row>
    <row r="7" customFormat="false" ht="13.5" hidden="false" customHeight="true" outlineLevel="0" collapsed="false">
      <c r="A7" s="172"/>
      <c r="B7" s="173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</row>
    <row r="8" customFormat="false" ht="13.5" hidden="false" customHeight="true" outlineLevel="0" collapsed="false">
      <c r="A8" s="174" t="s">
        <v>281</v>
      </c>
      <c r="B8" s="173"/>
      <c r="C8" s="168" t="n">
        <v>17828.5930556603</v>
      </c>
      <c r="D8" s="168" t="n">
        <v>16622.4924626679</v>
      </c>
      <c r="E8" s="168" t="n">
        <v>16533.088229917</v>
      </c>
      <c r="F8" s="168" t="n">
        <v>16396.7518826795</v>
      </c>
      <c r="G8" s="168" t="n">
        <v>16998.8948069241</v>
      </c>
      <c r="H8" s="168" t="n">
        <v>16966.3192354618</v>
      </c>
      <c r="I8" s="168" t="n">
        <v>16478.0766469931</v>
      </c>
      <c r="J8" s="168" t="n">
        <v>16385.4860864416</v>
      </c>
      <c r="K8" s="168" t="n">
        <v>16815.3732363776</v>
      </c>
      <c r="L8" s="168" t="n">
        <v>17289.9208186901</v>
      </c>
      <c r="M8" s="168" t="n">
        <v>17409.1495614311</v>
      </c>
      <c r="N8" s="168" t="n">
        <v>24040.0964892209</v>
      </c>
      <c r="O8" s="168" t="n">
        <v>27889.6119098984</v>
      </c>
      <c r="P8" s="168" t="n">
        <v>26949.7690830123</v>
      </c>
      <c r="Q8" s="168" t="n">
        <v>30602.7562503255</v>
      </c>
      <c r="R8" s="168" t="n">
        <v>30676.5030092761</v>
      </c>
      <c r="S8" s="168" t="n">
        <v>33852.4213775841</v>
      </c>
      <c r="T8" s="168" t="n">
        <v>35173.6283358845</v>
      </c>
      <c r="U8" s="168" t="n">
        <v>33675.9127606766</v>
      </c>
      <c r="V8" s="168" t="n">
        <v>33674.4843059036</v>
      </c>
      <c r="W8" s="168" t="n">
        <v>35692.0216528902</v>
      </c>
      <c r="X8" s="168" t="n">
        <v>37002.5176050016</v>
      </c>
      <c r="Y8" s="168" t="n">
        <v>38763.6656950273</v>
      </c>
      <c r="Z8" s="168" t="n">
        <v>37774.4957909214</v>
      </c>
      <c r="AA8" s="168" t="n">
        <v>34696.5098712925</v>
      </c>
      <c r="AB8" s="168" t="n">
        <v>35575.2598953662</v>
      </c>
      <c r="AC8" s="168" t="n">
        <v>34576.7315450456</v>
      </c>
      <c r="AD8" s="168" t="n">
        <v>33881.3192044846</v>
      </c>
      <c r="AE8" s="168" t="n">
        <v>35466.862749825</v>
      </c>
      <c r="AF8" s="168" t="n">
        <v>34329.1403130214</v>
      </c>
      <c r="AG8" s="168" t="n">
        <v>30815.1280288887</v>
      </c>
      <c r="AH8" s="168" t="n">
        <v>33782.4746564286</v>
      </c>
    </row>
    <row r="9" customFormat="false" ht="13.5" hidden="false" customHeight="true" outlineLevel="0" collapsed="false">
      <c r="A9" s="174" t="s">
        <v>282</v>
      </c>
      <c r="B9" s="173"/>
      <c r="C9" s="168" t="n">
        <v>47.637267455</v>
      </c>
      <c r="D9" s="168" t="n">
        <v>46.6637108502</v>
      </c>
      <c r="E9" s="168" t="n">
        <v>46.9380964569</v>
      </c>
      <c r="F9" s="168" t="n">
        <v>47.6167261197</v>
      </c>
      <c r="G9" s="168" t="n">
        <v>49.2139773232</v>
      </c>
      <c r="H9" s="168" t="n">
        <v>47.6600244002</v>
      </c>
      <c r="I9" s="168" t="n">
        <v>51.4994416972</v>
      </c>
      <c r="J9" s="168" t="n">
        <v>55.8061969607</v>
      </c>
      <c r="K9" s="168" t="n">
        <v>58.5313582195</v>
      </c>
      <c r="L9" s="168" t="n">
        <v>58.3821760688</v>
      </c>
      <c r="M9" s="168" t="n">
        <v>61.5980524252</v>
      </c>
      <c r="N9" s="168" t="n">
        <v>60.9643133139</v>
      </c>
      <c r="O9" s="168" t="n">
        <v>68.4314980218</v>
      </c>
      <c r="P9" s="168" t="n">
        <v>66.0116781662</v>
      </c>
      <c r="Q9" s="168" t="n">
        <v>67.5996219249</v>
      </c>
      <c r="R9" s="168" t="n">
        <v>75.8624420765</v>
      </c>
      <c r="S9" s="168" t="n">
        <v>81.5141064378</v>
      </c>
      <c r="T9" s="168" t="n">
        <v>100.5238714806</v>
      </c>
      <c r="U9" s="168" t="n">
        <v>95.1234496197</v>
      </c>
      <c r="V9" s="168" t="n">
        <v>104.2927197678</v>
      </c>
      <c r="W9" s="168" t="n">
        <v>99.4194183111</v>
      </c>
      <c r="X9" s="168" t="n">
        <v>103.0197754766</v>
      </c>
      <c r="Y9" s="168" t="n">
        <v>119.2700628446</v>
      </c>
      <c r="Z9" s="168" t="n">
        <v>119.4384525432</v>
      </c>
      <c r="AA9" s="168" t="n">
        <v>123.2557431674</v>
      </c>
      <c r="AB9" s="168" t="n">
        <v>123.4839759909</v>
      </c>
      <c r="AC9" s="168" t="n">
        <v>136.0937723893</v>
      </c>
      <c r="AD9" s="168" t="n">
        <v>124.529150316</v>
      </c>
      <c r="AE9" s="168" t="n">
        <v>123.3353774315</v>
      </c>
      <c r="AF9" s="168" t="n">
        <v>91.1089323831</v>
      </c>
      <c r="AG9" s="168" t="n">
        <v>98.112115434</v>
      </c>
      <c r="AH9" s="168" t="n">
        <v>86.3066149131</v>
      </c>
    </row>
    <row r="10" customFormat="false" ht="13.5" hidden="false" customHeight="true" outlineLevel="0" collapsed="false">
      <c r="A10" s="172"/>
      <c r="B10" s="173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</row>
    <row r="11" customFormat="false" ht="13.5" hidden="false" customHeight="true" outlineLevel="0" collapsed="false">
      <c r="A11" s="174" t="s">
        <v>283</v>
      </c>
      <c r="B11" s="173"/>
      <c r="C11" s="168" t="n">
        <v>80605.6424644122</v>
      </c>
      <c r="D11" s="168" t="n">
        <v>85026.1522363706</v>
      </c>
      <c r="E11" s="168" t="n">
        <v>87730.9247138834</v>
      </c>
      <c r="F11" s="168" t="n">
        <v>91298.2956797464</v>
      </c>
      <c r="G11" s="168" t="n">
        <v>94830.1085421452</v>
      </c>
      <c r="H11" s="168" t="n">
        <v>115264.084587231</v>
      </c>
      <c r="I11" s="168" t="n">
        <v>116447.811054394</v>
      </c>
      <c r="J11" s="168" t="n">
        <v>136364.449180974</v>
      </c>
      <c r="K11" s="168" t="n">
        <v>134586.913432422</v>
      </c>
      <c r="L11" s="168" t="n">
        <v>136028.368884096</v>
      </c>
      <c r="M11" s="168" t="n">
        <v>168187.983567132</v>
      </c>
      <c r="N11" s="168" t="n">
        <v>176116.937422168</v>
      </c>
      <c r="O11" s="168" t="n">
        <v>188743.314846972</v>
      </c>
      <c r="P11" s="168" t="n">
        <v>169276.640047923</v>
      </c>
      <c r="Q11" s="168" t="n">
        <v>167129.228081244</v>
      </c>
      <c r="R11" s="168" t="n">
        <v>167133.607030801</v>
      </c>
      <c r="S11" s="168" t="n">
        <v>179020.020086786</v>
      </c>
      <c r="T11" s="168" t="n">
        <v>187251.39488178</v>
      </c>
      <c r="U11" s="168" t="n">
        <v>169562.062435112</v>
      </c>
      <c r="V11" s="168" t="n">
        <v>158771.793821448</v>
      </c>
      <c r="W11" s="168" t="n">
        <v>159322.693785322</v>
      </c>
      <c r="X11" s="168" t="n">
        <v>151032.000573771</v>
      </c>
      <c r="Y11" s="168" t="n">
        <v>150939.805508427</v>
      </c>
      <c r="Z11" s="168" t="n">
        <v>166398.720322685</v>
      </c>
      <c r="AA11" s="168" t="n">
        <v>164762.173110103</v>
      </c>
      <c r="AB11" s="168" t="n">
        <v>173924.414313397</v>
      </c>
      <c r="AC11" s="168" t="n">
        <v>169830.211034804</v>
      </c>
      <c r="AD11" s="168" t="n">
        <v>178084.261446572</v>
      </c>
      <c r="AE11" s="168" t="n">
        <v>184684.642252751</v>
      </c>
      <c r="AF11" s="168" t="n">
        <v>181564.800594524</v>
      </c>
      <c r="AG11" s="168" t="n">
        <v>175451.111484721</v>
      </c>
      <c r="AH11" s="168" t="n">
        <v>173362.174993431</v>
      </c>
    </row>
    <row r="12" customFormat="false" ht="13.5" hidden="false" customHeight="true" outlineLevel="0" collapsed="false">
      <c r="A12" s="174" t="s">
        <v>284</v>
      </c>
      <c r="B12" s="173"/>
      <c r="C12" s="168" t="n">
        <v>30388.6438954582</v>
      </c>
      <c r="D12" s="168" t="n">
        <v>35980.7735962827</v>
      </c>
      <c r="E12" s="168" t="n">
        <v>38524.4999817178</v>
      </c>
      <c r="F12" s="168" t="n">
        <v>41850.595323028</v>
      </c>
      <c r="G12" s="168" t="n">
        <v>45744.9049751846</v>
      </c>
      <c r="H12" s="168" t="n">
        <v>65742.6258641726</v>
      </c>
      <c r="I12" s="168" t="n">
        <v>72284.618360185</v>
      </c>
      <c r="J12" s="168" t="n">
        <v>87940.6453522787</v>
      </c>
      <c r="K12" s="168" t="n">
        <v>90094.8896659097</v>
      </c>
      <c r="L12" s="168" t="n">
        <v>92100.3832691383</v>
      </c>
      <c r="M12" s="168" t="n">
        <v>123527.423879523</v>
      </c>
      <c r="N12" s="168" t="n">
        <v>131754.112734245</v>
      </c>
      <c r="O12" s="168" t="n">
        <v>140279.272895663</v>
      </c>
      <c r="P12" s="168" t="n">
        <v>134381.744272121</v>
      </c>
      <c r="Q12" s="168" t="n">
        <v>130556.535098405</v>
      </c>
      <c r="R12" s="168" t="n">
        <v>128321.881058453</v>
      </c>
      <c r="S12" s="168" t="n">
        <v>135614.699977987</v>
      </c>
      <c r="T12" s="168" t="n">
        <v>143107.828180534</v>
      </c>
      <c r="U12" s="168" t="n">
        <v>128557.632683943</v>
      </c>
      <c r="V12" s="168" t="n">
        <v>107415.416920964</v>
      </c>
      <c r="W12" s="168" t="n">
        <v>102886.607007864</v>
      </c>
      <c r="X12" s="168" t="n">
        <v>114105.204444255</v>
      </c>
      <c r="Y12" s="168" t="n">
        <v>112191.762272856</v>
      </c>
      <c r="Z12" s="168" t="n">
        <v>122843.921113637</v>
      </c>
      <c r="AA12" s="168" t="n">
        <v>127194.641561877</v>
      </c>
      <c r="AB12" s="168" t="n">
        <v>135087.404869713</v>
      </c>
      <c r="AC12" s="168" t="n">
        <v>134931.769336324</v>
      </c>
      <c r="AD12" s="168" t="n">
        <v>142570.538510878</v>
      </c>
      <c r="AE12" s="168" t="n">
        <v>146202.875946636</v>
      </c>
      <c r="AF12" s="168" t="n">
        <v>143152.068740411</v>
      </c>
      <c r="AG12" s="168" t="n">
        <v>139063.937617305</v>
      </c>
      <c r="AH12" s="168" t="n">
        <v>139528.282756343</v>
      </c>
    </row>
    <row r="13" customFormat="false" ht="13.5" hidden="false" customHeight="true" outlineLevel="0" collapsed="false">
      <c r="A13" s="174" t="s">
        <v>285</v>
      </c>
      <c r="B13" s="173"/>
      <c r="C13" s="168" t="n">
        <v>50216.998568954</v>
      </c>
      <c r="D13" s="168" t="n">
        <v>49045.3786400879</v>
      </c>
      <c r="E13" s="168" t="n">
        <v>49206.4247321656</v>
      </c>
      <c r="F13" s="168" t="n">
        <v>49447.7003567184</v>
      </c>
      <c r="G13" s="168" t="n">
        <v>49085.2035669606</v>
      </c>
      <c r="H13" s="168" t="n">
        <v>49521.4587230586</v>
      </c>
      <c r="I13" s="168" t="n">
        <v>44163.1926942095</v>
      </c>
      <c r="J13" s="168" t="n">
        <v>48423.8038286955</v>
      </c>
      <c r="K13" s="168" t="n">
        <v>44492.023766512</v>
      </c>
      <c r="L13" s="168" t="n">
        <v>43927.9856149574</v>
      </c>
      <c r="M13" s="168" t="n">
        <v>44660.5596876087</v>
      </c>
      <c r="N13" s="168" t="n">
        <v>44362.824687923</v>
      </c>
      <c r="O13" s="168" t="n">
        <v>48464.0419513089</v>
      </c>
      <c r="P13" s="168" t="n">
        <v>34894.895775802</v>
      </c>
      <c r="Q13" s="168" t="n">
        <v>36572.6929828382</v>
      </c>
      <c r="R13" s="168" t="n">
        <v>38811.7259723478</v>
      </c>
      <c r="S13" s="168" t="n">
        <v>43405.3201087992</v>
      </c>
      <c r="T13" s="168" t="n">
        <v>44143.5667012455</v>
      </c>
      <c r="U13" s="168" t="n">
        <v>41004.4297511681</v>
      </c>
      <c r="V13" s="168" t="n">
        <v>51356.3769004834</v>
      </c>
      <c r="W13" s="168" t="n">
        <v>56436.0867774573</v>
      </c>
      <c r="X13" s="168" t="n">
        <v>36926.7961295157</v>
      </c>
      <c r="Y13" s="168" t="n">
        <v>38748.0432355715</v>
      </c>
      <c r="Z13" s="168" t="n">
        <v>43554.7992090475</v>
      </c>
      <c r="AA13" s="168" t="n">
        <v>37567.5315482258</v>
      </c>
      <c r="AB13" s="168" t="n">
        <v>38837.0094436835</v>
      </c>
      <c r="AC13" s="168" t="n">
        <v>34898.4416984794</v>
      </c>
      <c r="AD13" s="168" t="n">
        <v>35513.7229356939</v>
      </c>
      <c r="AE13" s="168" t="n">
        <v>38481.7663061158</v>
      </c>
      <c r="AF13" s="168" t="n">
        <v>38412.7318541138</v>
      </c>
      <c r="AG13" s="168" t="n">
        <v>36387.1738674155</v>
      </c>
      <c r="AH13" s="168" t="n">
        <v>33833.8922370878</v>
      </c>
    </row>
    <row r="14" customFormat="false" ht="13.5" hidden="false" customHeight="true" outlineLevel="0" collapsed="false">
      <c r="A14" s="174"/>
      <c r="B14" s="173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</row>
    <row r="15" customFormat="false" ht="13.5" hidden="false" customHeight="true" outlineLevel="0" collapsed="false">
      <c r="A15" s="174" t="s">
        <v>286</v>
      </c>
      <c r="B15" s="173"/>
      <c r="C15" s="168" t="n">
        <v>2911.5794230625</v>
      </c>
      <c r="D15" s="168" t="n">
        <v>3274.6110736704</v>
      </c>
      <c r="E15" s="168" t="n">
        <v>3917.0050093234</v>
      </c>
      <c r="F15" s="168" t="n">
        <v>4228.8010305185</v>
      </c>
      <c r="G15" s="168" t="n">
        <v>5504.3888956132</v>
      </c>
      <c r="H15" s="168" t="n">
        <v>5725.4294428624</v>
      </c>
      <c r="I15" s="168" t="n">
        <v>6172.3755782421</v>
      </c>
      <c r="J15" s="168" t="n">
        <v>6450.7045589103</v>
      </c>
      <c r="K15" s="168" t="n">
        <v>6560.8578874845</v>
      </c>
      <c r="L15" s="168" t="n">
        <v>7271.8245512958</v>
      </c>
      <c r="M15" s="168" t="n">
        <v>7427.0541582876</v>
      </c>
      <c r="N15" s="168" t="n">
        <v>6003.6470292348</v>
      </c>
      <c r="O15" s="168" t="n">
        <v>5867.8645105245</v>
      </c>
      <c r="P15" s="168" t="n">
        <v>7091.6180482443</v>
      </c>
      <c r="Q15" s="168" t="n">
        <v>7928.9376188656</v>
      </c>
      <c r="R15" s="168" t="n">
        <v>8210.0890118078</v>
      </c>
      <c r="S15" s="168" t="n">
        <v>8593.6282319323</v>
      </c>
      <c r="T15" s="168" t="n">
        <v>8087.9113743465</v>
      </c>
      <c r="U15" s="168" t="n">
        <v>8947.9603030325</v>
      </c>
      <c r="V15" s="168" t="n">
        <v>9617.2958517367</v>
      </c>
      <c r="W15" s="168" t="n">
        <v>9781.8992758165</v>
      </c>
      <c r="X15" s="168" t="n">
        <v>9613.0790892439</v>
      </c>
      <c r="Y15" s="168" t="n">
        <v>6826.5442810358</v>
      </c>
      <c r="Z15" s="168" t="n">
        <v>6467.7853641911</v>
      </c>
      <c r="AA15" s="168" t="n">
        <v>6769.0663297304</v>
      </c>
      <c r="AB15" s="168" t="n">
        <v>6382.1487178813</v>
      </c>
      <c r="AC15" s="168" t="n">
        <v>6386.1859695318</v>
      </c>
      <c r="AD15" s="168" t="n">
        <v>6357.1261593294</v>
      </c>
      <c r="AE15" s="168" t="n">
        <v>5851.2462329329</v>
      </c>
      <c r="AF15" s="168" t="n">
        <v>5618.9806355725</v>
      </c>
      <c r="AG15" s="168" t="n">
        <v>5695.7048035633</v>
      </c>
      <c r="AH15" s="168" t="n">
        <v>5722.801776426</v>
      </c>
    </row>
    <row r="16" customFormat="false" ht="13.5" hidden="false" customHeight="true" outlineLevel="0" collapsed="false">
      <c r="A16" s="174" t="s">
        <v>287</v>
      </c>
      <c r="B16" s="173"/>
      <c r="C16" s="168" t="n">
        <v>1809.2212096104</v>
      </c>
      <c r="D16" s="168" t="n">
        <v>2144.7153548751</v>
      </c>
      <c r="E16" s="168" t="n">
        <v>2678.2759881531</v>
      </c>
      <c r="F16" s="168" t="n">
        <v>2907.5334918745</v>
      </c>
      <c r="G16" s="168" t="n">
        <v>3756.8199975786</v>
      </c>
      <c r="H16" s="168" t="n">
        <v>3901.6962179748</v>
      </c>
      <c r="I16" s="168" t="n">
        <v>4536.8567554635</v>
      </c>
      <c r="J16" s="168" t="n">
        <v>4943.4600355239</v>
      </c>
      <c r="K16" s="168" t="n">
        <v>4975.8075274538</v>
      </c>
      <c r="L16" s="168" t="n">
        <v>5217.1691908298</v>
      </c>
      <c r="M16" s="168" t="n">
        <v>5545.7837322872</v>
      </c>
      <c r="N16" s="168" t="n">
        <v>4426.8772927187</v>
      </c>
      <c r="O16" s="168" t="n">
        <v>4079.7726495843</v>
      </c>
      <c r="P16" s="168" t="n">
        <v>5108.0451383256</v>
      </c>
      <c r="Q16" s="168" t="n">
        <v>6393.5539141332</v>
      </c>
      <c r="R16" s="168" t="n">
        <v>6667.6979612732</v>
      </c>
      <c r="S16" s="168" t="n">
        <v>7229.3846442282</v>
      </c>
      <c r="T16" s="168" t="n">
        <v>6779.7913781086</v>
      </c>
      <c r="U16" s="168" t="n">
        <v>7652.1484328527</v>
      </c>
      <c r="V16" s="168" t="n">
        <v>8283.3106526645</v>
      </c>
      <c r="W16" s="168" t="n">
        <v>8372.6898054723</v>
      </c>
      <c r="X16" s="168" t="n">
        <v>8217.8273141297</v>
      </c>
      <c r="Y16" s="168" t="n">
        <v>5496.6960047235</v>
      </c>
      <c r="Z16" s="168" t="n">
        <v>5287.5154796678</v>
      </c>
      <c r="AA16" s="168" t="n">
        <v>5477.2501678665</v>
      </c>
      <c r="AB16" s="168" t="n">
        <v>5026.6022279266</v>
      </c>
      <c r="AC16" s="168" t="n">
        <v>5034.9386770409</v>
      </c>
      <c r="AD16" s="168" t="n">
        <v>5130.7562417949</v>
      </c>
      <c r="AE16" s="168" t="n">
        <v>4664.7368972489</v>
      </c>
      <c r="AF16" s="168" t="n">
        <v>4410.3318316733</v>
      </c>
      <c r="AG16" s="168" t="n">
        <v>4454.9121779833</v>
      </c>
      <c r="AH16" s="168" t="n">
        <v>4449.3893507827</v>
      </c>
    </row>
    <row r="17" customFormat="false" ht="13.5" hidden="false" customHeight="true" outlineLevel="0" collapsed="false">
      <c r="A17" s="174" t="s">
        <v>288</v>
      </c>
      <c r="B17" s="173"/>
      <c r="C17" s="168" t="n">
        <v>1003.9926188146</v>
      </c>
      <c r="D17" s="168" t="n">
        <v>1035.6879367219</v>
      </c>
      <c r="E17" s="168" t="n">
        <v>1154.5932209583</v>
      </c>
      <c r="F17" s="168" t="n">
        <v>1233.0622275067</v>
      </c>
      <c r="G17" s="168" t="n">
        <v>1658.9319291448</v>
      </c>
      <c r="H17" s="168" t="n">
        <v>1725.7421716142</v>
      </c>
      <c r="I17" s="168" t="n">
        <v>1534.5669165737</v>
      </c>
      <c r="J17" s="168" t="n">
        <v>1408.2068284979</v>
      </c>
      <c r="K17" s="168" t="n">
        <v>1535.1713341631</v>
      </c>
      <c r="L17" s="168" t="n">
        <v>2035.9434327986</v>
      </c>
      <c r="M17" s="168" t="n">
        <v>1776.7408231669</v>
      </c>
      <c r="N17" s="168" t="n">
        <v>1562.0076475901</v>
      </c>
      <c r="O17" s="168" t="n">
        <v>1751.8679196945</v>
      </c>
      <c r="P17" s="168" t="n">
        <v>1825.2612280734</v>
      </c>
      <c r="Q17" s="168" t="n">
        <v>1506.3572396139</v>
      </c>
      <c r="R17" s="168" t="n">
        <v>1513.2934003131</v>
      </c>
      <c r="S17" s="168" t="n">
        <v>1340.9347108037</v>
      </c>
      <c r="T17" s="168" t="n">
        <v>1288.0470035328</v>
      </c>
      <c r="U17" s="168" t="n">
        <v>1285.8314042013</v>
      </c>
      <c r="V17" s="168" t="n">
        <v>1315.0787393519</v>
      </c>
      <c r="W17" s="168" t="n">
        <v>1384.5000692536</v>
      </c>
      <c r="X17" s="168" t="n">
        <v>1363.7244173779</v>
      </c>
      <c r="Y17" s="168" t="n">
        <v>1298.0475629454</v>
      </c>
      <c r="Z17" s="168" t="n">
        <v>1150.8442635935</v>
      </c>
      <c r="AA17" s="168" t="n">
        <v>1268.2061044912</v>
      </c>
      <c r="AB17" s="168" t="n">
        <v>1327.847141119</v>
      </c>
      <c r="AC17" s="168" t="n">
        <v>1283.0106076357</v>
      </c>
      <c r="AD17" s="168" t="n">
        <v>1141.867036901</v>
      </c>
      <c r="AE17" s="168" t="n">
        <v>1109.1585606954</v>
      </c>
      <c r="AF17" s="168" t="n">
        <v>1163.8787733077</v>
      </c>
      <c r="AG17" s="168" t="n">
        <v>1214.4117266011</v>
      </c>
      <c r="AH17" s="168" t="n">
        <v>1242.2273399184</v>
      </c>
    </row>
    <row r="18" customFormat="false" ht="13.5" hidden="false" customHeight="true" outlineLevel="0" collapsed="false">
      <c r="A18" s="174" t="s">
        <v>289</v>
      </c>
      <c r="B18" s="173"/>
      <c r="C18" s="168" t="n">
        <v>98.3655946375</v>
      </c>
      <c r="D18" s="168" t="n">
        <v>94.2077820734</v>
      </c>
      <c r="E18" s="168" t="n">
        <v>84.135800212</v>
      </c>
      <c r="F18" s="168" t="n">
        <v>88.2053111373</v>
      </c>
      <c r="G18" s="168" t="n">
        <v>88.6369688898</v>
      </c>
      <c r="H18" s="168" t="n">
        <v>97.9910532734</v>
      </c>
      <c r="I18" s="168" t="n">
        <v>100.9519062049</v>
      </c>
      <c r="J18" s="168" t="n">
        <v>99.0376948885</v>
      </c>
      <c r="K18" s="168" t="n">
        <v>49.8790258676</v>
      </c>
      <c r="L18" s="168" t="n">
        <v>18.7119276674</v>
      </c>
      <c r="M18" s="168" t="n">
        <v>104.5296028335</v>
      </c>
      <c r="N18" s="168" t="n">
        <v>14.762088926</v>
      </c>
      <c r="O18" s="168" t="n">
        <v>36.2239412457</v>
      </c>
      <c r="P18" s="168" t="n">
        <v>158.3116818453</v>
      </c>
      <c r="Q18" s="168" t="n">
        <v>29.0264651185</v>
      </c>
      <c r="R18" s="168" t="n">
        <v>29.0976502215</v>
      </c>
      <c r="S18" s="168" t="n">
        <v>23.3088769004</v>
      </c>
      <c r="T18" s="168" t="n">
        <v>20.0729927051</v>
      </c>
      <c r="U18" s="168" t="n">
        <v>9.9804659785</v>
      </c>
      <c r="V18" s="168" t="n">
        <v>18.9064597203</v>
      </c>
      <c r="W18" s="168" t="n">
        <v>24.7094010906</v>
      </c>
      <c r="X18" s="168" t="n">
        <v>31.5273577363</v>
      </c>
      <c r="Y18" s="168" t="n">
        <v>31.8007133669</v>
      </c>
      <c r="Z18" s="168" t="n">
        <v>29.4256209298</v>
      </c>
      <c r="AA18" s="168" t="n">
        <v>23.6100573727</v>
      </c>
      <c r="AB18" s="168" t="n">
        <v>27.6993488357</v>
      </c>
      <c r="AC18" s="168" t="n">
        <v>68.2366848552</v>
      </c>
      <c r="AD18" s="168" t="n">
        <v>84.5028806335</v>
      </c>
      <c r="AE18" s="168" t="n">
        <v>77.3507749886</v>
      </c>
      <c r="AF18" s="168" t="n">
        <v>44.7700305915</v>
      </c>
      <c r="AG18" s="168" t="n">
        <v>26.3808989789</v>
      </c>
      <c r="AH18" s="168" t="n">
        <v>31.1850857249</v>
      </c>
    </row>
    <row r="19" customFormat="false" ht="13.5" hidden="false" customHeight="true" outlineLevel="0" collapsed="false">
      <c r="A19" s="174"/>
      <c r="B19" s="173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</row>
    <row r="20" customFormat="false" ht="13.5" hidden="false" customHeight="true" outlineLevel="0" collapsed="false">
      <c r="A20" s="174" t="s">
        <v>290</v>
      </c>
      <c r="B20" s="173"/>
      <c r="C20" s="168" t="n">
        <v>1036.5033516608</v>
      </c>
      <c r="D20" s="168" t="n">
        <v>1267.3635299542</v>
      </c>
      <c r="E20" s="168" t="n">
        <v>1072.976708472</v>
      </c>
      <c r="F20" s="168" t="n">
        <v>1571.8014268728</v>
      </c>
      <c r="G20" s="168" t="n">
        <v>1615.1672517452</v>
      </c>
      <c r="H20" s="168" t="n">
        <v>1899.4969499796</v>
      </c>
      <c r="I20" s="168" t="n">
        <v>1634.2969373106</v>
      </c>
      <c r="J20" s="168" t="n">
        <v>1661.0080915728</v>
      </c>
      <c r="K20" s="168" t="n">
        <v>3411.127091062</v>
      </c>
      <c r="L20" s="168" t="n">
        <v>4493.2148485762</v>
      </c>
      <c r="M20" s="168" t="n">
        <v>3019.701666253</v>
      </c>
      <c r="N20" s="168" t="n">
        <v>3642.5253022606</v>
      </c>
      <c r="O20" s="168" t="n">
        <v>4395.0141157586</v>
      </c>
      <c r="P20" s="168" t="n">
        <v>3539.2332942148</v>
      </c>
      <c r="Q20" s="168" t="n">
        <v>2722.4880610636</v>
      </c>
      <c r="R20" s="168" t="n">
        <v>2384.0082345417</v>
      </c>
      <c r="S20" s="168" t="n">
        <v>2991.0467642667</v>
      </c>
      <c r="T20" s="168" t="n">
        <v>3869.4646227467</v>
      </c>
      <c r="U20" s="168" t="n">
        <v>3378.4750699933</v>
      </c>
      <c r="V20" s="168" t="n">
        <v>2864.6429593761</v>
      </c>
      <c r="W20" s="168" t="n">
        <v>3010.0945842692</v>
      </c>
      <c r="X20" s="168" t="n">
        <v>2400.1469573742</v>
      </c>
      <c r="Y20" s="168" t="n">
        <v>3822.5124731171</v>
      </c>
      <c r="Z20" s="168" t="n">
        <v>4089.6727518273</v>
      </c>
      <c r="AA20" s="168" t="n">
        <v>3478.6638255675</v>
      </c>
      <c r="AB20" s="168" t="n">
        <v>4336.6751114463</v>
      </c>
      <c r="AC20" s="168" t="n">
        <v>4243.8000423777</v>
      </c>
      <c r="AD20" s="168" t="n">
        <v>3904.4679362046</v>
      </c>
      <c r="AE20" s="168" t="n">
        <v>3901.8363091585</v>
      </c>
      <c r="AF20" s="168" t="n">
        <v>3135.9017881425</v>
      </c>
      <c r="AG20" s="168" t="n">
        <v>2712.4647153176</v>
      </c>
      <c r="AH20" s="168" t="n">
        <v>2712.445320686</v>
      </c>
    </row>
    <row r="21" customFormat="false" ht="13.5" hidden="false" customHeight="true" outlineLevel="0" collapsed="false">
      <c r="A21" s="172"/>
      <c r="B21" s="173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</row>
    <row r="22" customFormat="false" ht="13.5" hidden="false" customHeight="true" outlineLevel="0" collapsed="false">
      <c r="A22" s="174" t="s">
        <v>291</v>
      </c>
      <c r="B22" s="173"/>
      <c r="C22" s="168" t="n">
        <v>17694.5057622173</v>
      </c>
      <c r="D22" s="168" t="n">
        <v>17265.4910117296</v>
      </c>
      <c r="E22" s="168" t="n">
        <v>18988.6188004865</v>
      </c>
      <c r="F22" s="168" t="n">
        <v>23038.4181679256</v>
      </c>
      <c r="G22" s="168" t="n">
        <v>24865.9090417501</v>
      </c>
      <c r="H22" s="168" t="n">
        <v>26089.961821383</v>
      </c>
      <c r="I22" s="168" t="n">
        <v>26464.8106742673</v>
      </c>
      <c r="J22" s="168" t="n">
        <v>28172.9978947901</v>
      </c>
      <c r="K22" s="168" t="n">
        <v>18274.6374190786</v>
      </c>
      <c r="L22" s="168" t="n">
        <v>19826.9412548552</v>
      </c>
      <c r="M22" s="168" t="n">
        <v>23301.9856293199</v>
      </c>
      <c r="N22" s="168" t="n">
        <v>19941.435653577</v>
      </c>
      <c r="O22" s="168" t="n">
        <v>20523.1264740272</v>
      </c>
      <c r="P22" s="168" t="n">
        <v>21700.0447946197</v>
      </c>
      <c r="Q22" s="168" t="n">
        <v>20961.1543056909</v>
      </c>
      <c r="R22" s="168" t="n">
        <v>21269.1059492327</v>
      </c>
      <c r="S22" s="168" t="n">
        <v>21659.0962689043</v>
      </c>
      <c r="T22" s="168" t="n">
        <v>21966.2505970127</v>
      </c>
      <c r="U22" s="168" t="n">
        <v>21629.0848453397</v>
      </c>
      <c r="V22" s="168" t="n">
        <v>22415.6053686326</v>
      </c>
      <c r="W22" s="168" t="n">
        <v>21178.5828310147</v>
      </c>
      <c r="X22" s="168" t="n">
        <v>20529.4287077158</v>
      </c>
      <c r="Y22" s="168" t="n">
        <v>20403.983938226</v>
      </c>
      <c r="Z22" s="168" t="n">
        <v>19978.501019861</v>
      </c>
      <c r="AA22" s="168" t="n">
        <v>19163.0844291988</v>
      </c>
      <c r="AB22" s="168" t="n">
        <v>17922.9491935443</v>
      </c>
      <c r="AC22" s="168" t="n">
        <v>18649.6640649964</v>
      </c>
      <c r="AD22" s="168" t="n">
        <v>18149.2534491246</v>
      </c>
      <c r="AE22" s="168" t="n">
        <v>17991.5014015655</v>
      </c>
      <c r="AF22" s="168" t="n">
        <v>17721.5450986386</v>
      </c>
      <c r="AG22" s="168" t="n">
        <v>17140.7933819703</v>
      </c>
      <c r="AH22" s="168" t="n">
        <v>17166.3709753084</v>
      </c>
    </row>
    <row r="23" customFormat="false" ht="13.5" hidden="false" customHeight="true" outlineLevel="0" collapsed="false">
      <c r="A23" s="174" t="s">
        <v>292</v>
      </c>
      <c r="B23" s="173"/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</row>
    <row r="24" customFormat="false" ht="13.5" hidden="false" customHeight="true" outlineLevel="0" collapsed="false">
      <c r="A24" s="174" t="s">
        <v>293</v>
      </c>
      <c r="B24" s="173"/>
      <c r="C24" s="168" t="n">
        <v>13915.1681859574</v>
      </c>
      <c r="D24" s="168" t="n">
        <v>13547.436884819</v>
      </c>
      <c r="E24" s="168" t="n">
        <v>15179.9234185711</v>
      </c>
      <c r="F24" s="168" t="n">
        <v>18670.949678033</v>
      </c>
      <c r="G24" s="168" t="n">
        <v>20116.0906178303</v>
      </c>
      <c r="H24" s="168" t="n">
        <v>20905.4242044655</v>
      </c>
      <c r="I24" s="168" t="n">
        <v>20408.639036047</v>
      </c>
      <c r="J24" s="168" t="n">
        <v>21055.4192127019</v>
      </c>
      <c r="K24" s="168" t="n">
        <v>11325.5982534496</v>
      </c>
      <c r="L24" s="168" t="n">
        <v>11847.9061718399</v>
      </c>
      <c r="M24" s="168" t="n">
        <v>14216.9965645628</v>
      </c>
      <c r="N24" s="168" t="n">
        <v>10195.5982292578</v>
      </c>
      <c r="O24" s="168" t="n">
        <v>10870.6502536568</v>
      </c>
      <c r="P24" s="168" t="n">
        <v>12373.6137832032</v>
      </c>
      <c r="Q24" s="168" t="n">
        <v>11783.7412832471</v>
      </c>
      <c r="R24" s="168" t="n">
        <v>12109.0660722193</v>
      </c>
      <c r="S24" s="168" t="n">
        <v>12603.3461305897</v>
      </c>
      <c r="T24" s="168" t="n">
        <v>12544.7055508979</v>
      </c>
      <c r="U24" s="168" t="n">
        <v>12955.3473350908</v>
      </c>
      <c r="V24" s="168" t="n">
        <v>14183.1545348421</v>
      </c>
      <c r="W24" s="168" t="n">
        <v>13277.1838437842</v>
      </c>
      <c r="X24" s="168" t="n">
        <v>13378.6284657083</v>
      </c>
      <c r="Y24" s="168" t="n">
        <v>13169.3453688457</v>
      </c>
      <c r="Z24" s="168" t="n">
        <v>12852.5343026334</v>
      </c>
      <c r="AA24" s="168" t="n">
        <v>12200.7368611155</v>
      </c>
      <c r="AB24" s="168" t="n">
        <v>11294.8108393722</v>
      </c>
      <c r="AC24" s="168" t="n">
        <v>12205.5572933324</v>
      </c>
      <c r="AD24" s="168" t="n">
        <v>12218.2761897702</v>
      </c>
      <c r="AE24" s="168" t="n">
        <v>12139.0920335254</v>
      </c>
      <c r="AF24" s="168" t="n">
        <v>12084.1392122843</v>
      </c>
      <c r="AG24" s="168" t="n">
        <v>12066.8104048342</v>
      </c>
      <c r="AH24" s="168" t="n">
        <v>12438.5404045871</v>
      </c>
    </row>
    <row r="25" customFormat="false" ht="13.5" hidden="false" customHeight="true" outlineLevel="0" collapsed="false">
      <c r="A25" s="174" t="s">
        <v>294</v>
      </c>
      <c r="B25" s="173"/>
      <c r="C25" s="168" t="n">
        <v>3779.3375762599</v>
      </c>
      <c r="D25" s="168" t="n">
        <v>3718.0541269106</v>
      </c>
      <c r="E25" s="168" t="n">
        <v>3808.6953819154</v>
      </c>
      <c r="F25" s="168" t="n">
        <v>4367.4684898926</v>
      </c>
      <c r="G25" s="168" t="n">
        <v>4749.8184239198</v>
      </c>
      <c r="H25" s="168" t="n">
        <v>5184.5376169175</v>
      </c>
      <c r="I25" s="168" t="n">
        <v>6056.1716382203</v>
      </c>
      <c r="J25" s="168" t="n">
        <v>7117.5786820882</v>
      </c>
      <c r="K25" s="168" t="n">
        <v>6949.039165629</v>
      </c>
      <c r="L25" s="168" t="n">
        <v>7979.0350830153</v>
      </c>
      <c r="M25" s="168" t="n">
        <v>9084.9890647571</v>
      </c>
      <c r="N25" s="168" t="n">
        <v>9745.8374243192</v>
      </c>
      <c r="O25" s="168" t="n">
        <v>9652.4762203704</v>
      </c>
      <c r="P25" s="168" t="n">
        <v>9326.4310114165</v>
      </c>
      <c r="Q25" s="168" t="n">
        <v>9177.4130224438</v>
      </c>
      <c r="R25" s="168" t="n">
        <v>9160.0398770134</v>
      </c>
      <c r="S25" s="168" t="n">
        <v>9055.7501383146</v>
      </c>
      <c r="T25" s="168" t="n">
        <v>9421.5450461148</v>
      </c>
      <c r="U25" s="168" t="n">
        <v>8673.7375102489</v>
      </c>
      <c r="V25" s="168" t="n">
        <v>8232.4508337905</v>
      </c>
      <c r="W25" s="168" t="n">
        <v>7901.3989872305</v>
      </c>
      <c r="X25" s="168" t="n">
        <v>7150.8002420075</v>
      </c>
      <c r="Y25" s="168" t="n">
        <v>7234.6385693803</v>
      </c>
      <c r="Z25" s="168" t="n">
        <v>7125.9667172276</v>
      </c>
      <c r="AA25" s="168" t="n">
        <v>6962.3475680833</v>
      </c>
      <c r="AB25" s="168" t="n">
        <v>6628.1383541721</v>
      </c>
      <c r="AC25" s="168" t="n">
        <v>6444.106771664</v>
      </c>
      <c r="AD25" s="168" t="n">
        <v>5930.9772593544</v>
      </c>
      <c r="AE25" s="168" t="n">
        <v>5852.4093680401</v>
      </c>
      <c r="AF25" s="168" t="n">
        <v>5637.4058863543</v>
      </c>
      <c r="AG25" s="168" t="n">
        <v>5073.9829771361</v>
      </c>
      <c r="AH25" s="168" t="n">
        <v>4727.8305707213</v>
      </c>
    </row>
    <row r="26" customFormat="false" ht="13.5" hidden="false" customHeight="true" outlineLevel="0" collapsed="false">
      <c r="A26" s="172"/>
      <c r="B26" s="173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</row>
    <row r="27" customFormat="false" ht="13.5" hidden="false" customHeight="true" outlineLevel="0" collapsed="false">
      <c r="A27" s="169" t="s">
        <v>295</v>
      </c>
      <c r="B27" s="175"/>
      <c r="C27" s="171" t="n">
        <v>204234.910292338</v>
      </c>
      <c r="D27" s="171" t="n">
        <v>202430.71352646</v>
      </c>
      <c r="E27" s="171" t="n">
        <v>211140.730066397</v>
      </c>
      <c r="F27" s="171" t="n">
        <v>228321.424968928</v>
      </c>
      <c r="G27" s="171" t="n">
        <v>235296.669457361</v>
      </c>
      <c r="H27" s="171" t="n">
        <v>261307.454152033</v>
      </c>
      <c r="I27" s="171" t="n">
        <v>259703.120796204</v>
      </c>
      <c r="J27" s="171" t="n">
        <v>279350.749590416</v>
      </c>
      <c r="K27" s="171" t="n">
        <v>286512.502702877</v>
      </c>
      <c r="L27" s="171" t="n">
        <v>298342.653193109</v>
      </c>
      <c r="M27" s="171" t="n">
        <v>328371.184223841</v>
      </c>
      <c r="N27" s="171" t="n">
        <v>335455.744400986</v>
      </c>
      <c r="O27" s="171" t="n">
        <v>340120.539556744</v>
      </c>
      <c r="P27" s="171" t="n">
        <v>329514.001459384</v>
      </c>
      <c r="Q27" s="171" t="n">
        <v>335291.538178367</v>
      </c>
      <c r="R27" s="171" t="n">
        <v>341371.68216767</v>
      </c>
      <c r="S27" s="171" t="n">
        <v>360738.994964594</v>
      </c>
      <c r="T27" s="171" t="n">
        <v>361601.97530841</v>
      </c>
      <c r="U27" s="171" t="n">
        <v>345632.99956613</v>
      </c>
      <c r="V27" s="171" t="n">
        <v>332302.493665199</v>
      </c>
      <c r="W27" s="171" t="n">
        <v>337101.360137165</v>
      </c>
      <c r="X27" s="171" t="n">
        <v>325931.429926065</v>
      </c>
      <c r="Y27" s="171" t="n">
        <v>317172.989731015</v>
      </c>
      <c r="Z27" s="171" t="n">
        <v>330540.420071567</v>
      </c>
      <c r="AA27" s="171" t="n">
        <v>327689.105827143</v>
      </c>
      <c r="AB27" s="171" t="n">
        <v>337021.534195792</v>
      </c>
      <c r="AC27" s="171" t="n">
        <v>332377.888899643</v>
      </c>
      <c r="AD27" s="171" t="n">
        <v>332577.807710726</v>
      </c>
      <c r="AE27" s="171" t="n">
        <v>334985.252073083</v>
      </c>
      <c r="AF27" s="171" t="n">
        <v>331133.958627162</v>
      </c>
      <c r="AG27" s="171" t="n">
        <v>317468.828584876</v>
      </c>
      <c r="AH27" s="171" t="n">
        <v>316544.54715067</v>
      </c>
    </row>
    <row r="28" customFormat="false" ht="13.5" hidden="false" customHeight="true" outlineLevel="0" collapsed="false">
      <c r="A28" s="172"/>
      <c r="B28" s="176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</row>
    <row r="29" customFormat="false" ht="13.5" hidden="false" customHeight="true" outlineLevel="0" collapsed="false">
      <c r="A29" s="174" t="s">
        <v>296</v>
      </c>
      <c r="B29" s="176"/>
      <c r="C29" s="168" t="n">
        <v>125701.580176245</v>
      </c>
      <c r="D29" s="168" t="n">
        <v>125603.030539495</v>
      </c>
      <c r="E29" s="168" t="n">
        <v>130695.008574354</v>
      </c>
      <c r="F29" s="168" t="n">
        <v>138923.994034881</v>
      </c>
      <c r="G29" s="168" t="n">
        <v>142399.693318</v>
      </c>
      <c r="H29" s="168" t="n">
        <v>160562.59747865</v>
      </c>
      <c r="I29" s="168" t="n">
        <v>160591.389156963</v>
      </c>
      <c r="J29" s="168" t="n">
        <v>179073.699407934</v>
      </c>
      <c r="K29" s="168" t="n">
        <v>183660.943225049</v>
      </c>
      <c r="L29" s="168" t="n">
        <v>190572.872757094</v>
      </c>
      <c r="M29" s="168" t="n">
        <v>216441.38972326</v>
      </c>
      <c r="N29" s="168" t="n">
        <v>223908.434745282</v>
      </c>
      <c r="O29" s="168" t="n">
        <v>226106.443231332</v>
      </c>
      <c r="P29" s="168" t="n">
        <v>213841.358512976</v>
      </c>
      <c r="Q29" s="168" t="n">
        <v>214129.858354914</v>
      </c>
      <c r="R29" s="168" t="n">
        <v>221399.450890646</v>
      </c>
      <c r="S29" s="168" t="n">
        <v>232828.361762143</v>
      </c>
      <c r="T29" s="168" t="n">
        <v>235140.729298856</v>
      </c>
      <c r="U29" s="168" t="n">
        <v>220632.995576209</v>
      </c>
      <c r="V29" s="168" t="n">
        <v>209119.384920245</v>
      </c>
      <c r="W29" s="168" t="n">
        <v>210590.962373452</v>
      </c>
      <c r="X29" s="168" t="n">
        <v>198117.724120807</v>
      </c>
      <c r="Y29" s="168" t="n">
        <v>195121.014143161</v>
      </c>
      <c r="Z29" s="168" t="n">
        <v>215005.540882844</v>
      </c>
      <c r="AA29" s="168" t="n">
        <v>213838.114704886</v>
      </c>
      <c r="AB29" s="168" t="n">
        <v>223793.12729044</v>
      </c>
      <c r="AC29" s="168" t="n">
        <v>219501.207960758</v>
      </c>
      <c r="AD29" s="168" t="n">
        <v>223783.065392511</v>
      </c>
      <c r="AE29" s="168" t="n">
        <v>229334.745264153</v>
      </c>
      <c r="AF29" s="168" t="n">
        <v>226653.855251077</v>
      </c>
      <c r="AG29" s="168" t="n">
        <v>218264.765173152</v>
      </c>
      <c r="AH29" s="168" t="n">
        <v>217767.85730995</v>
      </c>
    </row>
    <row r="30" customFormat="false" ht="13.5" hidden="false" customHeight="true" outlineLevel="0" collapsed="false">
      <c r="A30" s="174" t="s">
        <v>297</v>
      </c>
      <c r="B30" s="176"/>
      <c r="C30" s="168" t="n">
        <v>101007.10702719</v>
      </c>
      <c r="D30" s="168" t="n">
        <v>99071.3563650552</v>
      </c>
      <c r="E30" s="168" t="n">
        <v>104437.823686424</v>
      </c>
      <c r="F30" s="168" t="n">
        <v>112099.358303609</v>
      </c>
      <c r="G30" s="168" t="n">
        <v>115297.587459145</v>
      </c>
      <c r="H30" s="168" t="n">
        <v>130749.733224888</v>
      </c>
      <c r="I30" s="168" t="n">
        <v>131868.975115648</v>
      </c>
      <c r="J30" s="168" t="n">
        <v>146177.621866982</v>
      </c>
      <c r="K30" s="168" t="n">
        <v>147207.609124446</v>
      </c>
      <c r="L30" s="168" t="n">
        <v>151468.314524919</v>
      </c>
      <c r="M30" s="168" t="n">
        <v>158605.012421233</v>
      </c>
      <c r="N30" s="168" t="n">
        <v>166438.826052145</v>
      </c>
      <c r="O30" s="168" t="n">
        <v>163044.794357762</v>
      </c>
      <c r="P30" s="168" t="n">
        <v>153288.073157228</v>
      </c>
      <c r="Q30" s="168" t="n">
        <v>154447.117059256</v>
      </c>
      <c r="R30" s="168" t="n">
        <v>160594.179260457</v>
      </c>
      <c r="S30" s="168" t="n">
        <v>167040.022915909</v>
      </c>
      <c r="T30" s="168" t="n">
        <v>169847.21483594</v>
      </c>
      <c r="U30" s="168" t="n">
        <v>159491.770598187</v>
      </c>
      <c r="V30" s="168" t="n">
        <v>162160.81946976</v>
      </c>
      <c r="W30" s="168" t="n">
        <v>163417.315173267</v>
      </c>
      <c r="X30" s="168" t="n">
        <v>149415.249424165</v>
      </c>
      <c r="Y30" s="168" t="n">
        <v>145895.311485628</v>
      </c>
      <c r="Z30" s="168" t="n">
        <v>155685.14275154</v>
      </c>
      <c r="AA30" s="168" t="n">
        <v>153083.000428603</v>
      </c>
      <c r="AB30" s="168" t="n">
        <v>160295.937392438</v>
      </c>
      <c r="AC30" s="168" t="n">
        <v>160583.383647966</v>
      </c>
      <c r="AD30" s="168" t="n">
        <v>164583.772748052</v>
      </c>
      <c r="AE30" s="168" t="n">
        <v>168190.189892933</v>
      </c>
      <c r="AF30" s="168" t="n">
        <v>162122.657503419</v>
      </c>
      <c r="AG30" s="168" t="n">
        <v>159344.687688835</v>
      </c>
      <c r="AH30" s="168" t="n">
        <v>162398.200577333</v>
      </c>
    </row>
    <row r="31" customFormat="false" ht="13.5" hidden="false" customHeight="true" outlineLevel="0" collapsed="false">
      <c r="A31" s="174" t="s">
        <v>298</v>
      </c>
      <c r="B31" s="176"/>
      <c r="C31" s="168" t="n">
        <v>24694.473149055</v>
      </c>
      <c r="D31" s="168" t="n">
        <v>26531.6741744401</v>
      </c>
      <c r="E31" s="168" t="n">
        <v>26257.1848879299</v>
      </c>
      <c r="F31" s="168" t="n">
        <v>26824.6357312722</v>
      </c>
      <c r="G31" s="168" t="n">
        <v>27102.1058588546</v>
      </c>
      <c r="H31" s="168" t="n">
        <v>29812.8642537617</v>
      </c>
      <c r="I31" s="168" t="n">
        <v>28722.4140413144</v>
      </c>
      <c r="J31" s="168" t="n">
        <v>32896.0775409511</v>
      </c>
      <c r="K31" s="168" t="n">
        <v>36453.3341006024</v>
      </c>
      <c r="L31" s="168" t="n">
        <v>39104.5582321754</v>
      </c>
      <c r="M31" s="168" t="n">
        <v>57836.3773020268</v>
      </c>
      <c r="N31" s="168" t="n">
        <v>57469.6086931373</v>
      </c>
      <c r="O31" s="168" t="n">
        <v>63061.6488735696</v>
      </c>
      <c r="P31" s="168" t="n">
        <v>60553.2853557483</v>
      </c>
      <c r="Q31" s="168" t="n">
        <v>59682.7412956578</v>
      </c>
      <c r="R31" s="168" t="n">
        <v>60805.271630189</v>
      </c>
      <c r="S31" s="168" t="n">
        <v>65788.3388462343</v>
      </c>
      <c r="T31" s="168" t="n">
        <v>65293.5144629163</v>
      </c>
      <c r="U31" s="168" t="n">
        <v>61141.2249780221</v>
      </c>
      <c r="V31" s="168" t="n">
        <v>46958.5654504849</v>
      </c>
      <c r="W31" s="168" t="n">
        <v>47173.647200185</v>
      </c>
      <c r="X31" s="168" t="n">
        <v>48702.4746966425</v>
      </c>
      <c r="Y31" s="168" t="n">
        <v>49225.702657533</v>
      </c>
      <c r="Z31" s="168" t="n">
        <v>59320.398131304</v>
      </c>
      <c r="AA31" s="168" t="n">
        <v>60755.1142762831</v>
      </c>
      <c r="AB31" s="168" t="n">
        <v>63497.1898980017</v>
      </c>
      <c r="AC31" s="168" t="n">
        <v>58917.8243127923</v>
      </c>
      <c r="AD31" s="168" t="n">
        <v>59199.2926444597</v>
      </c>
      <c r="AE31" s="168" t="n">
        <v>61144.5553712198</v>
      </c>
      <c r="AF31" s="168" t="n">
        <v>64531.1977476573</v>
      </c>
      <c r="AG31" s="168" t="n">
        <v>58920.0774843177</v>
      </c>
      <c r="AH31" s="168" t="n">
        <v>55369.6567326169</v>
      </c>
    </row>
    <row r="32" customFormat="false" ht="13.5" hidden="false" customHeight="true" outlineLevel="0" collapsed="false">
      <c r="A32" s="174"/>
      <c r="B32" s="176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</row>
    <row r="33" customFormat="false" ht="13.5" hidden="false" customHeight="true" outlineLevel="0" collapsed="false">
      <c r="A33" s="174" t="s">
        <v>299</v>
      </c>
      <c r="B33" s="176"/>
      <c r="C33" s="168" t="n">
        <v>43140.0956541389</v>
      </c>
      <c r="D33" s="168" t="n">
        <v>39096.9765544637</v>
      </c>
      <c r="E33" s="168" t="n">
        <v>41535.9877874878</v>
      </c>
      <c r="F33" s="168" t="n">
        <v>47862.3103448277</v>
      </c>
      <c r="G33" s="168" t="n">
        <v>50080.0125085742</v>
      </c>
      <c r="H33" s="168" t="n">
        <v>53109.3078487189</v>
      </c>
      <c r="I33" s="168" t="n">
        <v>49403.3757377568</v>
      </c>
      <c r="J33" s="168" t="n">
        <v>47961.1490033551</v>
      </c>
      <c r="K33" s="168" t="n">
        <v>51534.3192234177</v>
      </c>
      <c r="L33" s="168" t="n">
        <v>53529.3117870097</v>
      </c>
      <c r="M33" s="168" t="n">
        <v>53582.006534496</v>
      </c>
      <c r="N33" s="168" t="n">
        <v>41939.1534057933</v>
      </c>
      <c r="O33" s="168" t="n">
        <v>36991.9833276865</v>
      </c>
      <c r="P33" s="168" t="n">
        <v>39880.6666215232</v>
      </c>
      <c r="Q33" s="168" t="n">
        <v>44999.6738396302</v>
      </c>
      <c r="R33" s="168" t="n">
        <v>43437.7710692556</v>
      </c>
      <c r="S33" s="168" t="n">
        <v>49475.7731615036</v>
      </c>
      <c r="T33" s="168" t="n">
        <v>44065.6931457566</v>
      </c>
      <c r="U33" s="168" t="n">
        <v>45358.7395733018</v>
      </c>
      <c r="V33" s="168" t="n">
        <v>43030.565793222</v>
      </c>
      <c r="W33" s="168" t="n">
        <v>49902.5350357674</v>
      </c>
      <c r="X33" s="168" t="n">
        <v>51020.5268128113</v>
      </c>
      <c r="Y33" s="168" t="n">
        <v>44959.2916272051</v>
      </c>
      <c r="Z33" s="168" t="n">
        <v>41052.322799753</v>
      </c>
      <c r="AA33" s="168" t="n">
        <v>43853.797121095</v>
      </c>
      <c r="AB33" s="168" t="n">
        <v>44422.6267713237</v>
      </c>
      <c r="AC33" s="168" t="n">
        <v>48829.378180371</v>
      </c>
      <c r="AD33" s="168" t="n">
        <v>48929.9326853387</v>
      </c>
      <c r="AE33" s="168" t="n">
        <v>47414.0026162542</v>
      </c>
      <c r="AF33" s="168" t="n">
        <v>49553.6371366007</v>
      </c>
      <c r="AG33" s="168" t="n">
        <v>48295.2208403816</v>
      </c>
      <c r="AH33" s="168" t="n">
        <v>49886.1226223535</v>
      </c>
    </row>
    <row r="34" customFormat="false" ht="13.5" hidden="false" customHeight="true" outlineLevel="0" collapsed="false">
      <c r="A34" s="174" t="s">
        <v>300</v>
      </c>
      <c r="B34" s="176"/>
      <c r="C34" s="168" t="n">
        <v>12257.8997514499</v>
      </c>
      <c r="D34" s="168" t="n">
        <v>10285.4619941119</v>
      </c>
      <c r="E34" s="168" t="n">
        <v>10870.5963654979</v>
      </c>
      <c r="F34" s="168" t="n">
        <v>13956.6452635751</v>
      </c>
      <c r="G34" s="168" t="n">
        <v>13326.1618851632</v>
      </c>
      <c r="H34" s="168" t="n">
        <v>15645.8507523383</v>
      </c>
      <c r="I34" s="168" t="n">
        <v>11989.0225713828</v>
      </c>
      <c r="J34" s="168" t="n">
        <v>10401.7619893429</v>
      </c>
      <c r="K34" s="168" t="n">
        <v>14494.4987950228</v>
      </c>
      <c r="L34" s="168" t="n">
        <v>14253.6944115988</v>
      </c>
      <c r="M34" s="168" t="n">
        <v>13032.3257519504</v>
      </c>
      <c r="N34" s="168" t="n">
        <v>6411.844261291</v>
      </c>
      <c r="O34" s="168" t="n">
        <v>5232.971680412</v>
      </c>
      <c r="P34" s="168" t="n">
        <v>8378.9393942448</v>
      </c>
      <c r="Q34" s="168" t="n">
        <v>11007.998844983</v>
      </c>
      <c r="R34" s="168" t="n">
        <v>11180.4095022465</v>
      </c>
      <c r="S34" s="168" t="n">
        <v>13601.9299754704</v>
      </c>
      <c r="T34" s="168" t="n">
        <v>10511.3120197761</v>
      </c>
      <c r="U34" s="168" t="n">
        <v>11647.1984306873</v>
      </c>
      <c r="V34" s="168" t="n">
        <v>10972.9178292344</v>
      </c>
      <c r="W34" s="168" t="n">
        <v>12824.2235372291</v>
      </c>
      <c r="X34" s="168" t="n">
        <v>12152.7839727577</v>
      </c>
      <c r="Y34" s="168" t="n">
        <v>7333.7894637254</v>
      </c>
      <c r="Z34" s="168" t="n">
        <v>7913.8080786102</v>
      </c>
      <c r="AA34" s="168" t="n">
        <v>9351.4335542395</v>
      </c>
      <c r="AB34" s="168" t="n">
        <v>9067.5408927387</v>
      </c>
      <c r="AC34" s="168" t="n">
        <v>10177.4351244411</v>
      </c>
      <c r="AD34" s="168" t="n">
        <v>9893.2018913775</v>
      </c>
      <c r="AE34" s="168" t="n">
        <v>8452.715035135</v>
      </c>
      <c r="AF34" s="168" t="n">
        <v>9002.2743331982</v>
      </c>
      <c r="AG34" s="168" t="n">
        <v>8699.3306639251</v>
      </c>
      <c r="AH34" s="168" t="n">
        <v>8264.0394865307</v>
      </c>
    </row>
    <row r="35" customFormat="false" ht="13.5" hidden="false" customHeight="true" outlineLevel="0" collapsed="false">
      <c r="A35" s="174" t="s">
        <v>301</v>
      </c>
      <c r="B35" s="176"/>
      <c r="C35" s="168" t="n">
        <v>30623.1588461249</v>
      </c>
      <c r="D35" s="168" t="n">
        <v>28025.2786152591</v>
      </c>
      <c r="E35" s="168" t="n">
        <v>30041.9803283484</v>
      </c>
      <c r="F35" s="168" t="n">
        <v>33405.0459770115</v>
      </c>
      <c r="G35" s="168" t="n">
        <v>36096.1687447039</v>
      </c>
      <c r="H35" s="168" t="n">
        <v>36622.2765351768</v>
      </c>
      <c r="I35" s="168" t="n">
        <v>36785.6169245492</v>
      </c>
      <c r="J35" s="168" t="n">
        <v>36981.4371422932</v>
      </c>
      <c r="K35" s="168" t="n">
        <v>36490.2970414907</v>
      </c>
      <c r="L35" s="168" t="n">
        <v>38434.4634890013</v>
      </c>
      <c r="M35" s="168" t="n">
        <v>39449.1501571906</v>
      </c>
      <c r="N35" s="168" t="n">
        <v>35041.7829322683</v>
      </c>
      <c r="O35" s="168" t="n">
        <v>31143.4999837041</v>
      </c>
      <c r="P35" s="168" t="n">
        <v>30599.6548764928</v>
      </c>
      <c r="Q35" s="168" t="n">
        <v>33021.0422566392</v>
      </c>
      <c r="R35" s="168" t="n">
        <v>31671.1805372026</v>
      </c>
      <c r="S35" s="168" t="n">
        <v>33889.2630048287</v>
      </c>
      <c r="T35" s="168" t="n">
        <v>32574.4353439746</v>
      </c>
      <c r="U35" s="168" t="n">
        <v>31847.118270807</v>
      </c>
      <c r="V35" s="168" t="n">
        <v>30860.0300684935</v>
      </c>
      <c r="W35" s="168" t="n">
        <v>34644.6912406537</v>
      </c>
      <c r="X35" s="168" t="n">
        <v>36059.8960964346</v>
      </c>
      <c r="Y35" s="168" t="n">
        <v>35017.6857031496</v>
      </c>
      <c r="Z35" s="168" t="n">
        <v>30759.2212245583</v>
      </c>
      <c r="AA35" s="168" t="n">
        <v>31911.3696226533</v>
      </c>
      <c r="AB35" s="168" t="n">
        <v>33575.6171241259</v>
      </c>
      <c r="AC35" s="168" t="n">
        <v>36522.6439714914</v>
      </c>
      <c r="AD35" s="168" t="n">
        <v>37344.7713769096</v>
      </c>
      <c r="AE35" s="168" t="n">
        <v>37373.4870348059</v>
      </c>
      <c r="AF35" s="168" t="n">
        <v>37947.3814008151</v>
      </c>
      <c r="AG35" s="168" t="n">
        <v>37477.946874033</v>
      </c>
      <c r="AH35" s="168" t="n">
        <v>39863.9981258302</v>
      </c>
    </row>
    <row r="36" customFormat="false" ht="13.5" hidden="false" customHeight="true" outlineLevel="0" collapsed="false">
      <c r="A36" s="174" t="s">
        <v>302</v>
      </c>
      <c r="B36" s="176"/>
      <c r="C36" s="168" t="n">
        <v>259.0370565641</v>
      </c>
      <c r="D36" s="168" t="n">
        <v>786.2359450927</v>
      </c>
      <c r="E36" s="168" t="n">
        <v>623.4110936415</v>
      </c>
      <c r="F36" s="168" t="n">
        <v>500.6191042411</v>
      </c>
      <c r="G36" s="168" t="n">
        <v>657.6818787071</v>
      </c>
      <c r="H36" s="168" t="n">
        <v>841.1805612038</v>
      </c>
      <c r="I36" s="168" t="n">
        <v>628.7362418248</v>
      </c>
      <c r="J36" s="168" t="n">
        <v>577.949871719</v>
      </c>
      <c r="K36" s="168" t="n">
        <v>549.5233869042</v>
      </c>
      <c r="L36" s="168" t="n">
        <v>841.1538864096</v>
      </c>
      <c r="M36" s="168" t="n">
        <v>1100.530625355</v>
      </c>
      <c r="N36" s="168" t="n">
        <v>485.526212234</v>
      </c>
      <c r="O36" s="168" t="n">
        <v>615.5116635704</v>
      </c>
      <c r="P36" s="168" t="n">
        <v>902.0723507856</v>
      </c>
      <c r="Q36" s="168" t="n">
        <v>970.632738008</v>
      </c>
      <c r="R36" s="168" t="n">
        <v>586.1810298065</v>
      </c>
      <c r="S36" s="168" t="n">
        <v>1984.5801812045</v>
      </c>
      <c r="T36" s="168" t="n">
        <v>979.9457820059</v>
      </c>
      <c r="U36" s="168" t="n">
        <v>1864.4228718075</v>
      </c>
      <c r="V36" s="168" t="n">
        <v>1197.6178954941</v>
      </c>
      <c r="W36" s="168" t="n">
        <v>2433.6202578846</v>
      </c>
      <c r="X36" s="168" t="n">
        <v>2807.846743619</v>
      </c>
      <c r="Y36" s="168" t="n">
        <v>2607.8164603301</v>
      </c>
      <c r="Z36" s="168" t="n">
        <v>2379.2934965845</v>
      </c>
      <c r="AA36" s="168" t="n">
        <v>2590.9939442022</v>
      </c>
      <c r="AB36" s="168" t="n">
        <v>1779.4687544591</v>
      </c>
      <c r="AC36" s="168" t="n">
        <v>2129.2990844385</v>
      </c>
      <c r="AD36" s="168" t="n">
        <v>1691.9594170516</v>
      </c>
      <c r="AE36" s="168" t="n">
        <v>1587.8005463133</v>
      </c>
      <c r="AF36" s="168" t="n">
        <v>2603.9814025874</v>
      </c>
      <c r="AG36" s="168" t="n">
        <v>2117.9433024235</v>
      </c>
      <c r="AH36" s="168" t="n">
        <v>1758.0850099926</v>
      </c>
    </row>
    <row r="37" customFormat="false" ht="13.5" hidden="false" customHeight="true" outlineLevel="0" collapsed="false">
      <c r="A37" s="174"/>
      <c r="B37" s="176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</row>
    <row r="38" customFormat="false" ht="13.5" hidden="false" customHeight="true" outlineLevel="0" collapsed="false">
      <c r="A38" s="174" t="s">
        <v>303</v>
      </c>
      <c r="B38" s="176"/>
      <c r="C38" s="168" t="n">
        <v>1505.5151766213</v>
      </c>
      <c r="D38" s="168" t="n">
        <v>1940.4653637427</v>
      </c>
      <c r="E38" s="168" t="n">
        <v>1522.2988043439</v>
      </c>
      <c r="F38" s="168" t="n">
        <v>1825.3456202933</v>
      </c>
      <c r="G38" s="168" t="n">
        <v>1904.7399427026</v>
      </c>
      <c r="H38" s="168" t="n">
        <v>2276.0158601058</v>
      </c>
      <c r="I38" s="168" t="n">
        <v>2141.6154889138</v>
      </c>
      <c r="J38" s="168" t="n">
        <v>2174.7313992501</v>
      </c>
      <c r="K38" s="168" t="n">
        <v>3723.6108075374</v>
      </c>
      <c r="L38" s="168" t="n">
        <v>3896.5321219755</v>
      </c>
      <c r="M38" s="168" t="n">
        <v>3148.3150078432</v>
      </c>
      <c r="N38" s="168" t="n">
        <v>4510.6775230155</v>
      </c>
      <c r="O38" s="168" t="n">
        <v>5920.828128249</v>
      </c>
      <c r="P38" s="168" t="n">
        <v>3446.7801176409</v>
      </c>
      <c r="Q38" s="168" t="n">
        <v>3346.3754162255</v>
      </c>
      <c r="R38" s="168" t="n">
        <v>2979.6137263289</v>
      </c>
      <c r="S38" s="168" t="n">
        <v>3383.6301033968</v>
      </c>
      <c r="T38" s="168" t="n">
        <v>4960.0837896642</v>
      </c>
      <c r="U38" s="168" t="n">
        <v>4231.3505378605</v>
      </c>
      <c r="V38" s="168" t="n">
        <v>4370.2052285458</v>
      </c>
      <c r="W38" s="168" t="n">
        <v>3798.4492452031</v>
      </c>
      <c r="X38" s="168" t="n">
        <v>4369.4504914236</v>
      </c>
      <c r="Y38" s="168" t="n">
        <v>5015.4394056591</v>
      </c>
      <c r="Z38" s="168" t="n">
        <v>4623.6041217587</v>
      </c>
      <c r="AA38" s="168" t="n">
        <v>3731.8498686999</v>
      </c>
      <c r="AB38" s="168" t="n">
        <v>3670.1700087776</v>
      </c>
      <c r="AC38" s="168" t="n">
        <v>3593.8231402102</v>
      </c>
      <c r="AD38" s="168" t="n">
        <v>3776.8377128239</v>
      </c>
      <c r="AE38" s="168" t="n">
        <v>4010.29063811</v>
      </c>
      <c r="AF38" s="168" t="n">
        <v>3540.5048488753</v>
      </c>
      <c r="AG38" s="168" t="n">
        <v>3701.1888332079</v>
      </c>
      <c r="AH38" s="168" t="n">
        <v>3724.3100710245</v>
      </c>
    </row>
    <row r="39" customFormat="false" ht="13.5" hidden="false" customHeight="true" outlineLevel="0" collapsed="false">
      <c r="A39" s="174"/>
      <c r="B39" s="176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</row>
    <row r="40" customFormat="false" ht="13.5" hidden="false" customHeight="true" outlineLevel="0" collapsed="false">
      <c r="A40" s="174" t="s">
        <v>304</v>
      </c>
      <c r="B40" s="176"/>
      <c r="C40" s="168" t="n">
        <v>33887.7192853323</v>
      </c>
      <c r="D40" s="168" t="n">
        <v>35790.2410687582</v>
      </c>
      <c r="E40" s="168" t="n">
        <v>37387.4349002117</v>
      </c>
      <c r="F40" s="168" t="n">
        <v>39709.7749689255</v>
      </c>
      <c r="G40" s="168" t="n">
        <v>40912.2236880842</v>
      </c>
      <c r="H40" s="168" t="n">
        <v>45359.5329645587</v>
      </c>
      <c r="I40" s="168" t="n">
        <v>47566.7404125706</v>
      </c>
      <c r="J40" s="168" t="n">
        <v>50141.1697798775</v>
      </c>
      <c r="K40" s="168" t="n">
        <v>47593.6294468731</v>
      </c>
      <c r="L40" s="168" t="n">
        <v>50343.9365270289</v>
      </c>
      <c r="M40" s="168" t="n">
        <v>55199.4729582421</v>
      </c>
      <c r="N40" s="168" t="n">
        <v>65097.4787268955</v>
      </c>
      <c r="O40" s="168" t="n">
        <v>71101.2848694759</v>
      </c>
      <c r="P40" s="168" t="n">
        <v>72345.1962072441</v>
      </c>
      <c r="Q40" s="168" t="n">
        <v>72815.6305675979</v>
      </c>
      <c r="R40" s="168" t="n">
        <v>73554.8464814399</v>
      </c>
      <c r="S40" s="168" t="n">
        <v>75051.2299375507</v>
      </c>
      <c r="T40" s="168" t="n">
        <v>77435.4690741325</v>
      </c>
      <c r="U40" s="168" t="n">
        <v>75409.9138787588</v>
      </c>
      <c r="V40" s="168" t="n">
        <v>75782.3377231865</v>
      </c>
      <c r="W40" s="168" t="n">
        <v>72809.4134827421</v>
      </c>
      <c r="X40" s="168" t="n">
        <v>72423.7285010226</v>
      </c>
      <c r="Y40" s="168" t="n">
        <v>72077.2445549897</v>
      </c>
      <c r="Z40" s="168" t="n">
        <v>69858.9522672116</v>
      </c>
      <c r="AA40" s="168" t="n">
        <v>66265.3441324625</v>
      </c>
      <c r="AB40" s="168" t="n">
        <v>65135.6101252509</v>
      </c>
      <c r="AC40" s="168" t="n">
        <v>60453.4796183043</v>
      </c>
      <c r="AD40" s="168" t="n">
        <v>56087.9719200519</v>
      </c>
      <c r="AE40" s="168" t="n">
        <v>54226.213554566</v>
      </c>
      <c r="AF40" s="168" t="n">
        <v>51385.961390609</v>
      </c>
      <c r="AG40" s="168" t="n">
        <v>47207.6537381338</v>
      </c>
      <c r="AH40" s="168" t="n">
        <v>45166.257147342</v>
      </c>
    </row>
    <row r="41" customFormat="false" ht="13.5" hidden="false" customHeight="true" outlineLevel="0" collapsed="false">
      <c r="A41" s="174" t="s">
        <v>292</v>
      </c>
      <c r="B41" s="176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</row>
    <row r="42" customFormat="false" ht="13.5" hidden="false" customHeight="true" outlineLevel="0" collapsed="false">
      <c r="A42" s="174" t="s">
        <v>305</v>
      </c>
      <c r="B42" s="176"/>
      <c r="C42" s="168" t="n">
        <v>14541.2162349443</v>
      </c>
      <c r="D42" s="168" t="n">
        <v>15302.0908541661</v>
      </c>
      <c r="E42" s="168" t="n">
        <v>16071.7704152214</v>
      </c>
      <c r="F42" s="168" t="n">
        <v>16701.8356110185</v>
      </c>
      <c r="G42" s="168" t="n">
        <v>17361.9620167776</v>
      </c>
      <c r="H42" s="168" t="n">
        <v>19640.0909149453</v>
      </c>
      <c r="I42" s="168" t="n">
        <v>20585.4618194932</v>
      </c>
      <c r="J42" s="168" t="n">
        <v>22145.4004883839</v>
      </c>
      <c r="K42" s="168" t="n">
        <v>16945.9083938369</v>
      </c>
      <c r="L42" s="168" t="n">
        <v>18878.6124120491</v>
      </c>
      <c r="M42" s="168" t="n">
        <v>19488.6569057984</v>
      </c>
      <c r="N42" s="168" t="n">
        <v>19474.1799606566</v>
      </c>
      <c r="O42" s="168" t="n">
        <v>20409.3401468567</v>
      </c>
      <c r="P42" s="168" t="n">
        <v>20381.4278820379</v>
      </c>
      <c r="Q42" s="168" t="n">
        <v>18985.4144392092</v>
      </c>
      <c r="R42" s="168" t="n">
        <v>19350.3573795597</v>
      </c>
      <c r="S42" s="168" t="n">
        <v>20276.3782469518</v>
      </c>
      <c r="T42" s="168" t="n">
        <v>23382.4726917284</v>
      </c>
      <c r="U42" s="168" t="n">
        <v>22400.1959751027</v>
      </c>
      <c r="V42" s="168" t="n">
        <v>23363.9975419138</v>
      </c>
      <c r="W42" s="168" t="n">
        <v>21816.7626737178</v>
      </c>
      <c r="X42" s="168" t="n">
        <v>21459.3944341619</v>
      </c>
      <c r="Y42" s="168" t="n">
        <v>22369.2756289332</v>
      </c>
      <c r="Z42" s="168" t="n">
        <v>22117.487166541</v>
      </c>
      <c r="AA42" s="168" t="n">
        <v>20234.1129857024</v>
      </c>
      <c r="AB42" s="168" t="n">
        <v>19632.3633116988</v>
      </c>
      <c r="AC42" s="168" t="n">
        <v>17749.4756095091</v>
      </c>
      <c r="AD42" s="168" t="n">
        <v>15601.1414178234</v>
      </c>
      <c r="AE42" s="168" t="n">
        <v>16021.0012330268</v>
      </c>
      <c r="AF42" s="168" t="n">
        <v>15136.0029740497</v>
      </c>
      <c r="AG42" s="168" t="n">
        <v>14707.8368074676</v>
      </c>
      <c r="AH42" s="168" t="n">
        <v>14871.3801668052</v>
      </c>
    </row>
    <row r="43" customFormat="false" ht="13.5" hidden="false" customHeight="true" outlineLevel="0" collapsed="false">
      <c r="A43" s="174" t="s">
        <v>306</v>
      </c>
      <c r="B43" s="176"/>
      <c r="C43" s="168" t="n">
        <v>19346.503050388</v>
      </c>
      <c r="D43" s="168" t="n">
        <v>20488.1502145921</v>
      </c>
      <c r="E43" s="168" t="n">
        <v>21315.6644849903</v>
      </c>
      <c r="F43" s="168" t="n">
        <v>23007.939357907</v>
      </c>
      <c r="G43" s="168" t="n">
        <v>23550.2616713066</v>
      </c>
      <c r="H43" s="168" t="n">
        <v>25719.4420496134</v>
      </c>
      <c r="I43" s="168" t="n">
        <v>26981.2785930774</v>
      </c>
      <c r="J43" s="168" t="n">
        <v>27995.7692914936</v>
      </c>
      <c r="K43" s="168" t="n">
        <v>30647.7210530362</v>
      </c>
      <c r="L43" s="168" t="n">
        <v>31465.3241149798</v>
      </c>
      <c r="M43" s="168" t="n">
        <v>35710.8160524437</v>
      </c>
      <c r="N43" s="168" t="n">
        <v>45623.2987662389</v>
      </c>
      <c r="O43" s="168" t="n">
        <v>50691.9447226192</v>
      </c>
      <c r="P43" s="168" t="n">
        <v>51963.7683252062</v>
      </c>
      <c r="Q43" s="168" t="n">
        <v>53830.2161283887</v>
      </c>
      <c r="R43" s="168" t="n">
        <v>54204.4891018802</v>
      </c>
      <c r="S43" s="168" t="n">
        <v>54774.8516905989</v>
      </c>
      <c r="T43" s="168" t="n">
        <v>54052.9963824041</v>
      </c>
      <c r="U43" s="168" t="n">
        <v>53009.7179036561</v>
      </c>
      <c r="V43" s="168" t="n">
        <v>52418.3401812727</v>
      </c>
      <c r="W43" s="168" t="n">
        <v>50992.6508090243</v>
      </c>
      <c r="X43" s="168" t="n">
        <v>50964.3340668607</v>
      </c>
      <c r="Y43" s="168" t="n">
        <v>49707.9689260565</v>
      </c>
      <c r="Z43" s="168" t="n">
        <v>47741.4651006706</v>
      </c>
      <c r="AA43" s="168" t="n">
        <v>46031.2311467601</v>
      </c>
      <c r="AB43" s="168" t="n">
        <v>45503.2468135521</v>
      </c>
      <c r="AC43" s="168" t="n">
        <v>42704.0040087952</v>
      </c>
      <c r="AD43" s="168" t="n">
        <v>40486.8305022285</v>
      </c>
      <c r="AE43" s="168" t="n">
        <v>38205.2123215392</v>
      </c>
      <c r="AF43" s="168" t="n">
        <v>36249.9584165593</v>
      </c>
      <c r="AG43" s="168" t="n">
        <v>32499.8169306662</v>
      </c>
      <c r="AH43" s="168" t="n">
        <v>30294.8769805368</v>
      </c>
    </row>
    <row r="44" customFormat="false" ht="13.5" hidden="false" customHeight="true" outlineLevel="0" collapsed="false">
      <c r="A44" s="172"/>
      <c r="B44" s="176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</row>
    <row r="45" customFormat="false" ht="14.25" hidden="false" customHeight="true" outlineLevel="0" collapsed="false">
      <c r="A45" s="177" t="s">
        <v>307</v>
      </c>
      <c r="B45" s="178"/>
      <c r="C45" s="179" t="n">
        <v>84158.0862353244</v>
      </c>
      <c r="D45" s="179" t="n">
        <v>78974.6032120672</v>
      </c>
      <c r="E45" s="179" t="n">
        <v>82898.1166043147</v>
      </c>
      <c r="F45" s="179" t="n">
        <v>91787.3567811847</v>
      </c>
      <c r="G45" s="179" t="n">
        <v>91482.2009191832</v>
      </c>
      <c r="H45" s="179" t="n">
        <v>95362.1621151154</v>
      </c>
      <c r="I45" s="179" t="n">
        <v>92505.7499049963</v>
      </c>
      <c r="J45" s="179" t="n">
        <v>90316.1037777272</v>
      </c>
      <c r="K45" s="179" t="n">
        <v>106863.593636452</v>
      </c>
      <c r="L45" s="179" t="n">
        <v>113432.382835596</v>
      </c>
      <c r="M45" s="179" t="n">
        <v>109025.309641418</v>
      </c>
      <c r="N45" s="179" t="n">
        <v>105711.102504524</v>
      </c>
      <c r="O45" s="179" t="n">
        <v>92701.6076995626</v>
      </c>
      <c r="P45" s="179" t="n">
        <v>100956.69619137</v>
      </c>
      <c r="Q45" s="179" t="n">
        <v>105946.973861178</v>
      </c>
      <c r="R45" s="179" t="n">
        <v>111698.36893201</v>
      </c>
      <c r="S45" s="179" t="n">
        <v>114622.78223512</v>
      </c>
      <c r="T45" s="179" t="n">
        <v>105253.32549664</v>
      </c>
      <c r="U45" s="179" t="n">
        <v>108439.504151977</v>
      </c>
      <c r="V45" s="179" t="n">
        <v>104958.671358103</v>
      </c>
      <c r="W45" s="179" t="n">
        <v>108116.068007852</v>
      </c>
      <c r="X45" s="179" t="n">
        <v>105354.256992958</v>
      </c>
      <c r="Y45" s="179" t="n">
        <v>96416.4778351812</v>
      </c>
      <c r="Z45" s="179" t="n">
        <v>95831.2448220818</v>
      </c>
      <c r="AA45" s="179" t="n">
        <v>98819.6082612513</v>
      </c>
      <c r="AB45" s="179" t="n">
        <v>98880.0869641568</v>
      </c>
      <c r="AC45" s="179" t="n">
        <v>98691.296242888</v>
      </c>
      <c r="AD45" s="179" t="n">
        <v>92201.3795150106</v>
      </c>
      <c r="AE45" s="179" t="n">
        <v>87089.16312685</v>
      </c>
      <c r="AF45" s="179" t="n">
        <v>88763.5901972623</v>
      </c>
      <c r="AG45" s="179" t="n">
        <v>85653.626170415</v>
      </c>
      <c r="AH45" s="179" t="n">
        <v>83798.2794283906</v>
      </c>
    </row>
    <row r="46" customFormat="false" ht="13.5" hidden="false" customHeight="true" outlineLevel="0" collapsed="false">
      <c r="A46" s="180"/>
      <c r="B46" s="173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</row>
    <row r="47" customFormat="false" ht="13.5" hidden="false" customHeight="true" outlineLevel="0" collapsed="false">
      <c r="A47" s="169" t="s">
        <v>308</v>
      </c>
      <c r="B47" s="170"/>
      <c r="C47" s="171" t="n">
        <v>2621.9327367926</v>
      </c>
      <c r="D47" s="171" t="n">
        <v>7070.1719702694</v>
      </c>
      <c r="E47" s="171" t="n">
        <v>8343.1504263921</v>
      </c>
      <c r="F47" s="171" t="n">
        <v>10235.9378354828</v>
      </c>
      <c r="G47" s="171" t="n">
        <v>12070.6038566804</v>
      </c>
      <c r="H47" s="171" t="n">
        <v>18234.38130991</v>
      </c>
      <c r="I47" s="171" t="n">
        <v>24961.9087820105</v>
      </c>
      <c r="J47" s="171" t="n">
        <v>26107.1020015272</v>
      </c>
      <c r="K47" s="171" t="n">
        <v>39919.6991938715</v>
      </c>
      <c r="L47" s="171" t="n">
        <v>45624.6090856465</v>
      </c>
      <c r="M47" s="171" t="n">
        <v>66332.5657384544</v>
      </c>
      <c r="N47" s="171" t="n">
        <v>68173.2699972981</v>
      </c>
      <c r="O47" s="171" t="n">
        <v>67257.0731941453</v>
      </c>
      <c r="P47" s="171" t="n">
        <v>78871.9262269181</v>
      </c>
      <c r="Q47" s="171" t="n">
        <v>76818.0596143159</v>
      </c>
      <c r="R47" s="171" t="n">
        <v>74317.7536972468</v>
      </c>
      <c r="S47" s="171" t="n">
        <v>76432.3306268265</v>
      </c>
      <c r="T47" s="171" t="n">
        <v>73691.7990326487</v>
      </c>
      <c r="U47" s="171" t="n">
        <v>72657.4407720312</v>
      </c>
      <c r="V47" s="171" t="n">
        <v>46018.0993635672</v>
      </c>
      <c r="W47" s="171" t="n">
        <v>42345.471449759</v>
      </c>
      <c r="X47" s="171" t="n">
        <v>64139.9518203714</v>
      </c>
      <c r="Y47" s="171" t="n">
        <v>59682.9082308653</v>
      </c>
      <c r="Z47" s="171" t="n">
        <v>59829.7992153052</v>
      </c>
      <c r="AA47" s="171" t="n">
        <v>68803.8799650201</v>
      </c>
      <c r="AB47" s="171" t="n">
        <v>70297.1208792889</v>
      </c>
      <c r="AC47" s="171" t="n">
        <v>68547.1623860142</v>
      </c>
      <c r="AD47" s="171" t="n">
        <v>65553.3298516352</v>
      </c>
      <c r="AE47" s="171" t="n">
        <v>61205.4167137147</v>
      </c>
      <c r="AF47" s="171" t="n">
        <v>64796.4558719958</v>
      </c>
      <c r="AG47" s="171" t="n">
        <v>60139.7334950535</v>
      </c>
      <c r="AH47" s="171" t="n">
        <v>56101.8467213136</v>
      </c>
    </row>
    <row r="48" customFormat="false" ht="13.5" hidden="false" customHeight="true" outlineLevel="0" collapsed="false">
      <c r="A48" s="169"/>
      <c r="B48" s="173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</row>
    <row r="49" customFormat="false" ht="13.5" hidden="false" customHeight="true" outlineLevel="0" collapsed="false">
      <c r="A49" s="181" t="s">
        <v>309</v>
      </c>
      <c r="B49" s="173"/>
      <c r="C49" s="168" t="n">
        <v>86842.4556002837</v>
      </c>
      <c r="D49" s="168" t="n">
        <v>84063.2578332807</v>
      </c>
      <c r="E49" s="168" t="n">
        <v>85966.8607837394</v>
      </c>
      <c r="F49" s="168" t="n">
        <v>90204.1379459675</v>
      </c>
      <c r="G49" s="168" t="n">
        <v>92697.5763136694</v>
      </c>
      <c r="H49" s="168" t="n">
        <v>94401.473004791</v>
      </c>
      <c r="I49" s="168" t="n">
        <v>88741.5988382485</v>
      </c>
      <c r="J49" s="168" t="n">
        <v>94489.5323333136</v>
      </c>
      <c r="K49" s="168" t="n">
        <v>81167.0847819989</v>
      </c>
      <c r="L49" s="168" t="n">
        <v>83099.5030489687</v>
      </c>
      <c r="M49" s="168" t="n">
        <v>87252.9653043601</v>
      </c>
      <c r="N49" s="168" t="n">
        <v>89921.126567237</v>
      </c>
      <c r="O49" s="168" t="n">
        <v>98664.8721961747</v>
      </c>
      <c r="P49" s="168" t="n">
        <v>85528.2825633527</v>
      </c>
      <c r="Q49" s="168" t="n">
        <v>89671.987243587</v>
      </c>
      <c r="R49" s="168" t="n">
        <v>92299.7259813912</v>
      </c>
      <c r="S49" s="168" t="n">
        <v>100281.081342992</v>
      </c>
      <c r="T49" s="168" t="n">
        <v>102591.565630381</v>
      </c>
      <c r="U49" s="168" t="n">
        <v>97605.2392273642</v>
      </c>
      <c r="V49" s="168" t="n">
        <v>108780.451774092</v>
      </c>
      <c r="W49" s="168" t="n">
        <v>114715.900731706</v>
      </c>
      <c r="X49" s="168" t="n">
        <v>95853.9942173473</v>
      </c>
      <c r="Y49" s="168" t="n">
        <v>99245.5411451371</v>
      </c>
      <c r="Z49" s="168" t="n">
        <v>102488.065904353</v>
      </c>
      <c r="AA49" s="168" t="n">
        <v>92718.942010581</v>
      </c>
      <c r="AB49" s="168" t="n">
        <v>93690.7650225487</v>
      </c>
      <c r="AC49" s="168" t="n">
        <v>89476.0846010123</v>
      </c>
      <c r="AD49" s="168" t="n">
        <v>88770.6655068376</v>
      </c>
      <c r="AE49" s="168" t="n">
        <v>93126.6397931903</v>
      </c>
      <c r="AF49" s="168" t="n">
        <v>91672.066069673</v>
      </c>
      <c r="AG49" s="168" t="n">
        <v>85583.8879038545</v>
      </c>
      <c r="AH49" s="168" t="n">
        <v>86056.1502944681</v>
      </c>
    </row>
    <row r="50" customFormat="false" ht="13.5" hidden="false" customHeight="true" outlineLevel="0" collapsed="false">
      <c r="A50" s="181" t="s">
        <v>310</v>
      </c>
      <c r="B50" s="173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</row>
    <row r="51" customFormat="false" ht="13.5" hidden="false" customHeight="true" outlineLevel="0" collapsed="false">
      <c r="A51" s="174" t="s">
        <v>311</v>
      </c>
      <c r="B51" s="173"/>
      <c r="C51" s="168" t="n">
        <v>89464.3883370763</v>
      </c>
      <c r="D51" s="168" t="n">
        <v>91133.4298035501</v>
      </c>
      <c r="E51" s="168" t="n">
        <v>94310.0112101315</v>
      </c>
      <c r="F51" s="168" t="n">
        <v>100440.07578145</v>
      </c>
      <c r="G51" s="168" t="n">
        <v>104768.18017035</v>
      </c>
      <c r="H51" s="168" t="n">
        <v>112635.854314701</v>
      </c>
      <c r="I51" s="168" t="n">
        <v>113703.507620259</v>
      </c>
      <c r="J51" s="168" t="n">
        <v>120596.634334841</v>
      </c>
      <c r="K51" s="168" t="n">
        <v>121086.78397587</v>
      </c>
      <c r="L51" s="168" t="n">
        <v>128724.112134615</v>
      </c>
      <c r="M51" s="168" t="n">
        <v>153585.531042814</v>
      </c>
      <c r="N51" s="168" t="n">
        <v>158094.396564535</v>
      </c>
      <c r="O51" s="168" t="n">
        <v>165921.94539032</v>
      </c>
      <c r="P51" s="168" t="n">
        <v>164400.208790271</v>
      </c>
      <c r="Q51" s="168" t="n">
        <v>166490.046857903</v>
      </c>
      <c r="R51" s="168" t="n">
        <v>166617.479678638</v>
      </c>
      <c r="S51" s="168" t="n">
        <v>176713.411969818</v>
      </c>
      <c r="T51" s="168" t="n">
        <v>176283.364663029</v>
      </c>
      <c r="U51" s="168" t="n">
        <v>170262.679999395</v>
      </c>
      <c r="V51" s="168" t="n">
        <v>154798.551137659</v>
      </c>
      <c r="W51" s="168" t="n">
        <v>157061.372181465</v>
      </c>
      <c r="X51" s="168" t="n">
        <v>159993.946037719</v>
      </c>
      <c r="Y51" s="168" t="n">
        <v>158928.449376002</v>
      </c>
      <c r="Z51" s="168" t="n">
        <v>162317.865119658</v>
      </c>
      <c r="AA51" s="168" t="n">
        <v>161522.821975601</v>
      </c>
      <c r="AB51" s="168" t="n">
        <v>163987.885901838</v>
      </c>
      <c r="AC51" s="168" t="n">
        <v>158023.246987026</v>
      </c>
      <c r="AD51" s="168" t="n">
        <v>154323.995358473</v>
      </c>
      <c r="AE51" s="168" t="n">
        <v>154332.056506905</v>
      </c>
      <c r="AF51" s="168" t="n">
        <v>156468.521941669</v>
      </c>
      <c r="AG51" s="168" t="n">
        <v>145723.621398908</v>
      </c>
      <c r="AH51" s="168" t="n">
        <v>142157.997015782</v>
      </c>
    </row>
    <row r="52" customFormat="false" ht="13.5" hidden="false" customHeight="true" outlineLevel="0" collapsed="false">
      <c r="A52" s="174" t="s">
        <v>312</v>
      </c>
      <c r="B52" s="173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</row>
    <row r="53" customFormat="false" ht="6" hidden="false" customHeight="true" outlineLevel="0" collapsed="false">
      <c r="A53" s="172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</row>
    <row r="54" customFormat="false" ht="13.5" hidden="false" customHeight="true" outlineLevel="0" collapsed="false">
      <c r="A54" s="172"/>
      <c r="B54" s="173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</row>
    <row r="55" customFormat="false" ht="13.5" hidden="false" customHeight="true" outlineLevel="0" collapsed="false">
      <c r="A55" s="169" t="s">
        <v>313</v>
      </c>
      <c r="B55" s="170"/>
      <c r="C55" s="171" t="n">
        <v>28144.4581566916</v>
      </c>
      <c r="D55" s="171" t="n">
        <v>29583.8764359172</v>
      </c>
      <c r="E55" s="171" t="n">
        <v>31292.3902706278</v>
      </c>
      <c r="F55" s="171" t="n">
        <v>32859.002460929</v>
      </c>
      <c r="G55" s="171" t="n">
        <v>34053.7015647864</v>
      </c>
      <c r="H55" s="171" t="n">
        <v>37942.9757792069</v>
      </c>
      <c r="I55" s="171" t="n">
        <v>40402.6874349056</v>
      </c>
      <c r="J55" s="171" t="n">
        <v>41634.8282892716</v>
      </c>
      <c r="K55" s="171" t="n">
        <v>47958.3888597811</v>
      </c>
      <c r="L55" s="171" t="n">
        <v>50448.0364684285</v>
      </c>
      <c r="M55" s="171" t="n">
        <v>53156.7481240363</v>
      </c>
      <c r="N55" s="171" t="n">
        <v>55066.4859920838</v>
      </c>
      <c r="O55" s="171" t="n">
        <v>52659.4662718846</v>
      </c>
      <c r="P55" s="171" t="n">
        <v>53213.5366469718</v>
      </c>
      <c r="Q55" s="171" t="n">
        <v>53708.0113014963</v>
      </c>
      <c r="R55" s="171" t="n">
        <v>52324.2080394056</v>
      </c>
      <c r="S55" s="171" t="n">
        <v>54049.3118893914</v>
      </c>
      <c r="T55" s="171" t="n">
        <v>52541.8512709779</v>
      </c>
      <c r="U55" s="171" t="n">
        <v>52520.6455451772</v>
      </c>
      <c r="V55" s="171" t="n">
        <v>50415.9108135657</v>
      </c>
      <c r="W55" s="171" t="n">
        <v>51607.9110270313</v>
      </c>
      <c r="X55" s="171" t="n">
        <v>52364.2732532446</v>
      </c>
      <c r="Y55" s="171" t="n">
        <v>49205.2488089038</v>
      </c>
      <c r="Z55" s="171" t="n">
        <v>44064.2002930487</v>
      </c>
      <c r="AA55" s="171" t="n">
        <v>45616.2972369628</v>
      </c>
      <c r="AB55" s="171" t="n">
        <v>45636.9404249707</v>
      </c>
      <c r="AC55" s="171" t="n">
        <v>44527.7797717013</v>
      </c>
      <c r="AD55" s="171" t="n">
        <v>41867.7601428694</v>
      </c>
      <c r="AE55" s="171" t="n">
        <v>38542.6276486107</v>
      </c>
      <c r="AF55" s="171" t="n">
        <v>38677.9899784523</v>
      </c>
      <c r="AG55" s="171" t="n">
        <v>37606.8298781513</v>
      </c>
      <c r="AH55" s="171" t="n">
        <v>34566.0822257845</v>
      </c>
    </row>
    <row r="56" customFormat="false" ht="13.5" hidden="false" customHeight="true" outlineLevel="0" collapsed="false">
      <c r="A56" s="169"/>
      <c r="B56" s="173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</row>
    <row r="57" customFormat="false" ht="13.5" hidden="false" customHeight="true" outlineLevel="0" collapsed="false">
      <c r="A57" s="181" t="s">
        <v>314</v>
      </c>
      <c r="B57" s="173"/>
      <c r="C57" s="168" t="n">
        <v>36625.4570313297</v>
      </c>
      <c r="D57" s="168" t="n">
        <v>35017.8791931928</v>
      </c>
      <c r="E57" s="168" t="n">
        <v>36760.4360515738</v>
      </c>
      <c r="F57" s="168" t="n">
        <v>40756.4375892491</v>
      </c>
      <c r="G57" s="168" t="n">
        <v>43612.3727467088</v>
      </c>
      <c r="H57" s="168" t="n">
        <v>44880.0142817324</v>
      </c>
      <c r="I57" s="168" t="n">
        <v>44578.406144039</v>
      </c>
      <c r="J57" s="168" t="n">
        <v>46065.7285046181</v>
      </c>
      <c r="K57" s="168" t="n">
        <v>36675.0610154869</v>
      </c>
      <c r="L57" s="168" t="n">
        <v>39171.5174340113</v>
      </c>
      <c r="M57" s="168" t="n">
        <v>42592.4056167514</v>
      </c>
      <c r="N57" s="168" t="n">
        <v>45558.301879314</v>
      </c>
      <c r="O57" s="168" t="n">
        <v>50200.8302448658</v>
      </c>
      <c r="P57" s="168" t="n">
        <v>50633.3867875507</v>
      </c>
      <c r="Q57" s="168" t="n">
        <v>53099.2942607488</v>
      </c>
      <c r="R57" s="168" t="n">
        <v>53488.0000090434</v>
      </c>
      <c r="S57" s="168" t="n">
        <v>56875.7612341925</v>
      </c>
      <c r="T57" s="168" t="n">
        <v>58447.9989291351</v>
      </c>
      <c r="U57" s="168" t="n">
        <v>56600.8094761961</v>
      </c>
      <c r="V57" s="168" t="n">
        <v>57424.0748736084</v>
      </c>
      <c r="W57" s="168" t="n">
        <v>58279.8139542491</v>
      </c>
      <c r="X57" s="168" t="n">
        <v>58927.1980878316</v>
      </c>
      <c r="Y57" s="168" t="n">
        <v>60497.4979095656</v>
      </c>
      <c r="Z57" s="168" t="n">
        <v>58933.2666953057</v>
      </c>
      <c r="AA57" s="168" t="n">
        <v>55151.4104623552</v>
      </c>
      <c r="AB57" s="168" t="n">
        <v>54853.7555788652</v>
      </c>
      <c r="AC57" s="168" t="n">
        <v>54577.6429025329</v>
      </c>
      <c r="AD57" s="168" t="n">
        <v>53256.9425711437</v>
      </c>
      <c r="AE57" s="168" t="n">
        <v>54644.8734870745</v>
      </c>
      <c r="AF57" s="168" t="n">
        <v>53259.3342155592</v>
      </c>
      <c r="AG57" s="168" t="n">
        <v>49196.714036439</v>
      </c>
      <c r="AH57" s="168" t="n">
        <v>52222.2580573803</v>
      </c>
    </row>
    <row r="58" customFormat="false" ht="13.5" hidden="false" customHeight="true" outlineLevel="0" collapsed="false">
      <c r="A58" s="181" t="s">
        <v>315</v>
      </c>
      <c r="B58" s="173"/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R58" s="168"/>
      <c r="S58" s="168"/>
      <c r="T58" s="168"/>
      <c r="U58" s="168"/>
      <c r="V58" s="168"/>
      <c r="W58" s="168"/>
      <c r="X58" s="168"/>
      <c r="Y58" s="168"/>
      <c r="Z58" s="168"/>
      <c r="AA58" s="168"/>
      <c r="AB58" s="168"/>
      <c r="AC58" s="168"/>
      <c r="AD58" s="168"/>
      <c r="AE58" s="168"/>
      <c r="AF58" s="168"/>
      <c r="AG58" s="168"/>
      <c r="AH58" s="168"/>
    </row>
    <row r="59" customFormat="false" ht="13.5" hidden="false" customHeight="true" outlineLevel="0" collapsed="false">
      <c r="A59" s="174" t="s">
        <v>316</v>
      </c>
      <c r="B59" s="173"/>
      <c r="C59" s="168" t="n">
        <v>64769.9151880213</v>
      </c>
      <c r="D59" s="168" t="n">
        <v>64601.75562911</v>
      </c>
      <c r="E59" s="168" t="n">
        <v>68052.8263222016</v>
      </c>
      <c r="F59" s="168" t="n">
        <v>73615.4400501781</v>
      </c>
      <c r="G59" s="168" t="n">
        <v>77666.0743114952</v>
      </c>
      <c r="H59" s="168" t="n">
        <v>82822.9900609393</v>
      </c>
      <c r="I59" s="168" t="n">
        <v>84981.0935789446</v>
      </c>
      <c r="J59" s="168" t="n">
        <v>87700.5567938897</v>
      </c>
      <c r="K59" s="168" t="n">
        <v>84633.449875268</v>
      </c>
      <c r="L59" s="168" t="n">
        <v>89619.5539024398</v>
      </c>
      <c r="M59" s="168" t="n">
        <v>95749.1537407877</v>
      </c>
      <c r="N59" s="168" t="n">
        <v>100624.787871398</v>
      </c>
      <c r="O59" s="168" t="n">
        <v>102860.29651675</v>
      </c>
      <c r="P59" s="168" t="n">
        <v>103846.923434522</v>
      </c>
      <c r="Q59" s="168" t="n">
        <v>106807.305562245</v>
      </c>
      <c r="R59" s="168" t="n">
        <v>105812.208048449</v>
      </c>
      <c r="S59" s="168" t="n">
        <v>110925.073123584</v>
      </c>
      <c r="T59" s="168" t="n">
        <v>110989.850200113</v>
      </c>
      <c r="U59" s="168" t="n">
        <v>109121.455021373</v>
      </c>
      <c r="V59" s="168" t="n">
        <v>107839.985687174</v>
      </c>
      <c r="W59" s="168" t="n">
        <v>109887.72498128</v>
      </c>
      <c r="X59" s="168" t="n">
        <v>111291.471341076</v>
      </c>
      <c r="Y59" s="168" t="n">
        <v>109702.746718469</v>
      </c>
      <c r="Z59" s="168" t="n">
        <v>102997.466988354</v>
      </c>
      <c r="AA59" s="168" t="n">
        <v>100767.707699318</v>
      </c>
      <c r="AB59" s="168" t="n">
        <v>100490.696003836</v>
      </c>
      <c r="AC59" s="168" t="n">
        <v>99105.4226742342</v>
      </c>
      <c r="AD59" s="168" t="n">
        <v>95124.7027140131</v>
      </c>
      <c r="AE59" s="168" t="n">
        <v>93187.5011356852</v>
      </c>
      <c r="AF59" s="168" t="n">
        <v>91937.3241940115</v>
      </c>
      <c r="AG59" s="168" t="n">
        <v>86803.5439145903</v>
      </c>
      <c r="AH59" s="168" t="n">
        <v>86788.3402831648</v>
      </c>
    </row>
    <row r="60" customFormat="false" ht="14.25" hidden="false" customHeight="true" outlineLevel="0" collapsed="false">
      <c r="A60" s="182" t="s">
        <v>317</v>
      </c>
      <c r="B60" s="183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</row>
    <row r="61" customFormat="false" ht="13.5" hidden="false" customHeight="true" outlineLevel="0" collapsed="false">
      <c r="A61" s="185" t="s">
        <v>318</v>
      </c>
      <c r="B61" s="149"/>
      <c r="C61" s="22" t="n">
        <v>405.3867590571</v>
      </c>
      <c r="D61" s="22" t="n">
        <v>512.4240059589</v>
      </c>
      <c r="E61" s="22" t="n">
        <v>432.7141760211</v>
      </c>
      <c r="F61" s="22" t="n">
        <v>632.1319857313</v>
      </c>
      <c r="G61" s="22" t="n">
        <v>633.9845862083</v>
      </c>
      <c r="H61" s="22" t="n">
        <v>466.8690524603</v>
      </c>
      <c r="I61" s="22" t="n">
        <v>320.5758494178</v>
      </c>
      <c r="J61" s="22" t="n">
        <v>609.2224195777</v>
      </c>
      <c r="K61" s="22" t="n">
        <v>448.702773319</v>
      </c>
      <c r="L61" s="22" t="n">
        <v>452.9409832974</v>
      </c>
      <c r="M61" s="22" t="n">
        <v>446.9594129992</v>
      </c>
      <c r="N61" s="22" t="n">
        <v>791.1057252511</v>
      </c>
      <c r="O61" s="22" t="n">
        <v>604.7196291734</v>
      </c>
      <c r="P61" s="22" t="n">
        <v>782.3881632934</v>
      </c>
      <c r="Q61" s="22" t="n">
        <v>959.2073454876</v>
      </c>
      <c r="R61" s="22" t="n">
        <v>1151.3421237077</v>
      </c>
      <c r="S61" s="22" t="n">
        <v>841.8527722325</v>
      </c>
      <c r="T61" s="22" t="n">
        <v>813.1297242024</v>
      </c>
      <c r="U61" s="22" t="n">
        <v>1142.2083594454</v>
      </c>
      <c r="V61" s="22" t="n">
        <v>1339.3453501632</v>
      </c>
      <c r="W61" s="22" t="n">
        <v>845.0336442697</v>
      </c>
      <c r="X61" s="22" t="n">
        <v>1102.2933129326</v>
      </c>
      <c r="Y61" s="22" t="n">
        <v>1209.6298809906</v>
      </c>
      <c r="Z61" s="22" t="n">
        <v>1430.3955788448</v>
      </c>
      <c r="AA61" s="22" t="n">
        <v>686.3337268809</v>
      </c>
      <c r="AB61" s="22" t="n">
        <v>944.2028747242</v>
      </c>
      <c r="AC61" s="22" t="n">
        <v>1226.9802238941</v>
      </c>
      <c r="AD61" s="22" t="n">
        <v>1406.6776022795</v>
      </c>
      <c r="AE61" s="22" t="n">
        <v>829.0322150444</v>
      </c>
      <c r="AF61" s="22" t="n">
        <v>1365.2902551532</v>
      </c>
      <c r="AG61" s="22" t="n">
        <v>1763.8997538964</v>
      </c>
      <c r="AH61" s="22" t="n">
        <v>1622.3084197501</v>
      </c>
    </row>
    <row r="62" customFormat="false" ht="14.25" hidden="false" customHeight="true" outlineLevel="0" collapsed="false">
      <c r="A62" s="182" t="s">
        <v>319</v>
      </c>
      <c r="B62" s="186"/>
      <c r="C62" s="80" t="n">
        <v>525.9930707238</v>
      </c>
      <c r="D62" s="80" t="n">
        <v>482.1129358351</v>
      </c>
      <c r="E62" s="80" t="n">
        <v>607.3677282533</v>
      </c>
      <c r="F62" s="80" t="n">
        <v>466.2837891399</v>
      </c>
      <c r="G62" s="80" t="n">
        <v>752.8963402332</v>
      </c>
      <c r="H62" s="80" t="n">
        <v>747.4676697845</v>
      </c>
      <c r="I62" s="80" t="n">
        <v>1021.4320465784</v>
      </c>
      <c r="J62" s="80" t="n">
        <v>1211.0795342412</v>
      </c>
      <c r="K62" s="80" t="n">
        <v>1939.0674067705</v>
      </c>
      <c r="L62" s="80" t="n">
        <v>2087.2006555879</v>
      </c>
      <c r="M62" s="80" t="n">
        <v>2011.6593813176</v>
      </c>
      <c r="N62" s="80" t="n">
        <v>1182.4893534255</v>
      </c>
      <c r="O62" s="80" t="n">
        <v>1628.8518692193</v>
      </c>
      <c r="P62" s="80" t="n">
        <v>1981.7214807473</v>
      </c>
      <c r="Q62" s="80" t="n">
        <v>2028.19218917</v>
      </c>
      <c r="R62" s="80" t="n">
        <v>1663.6704881111</v>
      </c>
      <c r="S62" s="80" t="n">
        <v>1624.896880675</v>
      </c>
      <c r="T62" s="80" t="n">
        <v>1276.0429343294</v>
      </c>
      <c r="U62" s="80" t="n">
        <v>1488.7976538817</v>
      </c>
      <c r="V62" s="80" t="n">
        <v>1332.712929148</v>
      </c>
      <c r="W62" s="80" t="n">
        <v>1430.6623053164</v>
      </c>
      <c r="X62" s="80" t="n">
        <v>1479.46628991</v>
      </c>
      <c r="Y62" s="80" t="n">
        <v>1649.9256735143</v>
      </c>
      <c r="Z62" s="80" t="n">
        <v>2212.9262446662</v>
      </c>
      <c r="AA62" s="80" t="n">
        <v>1808.5409664208</v>
      </c>
      <c r="AB62" s="80" t="n">
        <v>2144.3508640899</v>
      </c>
      <c r="AC62" s="80" t="n">
        <v>2115.4244396849</v>
      </c>
      <c r="AD62" s="80" t="n">
        <v>1576.3026058327</v>
      </c>
      <c r="AE62" s="80" t="n">
        <v>1294.782835557</v>
      </c>
      <c r="AF62" s="80" t="n">
        <v>1253.7825014873</v>
      </c>
      <c r="AG62" s="80" t="n">
        <v>870.2544740586</v>
      </c>
      <c r="AH62" s="80" t="n">
        <v>939.8148333064</v>
      </c>
    </row>
    <row r="63" customFormat="false" ht="20.25" hidden="false" customHeight="true" outlineLevel="0" collapsed="false">
      <c r="A63" s="1" t="s">
        <v>320</v>
      </c>
    </row>
    <row r="64" customFormat="false" ht="18" hidden="false" customHeight="true" outlineLevel="0" collapsed="false">
      <c r="A64" s="1" t="s">
        <v>321</v>
      </c>
    </row>
    <row r="65" customFormat="false" ht="8.2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9" hidden="false" customHeight="true" outlineLevel="0" collapsed="false"/>
    <row r="77" customFormat="false" ht="13.5" hidden="false" customHeight="true" outlineLevel="0" collapsed="false">
      <c r="D77" s="187"/>
    </row>
    <row r="81" customFormat="false" ht="13.5" hidden="false" customHeight="true" outlineLevel="0" collapsed="false"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  <c r="IV81" s="36"/>
    </row>
    <row r="82" customFormat="false" ht="13.5" hidden="false" customHeight="true" outlineLevel="0" collapsed="false">
      <c r="L82" s="36"/>
      <c r="M82" s="188"/>
      <c r="N82" s="188"/>
      <c r="O82" s="188"/>
      <c r="P82" s="188"/>
      <c r="Q82" s="188"/>
      <c r="R82" s="188"/>
      <c r="S82" s="188"/>
      <c r="T82" s="188"/>
      <c r="U82" s="188"/>
      <c r="V82" s="188"/>
      <c r="W82" s="188"/>
      <c r="X82" s="188"/>
      <c r="Y82" s="188"/>
      <c r="Z82" s="188"/>
      <c r="AA82" s="188"/>
      <c r="AB82" s="188"/>
      <c r="AC82" s="188"/>
      <c r="AD82" s="188"/>
      <c r="AE82" s="188"/>
      <c r="AF82" s="188"/>
      <c r="AG82" s="188"/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  <c r="BI82" s="188"/>
      <c r="BJ82" s="188"/>
      <c r="BK82" s="188"/>
      <c r="BL82" s="188"/>
      <c r="BM82" s="188"/>
      <c r="BN82" s="188"/>
      <c r="BO82" s="188"/>
      <c r="BP82" s="188"/>
      <c r="BQ82" s="188"/>
      <c r="BR82" s="188"/>
      <c r="BS82" s="188"/>
      <c r="BT82" s="188"/>
      <c r="BU82" s="188"/>
      <c r="BV82" s="188"/>
      <c r="BW82" s="188"/>
      <c r="BX82" s="188"/>
      <c r="BY82" s="188"/>
      <c r="BZ82" s="188"/>
      <c r="CA82" s="188"/>
      <c r="CB82" s="188"/>
      <c r="CC82" s="188"/>
      <c r="CD82" s="188"/>
      <c r="CE82" s="188"/>
      <c r="CF82" s="188"/>
      <c r="CG82" s="188"/>
      <c r="CH82" s="188"/>
      <c r="CI82" s="188"/>
      <c r="CJ82" s="188"/>
      <c r="CK82" s="188"/>
      <c r="CL82" s="188"/>
      <c r="CM82" s="188"/>
      <c r="CN82" s="188"/>
      <c r="CO82" s="188"/>
      <c r="CP82" s="188"/>
      <c r="CQ82" s="188"/>
      <c r="CR82" s="188"/>
      <c r="CS82" s="188"/>
      <c r="CT82" s="188"/>
      <c r="CU82" s="188"/>
      <c r="CV82" s="188"/>
      <c r="CW82" s="188"/>
      <c r="CX82" s="188"/>
      <c r="CY82" s="188"/>
      <c r="CZ82" s="188"/>
      <c r="DA82" s="188"/>
      <c r="DB82" s="188"/>
      <c r="DC82" s="188"/>
      <c r="DD82" s="188"/>
      <c r="DE82" s="188"/>
      <c r="DF82" s="188"/>
      <c r="DG82" s="188"/>
      <c r="DH82" s="188"/>
      <c r="DI82" s="188"/>
      <c r="DJ82" s="188"/>
      <c r="DK82" s="188"/>
      <c r="DL82" s="188"/>
      <c r="DM82" s="188"/>
      <c r="DN82" s="188"/>
      <c r="DO82" s="188"/>
      <c r="DP82" s="188"/>
      <c r="DQ82" s="188"/>
      <c r="DR82" s="188"/>
      <c r="DS82" s="188"/>
      <c r="DT82" s="188"/>
      <c r="DU82" s="188"/>
      <c r="DV82" s="188"/>
      <c r="DW82" s="188"/>
      <c r="DX82" s="188"/>
      <c r="DY82" s="188"/>
      <c r="DZ82" s="188"/>
      <c r="EA82" s="188"/>
      <c r="EB82" s="188"/>
      <c r="EC82" s="188"/>
      <c r="ED82" s="188"/>
      <c r="EE82" s="188"/>
      <c r="EF82" s="188"/>
      <c r="EG82" s="188"/>
      <c r="EH82" s="188"/>
      <c r="EI82" s="188"/>
      <c r="EJ82" s="188"/>
      <c r="EK82" s="188"/>
      <c r="EL82" s="188"/>
      <c r="EM82" s="188"/>
      <c r="EN82" s="188"/>
      <c r="EO82" s="188"/>
      <c r="EP82" s="188"/>
      <c r="EQ82" s="188"/>
      <c r="ER82" s="188"/>
      <c r="ES82" s="188"/>
      <c r="ET82" s="188"/>
      <c r="EU82" s="188"/>
      <c r="EV82" s="188"/>
      <c r="EW82" s="188"/>
      <c r="EX82" s="188"/>
      <c r="EY82" s="188"/>
      <c r="EZ82" s="188"/>
      <c r="FA82" s="188"/>
      <c r="FB82" s="188"/>
      <c r="FC82" s="188"/>
      <c r="FD82" s="188"/>
      <c r="FE82" s="188"/>
      <c r="FF82" s="188"/>
      <c r="FG82" s="188"/>
      <c r="FH82" s="188"/>
      <c r="FI82" s="188"/>
      <c r="FJ82" s="188"/>
      <c r="FK82" s="188"/>
      <c r="FL82" s="188"/>
      <c r="FM82" s="188"/>
      <c r="FN82" s="188"/>
      <c r="FO82" s="188"/>
      <c r="FP82" s="188"/>
      <c r="FQ82" s="188"/>
      <c r="FR82" s="188"/>
      <c r="FS82" s="188"/>
      <c r="FT82" s="188"/>
      <c r="FU82" s="188"/>
      <c r="FV82" s="188"/>
      <c r="FW82" s="188"/>
      <c r="FX82" s="188"/>
      <c r="FY82" s="188"/>
      <c r="FZ82" s="188"/>
      <c r="GA82" s="188"/>
      <c r="GB82" s="188"/>
      <c r="GC82" s="188"/>
      <c r="GD82" s="188"/>
      <c r="GE82" s="188"/>
      <c r="GF82" s="188"/>
      <c r="GG82" s="188"/>
      <c r="GH82" s="188"/>
      <c r="GI82" s="188"/>
      <c r="GJ82" s="188"/>
      <c r="GK82" s="188"/>
      <c r="GL82" s="188"/>
      <c r="GM82" s="188"/>
      <c r="GN82" s="188"/>
      <c r="GO82" s="188"/>
      <c r="GP82" s="188"/>
      <c r="GQ82" s="188"/>
      <c r="GR82" s="188"/>
      <c r="GS82" s="188"/>
      <c r="GT82" s="188"/>
      <c r="GU82" s="188"/>
      <c r="GV82" s="188"/>
      <c r="GW82" s="188"/>
      <c r="GX82" s="188"/>
      <c r="GY82" s="188"/>
      <c r="GZ82" s="188"/>
      <c r="HA82" s="188"/>
      <c r="HB82" s="188"/>
      <c r="HC82" s="188"/>
      <c r="HD82" s="188"/>
      <c r="HE82" s="188"/>
      <c r="HF82" s="188"/>
      <c r="HG82" s="188"/>
      <c r="HH82" s="188"/>
      <c r="HI82" s="188"/>
      <c r="HJ82" s="188"/>
      <c r="HK82" s="188"/>
      <c r="HL82" s="188"/>
      <c r="HM82" s="188"/>
      <c r="HN82" s="188"/>
      <c r="HO82" s="188"/>
      <c r="HP82" s="188"/>
      <c r="HQ82" s="188"/>
      <c r="HR82" s="188"/>
      <c r="HS82" s="188"/>
      <c r="HT82" s="188"/>
      <c r="HU82" s="188"/>
      <c r="HV82" s="188"/>
      <c r="HW82" s="188"/>
      <c r="HX82" s="188"/>
      <c r="HY82" s="188"/>
      <c r="HZ82" s="188"/>
      <c r="IA82" s="188"/>
      <c r="IB82" s="188"/>
      <c r="IC82" s="188"/>
      <c r="ID82" s="188"/>
      <c r="IE82" s="188"/>
      <c r="IF82" s="188"/>
      <c r="IG82" s="188"/>
      <c r="IH82" s="188"/>
      <c r="II82" s="188"/>
      <c r="IJ82" s="188"/>
      <c r="IK82" s="188"/>
      <c r="IL82" s="188"/>
      <c r="IM82" s="188"/>
      <c r="IN82" s="188"/>
      <c r="IO82" s="188"/>
      <c r="IP82" s="188"/>
      <c r="IQ82" s="188"/>
      <c r="IR82" s="188"/>
      <c r="IS82" s="188"/>
      <c r="IT82" s="188"/>
      <c r="IU82" s="188"/>
      <c r="IV82" s="188"/>
    </row>
    <row r="83" customFormat="false" ht="13.5" hidden="false" customHeight="true" outlineLevel="0" collapsed="false">
      <c r="L83" s="36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H83" s="189"/>
      <c r="CI83" s="189"/>
      <c r="CJ83" s="189"/>
      <c r="CK83" s="189"/>
      <c r="CL83" s="189"/>
      <c r="CM83" s="189"/>
      <c r="CN83" s="189"/>
      <c r="CO83" s="189"/>
      <c r="CP83" s="189"/>
      <c r="CQ83" s="189"/>
      <c r="CR83" s="189"/>
      <c r="CS83" s="189"/>
      <c r="CT83" s="189"/>
      <c r="CU83" s="189"/>
      <c r="CV83" s="189"/>
      <c r="CW83" s="189"/>
      <c r="CX83" s="189"/>
      <c r="CY83" s="189"/>
      <c r="CZ83" s="189"/>
      <c r="DA83" s="189"/>
      <c r="DB83" s="189"/>
      <c r="DC83" s="189"/>
      <c r="DD83" s="189"/>
      <c r="DE83" s="189"/>
      <c r="DF83" s="189"/>
      <c r="DG83" s="189"/>
      <c r="DH83" s="189"/>
      <c r="DI83" s="189"/>
      <c r="DJ83" s="189"/>
      <c r="DK83" s="189"/>
      <c r="DL83" s="189"/>
      <c r="DM83" s="189"/>
      <c r="DN83" s="189"/>
      <c r="DO83" s="189"/>
      <c r="DP83" s="189"/>
      <c r="DQ83" s="189"/>
      <c r="DR83" s="189"/>
      <c r="DS83" s="189"/>
      <c r="DT83" s="189"/>
      <c r="DU83" s="189"/>
      <c r="DV83" s="189"/>
      <c r="DW83" s="189"/>
      <c r="DX83" s="189"/>
      <c r="DY83" s="189"/>
      <c r="DZ83" s="189"/>
      <c r="EA83" s="189"/>
      <c r="EB83" s="189"/>
      <c r="EC83" s="189"/>
      <c r="ED83" s="189"/>
      <c r="EE83" s="189"/>
      <c r="EF83" s="189"/>
      <c r="EG83" s="189"/>
      <c r="EH83" s="189"/>
      <c r="EI83" s="189"/>
      <c r="EJ83" s="189"/>
      <c r="EK83" s="189"/>
      <c r="EL83" s="189"/>
      <c r="EM83" s="189"/>
      <c r="EN83" s="189"/>
      <c r="EO83" s="189"/>
      <c r="EP83" s="189"/>
      <c r="EQ83" s="189"/>
      <c r="ER83" s="189"/>
      <c r="ES83" s="189"/>
      <c r="ET83" s="189"/>
      <c r="EU83" s="189"/>
      <c r="EV83" s="189"/>
      <c r="EW83" s="189"/>
      <c r="EX83" s="189"/>
      <c r="EY83" s="189"/>
      <c r="EZ83" s="189"/>
      <c r="FA83" s="189"/>
      <c r="FB83" s="189"/>
      <c r="FC83" s="189"/>
      <c r="FD83" s="189"/>
      <c r="FE83" s="189"/>
      <c r="FF83" s="189"/>
      <c r="FG83" s="189"/>
      <c r="FH83" s="189"/>
      <c r="FI83" s="189"/>
      <c r="FJ83" s="189"/>
      <c r="FK83" s="189"/>
      <c r="FL83" s="189"/>
      <c r="FM83" s="189"/>
      <c r="FN83" s="189"/>
      <c r="FO83" s="189"/>
      <c r="FP83" s="189"/>
      <c r="FQ83" s="189"/>
      <c r="FR83" s="189"/>
      <c r="FS83" s="189"/>
      <c r="FT83" s="189"/>
      <c r="FU83" s="189"/>
      <c r="FV83" s="189"/>
      <c r="FW83" s="189"/>
      <c r="FX83" s="189"/>
      <c r="FY83" s="189"/>
      <c r="FZ83" s="189"/>
      <c r="GA83" s="189"/>
      <c r="GB83" s="189"/>
      <c r="GC83" s="189"/>
      <c r="GD83" s="189"/>
      <c r="GE83" s="189"/>
      <c r="GF83" s="189"/>
      <c r="GG83" s="189"/>
      <c r="GH83" s="189"/>
      <c r="GI83" s="189"/>
      <c r="GJ83" s="189"/>
      <c r="GK83" s="189"/>
      <c r="GL83" s="189"/>
      <c r="GM83" s="189"/>
      <c r="GN83" s="189"/>
      <c r="GO83" s="189"/>
      <c r="GP83" s="189"/>
      <c r="GQ83" s="189"/>
      <c r="GR83" s="189"/>
      <c r="GS83" s="189"/>
      <c r="GT83" s="189"/>
      <c r="GU83" s="189"/>
      <c r="GV83" s="189"/>
      <c r="GW83" s="189"/>
      <c r="GX83" s="189"/>
      <c r="GY83" s="189"/>
      <c r="GZ83" s="189"/>
      <c r="HA83" s="189"/>
      <c r="HB83" s="189"/>
      <c r="HC83" s="189"/>
      <c r="HD83" s="189"/>
      <c r="HE83" s="189"/>
      <c r="HF83" s="189"/>
      <c r="HG83" s="189"/>
      <c r="HH83" s="189"/>
      <c r="HI83" s="189"/>
      <c r="HJ83" s="189"/>
      <c r="HK83" s="189"/>
      <c r="HL83" s="189"/>
      <c r="HM83" s="189"/>
      <c r="HN83" s="189"/>
      <c r="HO83" s="189"/>
      <c r="HP83" s="189"/>
      <c r="HQ83" s="189"/>
      <c r="HR83" s="189"/>
      <c r="HS83" s="189"/>
      <c r="HT83" s="189"/>
      <c r="HU83" s="189"/>
      <c r="HV83" s="189"/>
      <c r="HW83" s="189"/>
      <c r="HX83" s="189"/>
      <c r="HY83" s="189"/>
      <c r="HZ83" s="189"/>
      <c r="IA83" s="189"/>
      <c r="IB83" s="189"/>
      <c r="IC83" s="189"/>
      <c r="ID83" s="189"/>
      <c r="IE83" s="189"/>
      <c r="IF83" s="189"/>
      <c r="IG83" s="189"/>
      <c r="IH83" s="189"/>
      <c r="II83" s="189"/>
      <c r="IJ83" s="189"/>
      <c r="IK83" s="189"/>
      <c r="IL83" s="189"/>
      <c r="IM83" s="189"/>
      <c r="IN83" s="189"/>
      <c r="IO83" s="189"/>
      <c r="IP83" s="189"/>
      <c r="IQ83" s="189"/>
      <c r="IR83" s="189"/>
      <c r="IS83" s="189"/>
      <c r="IT83" s="189"/>
      <c r="IU83" s="189"/>
      <c r="IV83" s="189"/>
    </row>
    <row r="84" customFormat="false" ht="13.5" hidden="false" customHeight="true" outlineLevel="0" collapsed="false">
      <c r="L84" s="36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H84" s="189"/>
      <c r="CI84" s="189"/>
      <c r="CJ84" s="189"/>
      <c r="CK84" s="189"/>
      <c r="CL84" s="189"/>
      <c r="CM84" s="189"/>
      <c r="CN84" s="189"/>
      <c r="CO84" s="189"/>
      <c r="CP84" s="189"/>
      <c r="CQ84" s="189"/>
      <c r="CR84" s="189"/>
      <c r="CS84" s="189"/>
      <c r="CT84" s="189"/>
      <c r="CU84" s="189"/>
      <c r="CV84" s="189"/>
      <c r="CW84" s="189"/>
      <c r="CX84" s="189"/>
      <c r="CY84" s="189"/>
      <c r="CZ84" s="189"/>
      <c r="DA84" s="189"/>
      <c r="DB84" s="189"/>
      <c r="DC84" s="189"/>
      <c r="DD84" s="189"/>
      <c r="DE84" s="189"/>
      <c r="DF84" s="189"/>
      <c r="DG84" s="189"/>
      <c r="DH84" s="189"/>
      <c r="DI84" s="189"/>
      <c r="DJ84" s="189"/>
      <c r="DK84" s="189"/>
      <c r="DL84" s="189"/>
      <c r="DM84" s="189"/>
      <c r="DN84" s="189"/>
      <c r="DO84" s="189"/>
      <c r="DP84" s="189"/>
      <c r="DQ84" s="189"/>
      <c r="DR84" s="189"/>
      <c r="DS84" s="189"/>
      <c r="DT84" s="189"/>
      <c r="DU84" s="189"/>
      <c r="DV84" s="189"/>
      <c r="DW84" s="189"/>
      <c r="DX84" s="189"/>
      <c r="DY84" s="189"/>
      <c r="DZ84" s="189"/>
      <c r="EA84" s="189"/>
      <c r="EB84" s="189"/>
      <c r="EC84" s="189"/>
      <c r="ED84" s="189"/>
      <c r="EE84" s="189"/>
      <c r="EF84" s="189"/>
      <c r="EG84" s="189"/>
      <c r="EH84" s="189"/>
      <c r="EI84" s="189"/>
      <c r="EJ84" s="189"/>
      <c r="EK84" s="189"/>
      <c r="EL84" s="189"/>
      <c r="EM84" s="189"/>
      <c r="EN84" s="189"/>
      <c r="EO84" s="189"/>
      <c r="EP84" s="189"/>
      <c r="EQ84" s="189"/>
      <c r="ER84" s="189"/>
      <c r="ES84" s="189"/>
      <c r="ET84" s="189"/>
      <c r="EU84" s="189"/>
      <c r="EV84" s="189"/>
      <c r="EW84" s="189"/>
      <c r="EX84" s="189"/>
      <c r="EY84" s="189"/>
      <c r="EZ84" s="189"/>
      <c r="FA84" s="189"/>
      <c r="FB84" s="189"/>
      <c r="FC84" s="189"/>
      <c r="FD84" s="189"/>
      <c r="FE84" s="189"/>
      <c r="FF84" s="189"/>
      <c r="FG84" s="189"/>
      <c r="FH84" s="189"/>
      <c r="FI84" s="189"/>
      <c r="FJ84" s="189"/>
      <c r="FK84" s="189"/>
      <c r="FL84" s="189"/>
      <c r="FM84" s="189"/>
      <c r="FN84" s="189"/>
      <c r="FO84" s="189"/>
      <c r="FP84" s="189"/>
      <c r="FQ84" s="189"/>
      <c r="FR84" s="189"/>
      <c r="FS84" s="189"/>
      <c r="FT84" s="189"/>
      <c r="FU84" s="189"/>
      <c r="FV84" s="189"/>
      <c r="FW84" s="189"/>
      <c r="FX84" s="189"/>
      <c r="FY84" s="189"/>
      <c r="FZ84" s="189"/>
      <c r="GA84" s="189"/>
      <c r="GB84" s="189"/>
      <c r="GC84" s="189"/>
      <c r="GD84" s="189"/>
      <c r="GE84" s="189"/>
      <c r="GF84" s="189"/>
      <c r="GG84" s="189"/>
      <c r="GH84" s="189"/>
      <c r="GI84" s="189"/>
      <c r="GJ84" s="189"/>
      <c r="GK84" s="189"/>
      <c r="GL84" s="189"/>
      <c r="GM84" s="189"/>
      <c r="GN84" s="189"/>
      <c r="GO84" s="189"/>
      <c r="GP84" s="189"/>
      <c r="GQ84" s="189"/>
      <c r="GR84" s="189"/>
      <c r="GS84" s="189"/>
      <c r="GT84" s="189"/>
      <c r="GU84" s="189"/>
      <c r="GV84" s="189"/>
      <c r="GW84" s="189"/>
      <c r="GX84" s="189"/>
      <c r="GY84" s="189"/>
      <c r="GZ84" s="189"/>
      <c r="HA84" s="189"/>
      <c r="HB84" s="189"/>
      <c r="HC84" s="189"/>
      <c r="HD84" s="189"/>
      <c r="HE84" s="189"/>
      <c r="HF84" s="189"/>
      <c r="HG84" s="189"/>
      <c r="HH84" s="189"/>
      <c r="HI84" s="189"/>
      <c r="HJ84" s="189"/>
      <c r="HK84" s="189"/>
      <c r="HL84" s="189"/>
      <c r="HM84" s="189"/>
      <c r="HN84" s="189"/>
      <c r="HO84" s="189"/>
      <c r="HP84" s="189"/>
      <c r="HQ84" s="189"/>
      <c r="HR84" s="189"/>
      <c r="HS84" s="189"/>
      <c r="HT84" s="189"/>
      <c r="HU84" s="189"/>
      <c r="HV84" s="189"/>
      <c r="HW84" s="189"/>
      <c r="HX84" s="189"/>
      <c r="HY84" s="189"/>
      <c r="HZ84" s="189"/>
      <c r="IA84" s="189"/>
      <c r="IB84" s="189"/>
      <c r="IC84" s="189"/>
      <c r="ID84" s="189"/>
      <c r="IE84" s="189"/>
      <c r="IF84" s="189"/>
      <c r="IG84" s="189"/>
      <c r="IH84" s="189"/>
      <c r="II84" s="189"/>
      <c r="IJ84" s="189"/>
      <c r="IK84" s="189"/>
      <c r="IL84" s="189"/>
      <c r="IM84" s="189"/>
      <c r="IN84" s="189"/>
      <c r="IO84" s="189"/>
      <c r="IP84" s="189"/>
      <c r="IQ84" s="189"/>
      <c r="IR84" s="189"/>
      <c r="IS84" s="189"/>
      <c r="IT84" s="189"/>
      <c r="IU84" s="189"/>
      <c r="IV84" s="189"/>
    </row>
    <row r="85" customFormat="false" ht="13.5" hidden="false" customHeight="true" outlineLevel="0" collapsed="false">
      <c r="L85" s="36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  <c r="CL85" s="189"/>
      <c r="CM85" s="189"/>
      <c r="CN85" s="189"/>
      <c r="CO85" s="189"/>
      <c r="CP85" s="189"/>
      <c r="CQ85" s="189"/>
      <c r="CR85" s="189"/>
      <c r="CS85" s="189"/>
      <c r="CT85" s="189"/>
      <c r="CU85" s="189"/>
      <c r="CV85" s="189"/>
      <c r="CW85" s="189"/>
      <c r="CX85" s="189"/>
      <c r="CY85" s="189"/>
      <c r="CZ85" s="189"/>
      <c r="DA85" s="189"/>
      <c r="DB85" s="189"/>
      <c r="DC85" s="189"/>
      <c r="DD85" s="189"/>
      <c r="DE85" s="189"/>
      <c r="DF85" s="189"/>
      <c r="DG85" s="189"/>
      <c r="DH85" s="189"/>
      <c r="DI85" s="189"/>
      <c r="DJ85" s="189"/>
      <c r="DK85" s="189"/>
      <c r="DL85" s="189"/>
      <c r="DM85" s="189"/>
      <c r="DN85" s="189"/>
      <c r="DO85" s="189"/>
      <c r="DP85" s="189"/>
      <c r="DQ85" s="189"/>
      <c r="DR85" s="189"/>
      <c r="DS85" s="189"/>
      <c r="DT85" s="189"/>
      <c r="DU85" s="189"/>
      <c r="DV85" s="189"/>
      <c r="DW85" s="189"/>
      <c r="DX85" s="189"/>
      <c r="DY85" s="189"/>
      <c r="DZ85" s="189"/>
      <c r="EA85" s="189"/>
      <c r="EB85" s="189"/>
      <c r="EC85" s="189"/>
      <c r="ED85" s="189"/>
      <c r="EE85" s="189"/>
      <c r="EF85" s="189"/>
      <c r="EG85" s="189"/>
      <c r="EH85" s="189"/>
      <c r="EI85" s="189"/>
      <c r="EJ85" s="189"/>
      <c r="EK85" s="189"/>
      <c r="EL85" s="189"/>
      <c r="EM85" s="189"/>
      <c r="EN85" s="189"/>
      <c r="EO85" s="189"/>
      <c r="EP85" s="189"/>
      <c r="EQ85" s="189"/>
      <c r="ER85" s="189"/>
      <c r="ES85" s="189"/>
      <c r="ET85" s="189"/>
      <c r="EU85" s="189"/>
      <c r="EV85" s="189"/>
      <c r="EW85" s="189"/>
      <c r="EX85" s="189"/>
      <c r="EY85" s="189"/>
      <c r="EZ85" s="189"/>
      <c r="FA85" s="189"/>
      <c r="FB85" s="189"/>
      <c r="FC85" s="189"/>
      <c r="FD85" s="189"/>
      <c r="FE85" s="189"/>
      <c r="FF85" s="189"/>
      <c r="FG85" s="189"/>
      <c r="FH85" s="189"/>
      <c r="FI85" s="189"/>
      <c r="FJ85" s="189"/>
      <c r="FK85" s="189"/>
      <c r="FL85" s="189"/>
      <c r="FM85" s="189"/>
      <c r="FN85" s="189"/>
      <c r="FO85" s="189"/>
      <c r="FP85" s="189"/>
      <c r="FQ85" s="189"/>
      <c r="FR85" s="189"/>
      <c r="FS85" s="189"/>
      <c r="FT85" s="189"/>
      <c r="FU85" s="189"/>
      <c r="FV85" s="189"/>
      <c r="FW85" s="189"/>
      <c r="FX85" s="189"/>
      <c r="FY85" s="189"/>
      <c r="FZ85" s="189"/>
      <c r="GA85" s="189"/>
      <c r="GB85" s="189"/>
      <c r="GC85" s="189"/>
      <c r="GD85" s="189"/>
      <c r="GE85" s="189"/>
      <c r="GF85" s="189"/>
      <c r="GG85" s="189"/>
      <c r="GH85" s="189"/>
      <c r="GI85" s="189"/>
      <c r="GJ85" s="189"/>
      <c r="GK85" s="189"/>
      <c r="GL85" s="189"/>
      <c r="GM85" s="189"/>
      <c r="GN85" s="189"/>
      <c r="GO85" s="189"/>
      <c r="GP85" s="189"/>
      <c r="GQ85" s="189"/>
      <c r="GR85" s="189"/>
      <c r="GS85" s="189"/>
      <c r="GT85" s="189"/>
      <c r="GU85" s="189"/>
      <c r="GV85" s="189"/>
      <c r="GW85" s="189"/>
      <c r="GX85" s="189"/>
      <c r="GY85" s="189"/>
      <c r="GZ85" s="189"/>
      <c r="HA85" s="189"/>
      <c r="HB85" s="189"/>
      <c r="HC85" s="189"/>
      <c r="HD85" s="189"/>
      <c r="HE85" s="189"/>
      <c r="HF85" s="189"/>
      <c r="HG85" s="189"/>
      <c r="HH85" s="189"/>
      <c r="HI85" s="189"/>
      <c r="HJ85" s="189"/>
      <c r="HK85" s="189"/>
      <c r="HL85" s="189"/>
      <c r="HM85" s="189"/>
      <c r="HN85" s="189"/>
      <c r="HO85" s="189"/>
      <c r="HP85" s="189"/>
      <c r="HQ85" s="189"/>
      <c r="HR85" s="189"/>
      <c r="HS85" s="189"/>
      <c r="HT85" s="189"/>
      <c r="HU85" s="189"/>
      <c r="HV85" s="189"/>
      <c r="HW85" s="189"/>
      <c r="HX85" s="189"/>
      <c r="HY85" s="189"/>
      <c r="HZ85" s="189"/>
      <c r="IA85" s="189"/>
      <c r="IB85" s="189"/>
      <c r="IC85" s="189"/>
      <c r="ID85" s="189"/>
      <c r="IE85" s="189"/>
      <c r="IF85" s="189"/>
      <c r="IG85" s="189"/>
      <c r="IH85" s="189"/>
      <c r="II85" s="189"/>
      <c r="IJ85" s="189"/>
      <c r="IK85" s="189"/>
      <c r="IL85" s="189"/>
      <c r="IM85" s="189"/>
      <c r="IN85" s="189"/>
      <c r="IO85" s="189"/>
      <c r="IP85" s="189"/>
      <c r="IQ85" s="189"/>
      <c r="IR85" s="189"/>
      <c r="IS85" s="189"/>
      <c r="IT85" s="189"/>
      <c r="IU85" s="189"/>
      <c r="IV85" s="189"/>
    </row>
    <row r="86" customFormat="false" ht="13.5" hidden="false" customHeight="true" outlineLevel="0" collapsed="false">
      <c r="L86" s="36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  <c r="CL86" s="189"/>
      <c r="CM86" s="189"/>
      <c r="CN86" s="189"/>
      <c r="CO86" s="189"/>
      <c r="CP86" s="189"/>
      <c r="CQ86" s="189"/>
      <c r="CR86" s="189"/>
      <c r="CS86" s="189"/>
      <c r="CT86" s="189"/>
      <c r="CU86" s="189"/>
      <c r="CV86" s="189"/>
      <c r="CW86" s="189"/>
      <c r="CX86" s="189"/>
      <c r="CY86" s="189"/>
      <c r="CZ86" s="189"/>
      <c r="DA86" s="189"/>
      <c r="DB86" s="189"/>
      <c r="DC86" s="189"/>
      <c r="DD86" s="189"/>
      <c r="DE86" s="189"/>
      <c r="DF86" s="189"/>
      <c r="DG86" s="189"/>
      <c r="DH86" s="189"/>
      <c r="DI86" s="189"/>
      <c r="DJ86" s="189"/>
      <c r="DK86" s="189"/>
      <c r="DL86" s="189"/>
      <c r="DM86" s="189"/>
      <c r="DN86" s="189"/>
      <c r="DO86" s="189"/>
      <c r="DP86" s="189"/>
      <c r="DQ86" s="189"/>
      <c r="DR86" s="189"/>
      <c r="DS86" s="189"/>
      <c r="DT86" s="189"/>
      <c r="DU86" s="189"/>
      <c r="DV86" s="189"/>
      <c r="DW86" s="189"/>
      <c r="DX86" s="189"/>
      <c r="DY86" s="189"/>
      <c r="DZ86" s="189"/>
      <c r="EA86" s="189"/>
      <c r="EB86" s="189"/>
      <c r="EC86" s="189"/>
      <c r="ED86" s="189"/>
      <c r="EE86" s="189"/>
      <c r="EF86" s="189"/>
      <c r="EG86" s="189"/>
      <c r="EH86" s="189"/>
      <c r="EI86" s="189"/>
      <c r="EJ86" s="189"/>
      <c r="EK86" s="189"/>
      <c r="EL86" s="189"/>
      <c r="EM86" s="189"/>
      <c r="EN86" s="189"/>
      <c r="EO86" s="189"/>
      <c r="EP86" s="189"/>
      <c r="EQ86" s="189"/>
      <c r="ER86" s="189"/>
      <c r="ES86" s="189"/>
      <c r="ET86" s="189"/>
      <c r="EU86" s="189"/>
      <c r="EV86" s="189"/>
      <c r="EW86" s="189"/>
      <c r="EX86" s="189"/>
      <c r="EY86" s="189"/>
      <c r="EZ86" s="189"/>
      <c r="FA86" s="189"/>
      <c r="FB86" s="189"/>
      <c r="FC86" s="189"/>
      <c r="FD86" s="189"/>
      <c r="FE86" s="189"/>
      <c r="FF86" s="189"/>
      <c r="FG86" s="189"/>
      <c r="FH86" s="189"/>
      <c r="FI86" s="189"/>
      <c r="FJ86" s="189"/>
      <c r="FK86" s="189"/>
      <c r="FL86" s="189"/>
      <c r="FM86" s="189"/>
      <c r="FN86" s="189"/>
      <c r="FO86" s="189"/>
      <c r="FP86" s="189"/>
      <c r="FQ86" s="189"/>
      <c r="FR86" s="189"/>
      <c r="FS86" s="189"/>
      <c r="FT86" s="189"/>
      <c r="FU86" s="189"/>
      <c r="FV86" s="189"/>
      <c r="FW86" s="189"/>
      <c r="FX86" s="189"/>
      <c r="FY86" s="189"/>
      <c r="FZ86" s="189"/>
      <c r="GA86" s="189"/>
      <c r="GB86" s="189"/>
      <c r="GC86" s="189"/>
      <c r="GD86" s="189"/>
      <c r="GE86" s="189"/>
      <c r="GF86" s="189"/>
      <c r="GG86" s="189"/>
      <c r="GH86" s="189"/>
      <c r="GI86" s="189"/>
      <c r="GJ86" s="189"/>
      <c r="GK86" s="189"/>
      <c r="GL86" s="189"/>
      <c r="GM86" s="189"/>
      <c r="GN86" s="189"/>
      <c r="GO86" s="189"/>
      <c r="GP86" s="189"/>
      <c r="GQ86" s="189"/>
      <c r="GR86" s="189"/>
      <c r="GS86" s="189"/>
      <c r="GT86" s="189"/>
      <c r="GU86" s="189"/>
      <c r="GV86" s="189"/>
      <c r="GW86" s="189"/>
      <c r="GX86" s="189"/>
      <c r="GY86" s="189"/>
      <c r="GZ86" s="189"/>
      <c r="HA86" s="189"/>
      <c r="HB86" s="189"/>
      <c r="HC86" s="189"/>
      <c r="HD86" s="189"/>
      <c r="HE86" s="189"/>
      <c r="HF86" s="189"/>
      <c r="HG86" s="189"/>
      <c r="HH86" s="189"/>
      <c r="HI86" s="189"/>
      <c r="HJ86" s="189"/>
      <c r="HK86" s="189"/>
      <c r="HL86" s="189"/>
      <c r="HM86" s="189"/>
      <c r="HN86" s="189"/>
      <c r="HO86" s="189"/>
      <c r="HP86" s="189"/>
      <c r="HQ86" s="189"/>
      <c r="HR86" s="189"/>
      <c r="HS86" s="189"/>
      <c r="HT86" s="189"/>
      <c r="HU86" s="189"/>
      <c r="HV86" s="189"/>
      <c r="HW86" s="189"/>
      <c r="HX86" s="189"/>
      <c r="HY86" s="189"/>
      <c r="HZ86" s="189"/>
      <c r="IA86" s="189"/>
      <c r="IB86" s="189"/>
      <c r="IC86" s="189"/>
      <c r="ID86" s="189"/>
      <c r="IE86" s="189"/>
      <c r="IF86" s="189"/>
      <c r="IG86" s="189"/>
      <c r="IH86" s="189"/>
      <c r="II86" s="189"/>
      <c r="IJ86" s="189"/>
      <c r="IK86" s="189"/>
      <c r="IL86" s="189"/>
      <c r="IM86" s="189"/>
      <c r="IN86" s="189"/>
      <c r="IO86" s="189"/>
      <c r="IP86" s="189"/>
      <c r="IQ86" s="189"/>
      <c r="IR86" s="189"/>
      <c r="IS86" s="189"/>
      <c r="IT86" s="189"/>
      <c r="IU86" s="189"/>
      <c r="IV86" s="189"/>
    </row>
    <row r="87" customFormat="false" ht="13.5" hidden="false" customHeight="true" outlineLevel="0" collapsed="false">
      <c r="L87" s="36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  <c r="CG87" s="189"/>
      <c r="CH87" s="189"/>
      <c r="CI87" s="189"/>
      <c r="CJ87" s="189"/>
      <c r="CK87" s="189"/>
      <c r="CL87" s="189"/>
      <c r="CM87" s="189"/>
      <c r="CN87" s="189"/>
      <c r="CO87" s="189"/>
      <c r="CP87" s="189"/>
      <c r="CQ87" s="189"/>
      <c r="CR87" s="189"/>
      <c r="CS87" s="189"/>
      <c r="CT87" s="189"/>
      <c r="CU87" s="189"/>
      <c r="CV87" s="189"/>
      <c r="CW87" s="189"/>
      <c r="CX87" s="189"/>
      <c r="CY87" s="189"/>
      <c r="CZ87" s="189"/>
      <c r="DA87" s="189"/>
      <c r="DB87" s="189"/>
      <c r="DC87" s="189"/>
      <c r="DD87" s="189"/>
      <c r="DE87" s="189"/>
      <c r="DF87" s="189"/>
      <c r="DG87" s="189"/>
      <c r="DH87" s="189"/>
      <c r="DI87" s="189"/>
      <c r="DJ87" s="189"/>
      <c r="DK87" s="189"/>
      <c r="DL87" s="189"/>
      <c r="DM87" s="189"/>
      <c r="DN87" s="189"/>
      <c r="DO87" s="189"/>
      <c r="DP87" s="189"/>
      <c r="DQ87" s="189"/>
      <c r="DR87" s="189"/>
      <c r="DS87" s="189"/>
      <c r="DT87" s="189"/>
      <c r="DU87" s="189"/>
      <c r="DV87" s="189"/>
      <c r="DW87" s="189"/>
      <c r="DX87" s="189"/>
      <c r="DY87" s="189"/>
      <c r="DZ87" s="189"/>
      <c r="EA87" s="189"/>
      <c r="EB87" s="189"/>
      <c r="EC87" s="189"/>
      <c r="ED87" s="189"/>
      <c r="EE87" s="189"/>
      <c r="EF87" s="189"/>
      <c r="EG87" s="189"/>
      <c r="EH87" s="189"/>
      <c r="EI87" s="189"/>
      <c r="EJ87" s="189"/>
      <c r="EK87" s="189"/>
      <c r="EL87" s="189"/>
      <c r="EM87" s="189"/>
      <c r="EN87" s="189"/>
      <c r="EO87" s="189"/>
      <c r="EP87" s="189"/>
      <c r="EQ87" s="189"/>
      <c r="ER87" s="189"/>
      <c r="ES87" s="189"/>
      <c r="ET87" s="189"/>
      <c r="EU87" s="189"/>
      <c r="EV87" s="189"/>
      <c r="EW87" s="189"/>
      <c r="EX87" s="189"/>
      <c r="EY87" s="189"/>
      <c r="EZ87" s="189"/>
      <c r="FA87" s="189"/>
      <c r="FB87" s="189"/>
      <c r="FC87" s="189"/>
      <c r="FD87" s="189"/>
      <c r="FE87" s="189"/>
      <c r="FF87" s="189"/>
      <c r="FG87" s="189"/>
      <c r="FH87" s="189"/>
      <c r="FI87" s="189"/>
      <c r="FJ87" s="189"/>
      <c r="FK87" s="189"/>
      <c r="FL87" s="189"/>
      <c r="FM87" s="189"/>
      <c r="FN87" s="189"/>
      <c r="FO87" s="189"/>
      <c r="FP87" s="189"/>
      <c r="FQ87" s="189"/>
      <c r="FR87" s="189"/>
      <c r="FS87" s="189"/>
      <c r="FT87" s="189"/>
      <c r="FU87" s="189"/>
      <c r="FV87" s="189"/>
      <c r="FW87" s="189"/>
      <c r="FX87" s="189"/>
      <c r="FY87" s="189"/>
      <c r="FZ87" s="189"/>
      <c r="GA87" s="189"/>
      <c r="GB87" s="189"/>
      <c r="GC87" s="189"/>
      <c r="GD87" s="189"/>
      <c r="GE87" s="189"/>
      <c r="GF87" s="189"/>
      <c r="GG87" s="189"/>
      <c r="GH87" s="189"/>
      <c r="GI87" s="189"/>
      <c r="GJ87" s="189"/>
      <c r="GK87" s="189"/>
      <c r="GL87" s="189"/>
      <c r="GM87" s="189"/>
      <c r="GN87" s="189"/>
      <c r="GO87" s="189"/>
      <c r="GP87" s="189"/>
      <c r="GQ87" s="189"/>
      <c r="GR87" s="189"/>
      <c r="GS87" s="189"/>
      <c r="GT87" s="189"/>
      <c r="GU87" s="189"/>
      <c r="GV87" s="189"/>
      <c r="GW87" s="189"/>
      <c r="GX87" s="189"/>
      <c r="GY87" s="189"/>
      <c r="GZ87" s="189"/>
      <c r="HA87" s="189"/>
      <c r="HB87" s="189"/>
      <c r="HC87" s="189"/>
      <c r="HD87" s="189"/>
      <c r="HE87" s="189"/>
      <c r="HF87" s="189"/>
      <c r="HG87" s="189"/>
      <c r="HH87" s="189"/>
      <c r="HI87" s="189"/>
      <c r="HJ87" s="189"/>
      <c r="HK87" s="189"/>
      <c r="HL87" s="189"/>
      <c r="HM87" s="189"/>
      <c r="HN87" s="189"/>
      <c r="HO87" s="189"/>
      <c r="HP87" s="189"/>
      <c r="HQ87" s="189"/>
      <c r="HR87" s="189"/>
      <c r="HS87" s="189"/>
      <c r="HT87" s="189"/>
      <c r="HU87" s="189"/>
      <c r="HV87" s="189"/>
      <c r="HW87" s="189"/>
      <c r="HX87" s="189"/>
      <c r="HY87" s="189"/>
      <c r="HZ87" s="189"/>
      <c r="IA87" s="189"/>
      <c r="IB87" s="189"/>
      <c r="IC87" s="189"/>
      <c r="ID87" s="189"/>
      <c r="IE87" s="189"/>
      <c r="IF87" s="189"/>
      <c r="IG87" s="189"/>
      <c r="IH87" s="189"/>
      <c r="II87" s="189"/>
      <c r="IJ87" s="189"/>
      <c r="IK87" s="189"/>
      <c r="IL87" s="189"/>
      <c r="IM87" s="189"/>
      <c r="IN87" s="189"/>
      <c r="IO87" s="189"/>
      <c r="IP87" s="189"/>
      <c r="IQ87" s="189"/>
      <c r="IR87" s="189"/>
      <c r="IS87" s="189"/>
      <c r="IT87" s="189"/>
      <c r="IU87" s="189"/>
      <c r="IV87" s="189"/>
    </row>
    <row r="88" customFormat="false" ht="13.5" hidden="false" customHeight="true" outlineLevel="0" collapsed="false">
      <c r="L88" s="36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  <c r="CG88" s="189"/>
      <c r="CH88" s="189"/>
      <c r="CI88" s="189"/>
      <c r="CJ88" s="189"/>
      <c r="CK88" s="189"/>
      <c r="CL88" s="189"/>
      <c r="CM88" s="189"/>
      <c r="CN88" s="189"/>
      <c r="CO88" s="189"/>
      <c r="CP88" s="189"/>
      <c r="CQ88" s="189"/>
      <c r="CR88" s="189"/>
      <c r="CS88" s="189"/>
      <c r="CT88" s="189"/>
      <c r="CU88" s="189"/>
      <c r="CV88" s="189"/>
      <c r="CW88" s="189"/>
      <c r="CX88" s="189"/>
      <c r="CY88" s="189"/>
      <c r="CZ88" s="189"/>
      <c r="DA88" s="189"/>
      <c r="DB88" s="189"/>
      <c r="DC88" s="189"/>
      <c r="DD88" s="189"/>
      <c r="DE88" s="189"/>
      <c r="DF88" s="189"/>
      <c r="DG88" s="189"/>
      <c r="DH88" s="189"/>
      <c r="DI88" s="189"/>
      <c r="DJ88" s="189"/>
      <c r="DK88" s="189"/>
      <c r="DL88" s="189"/>
      <c r="DM88" s="189"/>
      <c r="DN88" s="189"/>
      <c r="DO88" s="189"/>
      <c r="DP88" s="189"/>
      <c r="DQ88" s="189"/>
      <c r="DR88" s="189"/>
      <c r="DS88" s="189"/>
      <c r="DT88" s="189"/>
      <c r="DU88" s="189"/>
      <c r="DV88" s="189"/>
      <c r="DW88" s="189"/>
      <c r="DX88" s="189"/>
      <c r="DY88" s="189"/>
      <c r="DZ88" s="189"/>
      <c r="EA88" s="189"/>
      <c r="EB88" s="189"/>
      <c r="EC88" s="189"/>
      <c r="ED88" s="189"/>
      <c r="EE88" s="189"/>
      <c r="EF88" s="189"/>
      <c r="EG88" s="189"/>
      <c r="EH88" s="189"/>
      <c r="EI88" s="189"/>
      <c r="EJ88" s="189"/>
      <c r="EK88" s="189"/>
      <c r="EL88" s="189"/>
      <c r="EM88" s="189"/>
      <c r="EN88" s="189"/>
      <c r="EO88" s="189"/>
      <c r="EP88" s="189"/>
      <c r="EQ88" s="189"/>
      <c r="ER88" s="189"/>
      <c r="ES88" s="189"/>
      <c r="ET88" s="189"/>
      <c r="EU88" s="189"/>
      <c r="EV88" s="189"/>
      <c r="EW88" s="189"/>
      <c r="EX88" s="189"/>
      <c r="EY88" s="189"/>
      <c r="EZ88" s="189"/>
      <c r="FA88" s="189"/>
      <c r="FB88" s="189"/>
      <c r="FC88" s="189"/>
      <c r="FD88" s="189"/>
      <c r="FE88" s="189"/>
      <c r="FF88" s="189"/>
      <c r="FG88" s="189"/>
      <c r="FH88" s="189"/>
      <c r="FI88" s="189"/>
      <c r="FJ88" s="189"/>
      <c r="FK88" s="189"/>
      <c r="FL88" s="189"/>
      <c r="FM88" s="189"/>
      <c r="FN88" s="189"/>
      <c r="FO88" s="189"/>
      <c r="FP88" s="189"/>
      <c r="FQ88" s="189"/>
      <c r="FR88" s="189"/>
      <c r="FS88" s="189"/>
      <c r="FT88" s="189"/>
      <c r="FU88" s="189"/>
      <c r="FV88" s="189"/>
      <c r="FW88" s="189"/>
      <c r="FX88" s="189"/>
      <c r="FY88" s="189"/>
      <c r="FZ88" s="189"/>
      <c r="GA88" s="189"/>
      <c r="GB88" s="189"/>
      <c r="GC88" s="189"/>
      <c r="GD88" s="189"/>
      <c r="GE88" s="189"/>
      <c r="GF88" s="189"/>
      <c r="GG88" s="189"/>
      <c r="GH88" s="189"/>
      <c r="GI88" s="189"/>
      <c r="GJ88" s="189"/>
      <c r="GK88" s="189"/>
      <c r="GL88" s="189"/>
      <c r="GM88" s="189"/>
      <c r="GN88" s="189"/>
      <c r="GO88" s="189"/>
      <c r="GP88" s="189"/>
      <c r="GQ88" s="189"/>
      <c r="GR88" s="189"/>
      <c r="GS88" s="189"/>
      <c r="GT88" s="189"/>
      <c r="GU88" s="189"/>
      <c r="GV88" s="189"/>
      <c r="GW88" s="189"/>
      <c r="GX88" s="189"/>
      <c r="GY88" s="189"/>
      <c r="GZ88" s="189"/>
      <c r="HA88" s="189"/>
      <c r="HB88" s="189"/>
      <c r="HC88" s="189"/>
      <c r="HD88" s="189"/>
      <c r="HE88" s="189"/>
      <c r="HF88" s="189"/>
      <c r="HG88" s="189"/>
      <c r="HH88" s="189"/>
      <c r="HI88" s="189"/>
      <c r="HJ88" s="189"/>
      <c r="HK88" s="189"/>
      <c r="HL88" s="189"/>
      <c r="HM88" s="189"/>
      <c r="HN88" s="189"/>
      <c r="HO88" s="189"/>
      <c r="HP88" s="189"/>
      <c r="HQ88" s="189"/>
      <c r="HR88" s="189"/>
      <c r="HS88" s="189"/>
      <c r="HT88" s="189"/>
      <c r="HU88" s="189"/>
      <c r="HV88" s="189"/>
      <c r="HW88" s="189"/>
      <c r="HX88" s="189"/>
      <c r="HY88" s="189"/>
      <c r="HZ88" s="189"/>
      <c r="IA88" s="189"/>
      <c r="IB88" s="189"/>
      <c r="IC88" s="189"/>
      <c r="ID88" s="189"/>
      <c r="IE88" s="189"/>
      <c r="IF88" s="189"/>
      <c r="IG88" s="189"/>
      <c r="IH88" s="189"/>
      <c r="II88" s="189"/>
      <c r="IJ88" s="189"/>
      <c r="IK88" s="189"/>
      <c r="IL88" s="189"/>
      <c r="IM88" s="189"/>
      <c r="IN88" s="189"/>
      <c r="IO88" s="189"/>
      <c r="IP88" s="189"/>
      <c r="IQ88" s="189"/>
      <c r="IR88" s="189"/>
      <c r="IS88" s="189"/>
      <c r="IT88" s="189"/>
      <c r="IU88" s="189"/>
      <c r="IV88" s="189"/>
    </row>
    <row r="89" customFormat="false" ht="13.5" hidden="false" customHeight="true" outlineLevel="0" collapsed="false">
      <c r="L89" s="36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H89" s="189"/>
      <c r="CI89" s="189"/>
      <c r="CJ89" s="189"/>
      <c r="CK89" s="189"/>
      <c r="CL89" s="189"/>
      <c r="CM89" s="189"/>
      <c r="CN89" s="189"/>
      <c r="CO89" s="189"/>
      <c r="CP89" s="189"/>
      <c r="CQ89" s="189"/>
      <c r="CR89" s="189"/>
      <c r="CS89" s="189"/>
      <c r="CT89" s="189"/>
      <c r="CU89" s="189"/>
      <c r="CV89" s="189"/>
      <c r="CW89" s="189"/>
      <c r="CX89" s="189"/>
      <c r="CY89" s="189"/>
      <c r="CZ89" s="189"/>
      <c r="DA89" s="189"/>
      <c r="DB89" s="189"/>
      <c r="DC89" s="189"/>
      <c r="DD89" s="189"/>
      <c r="DE89" s="189"/>
      <c r="DF89" s="189"/>
      <c r="DG89" s="189"/>
      <c r="DH89" s="189"/>
      <c r="DI89" s="189"/>
      <c r="DJ89" s="189"/>
      <c r="DK89" s="189"/>
      <c r="DL89" s="189"/>
      <c r="DM89" s="189"/>
      <c r="DN89" s="189"/>
      <c r="DO89" s="189"/>
      <c r="DP89" s="189"/>
      <c r="DQ89" s="189"/>
      <c r="DR89" s="189"/>
      <c r="DS89" s="189"/>
      <c r="DT89" s="189"/>
      <c r="DU89" s="189"/>
      <c r="DV89" s="189"/>
      <c r="DW89" s="189"/>
      <c r="DX89" s="189"/>
      <c r="DY89" s="189"/>
      <c r="DZ89" s="189"/>
      <c r="EA89" s="189"/>
      <c r="EB89" s="189"/>
      <c r="EC89" s="189"/>
      <c r="ED89" s="189"/>
      <c r="EE89" s="189"/>
      <c r="EF89" s="189"/>
      <c r="EG89" s="189"/>
      <c r="EH89" s="189"/>
      <c r="EI89" s="189"/>
      <c r="EJ89" s="189"/>
      <c r="EK89" s="189"/>
      <c r="EL89" s="189"/>
      <c r="EM89" s="189"/>
      <c r="EN89" s="189"/>
      <c r="EO89" s="189"/>
      <c r="EP89" s="189"/>
      <c r="EQ89" s="189"/>
      <c r="ER89" s="189"/>
      <c r="ES89" s="189"/>
      <c r="ET89" s="189"/>
      <c r="EU89" s="189"/>
      <c r="EV89" s="189"/>
      <c r="EW89" s="189"/>
      <c r="EX89" s="189"/>
      <c r="EY89" s="189"/>
      <c r="EZ89" s="189"/>
      <c r="FA89" s="189"/>
      <c r="FB89" s="189"/>
      <c r="FC89" s="189"/>
      <c r="FD89" s="189"/>
      <c r="FE89" s="189"/>
      <c r="FF89" s="189"/>
      <c r="FG89" s="189"/>
      <c r="FH89" s="189"/>
      <c r="FI89" s="189"/>
      <c r="FJ89" s="189"/>
      <c r="FK89" s="189"/>
      <c r="FL89" s="189"/>
      <c r="FM89" s="189"/>
      <c r="FN89" s="189"/>
      <c r="FO89" s="189"/>
      <c r="FP89" s="189"/>
      <c r="FQ89" s="189"/>
      <c r="FR89" s="189"/>
      <c r="FS89" s="189"/>
      <c r="FT89" s="189"/>
      <c r="FU89" s="189"/>
      <c r="FV89" s="189"/>
      <c r="FW89" s="189"/>
      <c r="FX89" s="189"/>
      <c r="FY89" s="189"/>
      <c r="FZ89" s="189"/>
      <c r="GA89" s="189"/>
      <c r="GB89" s="189"/>
      <c r="GC89" s="189"/>
      <c r="GD89" s="189"/>
      <c r="GE89" s="189"/>
      <c r="GF89" s="189"/>
      <c r="GG89" s="189"/>
      <c r="GH89" s="189"/>
      <c r="GI89" s="189"/>
      <c r="GJ89" s="189"/>
      <c r="GK89" s="189"/>
      <c r="GL89" s="189"/>
      <c r="GM89" s="189"/>
      <c r="GN89" s="189"/>
      <c r="GO89" s="189"/>
      <c r="GP89" s="189"/>
      <c r="GQ89" s="189"/>
      <c r="GR89" s="189"/>
      <c r="GS89" s="189"/>
      <c r="GT89" s="189"/>
      <c r="GU89" s="189"/>
      <c r="GV89" s="189"/>
      <c r="GW89" s="189"/>
      <c r="GX89" s="189"/>
      <c r="GY89" s="189"/>
      <c r="GZ89" s="189"/>
      <c r="HA89" s="189"/>
      <c r="HB89" s="189"/>
      <c r="HC89" s="189"/>
      <c r="HD89" s="189"/>
      <c r="HE89" s="189"/>
      <c r="HF89" s="189"/>
      <c r="HG89" s="189"/>
      <c r="HH89" s="189"/>
      <c r="HI89" s="189"/>
      <c r="HJ89" s="189"/>
      <c r="HK89" s="189"/>
      <c r="HL89" s="189"/>
      <c r="HM89" s="189"/>
      <c r="HN89" s="189"/>
      <c r="HO89" s="189"/>
      <c r="HP89" s="189"/>
      <c r="HQ89" s="189"/>
      <c r="HR89" s="189"/>
      <c r="HS89" s="189"/>
      <c r="HT89" s="189"/>
      <c r="HU89" s="189"/>
      <c r="HV89" s="189"/>
      <c r="HW89" s="189"/>
      <c r="HX89" s="189"/>
      <c r="HY89" s="189"/>
      <c r="HZ89" s="189"/>
      <c r="IA89" s="189"/>
      <c r="IB89" s="189"/>
      <c r="IC89" s="189"/>
      <c r="ID89" s="189"/>
      <c r="IE89" s="189"/>
      <c r="IF89" s="189"/>
      <c r="IG89" s="189"/>
      <c r="IH89" s="189"/>
      <c r="II89" s="189"/>
      <c r="IJ89" s="189"/>
      <c r="IK89" s="189"/>
      <c r="IL89" s="189"/>
      <c r="IM89" s="189"/>
      <c r="IN89" s="189"/>
      <c r="IO89" s="189"/>
      <c r="IP89" s="189"/>
      <c r="IQ89" s="189"/>
      <c r="IR89" s="189"/>
      <c r="IS89" s="189"/>
      <c r="IT89" s="189"/>
      <c r="IU89" s="189"/>
      <c r="IV89" s="189"/>
    </row>
    <row r="90" customFormat="false" ht="13.5" hidden="false" customHeight="true" outlineLevel="0" collapsed="false">
      <c r="L90" s="36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  <c r="CC90" s="189"/>
      <c r="CD90" s="189"/>
      <c r="CE90" s="189"/>
      <c r="CF90" s="189"/>
      <c r="CG90" s="189"/>
      <c r="CH90" s="189"/>
      <c r="CI90" s="189"/>
      <c r="CJ90" s="189"/>
      <c r="CK90" s="189"/>
      <c r="CL90" s="189"/>
      <c r="CM90" s="189"/>
      <c r="CN90" s="189"/>
      <c r="CO90" s="189"/>
      <c r="CP90" s="189"/>
      <c r="CQ90" s="189"/>
      <c r="CR90" s="189"/>
      <c r="CS90" s="189"/>
      <c r="CT90" s="189"/>
      <c r="CU90" s="189"/>
      <c r="CV90" s="189"/>
      <c r="CW90" s="189"/>
      <c r="CX90" s="189"/>
      <c r="CY90" s="189"/>
      <c r="CZ90" s="189"/>
      <c r="DA90" s="189"/>
      <c r="DB90" s="189"/>
      <c r="DC90" s="189"/>
      <c r="DD90" s="189"/>
      <c r="DE90" s="189"/>
      <c r="DF90" s="189"/>
      <c r="DG90" s="189"/>
      <c r="DH90" s="189"/>
      <c r="DI90" s="189"/>
      <c r="DJ90" s="189"/>
      <c r="DK90" s="189"/>
      <c r="DL90" s="189"/>
      <c r="DM90" s="189"/>
      <c r="DN90" s="189"/>
      <c r="DO90" s="189"/>
      <c r="DP90" s="189"/>
      <c r="DQ90" s="189"/>
      <c r="DR90" s="189"/>
      <c r="DS90" s="189"/>
      <c r="DT90" s="189"/>
      <c r="DU90" s="189"/>
      <c r="DV90" s="189"/>
      <c r="DW90" s="189"/>
      <c r="DX90" s="189"/>
      <c r="DY90" s="189"/>
      <c r="DZ90" s="189"/>
      <c r="EA90" s="189"/>
      <c r="EB90" s="189"/>
      <c r="EC90" s="189"/>
      <c r="ED90" s="189"/>
      <c r="EE90" s="189"/>
      <c r="EF90" s="189"/>
      <c r="EG90" s="189"/>
      <c r="EH90" s="189"/>
      <c r="EI90" s="189"/>
      <c r="EJ90" s="189"/>
      <c r="EK90" s="189"/>
      <c r="EL90" s="189"/>
      <c r="EM90" s="189"/>
      <c r="EN90" s="189"/>
      <c r="EO90" s="189"/>
      <c r="EP90" s="189"/>
      <c r="EQ90" s="189"/>
      <c r="ER90" s="189"/>
      <c r="ES90" s="189"/>
      <c r="ET90" s="189"/>
      <c r="EU90" s="189"/>
      <c r="EV90" s="189"/>
      <c r="EW90" s="189"/>
      <c r="EX90" s="189"/>
      <c r="EY90" s="189"/>
      <c r="EZ90" s="189"/>
      <c r="FA90" s="189"/>
      <c r="FB90" s="189"/>
      <c r="FC90" s="189"/>
      <c r="FD90" s="189"/>
      <c r="FE90" s="189"/>
      <c r="FF90" s="189"/>
      <c r="FG90" s="189"/>
      <c r="FH90" s="189"/>
      <c r="FI90" s="189"/>
      <c r="FJ90" s="189"/>
      <c r="FK90" s="189"/>
      <c r="FL90" s="189"/>
      <c r="FM90" s="189"/>
      <c r="FN90" s="189"/>
      <c r="FO90" s="189"/>
      <c r="FP90" s="189"/>
      <c r="FQ90" s="189"/>
      <c r="FR90" s="189"/>
      <c r="FS90" s="189"/>
      <c r="FT90" s="189"/>
      <c r="FU90" s="189"/>
      <c r="FV90" s="189"/>
      <c r="FW90" s="189"/>
      <c r="FX90" s="189"/>
      <c r="FY90" s="189"/>
      <c r="FZ90" s="189"/>
      <c r="GA90" s="189"/>
      <c r="GB90" s="189"/>
      <c r="GC90" s="189"/>
      <c r="GD90" s="189"/>
      <c r="GE90" s="189"/>
      <c r="GF90" s="189"/>
      <c r="GG90" s="189"/>
      <c r="GH90" s="189"/>
      <c r="GI90" s="189"/>
      <c r="GJ90" s="189"/>
      <c r="GK90" s="189"/>
      <c r="GL90" s="189"/>
      <c r="GM90" s="189"/>
      <c r="GN90" s="189"/>
      <c r="GO90" s="189"/>
      <c r="GP90" s="189"/>
      <c r="GQ90" s="189"/>
      <c r="GR90" s="189"/>
      <c r="GS90" s="189"/>
      <c r="GT90" s="189"/>
      <c r="GU90" s="189"/>
      <c r="GV90" s="189"/>
      <c r="GW90" s="189"/>
      <c r="GX90" s="189"/>
      <c r="GY90" s="189"/>
      <c r="GZ90" s="189"/>
      <c r="HA90" s="189"/>
      <c r="HB90" s="189"/>
      <c r="HC90" s="189"/>
      <c r="HD90" s="189"/>
      <c r="HE90" s="189"/>
      <c r="HF90" s="189"/>
      <c r="HG90" s="189"/>
      <c r="HH90" s="189"/>
      <c r="HI90" s="189"/>
      <c r="HJ90" s="189"/>
      <c r="HK90" s="189"/>
      <c r="HL90" s="189"/>
      <c r="HM90" s="189"/>
      <c r="HN90" s="189"/>
      <c r="HO90" s="189"/>
      <c r="HP90" s="189"/>
      <c r="HQ90" s="189"/>
      <c r="HR90" s="189"/>
      <c r="HS90" s="189"/>
      <c r="HT90" s="189"/>
      <c r="HU90" s="189"/>
      <c r="HV90" s="189"/>
      <c r="HW90" s="189"/>
      <c r="HX90" s="189"/>
      <c r="HY90" s="189"/>
      <c r="HZ90" s="189"/>
      <c r="IA90" s="189"/>
      <c r="IB90" s="189"/>
      <c r="IC90" s="189"/>
      <c r="ID90" s="189"/>
      <c r="IE90" s="189"/>
      <c r="IF90" s="189"/>
      <c r="IG90" s="189"/>
      <c r="IH90" s="189"/>
      <c r="II90" s="189"/>
      <c r="IJ90" s="189"/>
      <c r="IK90" s="189"/>
      <c r="IL90" s="189"/>
      <c r="IM90" s="189"/>
      <c r="IN90" s="189"/>
      <c r="IO90" s="189"/>
      <c r="IP90" s="189"/>
      <c r="IQ90" s="189"/>
      <c r="IR90" s="189"/>
      <c r="IS90" s="189"/>
      <c r="IT90" s="189"/>
      <c r="IU90" s="189"/>
      <c r="IV90" s="189"/>
    </row>
    <row r="91" customFormat="false" ht="13.5" hidden="false" customHeight="true" outlineLevel="0" collapsed="false">
      <c r="L91" s="36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/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H91" s="189"/>
      <c r="CI91" s="189"/>
      <c r="CJ91" s="189"/>
      <c r="CK91" s="189"/>
      <c r="CL91" s="189"/>
      <c r="CM91" s="189"/>
      <c r="CN91" s="189"/>
      <c r="CO91" s="189"/>
      <c r="CP91" s="189"/>
      <c r="CQ91" s="189"/>
      <c r="CR91" s="189"/>
      <c r="CS91" s="189"/>
      <c r="CT91" s="189"/>
      <c r="CU91" s="189"/>
      <c r="CV91" s="189"/>
      <c r="CW91" s="189"/>
      <c r="CX91" s="189"/>
      <c r="CY91" s="189"/>
      <c r="CZ91" s="189"/>
      <c r="DA91" s="189"/>
      <c r="DB91" s="189"/>
      <c r="DC91" s="189"/>
      <c r="DD91" s="189"/>
      <c r="DE91" s="189"/>
      <c r="DF91" s="189"/>
      <c r="DG91" s="189"/>
      <c r="DH91" s="189"/>
      <c r="DI91" s="189"/>
      <c r="DJ91" s="189"/>
      <c r="DK91" s="189"/>
      <c r="DL91" s="189"/>
      <c r="DM91" s="189"/>
      <c r="DN91" s="189"/>
      <c r="DO91" s="189"/>
      <c r="DP91" s="189"/>
      <c r="DQ91" s="189"/>
      <c r="DR91" s="189"/>
      <c r="DS91" s="189"/>
      <c r="DT91" s="189"/>
      <c r="DU91" s="189"/>
      <c r="DV91" s="189"/>
      <c r="DW91" s="189"/>
      <c r="DX91" s="189"/>
      <c r="DY91" s="189"/>
      <c r="DZ91" s="189"/>
      <c r="EA91" s="189"/>
      <c r="EB91" s="189"/>
      <c r="EC91" s="189"/>
      <c r="ED91" s="189"/>
      <c r="EE91" s="189"/>
      <c r="EF91" s="189"/>
      <c r="EG91" s="189"/>
      <c r="EH91" s="189"/>
      <c r="EI91" s="189"/>
      <c r="EJ91" s="189"/>
      <c r="EK91" s="189"/>
      <c r="EL91" s="189"/>
      <c r="EM91" s="189"/>
      <c r="EN91" s="189"/>
      <c r="EO91" s="189"/>
      <c r="EP91" s="189"/>
      <c r="EQ91" s="189"/>
      <c r="ER91" s="189"/>
      <c r="ES91" s="189"/>
      <c r="ET91" s="189"/>
      <c r="EU91" s="189"/>
      <c r="EV91" s="189"/>
      <c r="EW91" s="189"/>
      <c r="EX91" s="189"/>
      <c r="EY91" s="189"/>
      <c r="EZ91" s="189"/>
      <c r="FA91" s="189"/>
      <c r="FB91" s="189"/>
      <c r="FC91" s="189"/>
      <c r="FD91" s="189"/>
      <c r="FE91" s="189"/>
      <c r="FF91" s="189"/>
      <c r="FG91" s="189"/>
      <c r="FH91" s="189"/>
      <c r="FI91" s="189"/>
      <c r="FJ91" s="189"/>
      <c r="FK91" s="189"/>
      <c r="FL91" s="189"/>
      <c r="FM91" s="189"/>
      <c r="FN91" s="189"/>
      <c r="FO91" s="189"/>
      <c r="FP91" s="189"/>
      <c r="FQ91" s="189"/>
      <c r="FR91" s="189"/>
      <c r="FS91" s="189"/>
      <c r="FT91" s="189"/>
      <c r="FU91" s="189"/>
      <c r="FV91" s="189"/>
      <c r="FW91" s="189"/>
      <c r="FX91" s="189"/>
      <c r="FY91" s="189"/>
      <c r="FZ91" s="189"/>
      <c r="GA91" s="189"/>
      <c r="GB91" s="189"/>
      <c r="GC91" s="189"/>
      <c r="GD91" s="189"/>
      <c r="GE91" s="189"/>
      <c r="GF91" s="189"/>
      <c r="GG91" s="189"/>
      <c r="GH91" s="189"/>
      <c r="GI91" s="189"/>
      <c r="GJ91" s="189"/>
      <c r="GK91" s="189"/>
      <c r="GL91" s="189"/>
      <c r="GM91" s="189"/>
      <c r="GN91" s="189"/>
      <c r="GO91" s="189"/>
      <c r="GP91" s="189"/>
      <c r="GQ91" s="189"/>
      <c r="GR91" s="189"/>
      <c r="GS91" s="189"/>
      <c r="GT91" s="189"/>
      <c r="GU91" s="189"/>
      <c r="GV91" s="189"/>
      <c r="GW91" s="189"/>
      <c r="GX91" s="189"/>
      <c r="GY91" s="189"/>
      <c r="GZ91" s="189"/>
      <c r="HA91" s="189"/>
      <c r="HB91" s="189"/>
      <c r="HC91" s="189"/>
      <c r="HD91" s="189"/>
      <c r="HE91" s="189"/>
      <c r="HF91" s="189"/>
      <c r="HG91" s="189"/>
      <c r="HH91" s="189"/>
      <c r="HI91" s="189"/>
      <c r="HJ91" s="189"/>
      <c r="HK91" s="189"/>
      <c r="HL91" s="189"/>
      <c r="HM91" s="189"/>
      <c r="HN91" s="189"/>
      <c r="HO91" s="189"/>
      <c r="HP91" s="189"/>
      <c r="HQ91" s="189"/>
      <c r="HR91" s="189"/>
      <c r="HS91" s="189"/>
      <c r="HT91" s="189"/>
      <c r="HU91" s="189"/>
      <c r="HV91" s="189"/>
      <c r="HW91" s="189"/>
      <c r="HX91" s="189"/>
      <c r="HY91" s="189"/>
      <c r="HZ91" s="189"/>
      <c r="IA91" s="189"/>
      <c r="IB91" s="189"/>
      <c r="IC91" s="189"/>
      <c r="ID91" s="189"/>
      <c r="IE91" s="189"/>
      <c r="IF91" s="189"/>
      <c r="IG91" s="189"/>
      <c r="IH91" s="189"/>
      <c r="II91" s="189"/>
      <c r="IJ91" s="189"/>
      <c r="IK91" s="189"/>
      <c r="IL91" s="189"/>
      <c r="IM91" s="189"/>
      <c r="IN91" s="189"/>
      <c r="IO91" s="189"/>
      <c r="IP91" s="189"/>
      <c r="IQ91" s="189"/>
      <c r="IR91" s="189"/>
      <c r="IS91" s="189"/>
      <c r="IT91" s="189"/>
      <c r="IU91" s="189"/>
      <c r="IV91" s="189"/>
    </row>
    <row r="92" customFormat="false" ht="13.5" hidden="false" customHeight="true" outlineLevel="0" collapsed="false">
      <c r="L92" s="36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/>
      <c r="CJ92" s="189"/>
      <c r="CK92" s="189"/>
      <c r="CL92" s="189"/>
      <c r="CM92" s="189"/>
      <c r="CN92" s="189"/>
      <c r="CO92" s="189"/>
      <c r="CP92" s="189"/>
      <c r="CQ92" s="189"/>
      <c r="CR92" s="189"/>
      <c r="CS92" s="189"/>
      <c r="CT92" s="189"/>
      <c r="CU92" s="189"/>
      <c r="CV92" s="189"/>
      <c r="CW92" s="189"/>
      <c r="CX92" s="189"/>
      <c r="CY92" s="189"/>
      <c r="CZ92" s="189"/>
      <c r="DA92" s="189"/>
      <c r="DB92" s="189"/>
      <c r="DC92" s="189"/>
      <c r="DD92" s="189"/>
      <c r="DE92" s="189"/>
      <c r="DF92" s="189"/>
      <c r="DG92" s="189"/>
      <c r="DH92" s="189"/>
      <c r="DI92" s="189"/>
      <c r="DJ92" s="189"/>
      <c r="DK92" s="189"/>
      <c r="DL92" s="189"/>
      <c r="DM92" s="189"/>
      <c r="DN92" s="189"/>
      <c r="DO92" s="189"/>
      <c r="DP92" s="189"/>
      <c r="DQ92" s="189"/>
      <c r="DR92" s="189"/>
      <c r="DS92" s="189"/>
      <c r="DT92" s="189"/>
      <c r="DU92" s="189"/>
      <c r="DV92" s="189"/>
      <c r="DW92" s="189"/>
      <c r="DX92" s="189"/>
      <c r="DY92" s="189"/>
      <c r="DZ92" s="189"/>
      <c r="EA92" s="189"/>
      <c r="EB92" s="189"/>
      <c r="EC92" s="189"/>
      <c r="ED92" s="189"/>
      <c r="EE92" s="189"/>
      <c r="EF92" s="189"/>
      <c r="EG92" s="189"/>
      <c r="EH92" s="189"/>
      <c r="EI92" s="189"/>
      <c r="EJ92" s="189"/>
      <c r="EK92" s="189"/>
      <c r="EL92" s="189"/>
      <c r="EM92" s="189"/>
      <c r="EN92" s="189"/>
      <c r="EO92" s="189"/>
      <c r="EP92" s="189"/>
      <c r="EQ92" s="189"/>
      <c r="ER92" s="189"/>
      <c r="ES92" s="189"/>
      <c r="ET92" s="189"/>
      <c r="EU92" s="189"/>
      <c r="EV92" s="189"/>
      <c r="EW92" s="189"/>
      <c r="EX92" s="189"/>
      <c r="EY92" s="189"/>
      <c r="EZ92" s="189"/>
      <c r="FA92" s="189"/>
      <c r="FB92" s="189"/>
      <c r="FC92" s="189"/>
      <c r="FD92" s="189"/>
      <c r="FE92" s="189"/>
      <c r="FF92" s="189"/>
      <c r="FG92" s="189"/>
      <c r="FH92" s="189"/>
      <c r="FI92" s="189"/>
      <c r="FJ92" s="189"/>
      <c r="FK92" s="189"/>
      <c r="FL92" s="189"/>
      <c r="FM92" s="189"/>
      <c r="FN92" s="189"/>
      <c r="FO92" s="189"/>
      <c r="FP92" s="189"/>
      <c r="FQ92" s="189"/>
      <c r="FR92" s="189"/>
      <c r="FS92" s="189"/>
      <c r="FT92" s="189"/>
      <c r="FU92" s="189"/>
      <c r="FV92" s="189"/>
      <c r="FW92" s="189"/>
      <c r="FX92" s="189"/>
      <c r="FY92" s="189"/>
      <c r="FZ92" s="189"/>
      <c r="GA92" s="189"/>
      <c r="GB92" s="189"/>
      <c r="GC92" s="189"/>
      <c r="GD92" s="189"/>
      <c r="GE92" s="189"/>
      <c r="GF92" s="189"/>
      <c r="GG92" s="189"/>
      <c r="GH92" s="189"/>
      <c r="GI92" s="189"/>
      <c r="GJ92" s="189"/>
      <c r="GK92" s="189"/>
      <c r="GL92" s="189"/>
      <c r="GM92" s="189"/>
      <c r="GN92" s="189"/>
      <c r="GO92" s="189"/>
      <c r="GP92" s="189"/>
      <c r="GQ92" s="189"/>
      <c r="GR92" s="189"/>
      <c r="GS92" s="189"/>
      <c r="GT92" s="189"/>
      <c r="GU92" s="189"/>
      <c r="GV92" s="189"/>
      <c r="GW92" s="189"/>
      <c r="GX92" s="189"/>
      <c r="GY92" s="189"/>
      <c r="GZ92" s="189"/>
      <c r="HA92" s="189"/>
      <c r="HB92" s="189"/>
      <c r="HC92" s="189"/>
      <c r="HD92" s="189"/>
      <c r="HE92" s="189"/>
      <c r="HF92" s="189"/>
      <c r="HG92" s="189"/>
      <c r="HH92" s="189"/>
      <c r="HI92" s="189"/>
      <c r="HJ92" s="189"/>
      <c r="HK92" s="189"/>
      <c r="HL92" s="189"/>
      <c r="HM92" s="189"/>
      <c r="HN92" s="189"/>
      <c r="HO92" s="189"/>
      <c r="HP92" s="189"/>
      <c r="HQ92" s="189"/>
      <c r="HR92" s="189"/>
      <c r="HS92" s="189"/>
      <c r="HT92" s="189"/>
      <c r="HU92" s="189"/>
      <c r="HV92" s="189"/>
      <c r="HW92" s="189"/>
      <c r="HX92" s="189"/>
      <c r="HY92" s="189"/>
      <c r="HZ92" s="189"/>
      <c r="IA92" s="189"/>
      <c r="IB92" s="189"/>
      <c r="IC92" s="189"/>
      <c r="ID92" s="189"/>
      <c r="IE92" s="189"/>
      <c r="IF92" s="189"/>
      <c r="IG92" s="189"/>
      <c r="IH92" s="189"/>
      <c r="II92" s="189"/>
      <c r="IJ92" s="189"/>
      <c r="IK92" s="189"/>
      <c r="IL92" s="189"/>
      <c r="IM92" s="189"/>
      <c r="IN92" s="189"/>
      <c r="IO92" s="189"/>
      <c r="IP92" s="189"/>
      <c r="IQ92" s="189"/>
      <c r="IR92" s="189"/>
      <c r="IS92" s="189"/>
      <c r="IT92" s="189"/>
      <c r="IU92" s="189"/>
      <c r="IV92" s="189"/>
    </row>
    <row r="93" customFormat="false" ht="13.5" hidden="false" customHeight="true" outlineLevel="0" collapsed="false">
      <c r="L93" s="36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  <c r="CL93" s="189"/>
      <c r="CM93" s="189"/>
      <c r="CN93" s="189"/>
      <c r="CO93" s="189"/>
      <c r="CP93" s="189"/>
      <c r="CQ93" s="189"/>
      <c r="CR93" s="189"/>
      <c r="CS93" s="189"/>
      <c r="CT93" s="189"/>
      <c r="CU93" s="189"/>
      <c r="CV93" s="189"/>
      <c r="CW93" s="189"/>
      <c r="CX93" s="189"/>
      <c r="CY93" s="189"/>
      <c r="CZ93" s="189"/>
      <c r="DA93" s="189"/>
      <c r="DB93" s="189"/>
      <c r="DC93" s="189"/>
      <c r="DD93" s="189"/>
      <c r="DE93" s="189"/>
      <c r="DF93" s="189"/>
      <c r="DG93" s="189"/>
      <c r="DH93" s="189"/>
      <c r="DI93" s="189"/>
      <c r="DJ93" s="189"/>
      <c r="DK93" s="189"/>
      <c r="DL93" s="189"/>
      <c r="DM93" s="189"/>
      <c r="DN93" s="189"/>
      <c r="DO93" s="189"/>
      <c r="DP93" s="189"/>
      <c r="DQ93" s="189"/>
      <c r="DR93" s="189"/>
      <c r="DS93" s="189"/>
      <c r="DT93" s="189"/>
      <c r="DU93" s="189"/>
      <c r="DV93" s="189"/>
      <c r="DW93" s="189"/>
      <c r="DX93" s="189"/>
      <c r="DY93" s="189"/>
      <c r="DZ93" s="189"/>
      <c r="EA93" s="189"/>
      <c r="EB93" s="189"/>
      <c r="EC93" s="189"/>
      <c r="ED93" s="189"/>
      <c r="EE93" s="189"/>
      <c r="EF93" s="189"/>
      <c r="EG93" s="189"/>
      <c r="EH93" s="189"/>
      <c r="EI93" s="189"/>
      <c r="EJ93" s="189"/>
      <c r="EK93" s="189"/>
      <c r="EL93" s="189"/>
      <c r="EM93" s="189"/>
      <c r="EN93" s="189"/>
      <c r="EO93" s="189"/>
      <c r="EP93" s="189"/>
      <c r="EQ93" s="189"/>
      <c r="ER93" s="189"/>
      <c r="ES93" s="189"/>
      <c r="ET93" s="189"/>
      <c r="EU93" s="189"/>
      <c r="EV93" s="189"/>
      <c r="EW93" s="189"/>
      <c r="EX93" s="189"/>
      <c r="EY93" s="189"/>
      <c r="EZ93" s="189"/>
      <c r="FA93" s="189"/>
      <c r="FB93" s="189"/>
      <c r="FC93" s="189"/>
      <c r="FD93" s="189"/>
      <c r="FE93" s="189"/>
      <c r="FF93" s="189"/>
      <c r="FG93" s="189"/>
      <c r="FH93" s="189"/>
      <c r="FI93" s="189"/>
      <c r="FJ93" s="189"/>
      <c r="FK93" s="189"/>
      <c r="FL93" s="189"/>
      <c r="FM93" s="189"/>
      <c r="FN93" s="189"/>
      <c r="FO93" s="189"/>
      <c r="FP93" s="189"/>
      <c r="FQ93" s="189"/>
      <c r="FR93" s="189"/>
      <c r="FS93" s="189"/>
      <c r="FT93" s="189"/>
      <c r="FU93" s="189"/>
      <c r="FV93" s="189"/>
      <c r="FW93" s="189"/>
      <c r="FX93" s="189"/>
      <c r="FY93" s="189"/>
      <c r="FZ93" s="189"/>
      <c r="GA93" s="189"/>
      <c r="GB93" s="189"/>
      <c r="GC93" s="189"/>
      <c r="GD93" s="189"/>
      <c r="GE93" s="189"/>
      <c r="GF93" s="189"/>
      <c r="GG93" s="189"/>
      <c r="GH93" s="189"/>
      <c r="GI93" s="189"/>
      <c r="GJ93" s="189"/>
      <c r="GK93" s="189"/>
      <c r="GL93" s="189"/>
      <c r="GM93" s="189"/>
      <c r="GN93" s="189"/>
      <c r="GO93" s="189"/>
      <c r="GP93" s="189"/>
      <c r="GQ93" s="189"/>
      <c r="GR93" s="189"/>
      <c r="GS93" s="189"/>
      <c r="GT93" s="189"/>
      <c r="GU93" s="189"/>
      <c r="GV93" s="189"/>
      <c r="GW93" s="189"/>
      <c r="GX93" s="189"/>
      <c r="GY93" s="189"/>
      <c r="GZ93" s="189"/>
      <c r="HA93" s="189"/>
      <c r="HB93" s="189"/>
      <c r="HC93" s="189"/>
      <c r="HD93" s="189"/>
      <c r="HE93" s="189"/>
      <c r="HF93" s="189"/>
      <c r="HG93" s="189"/>
      <c r="HH93" s="189"/>
      <c r="HI93" s="189"/>
      <c r="HJ93" s="189"/>
      <c r="HK93" s="189"/>
      <c r="HL93" s="189"/>
      <c r="HM93" s="189"/>
      <c r="HN93" s="189"/>
      <c r="HO93" s="189"/>
      <c r="HP93" s="189"/>
      <c r="HQ93" s="189"/>
      <c r="HR93" s="189"/>
      <c r="HS93" s="189"/>
      <c r="HT93" s="189"/>
      <c r="HU93" s="189"/>
      <c r="HV93" s="189"/>
      <c r="HW93" s="189"/>
      <c r="HX93" s="189"/>
      <c r="HY93" s="189"/>
      <c r="HZ93" s="189"/>
      <c r="IA93" s="189"/>
      <c r="IB93" s="189"/>
      <c r="IC93" s="189"/>
      <c r="ID93" s="189"/>
      <c r="IE93" s="189"/>
      <c r="IF93" s="189"/>
      <c r="IG93" s="189"/>
      <c r="IH93" s="189"/>
      <c r="II93" s="189"/>
      <c r="IJ93" s="189"/>
      <c r="IK93" s="189"/>
      <c r="IL93" s="189"/>
      <c r="IM93" s="189"/>
      <c r="IN93" s="189"/>
      <c r="IO93" s="189"/>
      <c r="IP93" s="189"/>
      <c r="IQ93" s="189"/>
      <c r="IR93" s="189"/>
      <c r="IS93" s="189"/>
      <c r="IT93" s="189"/>
      <c r="IU93" s="189"/>
      <c r="IV93" s="189"/>
    </row>
    <row r="94" customFormat="false" ht="13.5" hidden="false" customHeight="true" outlineLevel="0" collapsed="false">
      <c r="L94" s="36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  <c r="AZ94" s="189"/>
      <c r="BA94" s="189"/>
      <c r="BB94" s="189"/>
      <c r="BC94" s="189"/>
      <c r="BD94" s="189"/>
      <c r="BE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  <c r="CL94" s="189"/>
      <c r="CM94" s="189"/>
      <c r="CN94" s="189"/>
      <c r="CO94" s="189"/>
      <c r="CP94" s="189"/>
      <c r="CQ94" s="189"/>
      <c r="CR94" s="189"/>
      <c r="CS94" s="189"/>
      <c r="CT94" s="189"/>
      <c r="CU94" s="189"/>
      <c r="CV94" s="189"/>
      <c r="CW94" s="189"/>
      <c r="CX94" s="189"/>
      <c r="CY94" s="189"/>
      <c r="CZ94" s="189"/>
      <c r="DA94" s="189"/>
      <c r="DB94" s="189"/>
      <c r="DC94" s="189"/>
      <c r="DD94" s="189"/>
      <c r="DE94" s="189"/>
      <c r="DF94" s="189"/>
      <c r="DG94" s="189"/>
      <c r="DH94" s="189"/>
      <c r="DI94" s="189"/>
      <c r="DJ94" s="189"/>
      <c r="DK94" s="189"/>
      <c r="DL94" s="189"/>
      <c r="DM94" s="189"/>
      <c r="DN94" s="189"/>
      <c r="DO94" s="189"/>
      <c r="DP94" s="189"/>
      <c r="DQ94" s="189"/>
      <c r="DR94" s="189"/>
      <c r="DS94" s="189"/>
      <c r="DT94" s="189"/>
      <c r="DU94" s="189"/>
      <c r="DV94" s="189"/>
      <c r="DW94" s="189"/>
      <c r="DX94" s="189"/>
      <c r="DY94" s="189"/>
      <c r="DZ94" s="189"/>
      <c r="EA94" s="189"/>
      <c r="EB94" s="189"/>
      <c r="EC94" s="189"/>
      <c r="ED94" s="189"/>
      <c r="EE94" s="189"/>
      <c r="EF94" s="189"/>
      <c r="EG94" s="189"/>
      <c r="EH94" s="189"/>
      <c r="EI94" s="189"/>
      <c r="EJ94" s="189"/>
      <c r="EK94" s="189"/>
      <c r="EL94" s="189"/>
      <c r="EM94" s="189"/>
      <c r="EN94" s="189"/>
      <c r="EO94" s="189"/>
      <c r="EP94" s="189"/>
      <c r="EQ94" s="189"/>
      <c r="ER94" s="189"/>
      <c r="ES94" s="189"/>
      <c r="ET94" s="189"/>
      <c r="EU94" s="189"/>
      <c r="EV94" s="189"/>
      <c r="EW94" s="189"/>
      <c r="EX94" s="189"/>
      <c r="EY94" s="189"/>
      <c r="EZ94" s="189"/>
      <c r="FA94" s="189"/>
      <c r="FB94" s="189"/>
      <c r="FC94" s="189"/>
      <c r="FD94" s="189"/>
      <c r="FE94" s="189"/>
      <c r="FF94" s="189"/>
      <c r="FG94" s="189"/>
      <c r="FH94" s="189"/>
      <c r="FI94" s="189"/>
      <c r="FJ94" s="189"/>
      <c r="FK94" s="189"/>
      <c r="FL94" s="189"/>
      <c r="FM94" s="189"/>
      <c r="FN94" s="189"/>
      <c r="FO94" s="189"/>
      <c r="FP94" s="189"/>
      <c r="FQ94" s="189"/>
      <c r="FR94" s="189"/>
      <c r="FS94" s="189"/>
      <c r="FT94" s="189"/>
      <c r="FU94" s="189"/>
      <c r="FV94" s="189"/>
      <c r="FW94" s="189"/>
      <c r="FX94" s="189"/>
      <c r="FY94" s="189"/>
      <c r="FZ94" s="189"/>
      <c r="GA94" s="189"/>
      <c r="GB94" s="189"/>
      <c r="GC94" s="189"/>
      <c r="GD94" s="189"/>
      <c r="GE94" s="189"/>
      <c r="GF94" s="189"/>
      <c r="GG94" s="189"/>
      <c r="GH94" s="189"/>
      <c r="GI94" s="189"/>
      <c r="GJ94" s="189"/>
      <c r="GK94" s="189"/>
      <c r="GL94" s="189"/>
      <c r="GM94" s="189"/>
      <c r="GN94" s="189"/>
      <c r="GO94" s="189"/>
      <c r="GP94" s="189"/>
      <c r="GQ94" s="189"/>
      <c r="GR94" s="189"/>
      <c r="GS94" s="189"/>
      <c r="GT94" s="189"/>
      <c r="GU94" s="189"/>
      <c r="GV94" s="189"/>
      <c r="GW94" s="189"/>
      <c r="GX94" s="189"/>
      <c r="GY94" s="189"/>
      <c r="GZ94" s="189"/>
      <c r="HA94" s="189"/>
      <c r="HB94" s="189"/>
      <c r="HC94" s="189"/>
      <c r="HD94" s="189"/>
      <c r="HE94" s="189"/>
      <c r="HF94" s="189"/>
      <c r="HG94" s="189"/>
      <c r="HH94" s="189"/>
      <c r="HI94" s="189"/>
      <c r="HJ94" s="189"/>
      <c r="HK94" s="189"/>
      <c r="HL94" s="189"/>
      <c r="HM94" s="189"/>
      <c r="HN94" s="189"/>
      <c r="HO94" s="189"/>
      <c r="HP94" s="189"/>
      <c r="HQ94" s="189"/>
      <c r="HR94" s="189"/>
      <c r="HS94" s="189"/>
      <c r="HT94" s="189"/>
      <c r="HU94" s="189"/>
      <c r="HV94" s="189"/>
      <c r="HW94" s="189"/>
      <c r="HX94" s="189"/>
      <c r="HY94" s="189"/>
      <c r="HZ94" s="189"/>
      <c r="IA94" s="189"/>
      <c r="IB94" s="189"/>
      <c r="IC94" s="189"/>
      <c r="ID94" s="189"/>
      <c r="IE94" s="189"/>
      <c r="IF94" s="189"/>
      <c r="IG94" s="189"/>
      <c r="IH94" s="189"/>
      <c r="II94" s="189"/>
      <c r="IJ94" s="189"/>
      <c r="IK94" s="189"/>
      <c r="IL94" s="189"/>
      <c r="IM94" s="189"/>
      <c r="IN94" s="189"/>
      <c r="IO94" s="189"/>
      <c r="IP94" s="189"/>
      <c r="IQ94" s="189"/>
      <c r="IR94" s="189"/>
      <c r="IS94" s="189"/>
      <c r="IT94" s="189"/>
      <c r="IU94" s="189"/>
      <c r="IV94" s="189"/>
    </row>
    <row r="95" customFormat="false" ht="13.5" hidden="false" customHeight="true" outlineLevel="0" collapsed="false">
      <c r="L95" s="36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  <c r="CJ95" s="189"/>
      <c r="CK95" s="189"/>
      <c r="CL95" s="189"/>
      <c r="CM95" s="189"/>
      <c r="CN95" s="189"/>
      <c r="CO95" s="189"/>
      <c r="CP95" s="189"/>
      <c r="CQ95" s="189"/>
      <c r="CR95" s="189"/>
      <c r="CS95" s="189"/>
      <c r="CT95" s="189"/>
      <c r="CU95" s="189"/>
      <c r="CV95" s="189"/>
      <c r="CW95" s="189"/>
      <c r="CX95" s="189"/>
      <c r="CY95" s="189"/>
      <c r="CZ95" s="189"/>
      <c r="DA95" s="189"/>
      <c r="DB95" s="189"/>
      <c r="DC95" s="189"/>
      <c r="DD95" s="189"/>
      <c r="DE95" s="189"/>
      <c r="DF95" s="189"/>
      <c r="DG95" s="189"/>
      <c r="DH95" s="189"/>
      <c r="DI95" s="189"/>
      <c r="DJ95" s="189"/>
      <c r="DK95" s="189"/>
      <c r="DL95" s="189"/>
      <c r="DM95" s="189"/>
      <c r="DN95" s="189"/>
      <c r="DO95" s="189"/>
      <c r="DP95" s="189"/>
      <c r="DQ95" s="189"/>
      <c r="DR95" s="189"/>
      <c r="DS95" s="189"/>
      <c r="DT95" s="189"/>
      <c r="DU95" s="189"/>
      <c r="DV95" s="189"/>
      <c r="DW95" s="189"/>
      <c r="DX95" s="189"/>
      <c r="DY95" s="189"/>
      <c r="DZ95" s="189"/>
      <c r="EA95" s="189"/>
      <c r="EB95" s="189"/>
      <c r="EC95" s="189"/>
      <c r="ED95" s="189"/>
      <c r="EE95" s="189"/>
      <c r="EF95" s="189"/>
      <c r="EG95" s="189"/>
      <c r="EH95" s="189"/>
      <c r="EI95" s="189"/>
      <c r="EJ95" s="189"/>
      <c r="EK95" s="189"/>
      <c r="EL95" s="189"/>
      <c r="EM95" s="189"/>
      <c r="EN95" s="189"/>
      <c r="EO95" s="189"/>
      <c r="EP95" s="189"/>
      <c r="EQ95" s="189"/>
      <c r="ER95" s="189"/>
      <c r="ES95" s="189"/>
      <c r="ET95" s="189"/>
      <c r="EU95" s="189"/>
      <c r="EV95" s="189"/>
      <c r="EW95" s="189"/>
      <c r="EX95" s="189"/>
      <c r="EY95" s="189"/>
      <c r="EZ95" s="189"/>
      <c r="FA95" s="189"/>
      <c r="FB95" s="189"/>
      <c r="FC95" s="189"/>
      <c r="FD95" s="189"/>
      <c r="FE95" s="189"/>
      <c r="FF95" s="189"/>
      <c r="FG95" s="189"/>
      <c r="FH95" s="189"/>
      <c r="FI95" s="189"/>
      <c r="FJ95" s="189"/>
      <c r="FK95" s="189"/>
      <c r="FL95" s="189"/>
      <c r="FM95" s="189"/>
      <c r="FN95" s="189"/>
      <c r="FO95" s="189"/>
      <c r="FP95" s="189"/>
      <c r="FQ95" s="189"/>
      <c r="FR95" s="189"/>
      <c r="FS95" s="189"/>
      <c r="FT95" s="189"/>
      <c r="FU95" s="189"/>
      <c r="FV95" s="189"/>
      <c r="FW95" s="189"/>
      <c r="FX95" s="189"/>
      <c r="FY95" s="189"/>
      <c r="FZ95" s="189"/>
      <c r="GA95" s="189"/>
      <c r="GB95" s="189"/>
      <c r="GC95" s="189"/>
      <c r="GD95" s="189"/>
      <c r="GE95" s="189"/>
      <c r="GF95" s="189"/>
      <c r="GG95" s="189"/>
      <c r="GH95" s="189"/>
      <c r="GI95" s="189"/>
      <c r="GJ95" s="189"/>
      <c r="GK95" s="189"/>
      <c r="GL95" s="189"/>
      <c r="GM95" s="189"/>
      <c r="GN95" s="189"/>
      <c r="GO95" s="189"/>
      <c r="GP95" s="189"/>
      <c r="GQ95" s="189"/>
      <c r="GR95" s="189"/>
      <c r="GS95" s="189"/>
      <c r="GT95" s="189"/>
      <c r="GU95" s="189"/>
      <c r="GV95" s="189"/>
      <c r="GW95" s="189"/>
      <c r="GX95" s="189"/>
      <c r="GY95" s="189"/>
      <c r="GZ95" s="189"/>
      <c r="HA95" s="189"/>
      <c r="HB95" s="189"/>
      <c r="HC95" s="189"/>
      <c r="HD95" s="189"/>
      <c r="HE95" s="189"/>
      <c r="HF95" s="189"/>
      <c r="HG95" s="189"/>
      <c r="HH95" s="189"/>
      <c r="HI95" s="189"/>
      <c r="HJ95" s="189"/>
      <c r="HK95" s="189"/>
      <c r="HL95" s="189"/>
      <c r="HM95" s="189"/>
      <c r="HN95" s="189"/>
      <c r="HO95" s="189"/>
      <c r="HP95" s="189"/>
      <c r="HQ95" s="189"/>
      <c r="HR95" s="189"/>
      <c r="HS95" s="189"/>
      <c r="HT95" s="189"/>
      <c r="HU95" s="189"/>
      <c r="HV95" s="189"/>
      <c r="HW95" s="189"/>
      <c r="HX95" s="189"/>
      <c r="HY95" s="189"/>
      <c r="HZ95" s="189"/>
      <c r="IA95" s="189"/>
      <c r="IB95" s="189"/>
      <c r="IC95" s="189"/>
      <c r="ID95" s="189"/>
      <c r="IE95" s="189"/>
      <c r="IF95" s="189"/>
      <c r="IG95" s="189"/>
      <c r="IH95" s="189"/>
      <c r="II95" s="189"/>
      <c r="IJ95" s="189"/>
      <c r="IK95" s="189"/>
      <c r="IL95" s="189"/>
      <c r="IM95" s="189"/>
      <c r="IN95" s="189"/>
      <c r="IO95" s="189"/>
      <c r="IP95" s="189"/>
      <c r="IQ95" s="189"/>
      <c r="IR95" s="189"/>
      <c r="IS95" s="189"/>
      <c r="IT95" s="189"/>
      <c r="IU95" s="189"/>
      <c r="IV95" s="189"/>
    </row>
    <row r="96" customFormat="false" ht="13.5" hidden="false" customHeight="true" outlineLevel="0" collapsed="false">
      <c r="L96" s="36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  <c r="BI96" s="189"/>
      <c r="BJ96" s="189"/>
      <c r="BK96" s="189"/>
      <c r="BL96" s="189"/>
      <c r="BM96" s="189"/>
      <c r="BN96" s="189"/>
      <c r="BO96" s="189"/>
      <c r="BP96" s="189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89"/>
      <c r="CE96" s="189"/>
      <c r="CF96" s="189"/>
      <c r="CG96" s="189"/>
      <c r="CH96" s="189"/>
      <c r="CI96" s="189"/>
      <c r="CJ96" s="189"/>
      <c r="CK96" s="189"/>
      <c r="CL96" s="189"/>
      <c r="CM96" s="189"/>
      <c r="CN96" s="189"/>
      <c r="CO96" s="189"/>
      <c r="CP96" s="189"/>
      <c r="CQ96" s="189"/>
      <c r="CR96" s="189"/>
      <c r="CS96" s="189"/>
      <c r="CT96" s="189"/>
      <c r="CU96" s="189"/>
      <c r="CV96" s="189"/>
      <c r="CW96" s="189"/>
      <c r="CX96" s="189"/>
      <c r="CY96" s="189"/>
      <c r="CZ96" s="189"/>
      <c r="DA96" s="189"/>
      <c r="DB96" s="189"/>
      <c r="DC96" s="189"/>
      <c r="DD96" s="189"/>
      <c r="DE96" s="189"/>
      <c r="DF96" s="189"/>
      <c r="DG96" s="189"/>
      <c r="DH96" s="189"/>
      <c r="DI96" s="189"/>
      <c r="DJ96" s="189"/>
      <c r="DK96" s="189"/>
      <c r="DL96" s="189"/>
      <c r="DM96" s="189"/>
      <c r="DN96" s="189"/>
      <c r="DO96" s="189"/>
      <c r="DP96" s="189"/>
      <c r="DQ96" s="189"/>
      <c r="DR96" s="189"/>
      <c r="DS96" s="189"/>
      <c r="DT96" s="189"/>
      <c r="DU96" s="189"/>
      <c r="DV96" s="189"/>
      <c r="DW96" s="189"/>
      <c r="DX96" s="189"/>
      <c r="DY96" s="189"/>
      <c r="DZ96" s="189"/>
      <c r="EA96" s="189"/>
      <c r="EB96" s="189"/>
      <c r="EC96" s="189"/>
      <c r="ED96" s="189"/>
      <c r="EE96" s="189"/>
      <c r="EF96" s="189"/>
      <c r="EG96" s="189"/>
      <c r="EH96" s="189"/>
      <c r="EI96" s="189"/>
      <c r="EJ96" s="189"/>
      <c r="EK96" s="189"/>
      <c r="EL96" s="189"/>
      <c r="EM96" s="189"/>
      <c r="EN96" s="189"/>
      <c r="EO96" s="189"/>
      <c r="EP96" s="189"/>
      <c r="EQ96" s="189"/>
      <c r="ER96" s="189"/>
      <c r="ES96" s="189"/>
      <c r="ET96" s="189"/>
      <c r="EU96" s="189"/>
      <c r="EV96" s="189"/>
      <c r="EW96" s="189"/>
      <c r="EX96" s="189"/>
      <c r="EY96" s="189"/>
      <c r="EZ96" s="189"/>
      <c r="FA96" s="189"/>
      <c r="FB96" s="189"/>
      <c r="FC96" s="189"/>
      <c r="FD96" s="189"/>
      <c r="FE96" s="189"/>
      <c r="FF96" s="189"/>
      <c r="FG96" s="189"/>
      <c r="FH96" s="189"/>
      <c r="FI96" s="189"/>
      <c r="FJ96" s="189"/>
      <c r="FK96" s="189"/>
      <c r="FL96" s="189"/>
      <c r="FM96" s="189"/>
      <c r="FN96" s="189"/>
      <c r="FO96" s="189"/>
      <c r="FP96" s="189"/>
      <c r="FQ96" s="189"/>
      <c r="FR96" s="189"/>
      <c r="FS96" s="189"/>
      <c r="FT96" s="189"/>
      <c r="FU96" s="189"/>
      <c r="FV96" s="189"/>
      <c r="FW96" s="189"/>
      <c r="FX96" s="189"/>
      <c r="FY96" s="189"/>
      <c r="FZ96" s="189"/>
      <c r="GA96" s="189"/>
      <c r="GB96" s="189"/>
      <c r="GC96" s="189"/>
      <c r="GD96" s="189"/>
      <c r="GE96" s="189"/>
      <c r="GF96" s="189"/>
      <c r="GG96" s="189"/>
      <c r="GH96" s="189"/>
      <c r="GI96" s="189"/>
      <c r="GJ96" s="189"/>
      <c r="GK96" s="189"/>
      <c r="GL96" s="189"/>
      <c r="GM96" s="189"/>
      <c r="GN96" s="189"/>
      <c r="GO96" s="189"/>
      <c r="GP96" s="189"/>
      <c r="GQ96" s="189"/>
      <c r="GR96" s="189"/>
      <c r="GS96" s="189"/>
      <c r="GT96" s="189"/>
      <c r="GU96" s="189"/>
      <c r="GV96" s="189"/>
      <c r="GW96" s="189"/>
      <c r="GX96" s="189"/>
      <c r="GY96" s="189"/>
      <c r="GZ96" s="189"/>
      <c r="HA96" s="189"/>
      <c r="HB96" s="189"/>
      <c r="HC96" s="189"/>
      <c r="HD96" s="189"/>
      <c r="HE96" s="189"/>
      <c r="HF96" s="189"/>
      <c r="HG96" s="189"/>
      <c r="HH96" s="189"/>
      <c r="HI96" s="189"/>
      <c r="HJ96" s="189"/>
      <c r="HK96" s="189"/>
      <c r="HL96" s="189"/>
      <c r="HM96" s="189"/>
      <c r="HN96" s="189"/>
      <c r="HO96" s="189"/>
      <c r="HP96" s="189"/>
      <c r="HQ96" s="189"/>
      <c r="HR96" s="189"/>
      <c r="HS96" s="189"/>
      <c r="HT96" s="189"/>
      <c r="HU96" s="189"/>
      <c r="HV96" s="189"/>
      <c r="HW96" s="189"/>
      <c r="HX96" s="189"/>
      <c r="HY96" s="189"/>
      <c r="HZ96" s="189"/>
      <c r="IA96" s="189"/>
      <c r="IB96" s="189"/>
      <c r="IC96" s="189"/>
      <c r="ID96" s="189"/>
      <c r="IE96" s="189"/>
      <c r="IF96" s="189"/>
      <c r="IG96" s="189"/>
      <c r="IH96" s="189"/>
      <c r="II96" s="189"/>
      <c r="IJ96" s="189"/>
      <c r="IK96" s="189"/>
      <c r="IL96" s="189"/>
      <c r="IM96" s="189"/>
      <c r="IN96" s="189"/>
      <c r="IO96" s="189"/>
      <c r="IP96" s="189"/>
      <c r="IQ96" s="189"/>
      <c r="IR96" s="189"/>
      <c r="IS96" s="189"/>
      <c r="IT96" s="189"/>
      <c r="IU96" s="189"/>
      <c r="IV96" s="189"/>
    </row>
    <row r="97" customFormat="false" ht="13.5" hidden="false" customHeight="true" outlineLevel="0" collapsed="false">
      <c r="L97" s="36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9"/>
      <c r="CM97" s="189"/>
      <c r="CN97" s="189"/>
      <c r="CO97" s="189"/>
      <c r="CP97" s="189"/>
      <c r="CQ97" s="189"/>
      <c r="CR97" s="189"/>
      <c r="CS97" s="189"/>
      <c r="CT97" s="189"/>
      <c r="CU97" s="189"/>
      <c r="CV97" s="189"/>
      <c r="CW97" s="189"/>
      <c r="CX97" s="189"/>
      <c r="CY97" s="189"/>
      <c r="CZ97" s="189"/>
      <c r="DA97" s="189"/>
      <c r="DB97" s="189"/>
      <c r="DC97" s="189"/>
      <c r="DD97" s="189"/>
      <c r="DE97" s="189"/>
      <c r="DF97" s="189"/>
      <c r="DG97" s="189"/>
      <c r="DH97" s="189"/>
      <c r="DI97" s="189"/>
      <c r="DJ97" s="189"/>
      <c r="DK97" s="189"/>
      <c r="DL97" s="189"/>
      <c r="DM97" s="189"/>
      <c r="DN97" s="189"/>
      <c r="DO97" s="189"/>
      <c r="DP97" s="189"/>
      <c r="DQ97" s="189"/>
      <c r="DR97" s="189"/>
      <c r="DS97" s="189"/>
      <c r="DT97" s="189"/>
      <c r="DU97" s="189"/>
      <c r="DV97" s="189"/>
      <c r="DW97" s="189"/>
      <c r="DX97" s="189"/>
      <c r="DY97" s="189"/>
      <c r="DZ97" s="189"/>
      <c r="EA97" s="189"/>
      <c r="EB97" s="189"/>
      <c r="EC97" s="189"/>
      <c r="ED97" s="189"/>
      <c r="EE97" s="189"/>
      <c r="EF97" s="189"/>
      <c r="EG97" s="189"/>
      <c r="EH97" s="189"/>
      <c r="EI97" s="189"/>
      <c r="EJ97" s="189"/>
      <c r="EK97" s="189"/>
      <c r="EL97" s="189"/>
      <c r="EM97" s="189"/>
      <c r="EN97" s="189"/>
      <c r="EO97" s="189"/>
      <c r="EP97" s="189"/>
      <c r="EQ97" s="189"/>
      <c r="ER97" s="189"/>
      <c r="ES97" s="189"/>
      <c r="ET97" s="189"/>
      <c r="EU97" s="189"/>
      <c r="EV97" s="189"/>
      <c r="EW97" s="189"/>
      <c r="EX97" s="189"/>
      <c r="EY97" s="189"/>
      <c r="EZ97" s="189"/>
      <c r="FA97" s="189"/>
      <c r="FB97" s="189"/>
      <c r="FC97" s="189"/>
      <c r="FD97" s="189"/>
      <c r="FE97" s="189"/>
      <c r="FF97" s="189"/>
      <c r="FG97" s="189"/>
      <c r="FH97" s="189"/>
      <c r="FI97" s="189"/>
      <c r="FJ97" s="189"/>
      <c r="FK97" s="189"/>
      <c r="FL97" s="189"/>
      <c r="FM97" s="189"/>
      <c r="FN97" s="189"/>
      <c r="FO97" s="189"/>
      <c r="FP97" s="189"/>
      <c r="FQ97" s="189"/>
      <c r="FR97" s="189"/>
      <c r="FS97" s="189"/>
      <c r="FT97" s="189"/>
      <c r="FU97" s="189"/>
      <c r="FV97" s="189"/>
      <c r="FW97" s="189"/>
      <c r="FX97" s="189"/>
      <c r="FY97" s="189"/>
      <c r="FZ97" s="189"/>
      <c r="GA97" s="189"/>
      <c r="GB97" s="189"/>
      <c r="GC97" s="189"/>
      <c r="GD97" s="189"/>
      <c r="GE97" s="189"/>
      <c r="GF97" s="189"/>
      <c r="GG97" s="189"/>
      <c r="GH97" s="189"/>
      <c r="GI97" s="189"/>
      <c r="GJ97" s="189"/>
      <c r="GK97" s="189"/>
      <c r="GL97" s="189"/>
      <c r="GM97" s="189"/>
      <c r="GN97" s="189"/>
      <c r="GO97" s="189"/>
      <c r="GP97" s="189"/>
      <c r="GQ97" s="189"/>
      <c r="GR97" s="189"/>
      <c r="GS97" s="189"/>
      <c r="GT97" s="189"/>
      <c r="GU97" s="189"/>
      <c r="GV97" s="189"/>
      <c r="GW97" s="189"/>
      <c r="GX97" s="189"/>
      <c r="GY97" s="189"/>
      <c r="GZ97" s="189"/>
      <c r="HA97" s="189"/>
      <c r="HB97" s="189"/>
      <c r="HC97" s="189"/>
      <c r="HD97" s="189"/>
      <c r="HE97" s="189"/>
      <c r="HF97" s="189"/>
      <c r="HG97" s="189"/>
      <c r="HH97" s="189"/>
      <c r="HI97" s="189"/>
      <c r="HJ97" s="189"/>
      <c r="HK97" s="189"/>
      <c r="HL97" s="189"/>
      <c r="HM97" s="189"/>
      <c r="HN97" s="189"/>
      <c r="HO97" s="189"/>
      <c r="HP97" s="189"/>
      <c r="HQ97" s="189"/>
      <c r="HR97" s="189"/>
      <c r="HS97" s="189"/>
      <c r="HT97" s="189"/>
      <c r="HU97" s="189"/>
      <c r="HV97" s="189"/>
      <c r="HW97" s="189"/>
      <c r="HX97" s="189"/>
      <c r="HY97" s="189"/>
      <c r="HZ97" s="189"/>
      <c r="IA97" s="189"/>
      <c r="IB97" s="189"/>
      <c r="IC97" s="189"/>
      <c r="ID97" s="189"/>
      <c r="IE97" s="189"/>
      <c r="IF97" s="189"/>
      <c r="IG97" s="189"/>
      <c r="IH97" s="189"/>
      <c r="II97" s="189"/>
      <c r="IJ97" s="189"/>
      <c r="IK97" s="189"/>
      <c r="IL97" s="189"/>
      <c r="IM97" s="189"/>
      <c r="IN97" s="189"/>
      <c r="IO97" s="189"/>
      <c r="IP97" s="189"/>
      <c r="IQ97" s="189"/>
      <c r="IR97" s="189"/>
      <c r="IS97" s="189"/>
      <c r="IT97" s="189"/>
      <c r="IU97" s="189"/>
      <c r="IV97" s="189"/>
    </row>
    <row r="98" customFormat="false" ht="13.5" hidden="false" customHeight="true" outlineLevel="0" collapsed="false">
      <c r="L98" s="36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89"/>
      <c r="CM98" s="189"/>
      <c r="CN98" s="189"/>
      <c r="CO98" s="189"/>
      <c r="CP98" s="189"/>
      <c r="CQ98" s="189"/>
      <c r="CR98" s="189"/>
      <c r="CS98" s="189"/>
      <c r="CT98" s="189"/>
      <c r="CU98" s="189"/>
      <c r="CV98" s="189"/>
      <c r="CW98" s="189"/>
      <c r="CX98" s="189"/>
      <c r="CY98" s="189"/>
      <c r="CZ98" s="189"/>
      <c r="DA98" s="189"/>
      <c r="DB98" s="189"/>
      <c r="DC98" s="189"/>
      <c r="DD98" s="189"/>
      <c r="DE98" s="189"/>
      <c r="DF98" s="189"/>
      <c r="DG98" s="189"/>
      <c r="DH98" s="189"/>
      <c r="DI98" s="189"/>
      <c r="DJ98" s="189"/>
      <c r="DK98" s="189"/>
      <c r="DL98" s="189"/>
      <c r="DM98" s="189"/>
      <c r="DN98" s="189"/>
      <c r="DO98" s="189"/>
      <c r="DP98" s="189"/>
      <c r="DQ98" s="189"/>
      <c r="DR98" s="189"/>
      <c r="DS98" s="189"/>
      <c r="DT98" s="189"/>
      <c r="DU98" s="189"/>
      <c r="DV98" s="189"/>
      <c r="DW98" s="189"/>
      <c r="DX98" s="189"/>
      <c r="DY98" s="189"/>
      <c r="DZ98" s="189"/>
      <c r="EA98" s="189"/>
      <c r="EB98" s="189"/>
      <c r="EC98" s="189"/>
      <c r="ED98" s="189"/>
      <c r="EE98" s="189"/>
      <c r="EF98" s="189"/>
      <c r="EG98" s="189"/>
      <c r="EH98" s="189"/>
      <c r="EI98" s="189"/>
      <c r="EJ98" s="189"/>
      <c r="EK98" s="189"/>
      <c r="EL98" s="189"/>
      <c r="EM98" s="189"/>
      <c r="EN98" s="189"/>
      <c r="EO98" s="189"/>
      <c r="EP98" s="189"/>
      <c r="EQ98" s="189"/>
      <c r="ER98" s="189"/>
      <c r="ES98" s="189"/>
      <c r="ET98" s="189"/>
      <c r="EU98" s="189"/>
      <c r="EV98" s="189"/>
      <c r="EW98" s="189"/>
      <c r="EX98" s="189"/>
      <c r="EY98" s="189"/>
      <c r="EZ98" s="189"/>
      <c r="FA98" s="189"/>
      <c r="FB98" s="189"/>
      <c r="FC98" s="189"/>
      <c r="FD98" s="189"/>
      <c r="FE98" s="189"/>
      <c r="FF98" s="189"/>
      <c r="FG98" s="189"/>
      <c r="FH98" s="189"/>
      <c r="FI98" s="189"/>
      <c r="FJ98" s="189"/>
      <c r="FK98" s="189"/>
      <c r="FL98" s="189"/>
      <c r="FM98" s="189"/>
      <c r="FN98" s="189"/>
      <c r="FO98" s="189"/>
      <c r="FP98" s="189"/>
      <c r="FQ98" s="189"/>
      <c r="FR98" s="189"/>
      <c r="FS98" s="189"/>
      <c r="FT98" s="189"/>
      <c r="FU98" s="189"/>
      <c r="FV98" s="189"/>
      <c r="FW98" s="189"/>
      <c r="FX98" s="189"/>
      <c r="FY98" s="189"/>
      <c r="FZ98" s="189"/>
      <c r="GA98" s="189"/>
      <c r="GB98" s="189"/>
      <c r="GC98" s="189"/>
      <c r="GD98" s="189"/>
      <c r="GE98" s="189"/>
      <c r="GF98" s="189"/>
      <c r="GG98" s="189"/>
      <c r="GH98" s="189"/>
      <c r="GI98" s="189"/>
      <c r="GJ98" s="189"/>
      <c r="GK98" s="189"/>
      <c r="GL98" s="189"/>
      <c r="GM98" s="189"/>
      <c r="GN98" s="189"/>
      <c r="GO98" s="189"/>
      <c r="GP98" s="189"/>
      <c r="GQ98" s="189"/>
      <c r="GR98" s="189"/>
      <c r="GS98" s="189"/>
      <c r="GT98" s="189"/>
      <c r="GU98" s="189"/>
      <c r="GV98" s="189"/>
      <c r="GW98" s="189"/>
      <c r="GX98" s="189"/>
      <c r="GY98" s="189"/>
      <c r="GZ98" s="189"/>
      <c r="HA98" s="189"/>
      <c r="HB98" s="189"/>
      <c r="HC98" s="189"/>
      <c r="HD98" s="189"/>
      <c r="HE98" s="189"/>
      <c r="HF98" s="189"/>
      <c r="HG98" s="189"/>
      <c r="HH98" s="189"/>
      <c r="HI98" s="189"/>
      <c r="HJ98" s="189"/>
      <c r="HK98" s="189"/>
      <c r="HL98" s="189"/>
      <c r="HM98" s="189"/>
      <c r="HN98" s="189"/>
      <c r="HO98" s="189"/>
      <c r="HP98" s="189"/>
      <c r="HQ98" s="189"/>
      <c r="HR98" s="189"/>
      <c r="HS98" s="189"/>
      <c r="HT98" s="189"/>
      <c r="HU98" s="189"/>
      <c r="HV98" s="189"/>
      <c r="HW98" s="189"/>
      <c r="HX98" s="189"/>
      <c r="HY98" s="189"/>
      <c r="HZ98" s="189"/>
      <c r="IA98" s="189"/>
      <c r="IB98" s="189"/>
      <c r="IC98" s="189"/>
      <c r="ID98" s="189"/>
      <c r="IE98" s="189"/>
      <c r="IF98" s="189"/>
      <c r="IG98" s="189"/>
      <c r="IH98" s="189"/>
      <c r="II98" s="189"/>
      <c r="IJ98" s="189"/>
      <c r="IK98" s="189"/>
      <c r="IL98" s="189"/>
      <c r="IM98" s="189"/>
      <c r="IN98" s="189"/>
      <c r="IO98" s="189"/>
      <c r="IP98" s="189"/>
      <c r="IQ98" s="189"/>
      <c r="IR98" s="189"/>
      <c r="IS98" s="189"/>
      <c r="IT98" s="189"/>
      <c r="IU98" s="189"/>
      <c r="IV98" s="189"/>
    </row>
    <row r="99" customFormat="false" ht="13.5" hidden="false" customHeight="true" outlineLevel="0" collapsed="false">
      <c r="L99" s="36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  <c r="CJ99" s="189"/>
      <c r="CK99" s="189"/>
      <c r="CL99" s="189"/>
      <c r="CM99" s="189"/>
      <c r="CN99" s="189"/>
      <c r="CO99" s="189"/>
      <c r="CP99" s="189"/>
      <c r="CQ99" s="189"/>
      <c r="CR99" s="189"/>
      <c r="CS99" s="189"/>
      <c r="CT99" s="189"/>
      <c r="CU99" s="189"/>
      <c r="CV99" s="189"/>
      <c r="CW99" s="189"/>
      <c r="CX99" s="189"/>
      <c r="CY99" s="189"/>
      <c r="CZ99" s="189"/>
      <c r="DA99" s="189"/>
      <c r="DB99" s="189"/>
      <c r="DC99" s="189"/>
      <c r="DD99" s="189"/>
      <c r="DE99" s="189"/>
      <c r="DF99" s="189"/>
      <c r="DG99" s="189"/>
      <c r="DH99" s="189"/>
      <c r="DI99" s="189"/>
      <c r="DJ99" s="189"/>
      <c r="DK99" s="189"/>
      <c r="DL99" s="189"/>
      <c r="DM99" s="189"/>
      <c r="DN99" s="189"/>
      <c r="DO99" s="189"/>
      <c r="DP99" s="189"/>
      <c r="DQ99" s="189"/>
      <c r="DR99" s="189"/>
      <c r="DS99" s="189"/>
      <c r="DT99" s="189"/>
      <c r="DU99" s="189"/>
      <c r="DV99" s="189"/>
      <c r="DW99" s="189"/>
      <c r="DX99" s="189"/>
      <c r="DY99" s="189"/>
      <c r="DZ99" s="189"/>
      <c r="EA99" s="189"/>
      <c r="EB99" s="189"/>
      <c r="EC99" s="189"/>
      <c r="ED99" s="189"/>
      <c r="EE99" s="189"/>
      <c r="EF99" s="189"/>
      <c r="EG99" s="189"/>
      <c r="EH99" s="189"/>
      <c r="EI99" s="189"/>
      <c r="EJ99" s="189"/>
      <c r="EK99" s="189"/>
      <c r="EL99" s="189"/>
      <c r="EM99" s="189"/>
      <c r="EN99" s="189"/>
      <c r="EO99" s="189"/>
      <c r="EP99" s="189"/>
      <c r="EQ99" s="189"/>
      <c r="ER99" s="189"/>
      <c r="ES99" s="189"/>
      <c r="ET99" s="189"/>
      <c r="EU99" s="189"/>
      <c r="EV99" s="189"/>
      <c r="EW99" s="189"/>
      <c r="EX99" s="189"/>
      <c r="EY99" s="189"/>
      <c r="EZ99" s="189"/>
      <c r="FA99" s="189"/>
      <c r="FB99" s="189"/>
      <c r="FC99" s="189"/>
      <c r="FD99" s="189"/>
      <c r="FE99" s="189"/>
      <c r="FF99" s="189"/>
      <c r="FG99" s="189"/>
      <c r="FH99" s="189"/>
      <c r="FI99" s="189"/>
      <c r="FJ99" s="189"/>
      <c r="FK99" s="189"/>
      <c r="FL99" s="189"/>
      <c r="FM99" s="189"/>
      <c r="FN99" s="189"/>
      <c r="FO99" s="189"/>
      <c r="FP99" s="189"/>
      <c r="FQ99" s="189"/>
      <c r="FR99" s="189"/>
      <c r="FS99" s="189"/>
      <c r="FT99" s="189"/>
      <c r="FU99" s="189"/>
      <c r="FV99" s="189"/>
      <c r="FW99" s="189"/>
      <c r="FX99" s="189"/>
      <c r="FY99" s="189"/>
      <c r="FZ99" s="189"/>
      <c r="GA99" s="189"/>
      <c r="GB99" s="189"/>
      <c r="GC99" s="189"/>
      <c r="GD99" s="189"/>
      <c r="GE99" s="189"/>
      <c r="GF99" s="189"/>
      <c r="GG99" s="189"/>
      <c r="GH99" s="189"/>
      <c r="GI99" s="189"/>
      <c r="GJ99" s="189"/>
      <c r="GK99" s="189"/>
      <c r="GL99" s="189"/>
      <c r="GM99" s="189"/>
      <c r="GN99" s="189"/>
      <c r="GO99" s="189"/>
      <c r="GP99" s="189"/>
      <c r="GQ99" s="189"/>
      <c r="GR99" s="189"/>
      <c r="GS99" s="189"/>
      <c r="GT99" s="189"/>
      <c r="GU99" s="189"/>
      <c r="GV99" s="189"/>
      <c r="GW99" s="189"/>
      <c r="GX99" s="189"/>
      <c r="GY99" s="189"/>
      <c r="GZ99" s="189"/>
      <c r="HA99" s="189"/>
      <c r="HB99" s="189"/>
      <c r="HC99" s="189"/>
      <c r="HD99" s="189"/>
      <c r="HE99" s="189"/>
      <c r="HF99" s="189"/>
      <c r="HG99" s="189"/>
      <c r="HH99" s="189"/>
      <c r="HI99" s="189"/>
      <c r="HJ99" s="189"/>
      <c r="HK99" s="189"/>
      <c r="HL99" s="189"/>
      <c r="HM99" s="189"/>
      <c r="HN99" s="189"/>
      <c r="HO99" s="189"/>
      <c r="HP99" s="189"/>
      <c r="HQ99" s="189"/>
      <c r="HR99" s="189"/>
      <c r="HS99" s="189"/>
      <c r="HT99" s="189"/>
      <c r="HU99" s="189"/>
      <c r="HV99" s="189"/>
      <c r="HW99" s="189"/>
      <c r="HX99" s="189"/>
      <c r="HY99" s="189"/>
      <c r="HZ99" s="189"/>
      <c r="IA99" s="189"/>
      <c r="IB99" s="189"/>
      <c r="IC99" s="189"/>
      <c r="ID99" s="189"/>
      <c r="IE99" s="189"/>
      <c r="IF99" s="189"/>
      <c r="IG99" s="189"/>
      <c r="IH99" s="189"/>
      <c r="II99" s="189"/>
      <c r="IJ99" s="189"/>
      <c r="IK99" s="189"/>
      <c r="IL99" s="189"/>
      <c r="IM99" s="189"/>
      <c r="IN99" s="189"/>
      <c r="IO99" s="189"/>
      <c r="IP99" s="189"/>
      <c r="IQ99" s="189"/>
      <c r="IR99" s="189"/>
      <c r="IS99" s="189"/>
      <c r="IT99" s="189"/>
      <c r="IU99" s="189"/>
      <c r="IV99" s="189"/>
    </row>
    <row r="100" customFormat="false" ht="13.5" hidden="false" customHeight="true" outlineLevel="0" collapsed="false">
      <c r="L100" s="36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189"/>
      <c r="CO100" s="189"/>
      <c r="CP100" s="189"/>
      <c r="CQ100" s="189"/>
      <c r="CR100" s="189"/>
      <c r="CS100" s="189"/>
      <c r="CT100" s="189"/>
      <c r="CU100" s="189"/>
      <c r="CV100" s="189"/>
      <c r="CW100" s="189"/>
      <c r="CX100" s="189"/>
      <c r="CY100" s="189"/>
      <c r="CZ100" s="189"/>
      <c r="DA100" s="189"/>
      <c r="DB100" s="189"/>
      <c r="DC100" s="189"/>
      <c r="DD100" s="189"/>
      <c r="DE100" s="189"/>
      <c r="DF100" s="189"/>
      <c r="DG100" s="189"/>
      <c r="DH100" s="189"/>
      <c r="DI100" s="189"/>
      <c r="DJ100" s="189"/>
      <c r="DK100" s="189"/>
      <c r="DL100" s="189"/>
      <c r="DM100" s="189"/>
      <c r="DN100" s="189"/>
      <c r="DO100" s="189"/>
      <c r="DP100" s="189"/>
      <c r="DQ100" s="189"/>
      <c r="DR100" s="189"/>
      <c r="DS100" s="189"/>
      <c r="DT100" s="189"/>
      <c r="DU100" s="189"/>
      <c r="DV100" s="189"/>
      <c r="DW100" s="189"/>
      <c r="DX100" s="189"/>
      <c r="DY100" s="189"/>
      <c r="DZ100" s="189"/>
      <c r="EA100" s="189"/>
      <c r="EB100" s="189"/>
      <c r="EC100" s="189"/>
      <c r="ED100" s="189"/>
      <c r="EE100" s="189"/>
      <c r="EF100" s="189"/>
      <c r="EG100" s="189"/>
      <c r="EH100" s="189"/>
      <c r="EI100" s="189"/>
      <c r="EJ100" s="189"/>
      <c r="EK100" s="189"/>
      <c r="EL100" s="189"/>
      <c r="EM100" s="189"/>
      <c r="EN100" s="189"/>
      <c r="EO100" s="189"/>
      <c r="EP100" s="189"/>
      <c r="EQ100" s="189"/>
      <c r="ER100" s="189"/>
      <c r="ES100" s="189"/>
      <c r="ET100" s="189"/>
      <c r="EU100" s="189"/>
      <c r="EV100" s="189"/>
      <c r="EW100" s="189"/>
      <c r="EX100" s="189"/>
      <c r="EY100" s="189"/>
      <c r="EZ100" s="189"/>
      <c r="FA100" s="189"/>
      <c r="FB100" s="189"/>
      <c r="FC100" s="189"/>
      <c r="FD100" s="189"/>
      <c r="FE100" s="189"/>
      <c r="FF100" s="189"/>
      <c r="FG100" s="189"/>
      <c r="FH100" s="189"/>
      <c r="FI100" s="189"/>
      <c r="FJ100" s="189"/>
      <c r="FK100" s="189"/>
      <c r="FL100" s="189"/>
      <c r="FM100" s="189"/>
      <c r="FN100" s="189"/>
      <c r="FO100" s="189"/>
      <c r="FP100" s="189"/>
      <c r="FQ100" s="189"/>
      <c r="FR100" s="189"/>
      <c r="FS100" s="189"/>
      <c r="FT100" s="189"/>
      <c r="FU100" s="189"/>
      <c r="FV100" s="189"/>
      <c r="FW100" s="189"/>
      <c r="FX100" s="189"/>
      <c r="FY100" s="189"/>
      <c r="FZ100" s="189"/>
      <c r="GA100" s="189"/>
      <c r="GB100" s="189"/>
      <c r="GC100" s="189"/>
      <c r="GD100" s="189"/>
      <c r="GE100" s="189"/>
      <c r="GF100" s="189"/>
      <c r="GG100" s="189"/>
      <c r="GH100" s="189"/>
      <c r="GI100" s="189"/>
      <c r="GJ100" s="189"/>
      <c r="GK100" s="189"/>
      <c r="GL100" s="189"/>
      <c r="GM100" s="189"/>
      <c r="GN100" s="189"/>
      <c r="GO100" s="189"/>
      <c r="GP100" s="189"/>
      <c r="GQ100" s="189"/>
      <c r="GR100" s="189"/>
      <c r="GS100" s="189"/>
      <c r="GT100" s="189"/>
      <c r="GU100" s="189"/>
      <c r="GV100" s="189"/>
      <c r="GW100" s="189"/>
      <c r="GX100" s="189"/>
      <c r="GY100" s="189"/>
      <c r="GZ100" s="189"/>
      <c r="HA100" s="189"/>
      <c r="HB100" s="189"/>
      <c r="HC100" s="189"/>
      <c r="HD100" s="189"/>
      <c r="HE100" s="189"/>
      <c r="HF100" s="189"/>
      <c r="HG100" s="189"/>
      <c r="HH100" s="189"/>
      <c r="HI100" s="189"/>
      <c r="HJ100" s="189"/>
      <c r="HK100" s="189"/>
      <c r="HL100" s="189"/>
      <c r="HM100" s="189"/>
      <c r="HN100" s="189"/>
      <c r="HO100" s="189"/>
      <c r="HP100" s="189"/>
      <c r="HQ100" s="189"/>
      <c r="HR100" s="189"/>
      <c r="HS100" s="189"/>
      <c r="HT100" s="189"/>
      <c r="HU100" s="189"/>
      <c r="HV100" s="189"/>
      <c r="HW100" s="189"/>
      <c r="HX100" s="189"/>
      <c r="HY100" s="189"/>
      <c r="HZ100" s="189"/>
      <c r="IA100" s="189"/>
      <c r="IB100" s="189"/>
      <c r="IC100" s="189"/>
      <c r="ID100" s="189"/>
      <c r="IE100" s="189"/>
      <c r="IF100" s="189"/>
      <c r="IG100" s="189"/>
      <c r="IH100" s="189"/>
      <c r="II100" s="189"/>
      <c r="IJ100" s="189"/>
      <c r="IK100" s="189"/>
      <c r="IL100" s="189"/>
      <c r="IM100" s="189"/>
      <c r="IN100" s="189"/>
      <c r="IO100" s="189"/>
      <c r="IP100" s="189"/>
      <c r="IQ100" s="189"/>
      <c r="IR100" s="189"/>
      <c r="IS100" s="189"/>
      <c r="IT100" s="189"/>
      <c r="IU100" s="189"/>
      <c r="IV100" s="189"/>
    </row>
    <row r="101" customFormat="false" ht="13.5" hidden="false" customHeight="true" outlineLevel="0" collapsed="false">
      <c r="L101" s="36"/>
      <c r="M101" s="188"/>
      <c r="N101" s="188"/>
      <c r="O101" s="188"/>
      <c r="P101" s="188"/>
      <c r="Q101" s="188"/>
      <c r="R101" s="188"/>
      <c r="S101" s="188"/>
      <c r="T101" s="188"/>
      <c r="U101" s="188"/>
      <c r="V101" s="188"/>
      <c r="W101" s="188"/>
      <c r="X101" s="188"/>
      <c r="Y101" s="188"/>
      <c r="Z101" s="188"/>
      <c r="AA101" s="188"/>
      <c r="AB101" s="188"/>
      <c r="AC101" s="188"/>
      <c r="AD101" s="188"/>
      <c r="AE101" s="188"/>
      <c r="AF101" s="188"/>
      <c r="AG101" s="188"/>
      <c r="AH101" s="188"/>
      <c r="AI101" s="188"/>
      <c r="AJ101" s="188"/>
      <c r="AK101" s="188"/>
      <c r="AL101" s="188"/>
      <c r="AM101" s="188"/>
      <c r="AN101" s="188"/>
      <c r="AO101" s="188"/>
      <c r="AP101" s="188"/>
      <c r="AQ101" s="188"/>
      <c r="AR101" s="188"/>
      <c r="AS101" s="188"/>
      <c r="AT101" s="188"/>
      <c r="AU101" s="188"/>
      <c r="AV101" s="188"/>
      <c r="AW101" s="188"/>
      <c r="AX101" s="188"/>
      <c r="AY101" s="188"/>
      <c r="AZ101" s="188"/>
      <c r="BA101" s="188"/>
      <c r="BB101" s="188"/>
      <c r="BC101" s="188"/>
      <c r="BD101" s="188"/>
      <c r="BE101" s="188"/>
      <c r="BF101" s="188"/>
      <c r="BG101" s="188"/>
      <c r="BH101" s="188"/>
      <c r="BI101" s="188"/>
      <c r="BJ101" s="188"/>
      <c r="BK101" s="188"/>
      <c r="BL101" s="188"/>
      <c r="BM101" s="188"/>
      <c r="BN101" s="188"/>
      <c r="BO101" s="188"/>
      <c r="BP101" s="188"/>
      <c r="BQ101" s="188"/>
      <c r="BR101" s="188"/>
      <c r="BS101" s="188"/>
      <c r="BT101" s="188"/>
      <c r="BU101" s="188"/>
      <c r="BV101" s="188"/>
      <c r="BW101" s="188"/>
      <c r="BX101" s="188"/>
      <c r="BY101" s="188"/>
      <c r="BZ101" s="188"/>
      <c r="CA101" s="188"/>
      <c r="CB101" s="188"/>
      <c r="CC101" s="188"/>
      <c r="CD101" s="188"/>
      <c r="CE101" s="188"/>
      <c r="CF101" s="188"/>
      <c r="CG101" s="188"/>
      <c r="CH101" s="188"/>
      <c r="CI101" s="188"/>
      <c r="CJ101" s="188"/>
      <c r="CK101" s="188"/>
      <c r="CL101" s="188"/>
      <c r="CM101" s="188"/>
      <c r="CN101" s="188"/>
      <c r="CO101" s="188"/>
      <c r="CP101" s="188"/>
      <c r="CQ101" s="188"/>
      <c r="CR101" s="188"/>
      <c r="CS101" s="188"/>
      <c r="CT101" s="188"/>
      <c r="CU101" s="188"/>
      <c r="CV101" s="188"/>
      <c r="CW101" s="188"/>
      <c r="CX101" s="188"/>
      <c r="CY101" s="188"/>
      <c r="CZ101" s="188"/>
      <c r="DA101" s="188"/>
      <c r="DB101" s="188"/>
      <c r="DC101" s="188"/>
      <c r="DD101" s="188"/>
      <c r="DE101" s="188"/>
      <c r="DF101" s="188"/>
      <c r="DG101" s="188"/>
      <c r="DH101" s="188"/>
      <c r="DI101" s="188"/>
      <c r="DJ101" s="188"/>
      <c r="DK101" s="188"/>
      <c r="DL101" s="188"/>
      <c r="DM101" s="188"/>
      <c r="DN101" s="188"/>
      <c r="DO101" s="188"/>
      <c r="DP101" s="188"/>
      <c r="DQ101" s="188"/>
      <c r="DR101" s="188"/>
      <c r="DS101" s="188"/>
      <c r="DT101" s="188"/>
      <c r="DU101" s="188"/>
      <c r="DV101" s="188"/>
      <c r="DW101" s="188"/>
      <c r="DX101" s="188"/>
      <c r="DY101" s="188"/>
      <c r="DZ101" s="188"/>
      <c r="EA101" s="188"/>
      <c r="EB101" s="188"/>
      <c r="EC101" s="188"/>
      <c r="ED101" s="188"/>
      <c r="EE101" s="188"/>
      <c r="EF101" s="188"/>
      <c r="EG101" s="188"/>
      <c r="EH101" s="188"/>
      <c r="EI101" s="188"/>
      <c r="EJ101" s="188"/>
      <c r="EK101" s="188"/>
      <c r="EL101" s="188"/>
      <c r="EM101" s="188"/>
      <c r="EN101" s="188"/>
      <c r="EO101" s="188"/>
      <c r="EP101" s="188"/>
      <c r="EQ101" s="188"/>
      <c r="ER101" s="188"/>
      <c r="ES101" s="188"/>
      <c r="ET101" s="188"/>
      <c r="EU101" s="188"/>
      <c r="EV101" s="188"/>
      <c r="EW101" s="188"/>
      <c r="EX101" s="188"/>
      <c r="EY101" s="188"/>
      <c r="EZ101" s="188"/>
      <c r="FA101" s="188"/>
      <c r="FB101" s="188"/>
      <c r="FC101" s="188"/>
      <c r="FD101" s="188"/>
      <c r="FE101" s="188"/>
      <c r="FF101" s="188"/>
      <c r="FG101" s="188"/>
      <c r="FH101" s="188"/>
      <c r="FI101" s="188"/>
      <c r="FJ101" s="188"/>
      <c r="FK101" s="188"/>
      <c r="FL101" s="188"/>
      <c r="FM101" s="188"/>
      <c r="FN101" s="188"/>
      <c r="FO101" s="188"/>
      <c r="FP101" s="188"/>
      <c r="FQ101" s="188"/>
      <c r="FR101" s="188"/>
      <c r="FS101" s="188"/>
      <c r="FT101" s="188"/>
      <c r="FU101" s="188"/>
      <c r="FV101" s="188"/>
      <c r="FW101" s="188"/>
      <c r="FX101" s="188"/>
      <c r="FY101" s="188"/>
      <c r="FZ101" s="188"/>
      <c r="GA101" s="188"/>
      <c r="GB101" s="188"/>
      <c r="GC101" s="188"/>
      <c r="GD101" s="188"/>
      <c r="GE101" s="188"/>
      <c r="GF101" s="188"/>
      <c r="GG101" s="188"/>
      <c r="GH101" s="188"/>
      <c r="GI101" s="188"/>
      <c r="GJ101" s="188"/>
      <c r="GK101" s="188"/>
      <c r="GL101" s="188"/>
      <c r="GM101" s="188"/>
      <c r="GN101" s="188"/>
      <c r="GO101" s="188"/>
      <c r="GP101" s="188"/>
      <c r="GQ101" s="188"/>
      <c r="GR101" s="188"/>
      <c r="GS101" s="188"/>
      <c r="GT101" s="188"/>
      <c r="GU101" s="188"/>
      <c r="GV101" s="188"/>
      <c r="GW101" s="188"/>
      <c r="GX101" s="188"/>
      <c r="GY101" s="188"/>
      <c r="GZ101" s="188"/>
      <c r="HA101" s="188"/>
      <c r="HB101" s="188"/>
      <c r="HC101" s="188"/>
      <c r="HD101" s="188"/>
      <c r="HE101" s="188"/>
      <c r="HF101" s="188"/>
      <c r="HG101" s="188"/>
      <c r="HH101" s="188"/>
      <c r="HI101" s="188"/>
      <c r="HJ101" s="188"/>
      <c r="HK101" s="188"/>
      <c r="HL101" s="188"/>
      <c r="HM101" s="188"/>
      <c r="HN101" s="188"/>
      <c r="HO101" s="188"/>
      <c r="HP101" s="188"/>
      <c r="HQ101" s="188"/>
      <c r="HR101" s="188"/>
      <c r="HS101" s="188"/>
      <c r="HT101" s="188"/>
      <c r="HU101" s="188"/>
      <c r="HV101" s="188"/>
      <c r="HW101" s="188"/>
      <c r="HX101" s="188"/>
      <c r="HY101" s="188"/>
      <c r="HZ101" s="188"/>
      <c r="IA101" s="188"/>
      <c r="IB101" s="188"/>
      <c r="IC101" s="188"/>
      <c r="ID101" s="188"/>
      <c r="IE101" s="188"/>
      <c r="IF101" s="188"/>
      <c r="IG101" s="188"/>
      <c r="IH101" s="188"/>
      <c r="II101" s="188"/>
      <c r="IJ101" s="188"/>
      <c r="IK101" s="188"/>
      <c r="IL101" s="188"/>
      <c r="IM101" s="188"/>
      <c r="IN101" s="188"/>
      <c r="IO101" s="188"/>
      <c r="IP101" s="188"/>
      <c r="IQ101" s="188"/>
      <c r="IR101" s="188"/>
      <c r="IS101" s="188"/>
      <c r="IT101" s="188"/>
      <c r="IU101" s="188"/>
      <c r="IV101" s="188"/>
    </row>
    <row r="102" customFormat="false" ht="13.5" hidden="false" customHeight="true" outlineLevel="0" collapsed="false">
      <c r="L102" s="36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  <c r="CJ102" s="189"/>
      <c r="CK102" s="189"/>
      <c r="CL102" s="189"/>
      <c r="CM102" s="189"/>
      <c r="CN102" s="189"/>
      <c r="CO102" s="189"/>
      <c r="CP102" s="189"/>
      <c r="CQ102" s="189"/>
      <c r="CR102" s="189"/>
      <c r="CS102" s="189"/>
      <c r="CT102" s="189"/>
      <c r="CU102" s="189"/>
      <c r="CV102" s="189"/>
      <c r="CW102" s="189"/>
      <c r="CX102" s="189"/>
      <c r="CY102" s="189"/>
      <c r="CZ102" s="189"/>
      <c r="DA102" s="189"/>
      <c r="DB102" s="189"/>
      <c r="DC102" s="189"/>
      <c r="DD102" s="189"/>
      <c r="DE102" s="189"/>
      <c r="DF102" s="189"/>
      <c r="DG102" s="189"/>
      <c r="DH102" s="189"/>
      <c r="DI102" s="189"/>
      <c r="DJ102" s="189"/>
      <c r="DK102" s="189"/>
      <c r="DL102" s="189"/>
      <c r="DM102" s="189"/>
      <c r="DN102" s="189"/>
      <c r="DO102" s="189"/>
      <c r="DP102" s="189"/>
      <c r="DQ102" s="189"/>
      <c r="DR102" s="189"/>
      <c r="DS102" s="189"/>
      <c r="DT102" s="189"/>
      <c r="DU102" s="189"/>
      <c r="DV102" s="189"/>
      <c r="DW102" s="189"/>
      <c r="DX102" s="189"/>
      <c r="DY102" s="189"/>
      <c r="DZ102" s="189"/>
      <c r="EA102" s="189"/>
      <c r="EB102" s="189"/>
      <c r="EC102" s="189"/>
      <c r="ED102" s="189"/>
      <c r="EE102" s="189"/>
      <c r="EF102" s="189"/>
      <c r="EG102" s="189"/>
      <c r="EH102" s="189"/>
      <c r="EI102" s="189"/>
      <c r="EJ102" s="189"/>
      <c r="EK102" s="189"/>
      <c r="EL102" s="189"/>
      <c r="EM102" s="189"/>
      <c r="EN102" s="189"/>
      <c r="EO102" s="189"/>
      <c r="EP102" s="189"/>
      <c r="EQ102" s="189"/>
      <c r="ER102" s="189"/>
      <c r="ES102" s="189"/>
      <c r="ET102" s="189"/>
      <c r="EU102" s="189"/>
      <c r="EV102" s="189"/>
      <c r="EW102" s="189"/>
      <c r="EX102" s="189"/>
      <c r="EY102" s="189"/>
      <c r="EZ102" s="189"/>
      <c r="FA102" s="189"/>
      <c r="FB102" s="189"/>
      <c r="FC102" s="189"/>
      <c r="FD102" s="189"/>
      <c r="FE102" s="189"/>
      <c r="FF102" s="189"/>
      <c r="FG102" s="189"/>
      <c r="FH102" s="189"/>
      <c r="FI102" s="189"/>
      <c r="FJ102" s="189"/>
      <c r="FK102" s="189"/>
      <c r="FL102" s="189"/>
      <c r="FM102" s="189"/>
      <c r="FN102" s="189"/>
      <c r="FO102" s="189"/>
      <c r="FP102" s="189"/>
      <c r="FQ102" s="189"/>
      <c r="FR102" s="189"/>
      <c r="FS102" s="189"/>
      <c r="FT102" s="189"/>
      <c r="FU102" s="189"/>
      <c r="FV102" s="189"/>
      <c r="FW102" s="189"/>
      <c r="FX102" s="189"/>
      <c r="FY102" s="189"/>
      <c r="FZ102" s="189"/>
      <c r="GA102" s="189"/>
      <c r="GB102" s="189"/>
      <c r="GC102" s="189"/>
      <c r="GD102" s="189"/>
      <c r="GE102" s="189"/>
      <c r="GF102" s="189"/>
      <c r="GG102" s="189"/>
      <c r="GH102" s="189"/>
      <c r="GI102" s="189"/>
      <c r="GJ102" s="189"/>
      <c r="GK102" s="189"/>
      <c r="GL102" s="189"/>
      <c r="GM102" s="189"/>
      <c r="GN102" s="189"/>
      <c r="GO102" s="189"/>
      <c r="GP102" s="189"/>
      <c r="GQ102" s="189"/>
      <c r="GR102" s="189"/>
      <c r="GS102" s="189"/>
      <c r="GT102" s="189"/>
      <c r="GU102" s="189"/>
      <c r="GV102" s="189"/>
      <c r="GW102" s="189"/>
      <c r="GX102" s="189"/>
      <c r="GY102" s="189"/>
      <c r="GZ102" s="189"/>
      <c r="HA102" s="189"/>
      <c r="HB102" s="189"/>
      <c r="HC102" s="189"/>
      <c r="HD102" s="189"/>
      <c r="HE102" s="189"/>
      <c r="HF102" s="189"/>
      <c r="HG102" s="189"/>
      <c r="HH102" s="189"/>
      <c r="HI102" s="189"/>
      <c r="HJ102" s="189"/>
      <c r="HK102" s="189"/>
      <c r="HL102" s="189"/>
      <c r="HM102" s="189"/>
      <c r="HN102" s="189"/>
      <c r="HO102" s="189"/>
      <c r="HP102" s="189"/>
      <c r="HQ102" s="189"/>
      <c r="HR102" s="189"/>
      <c r="HS102" s="189"/>
      <c r="HT102" s="189"/>
      <c r="HU102" s="189"/>
      <c r="HV102" s="189"/>
      <c r="HW102" s="189"/>
      <c r="HX102" s="189"/>
      <c r="HY102" s="189"/>
      <c r="HZ102" s="189"/>
      <c r="IA102" s="189"/>
      <c r="IB102" s="189"/>
      <c r="IC102" s="189"/>
      <c r="ID102" s="189"/>
      <c r="IE102" s="189"/>
      <c r="IF102" s="189"/>
      <c r="IG102" s="189"/>
      <c r="IH102" s="189"/>
      <c r="II102" s="189"/>
      <c r="IJ102" s="189"/>
      <c r="IK102" s="189"/>
      <c r="IL102" s="189"/>
      <c r="IM102" s="189"/>
      <c r="IN102" s="189"/>
      <c r="IO102" s="189"/>
      <c r="IP102" s="189"/>
      <c r="IQ102" s="189"/>
      <c r="IR102" s="189"/>
      <c r="IS102" s="189"/>
      <c r="IT102" s="189"/>
      <c r="IU102" s="189"/>
      <c r="IV102" s="189"/>
    </row>
    <row r="103" customFormat="false" ht="13.5" hidden="false" customHeight="true" outlineLevel="0" collapsed="false">
      <c r="L103" s="36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  <c r="CG103" s="189"/>
      <c r="CH103" s="189"/>
      <c r="CI103" s="189"/>
      <c r="CJ103" s="189"/>
      <c r="CK103" s="189"/>
      <c r="CL103" s="189"/>
      <c r="CM103" s="189"/>
      <c r="CN103" s="189"/>
      <c r="CO103" s="189"/>
      <c r="CP103" s="189"/>
      <c r="CQ103" s="189"/>
      <c r="CR103" s="189"/>
      <c r="CS103" s="189"/>
      <c r="CT103" s="189"/>
      <c r="CU103" s="189"/>
      <c r="CV103" s="189"/>
      <c r="CW103" s="189"/>
      <c r="CX103" s="189"/>
      <c r="CY103" s="189"/>
      <c r="CZ103" s="189"/>
      <c r="DA103" s="189"/>
      <c r="DB103" s="189"/>
      <c r="DC103" s="189"/>
      <c r="DD103" s="189"/>
      <c r="DE103" s="189"/>
      <c r="DF103" s="189"/>
      <c r="DG103" s="189"/>
      <c r="DH103" s="189"/>
      <c r="DI103" s="189"/>
      <c r="DJ103" s="189"/>
      <c r="DK103" s="189"/>
      <c r="DL103" s="189"/>
      <c r="DM103" s="189"/>
      <c r="DN103" s="189"/>
      <c r="DO103" s="189"/>
      <c r="DP103" s="189"/>
      <c r="DQ103" s="189"/>
      <c r="DR103" s="189"/>
      <c r="DS103" s="189"/>
      <c r="DT103" s="189"/>
      <c r="DU103" s="189"/>
      <c r="DV103" s="189"/>
      <c r="DW103" s="189"/>
      <c r="DX103" s="189"/>
      <c r="DY103" s="189"/>
      <c r="DZ103" s="189"/>
      <c r="EA103" s="189"/>
      <c r="EB103" s="189"/>
      <c r="EC103" s="189"/>
      <c r="ED103" s="189"/>
      <c r="EE103" s="189"/>
      <c r="EF103" s="189"/>
      <c r="EG103" s="189"/>
      <c r="EH103" s="189"/>
      <c r="EI103" s="189"/>
      <c r="EJ103" s="189"/>
      <c r="EK103" s="189"/>
      <c r="EL103" s="189"/>
      <c r="EM103" s="189"/>
      <c r="EN103" s="189"/>
      <c r="EO103" s="189"/>
      <c r="EP103" s="189"/>
      <c r="EQ103" s="189"/>
      <c r="ER103" s="189"/>
      <c r="ES103" s="189"/>
      <c r="ET103" s="189"/>
      <c r="EU103" s="189"/>
      <c r="EV103" s="189"/>
      <c r="EW103" s="189"/>
      <c r="EX103" s="189"/>
      <c r="EY103" s="189"/>
      <c r="EZ103" s="189"/>
      <c r="FA103" s="189"/>
      <c r="FB103" s="189"/>
      <c r="FC103" s="189"/>
      <c r="FD103" s="189"/>
      <c r="FE103" s="189"/>
      <c r="FF103" s="189"/>
      <c r="FG103" s="189"/>
      <c r="FH103" s="189"/>
      <c r="FI103" s="189"/>
      <c r="FJ103" s="189"/>
      <c r="FK103" s="189"/>
      <c r="FL103" s="189"/>
      <c r="FM103" s="189"/>
      <c r="FN103" s="189"/>
      <c r="FO103" s="189"/>
      <c r="FP103" s="189"/>
      <c r="FQ103" s="189"/>
      <c r="FR103" s="189"/>
      <c r="FS103" s="189"/>
      <c r="FT103" s="189"/>
      <c r="FU103" s="189"/>
      <c r="FV103" s="189"/>
      <c r="FW103" s="189"/>
      <c r="FX103" s="189"/>
      <c r="FY103" s="189"/>
      <c r="FZ103" s="189"/>
      <c r="GA103" s="189"/>
      <c r="GB103" s="189"/>
      <c r="GC103" s="189"/>
      <c r="GD103" s="189"/>
      <c r="GE103" s="189"/>
      <c r="GF103" s="189"/>
      <c r="GG103" s="189"/>
      <c r="GH103" s="189"/>
      <c r="GI103" s="189"/>
      <c r="GJ103" s="189"/>
      <c r="GK103" s="189"/>
      <c r="GL103" s="189"/>
      <c r="GM103" s="189"/>
      <c r="GN103" s="189"/>
      <c r="GO103" s="189"/>
      <c r="GP103" s="189"/>
      <c r="GQ103" s="189"/>
      <c r="GR103" s="189"/>
      <c r="GS103" s="189"/>
      <c r="GT103" s="189"/>
      <c r="GU103" s="189"/>
      <c r="GV103" s="189"/>
      <c r="GW103" s="189"/>
      <c r="GX103" s="189"/>
      <c r="GY103" s="189"/>
      <c r="GZ103" s="189"/>
      <c r="HA103" s="189"/>
      <c r="HB103" s="189"/>
      <c r="HC103" s="189"/>
      <c r="HD103" s="189"/>
      <c r="HE103" s="189"/>
      <c r="HF103" s="189"/>
      <c r="HG103" s="189"/>
      <c r="HH103" s="189"/>
      <c r="HI103" s="189"/>
      <c r="HJ103" s="189"/>
      <c r="HK103" s="189"/>
      <c r="HL103" s="189"/>
      <c r="HM103" s="189"/>
      <c r="HN103" s="189"/>
      <c r="HO103" s="189"/>
      <c r="HP103" s="189"/>
      <c r="HQ103" s="189"/>
      <c r="HR103" s="189"/>
      <c r="HS103" s="189"/>
      <c r="HT103" s="189"/>
      <c r="HU103" s="189"/>
      <c r="HV103" s="189"/>
      <c r="HW103" s="189"/>
      <c r="HX103" s="189"/>
      <c r="HY103" s="189"/>
      <c r="HZ103" s="189"/>
      <c r="IA103" s="189"/>
      <c r="IB103" s="189"/>
      <c r="IC103" s="189"/>
      <c r="ID103" s="189"/>
      <c r="IE103" s="189"/>
      <c r="IF103" s="189"/>
      <c r="IG103" s="189"/>
      <c r="IH103" s="189"/>
      <c r="II103" s="189"/>
      <c r="IJ103" s="189"/>
      <c r="IK103" s="189"/>
      <c r="IL103" s="189"/>
      <c r="IM103" s="189"/>
      <c r="IN103" s="189"/>
      <c r="IO103" s="189"/>
      <c r="IP103" s="189"/>
      <c r="IQ103" s="189"/>
      <c r="IR103" s="189"/>
      <c r="IS103" s="189"/>
      <c r="IT103" s="189"/>
      <c r="IU103" s="189"/>
      <c r="IV103" s="189"/>
    </row>
    <row r="104" customFormat="false" ht="13.5" hidden="false" customHeight="true" outlineLevel="0" collapsed="false">
      <c r="L104" s="36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  <c r="BI104" s="189"/>
      <c r="BJ104" s="189"/>
      <c r="BK104" s="189"/>
      <c r="BL104" s="189"/>
      <c r="BM104" s="189"/>
      <c r="BN104" s="189"/>
      <c r="BO104" s="189"/>
      <c r="BP104" s="189"/>
      <c r="BQ104" s="189"/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89"/>
      <c r="CD104" s="189"/>
      <c r="CE104" s="189"/>
      <c r="CF104" s="189"/>
      <c r="CG104" s="189"/>
      <c r="CH104" s="189"/>
      <c r="CI104" s="189"/>
      <c r="CJ104" s="189"/>
      <c r="CK104" s="189"/>
      <c r="CL104" s="189"/>
      <c r="CM104" s="189"/>
      <c r="CN104" s="189"/>
      <c r="CO104" s="189"/>
      <c r="CP104" s="189"/>
      <c r="CQ104" s="189"/>
      <c r="CR104" s="189"/>
      <c r="CS104" s="189"/>
      <c r="CT104" s="189"/>
      <c r="CU104" s="189"/>
      <c r="CV104" s="189"/>
      <c r="CW104" s="189"/>
      <c r="CX104" s="189"/>
      <c r="CY104" s="189"/>
      <c r="CZ104" s="189"/>
      <c r="DA104" s="189"/>
      <c r="DB104" s="189"/>
      <c r="DC104" s="189"/>
      <c r="DD104" s="189"/>
      <c r="DE104" s="189"/>
      <c r="DF104" s="189"/>
      <c r="DG104" s="189"/>
      <c r="DH104" s="189"/>
      <c r="DI104" s="189"/>
      <c r="DJ104" s="189"/>
      <c r="DK104" s="189"/>
      <c r="DL104" s="189"/>
      <c r="DM104" s="189"/>
      <c r="DN104" s="189"/>
      <c r="DO104" s="189"/>
      <c r="DP104" s="189"/>
      <c r="DQ104" s="189"/>
      <c r="DR104" s="189"/>
      <c r="DS104" s="189"/>
      <c r="DT104" s="189"/>
      <c r="DU104" s="189"/>
      <c r="DV104" s="189"/>
      <c r="DW104" s="189"/>
      <c r="DX104" s="189"/>
      <c r="DY104" s="189"/>
      <c r="DZ104" s="189"/>
      <c r="EA104" s="189"/>
      <c r="EB104" s="189"/>
      <c r="EC104" s="189"/>
      <c r="ED104" s="189"/>
      <c r="EE104" s="189"/>
      <c r="EF104" s="189"/>
      <c r="EG104" s="189"/>
      <c r="EH104" s="189"/>
      <c r="EI104" s="189"/>
      <c r="EJ104" s="189"/>
      <c r="EK104" s="189"/>
      <c r="EL104" s="189"/>
      <c r="EM104" s="189"/>
      <c r="EN104" s="189"/>
      <c r="EO104" s="189"/>
      <c r="EP104" s="189"/>
      <c r="EQ104" s="189"/>
      <c r="ER104" s="189"/>
      <c r="ES104" s="189"/>
      <c r="ET104" s="189"/>
      <c r="EU104" s="189"/>
      <c r="EV104" s="189"/>
      <c r="EW104" s="189"/>
      <c r="EX104" s="189"/>
      <c r="EY104" s="189"/>
      <c r="EZ104" s="189"/>
      <c r="FA104" s="189"/>
      <c r="FB104" s="189"/>
      <c r="FC104" s="189"/>
      <c r="FD104" s="189"/>
      <c r="FE104" s="189"/>
      <c r="FF104" s="189"/>
      <c r="FG104" s="189"/>
      <c r="FH104" s="189"/>
      <c r="FI104" s="189"/>
      <c r="FJ104" s="189"/>
      <c r="FK104" s="189"/>
      <c r="FL104" s="189"/>
      <c r="FM104" s="189"/>
      <c r="FN104" s="189"/>
      <c r="FO104" s="189"/>
      <c r="FP104" s="189"/>
      <c r="FQ104" s="189"/>
      <c r="FR104" s="189"/>
      <c r="FS104" s="189"/>
      <c r="FT104" s="189"/>
      <c r="FU104" s="189"/>
      <c r="FV104" s="189"/>
      <c r="FW104" s="189"/>
      <c r="FX104" s="189"/>
      <c r="FY104" s="189"/>
      <c r="FZ104" s="189"/>
      <c r="GA104" s="189"/>
      <c r="GB104" s="189"/>
      <c r="GC104" s="189"/>
      <c r="GD104" s="189"/>
      <c r="GE104" s="189"/>
      <c r="GF104" s="189"/>
      <c r="GG104" s="189"/>
      <c r="GH104" s="189"/>
      <c r="GI104" s="189"/>
      <c r="GJ104" s="189"/>
      <c r="GK104" s="189"/>
      <c r="GL104" s="189"/>
      <c r="GM104" s="189"/>
      <c r="GN104" s="189"/>
      <c r="GO104" s="189"/>
      <c r="GP104" s="189"/>
      <c r="GQ104" s="189"/>
      <c r="GR104" s="189"/>
      <c r="GS104" s="189"/>
      <c r="GT104" s="189"/>
      <c r="GU104" s="189"/>
      <c r="GV104" s="189"/>
      <c r="GW104" s="189"/>
      <c r="GX104" s="189"/>
      <c r="GY104" s="189"/>
      <c r="GZ104" s="189"/>
      <c r="HA104" s="189"/>
      <c r="HB104" s="189"/>
      <c r="HC104" s="189"/>
      <c r="HD104" s="189"/>
      <c r="HE104" s="189"/>
      <c r="HF104" s="189"/>
      <c r="HG104" s="189"/>
      <c r="HH104" s="189"/>
      <c r="HI104" s="189"/>
      <c r="HJ104" s="189"/>
      <c r="HK104" s="189"/>
      <c r="HL104" s="189"/>
      <c r="HM104" s="189"/>
      <c r="HN104" s="189"/>
      <c r="HO104" s="189"/>
      <c r="HP104" s="189"/>
      <c r="HQ104" s="189"/>
      <c r="HR104" s="189"/>
      <c r="HS104" s="189"/>
      <c r="HT104" s="189"/>
      <c r="HU104" s="189"/>
      <c r="HV104" s="189"/>
      <c r="HW104" s="189"/>
      <c r="HX104" s="189"/>
      <c r="HY104" s="189"/>
      <c r="HZ104" s="189"/>
      <c r="IA104" s="189"/>
      <c r="IB104" s="189"/>
      <c r="IC104" s="189"/>
      <c r="ID104" s="189"/>
      <c r="IE104" s="189"/>
      <c r="IF104" s="189"/>
      <c r="IG104" s="189"/>
      <c r="IH104" s="189"/>
      <c r="II104" s="189"/>
      <c r="IJ104" s="189"/>
      <c r="IK104" s="189"/>
      <c r="IL104" s="189"/>
      <c r="IM104" s="189"/>
      <c r="IN104" s="189"/>
      <c r="IO104" s="189"/>
      <c r="IP104" s="189"/>
      <c r="IQ104" s="189"/>
      <c r="IR104" s="189"/>
      <c r="IS104" s="189"/>
      <c r="IT104" s="189"/>
      <c r="IU104" s="189"/>
      <c r="IV104" s="189"/>
    </row>
    <row r="105" customFormat="false" ht="13.5" hidden="false" customHeight="true" outlineLevel="0" collapsed="false">
      <c r="L105" s="36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9"/>
      <c r="CM105" s="189"/>
      <c r="CN105" s="189"/>
      <c r="CO105" s="189"/>
      <c r="CP105" s="189"/>
      <c r="CQ105" s="189"/>
      <c r="CR105" s="189"/>
      <c r="CS105" s="189"/>
      <c r="CT105" s="189"/>
      <c r="CU105" s="189"/>
      <c r="CV105" s="189"/>
      <c r="CW105" s="189"/>
      <c r="CX105" s="189"/>
      <c r="CY105" s="189"/>
      <c r="CZ105" s="189"/>
      <c r="DA105" s="189"/>
      <c r="DB105" s="189"/>
      <c r="DC105" s="189"/>
      <c r="DD105" s="189"/>
      <c r="DE105" s="189"/>
      <c r="DF105" s="189"/>
      <c r="DG105" s="189"/>
      <c r="DH105" s="189"/>
      <c r="DI105" s="189"/>
      <c r="DJ105" s="189"/>
      <c r="DK105" s="189"/>
      <c r="DL105" s="189"/>
      <c r="DM105" s="189"/>
      <c r="DN105" s="189"/>
      <c r="DO105" s="189"/>
      <c r="DP105" s="189"/>
      <c r="DQ105" s="189"/>
      <c r="DR105" s="189"/>
      <c r="DS105" s="189"/>
      <c r="DT105" s="189"/>
      <c r="DU105" s="189"/>
      <c r="DV105" s="189"/>
      <c r="DW105" s="189"/>
      <c r="DX105" s="189"/>
      <c r="DY105" s="189"/>
      <c r="DZ105" s="189"/>
      <c r="EA105" s="189"/>
      <c r="EB105" s="189"/>
      <c r="EC105" s="189"/>
      <c r="ED105" s="189"/>
      <c r="EE105" s="189"/>
      <c r="EF105" s="189"/>
      <c r="EG105" s="189"/>
      <c r="EH105" s="189"/>
      <c r="EI105" s="189"/>
      <c r="EJ105" s="189"/>
      <c r="EK105" s="189"/>
      <c r="EL105" s="189"/>
      <c r="EM105" s="189"/>
      <c r="EN105" s="189"/>
      <c r="EO105" s="189"/>
      <c r="EP105" s="189"/>
      <c r="EQ105" s="189"/>
      <c r="ER105" s="189"/>
      <c r="ES105" s="189"/>
      <c r="ET105" s="189"/>
      <c r="EU105" s="189"/>
      <c r="EV105" s="189"/>
      <c r="EW105" s="189"/>
      <c r="EX105" s="189"/>
      <c r="EY105" s="189"/>
      <c r="EZ105" s="189"/>
      <c r="FA105" s="189"/>
      <c r="FB105" s="189"/>
      <c r="FC105" s="189"/>
      <c r="FD105" s="189"/>
      <c r="FE105" s="189"/>
      <c r="FF105" s="189"/>
      <c r="FG105" s="189"/>
      <c r="FH105" s="189"/>
      <c r="FI105" s="189"/>
      <c r="FJ105" s="189"/>
      <c r="FK105" s="189"/>
      <c r="FL105" s="189"/>
      <c r="FM105" s="189"/>
      <c r="FN105" s="189"/>
      <c r="FO105" s="189"/>
      <c r="FP105" s="189"/>
      <c r="FQ105" s="189"/>
      <c r="FR105" s="189"/>
      <c r="FS105" s="189"/>
      <c r="FT105" s="189"/>
      <c r="FU105" s="189"/>
      <c r="FV105" s="189"/>
      <c r="FW105" s="189"/>
      <c r="FX105" s="189"/>
      <c r="FY105" s="189"/>
      <c r="FZ105" s="189"/>
      <c r="GA105" s="189"/>
      <c r="GB105" s="189"/>
      <c r="GC105" s="189"/>
      <c r="GD105" s="189"/>
      <c r="GE105" s="189"/>
      <c r="GF105" s="189"/>
      <c r="GG105" s="189"/>
      <c r="GH105" s="189"/>
      <c r="GI105" s="189"/>
      <c r="GJ105" s="189"/>
      <c r="GK105" s="189"/>
      <c r="GL105" s="189"/>
      <c r="GM105" s="189"/>
      <c r="GN105" s="189"/>
      <c r="GO105" s="189"/>
      <c r="GP105" s="189"/>
      <c r="GQ105" s="189"/>
      <c r="GR105" s="189"/>
      <c r="GS105" s="189"/>
      <c r="GT105" s="189"/>
      <c r="GU105" s="189"/>
      <c r="GV105" s="189"/>
      <c r="GW105" s="189"/>
      <c r="GX105" s="189"/>
      <c r="GY105" s="189"/>
      <c r="GZ105" s="189"/>
      <c r="HA105" s="189"/>
      <c r="HB105" s="189"/>
      <c r="HC105" s="189"/>
      <c r="HD105" s="189"/>
      <c r="HE105" s="189"/>
      <c r="HF105" s="189"/>
      <c r="HG105" s="189"/>
      <c r="HH105" s="189"/>
      <c r="HI105" s="189"/>
      <c r="HJ105" s="189"/>
      <c r="HK105" s="189"/>
      <c r="HL105" s="189"/>
      <c r="HM105" s="189"/>
      <c r="HN105" s="189"/>
      <c r="HO105" s="189"/>
      <c r="HP105" s="189"/>
      <c r="HQ105" s="189"/>
      <c r="HR105" s="189"/>
      <c r="HS105" s="189"/>
      <c r="HT105" s="189"/>
      <c r="HU105" s="189"/>
      <c r="HV105" s="189"/>
      <c r="HW105" s="189"/>
      <c r="HX105" s="189"/>
      <c r="HY105" s="189"/>
      <c r="HZ105" s="189"/>
      <c r="IA105" s="189"/>
      <c r="IB105" s="189"/>
      <c r="IC105" s="189"/>
      <c r="ID105" s="189"/>
      <c r="IE105" s="189"/>
      <c r="IF105" s="189"/>
      <c r="IG105" s="189"/>
      <c r="IH105" s="189"/>
      <c r="II105" s="189"/>
      <c r="IJ105" s="189"/>
      <c r="IK105" s="189"/>
      <c r="IL105" s="189"/>
      <c r="IM105" s="189"/>
      <c r="IN105" s="189"/>
      <c r="IO105" s="189"/>
      <c r="IP105" s="189"/>
      <c r="IQ105" s="189"/>
      <c r="IR105" s="189"/>
      <c r="IS105" s="189"/>
      <c r="IT105" s="189"/>
      <c r="IU105" s="189"/>
      <c r="IV105" s="189"/>
    </row>
    <row r="106" customFormat="false" ht="13.5" hidden="false" customHeight="true" outlineLevel="0" collapsed="false">
      <c r="L106" s="36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  <c r="CJ106" s="189"/>
      <c r="CK106" s="189"/>
      <c r="CL106" s="189"/>
      <c r="CM106" s="189"/>
      <c r="CN106" s="189"/>
      <c r="CO106" s="189"/>
      <c r="CP106" s="189"/>
      <c r="CQ106" s="189"/>
      <c r="CR106" s="189"/>
      <c r="CS106" s="189"/>
      <c r="CT106" s="189"/>
      <c r="CU106" s="189"/>
      <c r="CV106" s="189"/>
      <c r="CW106" s="189"/>
      <c r="CX106" s="189"/>
      <c r="CY106" s="189"/>
      <c r="CZ106" s="189"/>
      <c r="DA106" s="189"/>
      <c r="DB106" s="189"/>
      <c r="DC106" s="189"/>
      <c r="DD106" s="189"/>
      <c r="DE106" s="189"/>
      <c r="DF106" s="189"/>
      <c r="DG106" s="189"/>
      <c r="DH106" s="189"/>
      <c r="DI106" s="189"/>
      <c r="DJ106" s="189"/>
      <c r="DK106" s="189"/>
      <c r="DL106" s="189"/>
      <c r="DM106" s="189"/>
      <c r="DN106" s="189"/>
      <c r="DO106" s="189"/>
      <c r="DP106" s="189"/>
      <c r="DQ106" s="189"/>
      <c r="DR106" s="189"/>
      <c r="DS106" s="189"/>
      <c r="DT106" s="189"/>
      <c r="DU106" s="189"/>
      <c r="DV106" s="189"/>
      <c r="DW106" s="189"/>
      <c r="DX106" s="189"/>
      <c r="DY106" s="189"/>
      <c r="DZ106" s="189"/>
      <c r="EA106" s="189"/>
      <c r="EB106" s="189"/>
      <c r="EC106" s="189"/>
      <c r="ED106" s="189"/>
      <c r="EE106" s="189"/>
      <c r="EF106" s="189"/>
      <c r="EG106" s="189"/>
      <c r="EH106" s="189"/>
      <c r="EI106" s="189"/>
      <c r="EJ106" s="189"/>
      <c r="EK106" s="189"/>
      <c r="EL106" s="189"/>
      <c r="EM106" s="189"/>
      <c r="EN106" s="189"/>
      <c r="EO106" s="189"/>
      <c r="EP106" s="189"/>
      <c r="EQ106" s="189"/>
      <c r="ER106" s="189"/>
      <c r="ES106" s="189"/>
      <c r="ET106" s="189"/>
      <c r="EU106" s="189"/>
      <c r="EV106" s="189"/>
      <c r="EW106" s="189"/>
      <c r="EX106" s="189"/>
      <c r="EY106" s="189"/>
      <c r="EZ106" s="189"/>
      <c r="FA106" s="189"/>
      <c r="FB106" s="189"/>
      <c r="FC106" s="189"/>
      <c r="FD106" s="189"/>
      <c r="FE106" s="189"/>
      <c r="FF106" s="189"/>
      <c r="FG106" s="189"/>
      <c r="FH106" s="189"/>
      <c r="FI106" s="189"/>
      <c r="FJ106" s="189"/>
      <c r="FK106" s="189"/>
      <c r="FL106" s="189"/>
      <c r="FM106" s="189"/>
      <c r="FN106" s="189"/>
      <c r="FO106" s="189"/>
      <c r="FP106" s="189"/>
      <c r="FQ106" s="189"/>
      <c r="FR106" s="189"/>
      <c r="FS106" s="189"/>
      <c r="FT106" s="189"/>
      <c r="FU106" s="189"/>
      <c r="FV106" s="189"/>
      <c r="FW106" s="189"/>
      <c r="FX106" s="189"/>
      <c r="FY106" s="189"/>
      <c r="FZ106" s="189"/>
      <c r="GA106" s="189"/>
      <c r="GB106" s="189"/>
      <c r="GC106" s="189"/>
      <c r="GD106" s="189"/>
      <c r="GE106" s="189"/>
      <c r="GF106" s="189"/>
      <c r="GG106" s="189"/>
      <c r="GH106" s="189"/>
      <c r="GI106" s="189"/>
      <c r="GJ106" s="189"/>
      <c r="GK106" s="189"/>
      <c r="GL106" s="189"/>
      <c r="GM106" s="189"/>
      <c r="GN106" s="189"/>
      <c r="GO106" s="189"/>
      <c r="GP106" s="189"/>
      <c r="GQ106" s="189"/>
      <c r="GR106" s="189"/>
      <c r="GS106" s="189"/>
      <c r="GT106" s="189"/>
      <c r="GU106" s="189"/>
      <c r="GV106" s="189"/>
      <c r="GW106" s="189"/>
      <c r="GX106" s="189"/>
      <c r="GY106" s="189"/>
      <c r="GZ106" s="189"/>
      <c r="HA106" s="189"/>
      <c r="HB106" s="189"/>
      <c r="HC106" s="189"/>
      <c r="HD106" s="189"/>
      <c r="HE106" s="189"/>
      <c r="HF106" s="189"/>
      <c r="HG106" s="189"/>
      <c r="HH106" s="189"/>
      <c r="HI106" s="189"/>
      <c r="HJ106" s="189"/>
      <c r="HK106" s="189"/>
      <c r="HL106" s="189"/>
      <c r="HM106" s="189"/>
      <c r="HN106" s="189"/>
      <c r="HO106" s="189"/>
      <c r="HP106" s="189"/>
      <c r="HQ106" s="189"/>
      <c r="HR106" s="189"/>
      <c r="HS106" s="189"/>
      <c r="HT106" s="189"/>
      <c r="HU106" s="189"/>
      <c r="HV106" s="189"/>
      <c r="HW106" s="189"/>
      <c r="HX106" s="189"/>
      <c r="HY106" s="189"/>
      <c r="HZ106" s="189"/>
      <c r="IA106" s="189"/>
      <c r="IB106" s="189"/>
      <c r="IC106" s="189"/>
      <c r="ID106" s="189"/>
      <c r="IE106" s="189"/>
      <c r="IF106" s="189"/>
      <c r="IG106" s="189"/>
      <c r="IH106" s="189"/>
      <c r="II106" s="189"/>
      <c r="IJ106" s="189"/>
      <c r="IK106" s="189"/>
      <c r="IL106" s="189"/>
      <c r="IM106" s="189"/>
      <c r="IN106" s="189"/>
      <c r="IO106" s="189"/>
      <c r="IP106" s="189"/>
      <c r="IQ106" s="189"/>
      <c r="IR106" s="189"/>
      <c r="IS106" s="189"/>
      <c r="IT106" s="189"/>
      <c r="IU106" s="189"/>
      <c r="IV106" s="189"/>
    </row>
    <row r="107" customFormat="false" ht="13.5" hidden="false" customHeight="true" outlineLevel="0" collapsed="false">
      <c r="L107" s="36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  <c r="AH107" s="189"/>
      <c r="AI107" s="189"/>
      <c r="AJ107" s="189"/>
      <c r="AK107" s="189"/>
      <c r="AL107" s="189"/>
      <c r="AM107" s="189"/>
      <c r="AN107" s="189"/>
      <c r="AO107" s="189"/>
      <c r="AP107" s="189"/>
      <c r="AQ107" s="189"/>
      <c r="AR107" s="189"/>
      <c r="AS107" s="189"/>
      <c r="AT107" s="189"/>
      <c r="AU107" s="189"/>
      <c r="AV107" s="189"/>
      <c r="AW107" s="189"/>
      <c r="AX107" s="189"/>
      <c r="AY107" s="189"/>
      <c r="AZ107" s="189"/>
      <c r="BA107" s="189"/>
      <c r="BB107" s="189"/>
      <c r="BC107" s="189"/>
      <c r="BD107" s="189"/>
      <c r="BE107" s="189"/>
      <c r="BF107" s="189"/>
      <c r="BG107" s="189"/>
      <c r="BH107" s="189"/>
      <c r="BI107" s="189"/>
      <c r="BJ107" s="189"/>
      <c r="BK107" s="189"/>
      <c r="BL107" s="189"/>
      <c r="BM107" s="189"/>
      <c r="BN107" s="189"/>
      <c r="BO107" s="189"/>
      <c r="BP107" s="189"/>
      <c r="BQ107" s="189"/>
      <c r="BR107" s="189"/>
      <c r="BS107" s="189"/>
      <c r="BT107" s="189"/>
      <c r="BU107" s="189"/>
      <c r="BV107" s="189"/>
      <c r="BW107" s="189"/>
      <c r="BX107" s="189"/>
      <c r="BY107" s="189"/>
      <c r="BZ107" s="189"/>
      <c r="CA107" s="189"/>
      <c r="CB107" s="189"/>
      <c r="CC107" s="189"/>
      <c r="CD107" s="189"/>
      <c r="CE107" s="189"/>
      <c r="CF107" s="189"/>
      <c r="CG107" s="189"/>
      <c r="CH107" s="189"/>
      <c r="CI107" s="189"/>
      <c r="CJ107" s="189"/>
      <c r="CK107" s="189"/>
      <c r="CL107" s="189"/>
      <c r="CM107" s="189"/>
      <c r="CN107" s="189"/>
      <c r="CO107" s="189"/>
      <c r="CP107" s="189"/>
      <c r="CQ107" s="189"/>
      <c r="CR107" s="189"/>
      <c r="CS107" s="189"/>
      <c r="CT107" s="189"/>
      <c r="CU107" s="189"/>
      <c r="CV107" s="189"/>
      <c r="CW107" s="189"/>
      <c r="CX107" s="189"/>
      <c r="CY107" s="189"/>
      <c r="CZ107" s="189"/>
      <c r="DA107" s="189"/>
      <c r="DB107" s="189"/>
      <c r="DC107" s="189"/>
      <c r="DD107" s="189"/>
      <c r="DE107" s="189"/>
      <c r="DF107" s="189"/>
      <c r="DG107" s="189"/>
      <c r="DH107" s="189"/>
      <c r="DI107" s="189"/>
      <c r="DJ107" s="189"/>
      <c r="DK107" s="189"/>
      <c r="DL107" s="189"/>
      <c r="DM107" s="189"/>
      <c r="DN107" s="189"/>
      <c r="DO107" s="189"/>
      <c r="DP107" s="189"/>
      <c r="DQ107" s="189"/>
      <c r="DR107" s="189"/>
      <c r="DS107" s="189"/>
      <c r="DT107" s="189"/>
      <c r="DU107" s="189"/>
      <c r="DV107" s="189"/>
      <c r="DW107" s="189"/>
      <c r="DX107" s="189"/>
      <c r="DY107" s="189"/>
      <c r="DZ107" s="189"/>
      <c r="EA107" s="189"/>
      <c r="EB107" s="189"/>
      <c r="EC107" s="189"/>
      <c r="ED107" s="189"/>
      <c r="EE107" s="189"/>
      <c r="EF107" s="189"/>
      <c r="EG107" s="189"/>
      <c r="EH107" s="189"/>
      <c r="EI107" s="189"/>
      <c r="EJ107" s="189"/>
      <c r="EK107" s="189"/>
      <c r="EL107" s="189"/>
      <c r="EM107" s="189"/>
      <c r="EN107" s="189"/>
      <c r="EO107" s="189"/>
      <c r="EP107" s="189"/>
      <c r="EQ107" s="189"/>
      <c r="ER107" s="189"/>
      <c r="ES107" s="189"/>
      <c r="ET107" s="189"/>
      <c r="EU107" s="189"/>
      <c r="EV107" s="189"/>
      <c r="EW107" s="189"/>
      <c r="EX107" s="189"/>
      <c r="EY107" s="189"/>
      <c r="EZ107" s="189"/>
      <c r="FA107" s="189"/>
      <c r="FB107" s="189"/>
      <c r="FC107" s="189"/>
      <c r="FD107" s="189"/>
      <c r="FE107" s="189"/>
      <c r="FF107" s="189"/>
      <c r="FG107" s="189"/>
      <c r="FH107" s="189"/>
      <c r="FI107" s="189"/>
      <c r="FJ107" s="189"/>
      <c r="FK107" s="189"/>
      <c r="FL107" s="189"/>
      <c r="FM107" s="189"/>
      <c r="FN107" s="189"/>
      <c r="FO107" s="189"/>
      <c r="FP107" s="189"/>
      <c r="FQ107" s="189"/>
      <c r="FR107" s="189"/>
      <c r="FS107" s="189"/>
      <c r="FT107" s="189"/>
      <c r="FU107" s="189"/>
      <c r="FV107" s="189"/>
      <c r="FW107" s="189"/>
      <c r="FX107" s="189"/>
      <c r="FY107" s="189"/>
      <c r="FZ107" s="189"/>
      <c r="GA107" s="189"/>
      <c r="GB107" s="189"/>
      <c r="GC107" s="189"/>
      <c r="GD107" s="189"/>
      <c r="GE107" s="189"/>
      <c r="GF107" s="189"/>
      <c r="GG107" s="189"/>
      <c r="GH107" s="189"/>
      <c r="GI107" s="189"/>
      <c r="GJ107" s="189"/>
      <c r="GK107" s="189"/>
      <c r="GL107" s="189"/>
      <c r="GM107" s="189"/>
      <c r="GN107" s="189"/>
      <c r="GO107" s="189"/>
      <c r="GP107" s="189"/>
      <c r="GQ107" s="189"/>
      <c r="GR107" s="189"/>
      <c r="GS107" s="189"/>
      <c r="GT107" s="189"/>
      <c r="GU107" s="189"/>
      <c r="GV107" s="189"/>
      <c r="GW107" s="189"/>
      <c r="GX107" s="189"/>
      <c r="GY107" s="189"/>
      <c r="GZ107" s="189"/>
      <c r="HA107" s="189"/>
      <c r="HB107" s="189"/>
      <c r="HC107" s="189"/>
      <c r="HD107" s="189"/>
      <c r="HE107" s="189"/>
      <c r="HF107" s="189"/>
      <c r="HG107" s="189"/>
      <c r="HH107" s="189"/>
      <c r="HI107" s="189"/>
      <c r="HJ107" s="189"/>
      <c r="HK107" s="189"/>
      <c r="HL107" s="189"/>
      <c r="HM107" s="189"/>
      <c r="HN107" s="189"/>
      <c r="HO107" s="189"/>
      <c r="HP107" s="189"/>
      <c r="HQ107" s="189"/>
      <c r="HR107" s="189"/>
      <c r="HS107" s="189"/>
      <c r="HT107" s="189"/>
      <c r="HU107" s="189"/>
      <c r="HV107" s="189"/>
      <c r="HW107" s="189"/>
      <c r="HX107" s="189"/>
      <c r="HY107" s="189"/>
      <c r="HZ107" s="189"/>
      <c r="IA107" s="189"/>
      <c r="IB107" s="189"/>
      <c r="IC107" s="189"/>
      <c r="ID107" s="189"/>
      <c r="IE107" s="189"/>
      <c r="IF107" s="189"/>
      <c r="IG107" s="189"/>
      <c r="IH107" s="189"/>
      <c r="II107" s="189"/>
      <c r="IJ107" s="189"/>
      <c r="IK107" s="189"/>
      <c r="IL107" s="189"/>
      <c r="IM107" s="189"/>
      <c r="IN107" s="189"/>
      <c r="IO107" s="189"/>
      <c r="IP107" s="189"/>
      <c r="IQ107" s="189"/>
      <c r="IR107" s="189"/>
      <c r="IS107" s="189"/>
      <c r="IT107" s="189"/>
      <c r="IU107" s="189"/>
      <c r="IV107" s="189"/>
    </row>
    <row r="108" customFormat="false" ht="13.5" hidden="false" customHeight="true" outlineLevel="0" collapsed="false">
      <c r="L108" s="36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  <c r="CJ108" s="189"/>
      <c r="CK108" s="189"/>
      <c r="CL108" s="189"/>
      <c r="CM108" s="189"/>
      <c r="CN108" s="189"/>
      <c r="CO108" s="189"/>
      <c r="CP108" s="189"/>
      <c r="CQ108" s="189"/>
      <c r="CR108" s="189"/>
      <c r="CS108" s="189"/>
      <c r="CT108" s="189"/>
      <c r="CU108" s="189"/>
      <c r="CV108" s="189"/>
      <c r="CW108" s="189"/>
      <c r="CX108" s="189"/>
      <c r="CY108" s="189"/>
      <c r="CZ108" s="189"/>
      <c r="DA108" s="189"/>
      <c r="DB108" s="189"/>
      <c r="DC108" s="189"/>
      <c r="DD108" s="189"/>
      <c r="DE108" s="189"/>
      <c r="DF108" s="189"/>
      <c r="DG108" s="189"/>
      <c r="DH108" s="189"/>
      <c r="DI108" s="189"/>
      <c r="DJ108" s="189"/>
      <c r="DK108" s="189"/>
      <c r="DL108" s="189"/>
      <c r="DM108" s="189"/>
      <c r="DN108" s="189"/>
      <c r="DO108" s="189"/>
      <c r="DP108" s="189"/>
      <c r="DQ108" s="189"/>
      <c r="DR108" s="189"/>
      <c r="DS108" s="189"/>
      <c r="DT108" s="189"/>
      <c r="DU108" s="189"/>
      <c r="DV108" s="189"/>
      <c r="DW108" s="189"/>
      <c r="DX108" s="189"/>
      <c r="DY108" s="189"/>
      <c r="DZ108" s="189"/>
      <c r="EA108" s="189"/>
      <c r="EB108" s="189"/>
      <c r="EC108" s="189"/>
      <c r="ED108" s="189"/>
      <c r="EE108" s="189"/>
      <c r="EF108" s="189"/>
      <c r="EG108" s="189"/>
      <c r="EH108" s="189"/>
      <c r="EI108" s="189"/>
      <c r="EJ108" s="189"/>
      <c r="EK108" s="189"/>
      <c r="EL108" s="189"/>
      <c r="EM108" s="189"/>
      <c r="EN108" s="189"/>
      <c r="EO108" s="189"/>
      <c r="EP108" s="189"/>
      <c r="EQ108" s="189"/>
      <c r="ER108" s="189"/>
      <c r="ES108" s="189"/>
      <c r="ET108" s="189"/>
      <c r="EU108" s="189"/>
      <c r="EV108" s="189"/>
      <c r="EW108" s="189"/>
      <c r="EX108" s="189"/>
      <c r="EY108" s="189"/>
      <c r="EZ108" s="189"/>
      <c r="FA108" s="189"/>
      <c r="FB108" s="189"/>
      <c r="FC108" s="189"/>
      <c r="FD108" s="189"/>
      <c r="FE108" s="189"/>
      <c r="FF108" s="189"/>
      <c r="FG108" s="189"/>
      <c r="FH108" s="189"/>
      <c r="FI108" s="189"/>
      <c r="FJ108" s="189"/>
      <c r="FK108" s="189"/>
      <c r="FL108" s="189"/>
      <c r="FM108" s="189"/>
      <c r="FN108" s="189"/>
      <c r="FO108" s="189"/>
      <c r="FP108" s="189"/>
      <c r="FQ108" s="189"/>
      <c r="FR108" s="189"/>
      <c r="FS108" s="189"/>
      <c r="FT108" s="189"/>
      <c r="FU108" s="189"/>
      <c r="FV108" s="189"/>
      <c r="FW108" s="189"/>
      <c r="FX108" s="189"/>
      <c r="FY108" s="189"/>
      <c r="FZ108" s="189"/>
      <c r="GA108" s="189"/>
      <c r="GB108" s="189"/>
      <c r="GC108" s="189"/>
      <c r="GD108" s="189"/>
      <c r="GE108" s="189"/>
      <c r="GF108" s="189"/>
      <c r="GG108" s="189"/>
      <c r="GH108" s="189"/>
      <c r="GI108" s="189"/>
      <c r="GJ108" s="189"/>
      <c r="GK108" s="189"/>
      <c r="GL108" s="189"/>
      <c r="GM108" s="189"/>
      <c r="GN108" s="189"/>
      <c r="GO108" s="189"/>
      <c r="GP108" s="189"/>
      <c r="GQ108" s="189"/>
      <c r="GR108" s="189"/>
      <c r="GS108" s="189"/>
      <c r="GT108" s="189"/>
      <c r="GU108" s="189"/>
      <c r="GV108" s="189"/>
      <c r="GW108" s="189"/>
      <c r="GX108" s="189"/>
      <c r="GY108" s="189"/>
      <c r="GZ108" s="189"/>
      <c r="HA108" s="189"/>
      <c r="HB108" s="189"/>
      <c r="HC108" s="189"/>
      <c r="HD108" s="189"/>
      <c r="HE108" s="189"/>
      <c r="HF108" s="189"/>
      <c r="HG108" s="189"/>
      <c r="HH108" s="189"/>
      <c r="HI108" s="189"/>
      <c r="HJ108" s="189"/>
      <c r="HK108" s="189"/>
      <c r="HL108" s="189"/>
      <c r="HM108" s="189"/>
      <c r="HN108" s="189"/>
      <c r="HO108" s="189"/>
      <c r="HP108" s="189"/>
      <c r="HQ108" s="189"/>
      <c r="HR108" s="189"/>
      <c r="HS108" s="189"/>
      <c r="HT108" s="189"/>
      <c r="HU108" s="189"/>
      <c r="HV108" s="189"/>
      <c r="HW108" s="189"/>
      <c r="HX108" s="189"/>
      <c r="HY108" s="189"/>
      <c r="HZ108" s="189"/>
      <c r="IA108" s="189"/>
      <c r="IB108" s="189"/>
      <c r="IC108" s="189"/>
      <c r="ID108" s="189"/>
      <c r="IE108" s="189"/>
      <c r="IF108" s="189"/>
      <c r="IG108" s="189"/>
      <c r="IH108" s="189"/>
      <c r="II108" s="189"/>
      <c r="IJ108" s="189"/>
      <c r="IK108" s="189"/>
      <c r="IL108" s="189"/>
      <c r="IM108" s="189"/>
      <c r="IN108" s="189"/>
      <c r="IO108" s="189"/>
      <c r="IP108" s="189"/>
      <c r="IQ108" s="189"/>
      <c r="IR108" s="189"/>
      <c r="IS108" s="189"/>
      <c r="IT108" s="189"/>
      <c r="IU108" s="189"/>
      <c r="IV108" s="189"/>
    </row>
    <row r="109" customFormat="false" ht="13.5" hidden="false" customHeight="true" outlineLevel="0" collapsed="false">
      <c r="L109" s="36"/>
      <c r="M109" s="189"/>
      <c r="N109" s="189"/>
      <c r="O109" s="189"/>
      <c r="P109" s="189"/>
      <c r="Q109" s="189"/>
      <c r="R109" s="189"/>
      <c r="S109" s="189"/>
      <c r="T109" s="189"/>
      <c r="U109" s="189"/>
      <c r="V109" s="189"/>
      <c r="W109" s="189"/>
      <c r="X109" s="189"/>
      <c r="Y109" s="189"/>
      <c r="Z109" s="189"/>
      <c r="AA109" s="189"/>
      <c r="AB109" s="189"/>
      <c r="AC109" s="189"/>
      <c r="AD109" s="189"/>
      <c r="AE109" s="189"/>
      <c r="AF109" s="189"/>
      <c r="AG109" s="189"/>
      <c r="AH109" s="189"/>
      <c r="AI109" s="189"/>
      <c r="AJ109" s="189"/>
      <c r="AK109" s="189"/>
      <c r="AL109" s="189"/>
      <c r="AM109" s="189"/>
      <c r="AN109" s="189"/>
      <c r="AO109" s="189"/>
      <c r="AP109" s="189"/>
      <c r="AQ109" s="189"/>
      <c r="AR109" s="189"/>
      <c r="AS109" s="189"/>
      <c r="AT109" s="189"/>
      <c r="AU109" s="189"/>
      <c r="AV109" s="189"/>
      <c r="AW109" s="189"/>
      <c r="AX109" s="189"/>
      <c r="AY109" s="189"/>
      <c r="AZ109" s="189"/>
      <c r="BA109" s="189"/>
      <c r="BB109" s="189"/>
      <c r="BC109" s="189"/>
      <c r="BD109" s="189"/>
      <c r="BE109" s="189"/>
      <c r="BF109" s="189"/>
      <c r="BG109" s="189"/>
      <c r="BH109" s="189"/>
      <c r="BI109" s="189"/>
      <c r="BJ109" s="189"/>
      <c r="BK109" s="189"/>
      <c r="BL109" s="189"/>
      <c r="BM109" s="189"/>
      <c r="BN109" s="189"/>
      <c r="BO109" s="189"/>
      <c r="BP109" s="189"/>
      <c r="BQ109" s="189"/>
      <c r="BR109" s="189"/>
      <c r="BS109" s="189"/>
      <c r="BT109" s="189"/>
      <c r="BU109" s="189"/>
      <c r="BV109" s="189"/>
      <c r="BW109" s="189"/>
      <c r="BX109" s="189"/>
      <c r="BY109" s="189"/>
      <c r="BZ109" s="189"/>
      <c r="CA109" s="189"/>
      <c r="CB109" s="189"/>
      <c r="CC109" s="189"/>
      <c r="CD109" s="189"/>
      <c r="CE109" s="189"/>
      <c r="CF109" s="189"/>
      <c r="CG109" s="189"/>
      <c r="CH109" s="189"/>
      <c r="CI109" s="189"/>
      <c r="CJ109" s="189"/>
      <c r="CK109" s="189"/>
      <c r="CL109" s="189"/>
      <c r="CM109" s="189"/>
      <c r="CN109" s="189"/>
      <c r="CO109" s="189"/>
      <c r="CP109" s="189"/>
      <c r="CQ109" s="189"/>
      <c r="CR109" s="189"/>
      <c r="CS109" s="189"/>
      <c r="CT109" s="189"/>
      <c r="CU109" s="189"/>
      <c r="CV109" s="189"/>
      <c r="CW109" s="189"/>
      <c r="CX109" s="189"/>
      <c r="CY109" s="189"/>
      <c r="CZ109" s="189"/>
      <c r="DA109" s="189"/>
      <c r="DB109" s="189"/>
      <c r="DC109" s="189"/>
      <c r="DD109" s="189"/>
      <c r="DE109" s="189"/>
      <c r="DF109" s="189"/>
      <c r="DG109" s="189"/>
      <c r="DH109" s="189"/>
      <c r="DI109" s="189"/>
      <c r="DJ109" s="189"/>
      <c r="DK109" s="189"/>
      <c r="DL109" s="189"/>
      <c r="DM109" s="189"/>
      <c r="DN109" s="189"/>
      <c r="DO109" s="189"/>
      <c r="DP109" s="189"/>
      <c r="DQ109" s="189"/>
      <c r="DR109" s="189"/>
      <c r="DS109" s="189"/>
      <c r="DT109" s="189"/>
      <c r="DU109" s="189"/>
      <c r="DV109" s="189"/>
      <c r="DW109" s="189"/>
      <c r="DX109" s="189"/>
      <c r="DY109" s="189"/>
      <c r="DZ109" s="189"/>
      <c r="EA109" s="189"/>
      <c r="EB109" s="189"/>
      <c r="EC109" s="189"/>
      <c r="ED109" s="189"/>
      <c r="EE109" s="189"/>
      <c r="EF109" s="189"/>
      <c r="EG109" s="189"/>
      <c r="EH109" s="189"/>
      <c r="EI109" s="189"/>
      <c r="EJ109" s="189"/>
      <c r="EK109" s="189"/>
      <c r="EL109" s="189"/>
      <c r="EM109" s="189"/>
      <c r="EN109" s="189"/>
      <c r="EO109" s="189"/>
      <c r="EP109" s="189"/>
      <c r="EQ109" s="189"/>
      <c r="ER109" s="189"/>
      <c r="ES109" s="189"/>
      <c r="ET109" s="189"/>
      <c r="EU109" s="189"/>
      <c r="EV109" s="189"/>
      <c r="EW109" s="189"/>
      <c r="EX109" s="189"/>
      <c r="EY109" s="189"/>
      <c r="EZ109" s="189"/>
      <c r="FA109" s="189"/>
      <c r="FB109" s="189"/>
      <c r="FC109" s="189"/>
      <c r="FD109" s="189"/>
      <c r="FE109" s="189"/>
      <c r="FF109" s="189"/>
      <c r="FG109" s="189"/>
      <c r="FH109" s="189"/>
      <c r="FI109" s="189"/>
      <c r="FJ109" s="189"/>
      <c r="FK109" s="189"/>
      <c r="FL109" s="189"/>
      <c r="FM109" s="189"/>
      <c r="FN109" s="189"/>
      <c r="FO109" s="189"/>
      <c r="FP109" s="189"/>
      <c r="FQ109" s="189"/>
      <c r="FR109" s="189"/>
      <c r="FS109" s="189"/>
      <c r="FT109" s="189"/>
      <c r="FU109" s="189"/>
      <c r="FV109" s="189"/>
      <c r="FW109" s="189"/>
      <c r="FX109" s="189"/>
      <c r="FY109" s="189"/>
      <c r="FZ109" s="189"/>
      <c r="GA109" s="189"/>
      <c r="GB109" s="189"/>
      <c r="GC109" s="189"/>
      <c r="GD109" s="189"/>
      <c r="GE109" s="189"/>
      <c r="GF109" s="189"/>
      <c r="GG109" s="189"/>
      <c r="GH109" s="189"/>
      <c r="GI109" s="189"/>
      <c r="GJ109" s="189"/>
      <c r="GK109" s="189"/>
      <c r="GL109" s="189"/>
      <c r="GM109" s="189"/>
      <c r="GN109" s="189"/>
      <c r="GO109" s="189"/>
      <c r="GP109" s="189"/>
      <c r="GQ109" s="189"/>
      <c r="GR109" s="189"/>
      <c r="GS109" s="189"/>
      <c r="GT109" s="189"/>
      <c r="GU109" s="189"/>
      <c r="GV109" s="189"/>
      <c r="GW109" s="189"/>
      <c r="GX109" s="189"/>
      <c r="GY109" s="189"/>
      <c r="GZ109" s="189"/>
      <c r="HA109" s="189"/>
      <c r="HB109" s="189"/>
      <c r="HC109" s="189"/>
      <c r="HD109" s="189"/>
      <c r="HE109" s="189"/>
      <c r="HF109" s="189"/>
      <c r="HG109" s="189"/>
      <c r="HH109" s="189"/>
      <c r="HI109" s="189"/>
      <c r="HJ109" s="189"/>
      <c r="HK109" s="189"/>
      <c r="HL109" s="189"/>
      <c r="HM109" s="189"/>
      <c r="HN109" s="189"/>
      <c r="HO109" s="189"/>
      <c r="HP109" s="189"/>
      <c r="HQ109" s="189"/>
      <c r="HR109" s="189"/>
      <c r="HS109" s="189"/>
      <c r="HT109" s="189"/>
      <c r="HU109" s="189"/>
      <c r="HV109" s="189"/>
      <c r="HW109" s="189"/>
      <c r="HX109" s="189"/>
      <c r="HY109" s="189"/>
      <c r="HZ109" s="189"/>
      <c r="IA109" s="189"/>
      <c r="IB109" s="189"/>
      <c r="IC109" s="189"/>
      <c r="ID109" s="189"/>
      <c r="IE109" s="189"/>
      <c r="IF109" s="189"/>
      <c r="IG109" s="189"/>
      <c r="IH109" s="189"/>
      <c r="II109" s="189"/>
      <c r="IJ109" s="189"/>
      <c r="IK109" s="189"/>
      <c r="IL109" s="189"/>
      <c r="IM109" s="189"/>
      <c r="IN109" s="189"/>
      <c r="IO109" s="189"/>
      <c r="IP109" s="189"/>
      <c r="IQ109" s="189"/>
      <c r="IR109" s="189"/>
      <c r="IS109" s="189"/>
      <c r="IT109" s="189"/>
      <c r="IU109" s="189"/>
      <c r="IV109" s="189"/>
    </row>
    <row r="110" customFormat="false" ht="13.5" hidden="false" customHeight="true" outlineLevel="0" collapsed="false">
      <c r="L110" s="36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  <c r="CG110" s="189"/>
      <c r="CH110" s="189"/>
      <c r="CI110" s="189"/>
      <c r="CJ110" s="189"/>
      <c r="CK110" s="189"/>
      <c r="CL110" s="189"/>
      <c r="CM110" s="189"/>
      <c r="CN110" s="189"/>
      <c r="CO110" s="189"/>
      <c r="CP110" s="189"/>
      <c r="CQ110" s="189"/>
      <c r="CR110" s="189"/>
      <c r="CS110" s="189"/>
      <c r="CT110" s="189"/>
      <c r="CU110" s="189"/>
      <c r="CV110" s="189"/>
      <c r="CW110" s="189"/>
      <c r="CX110" s="189"/>
      <c r="CY110" s="189"/>
      <c r="CZ110" s="189"/>
      <c r="DA110" s="189"/>
      <c r="DB110" s="189"/>
      <c r="DC110" s="189"/>
      <c r="DD110" s="189"/>
      <c r="DE110" s="189"/>
      <c r="DF110" s="189"/>
      <c r="DG110" s="189"/>
      <c r="DH110" s="189"/>
      <c r="DI110" s="189"/>
      <c r="DJ110" s="189"/>
      <c r="DK110" s="189"/>
      <c r="DL110" s="189"/>
      <c r="DM110" s="189"/>
      <c r="DN110" s="189"/>
      <c r="DO110" s="189"/>
      <c r="DP110" s="189"/>
      <c r="DQ110" s="189"/>
      <c r="DR110" s="189"/>
      <c r="DS110" s="189"/>
      <c r="DT110" s="189"/>
      <c r="DU110" s="189"/>
      <c r="DV110" s="189"/>
      <c r="DW110" s="189"/>
      <c r="DX110" s="189"/>
      <c r="DY110" s="189"/>
      <c r="DZ110" s="189"/>
      <c r="EA110" s="189"/>
      <c r="EB110" s="189"/>
      <c r="EC110" s="189"/>
      <c r="ED110" s="189"/>
      <c r="EE110" s="189"/>
      <c r="EF110" s="189"/>
      <c r="EG110" s="189"/>
      <c r="EH110" s="189"/>
      <c r="EI110" s="189"/>
      <c r="EJ110" s="189"/>
      <c r="EK110" s="189"/>
      <c r="EL110" s="189"/>
      <c r="EM110" s="189"/>
      <c r="EN110" s="189"/>
      <c r="EO110" s="189"/>
      <c r="EP110" s="189"/>
      <c r="EQ110" s="189"/>
      <c r="ER110" s="189"/>
      <c r="ES110" s="189"/>
      <c r="ET110" s="189"/>
      <c r="EU110" s="189"/>
      <c r="EV110" s="189"/>
      <c r="EW110" s="189"/>
      <c r="EX110" s="189"/>
      <c r="EY110" s="189"/>
      <c r="EZ110" s="189"/>
      <c r="FA110" s="189"/>
      <c r="FB110" s="189"/>
      <c r="FC110" s="189"/>
      <c r="FD110" s="189"/>
      <c r="FE110" s="189"/>
      <c r="FF110" s="189"/>
      <c r="FG110" s="189"/>
      <c r="FH110" s="189"/>
      <c r="FI110" s="189"/>
      <c r="FJ110" s="189"/>
      <c r="FK110" s="189"/>
      <c r="FL110" s="189"/>
      <c r="FM110" s="189"/>
      <c r="FN110" s="189"/>
      <c r="FO110" s="189"/>
      <c r="FP110" s="189"/>
      <c r="FQ110" s="189"/>
      <c r="FR110" s="189"/>
      <c r="FS110" s="189"/>
      <c r="FT110" s="189"/>
      <c r="FU110" s="189"/>
      <c r="FV110" s="189"/>
      <c r="FW110" s="189"/>
      <c r="FX110" s="189"/>
      <c r="FY110" s="189"/>
      <c r="FZ110" s="189"/>
      <c r="GA110" s="189"/>
      <c r="GB110" s="189"/>
      <c r="GC110" s="189"/>
      <c r="GD110" s="189"/>
      <c r="GE110" s="189"/>
      <c r="GF110" s="189"/>
      <c r="GG110" s="189"/>
      <c r="GH110" s="189"/>
      <c r="GI110" s="189"/>
      <c r="GJ110" s="189"/>
      <c r="GK110" s="189"/>
      <c r="GL110" s="189"/>
      <c r="GM110" s="189"/>
      <c r="GN110" s="189"/>
      <c r="GO110" s="189"/>
      <c r="GP110" s="189"/>
      <c r="GQ110" s="189"/>
      <c r="GR110" s="189"/>
      <c r="GS110" s="189"/>
      <c r="GT110" s="189"/>
      <c r="GU110" s="189"/>
      <c r="GV110" s="189"/>
      <c r="GW110" s="189"/>
      <c r="GX110" s="189"/>
      <c r="GY110" s="189"/>
      <c r="GZ110" s="189"/>
      <c r="HA110" s="189"/>
      <c r="HB110" s="189"/>
      <c r="HC110" s="189"/>
      <c r="HD110" s="189"/>
      <c r="HE110" s="189"/>
      <c r="HF110" s="189"/>
      <c r="HG110" s="189"/>
      <c r="HH110" s="189"/>
      <c r="HI110" s="189"/>
      <c r="HJ110" s="189"/>
      <c r="HK110" s="189"/>
      <c r="HL110" s="189"/>
      <c r="HM110" s="189"/>
      <c r="HN110" s="189"/>
      <c r="HO110" s="189"/>
      <c r="HP110" s="189"/>
      <c r="HQ110" s="189"/>
      <c r="HR110" s="189"/>
      <c r="HS110" s="189"/>
      <c r="HT110" s="189"/>
      <c r="HU110" s="189"/>
      <c r="HV110" s="189"/>
      <c r="HW110" s="189"/>
      <c r="HX110" s="189"/>
      <c r="HY110" s="189"/>
      <c r="HZ110" s="189"/>
      <c r="IA110" s="189"/>
      <c r="IB110" s="189"/>
      <c r="IC110" s="189"/>
      <c r="ID110" s="189"/>
      <c r="IE110" s="189"/>
      <c r="IF110" s="189"/>
      <c r="IG110" s="189"/>
      <c r="IH110" s="189"/>
      <c r="II110" s="189"/>
      <c r="IJ110" s="189"/>
      <c r="IK110" s="189"/>
      <c r="IL110" s="189"/>
      <c r="IM110" s="189"/>
      <c r="IN110" s="189"/>
      <c r="IO110" s="189"/>
      <c r="IP110" s="189"/>
      <c r="IQ110" s="189"/>
      <c r="IR110" s="189"/>
      <c r="IS110" s="189"/>
      <c r="IT110" s="189"/>
      <c r="IU110" s="189"/>
      <c r="IV110" s="189"/>
    </row>
    <row r="111" customFormat="false" ht="13.5" hidden="false" customHeight="true" outlineLevel="0" collapsed="false">
      <c r="L111" s="36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  <c r="BB111" s="189"/>
      <c r="BC111" s="189"/>
      <c r="BD111" s="189"/>
      <c r="BE111" s="189"/>
      <c r="BF111" s="189"/>
      <c r="BG111" s="189"/>
      <c r="BH111" s="189"/>
      <c r="BI111" s="189"/>
      <c r="BJ111" s="189"/>
      <c r="BK111" s="189"/>
      <c r="BL111" s="189"/>
      <c r="BM111" s="189"/>
      <c r="BN111" s="189"/>
      <c r="BO111" s="189"/>
      <c r="BP111" s="189"/>
      <c r="BQ111" s="189"/>
      <c r="BR111" s="189"/>
      <c r="BS111" s="189"/>
      <c r="BT111" s="189"/>
      <c r="BU111" s="189"/>
      <c r="BV111" s="189"/>
      <c r="BW111" s="189"/>
      <c r="BX111" s="189"/>
      <c r="BY111" s="189"/>
      <c r="BZ111" s="189"/>
      <c r="CA111" s="189"/>
      <c r="CB111" s="189"/>
      <c r="CC111" s="189"/>
      <c r="CD111" s="189"/>
      <c r="CE111" s="189"/>
      <c r="CF111" s="189"/>
      <c r="CG111" s="189"/>
      <c r="CH111" s="189"/>
      <c r="CI111" s="189"/>
      <c r="CJ111" s="189"/>
      <c r="CK111" s="189"/>
      <c r="CL111" s="189"/>
      <c r="CM111" s="189"/>
      <c r="CN111" s="189"/>
      <c r="CO111" s="189"/>
      <c r="CP111" s="189"/>
      <c r="CQ111" s="189"/>
      <c r="CR111" s="189"/>
      <c r="CS111" s="189"/>
      <c r="CT111" s="189"/>
      <c r="CU111" s="189"/>
      <c r="CV111" s="189"/>
      <c r="CW111" s="189"/>
      <c r="CX111" s="189"/>
      <c r="CY111" s="189"/>
      <c r="CZ111" s="189"/>
      <c r="DA111" s="189"/>
      <c r="DB111" s="189"/>
      <c r="DC111" s="189"/>
      <c r="DD111" s="189"/>
      <c r="DE111" s="189"/>
      <c r="DF111" s="189"/>
      <c r="DG111" s="189"/>
      <c r="DH111" s="189"/>
      <c r="DI111" s="189"/>
      <c r="DJ111" s="189"/>
      <c r="DK111" s="189"/>
      <c r="DL111" s="189"/>
      <c r="DM111" s="189"/>
      <c r="DN111" s="189"/>
      <c r="DO111" s="189"/>
      <c r="DP111" s="189"/>
      <c r="DQ111" s="189"/>
      <c r="DR111" s="189"/>
      <c r="DS111" s="189"/>
      <c r="DT111" s="189"/>
      <c r="DU111" s="189"/>
      <c r="DV111" s="189"/>
      <c r="DW111" s="189"/>
      <c r="DX111" s="189"/>
      <c r="DY111" s="189"/>
      <c r="DZ111" s="189"/>
      <c r="EA111" s="189"/>
      <c r="EB111" s="189"/>
      <c r="EC111" s="189"/>
      <c r="ED111" s="189"/>
      <c r="EE111" s="189"/>
      <c r="EF111" s="189"/>
      <c r="EG111" s="189"/>
      <c r="EH111" s="189"/>
      <c r="EI111" s="189"/>
      <c r="EJ111" s="189"/>
      <c r="EK111" s="189"/>
      <c r="EL111" s="189"/>
      <c r="EM111" s="189"/>
      <c r="EN111" s="189"/>
      <c r="EO111" s="189"/>
      <c r="EP111" s="189"/>
      <c r="EQ111" s="189"/>
      <c r="ER111" s="189"/>
      <c r="ES111" s="189"/>
      <c r="ET111" s="189"/>
      <c r="EU111" s="189"/>
      <c r="EV111" s="189"/>
      <c r="EW111" s="189"/>
      <c r="EX111" s="189"/>
      <c r="EY111" s="189"/>
      <c r="EZ111" s="189"/>
      <c r="FA111" s="189"/>
      <c r="FB111" s="189"/>
      <c r="FC111" s="189"/>
      <c r="FD111" s="189"/>
      <c r="FE111" s="189"/>
      <c r="FF111" s="189"/>
      <c r="FG111" s="189"/>
      <c r="FH111" s="189"/>
      <c r="FI111" s="189"/>
      <c r="FJ111" s="189"/>
      <c r="FK111" s="189"/>
      <c r="FL111" s="189"/>
      <c r="FM111" s="189"/>
      <c r="FN111" s="189"/>
      <c r="FO111" s="189"/>
      <c r="FP111" s="189"/>
      <c r="FQ111" s="189"/>
      <c r="FR111" s="189"/>
      <c r="FS111" s="189"/>
      <c r="FT111" s="189"/>
      <c r="FU111" s="189"/>
      <c r="FV111" s="189"/>
      <c r="FW111" s="189"/>
      <c r="FX111" s="189"/>
      <c r="FY111" s="189"/>
      <c r="FZ111" s="189"/>
      <c r="GA111" s="189"/>
      <c r="GB111" s="189"/>
      <c r="GC111" s="189"/>
      <c r="GD111" s="189"/>
      <c r="GE111" s="189"/>
      <c r="GF111" s="189"/>
      <c r="GG111" s="189"/>
      <c r="GH111" s="189"/>
      <c r="GI111" s="189"/>
      <c r="GJ111" s="189"/>
      <c r="GK111" s="189"/>
      <c r="GL111" s="189"/>
      <c r="GM111" s="189"/>
      <c r="GN111" s="189"/>
      <c r="GO111" s="189"/>
      <c r="GP111" s="189"/>
      <c r="GQ111" s="189"/>
      <c r="GR111" s="189"/>
      <c r="GS111" s="189"/>
      <c r="GT111" s="189"/>
      <c r="GU111" s="189"/>
      <c r="GV111" s="189"/>
      <c r="GW111" s="189"/>
      <c r="GX111" s="189"/>
      <c r="GY111" s="189"/>
      <c r="GZ111" s="189"/>
      <c r="HA111" s="189"/>
      <c r="HB111" s="189"/>
      <c r="HC111" s="189"/>
      <c r="HD111" s="189"/>
      <c r="HE111" s="189"/>
      <c r="HF111" s="189"/>
      <c r="HG111" s="189"/>
      <c r="HH111" s="189"/>
      <c r="HI111" s="189"/>
      <c r="HJ111" s="189"/>
      <c r="HK111" s="189"/>
      <c r="HL111" s="189"/>
      <c r="HM111" s="189"/>
      <c r="HN111" s="189"/>
      <c r="HO111" s="189"/>
      <c r="HP111" s="189"/>
      <c r="HQ111" s="189"/>
      <c r="HR111" s="189"/>
      <c r="HS111" s="189"/>
      <c r="HT111" s="189"/>
      <c r="HU111" s="189"/>
      <c r="HV111" s="189"/>
      <c r="HW111" s="189"/>
      <c r="HX111" s="189"/>
      <c r="HY111" s="189"/>
      <c r="HZ111" s="189"/>
      <c r="IA111" s="189"/>
      <c r="IB111" s="189"/>
      <c r="IC111" s="189"/>
      <c r="ID111" s="189"/>
      <c r="IE111" s="189"/>
      <c r="IF111" s="189"/>
      <c r="IG111" s="189"/>
      <c r="IH111" s="189"/>
      <c r="II111" s="189"/>
      <c r="IJ111" s="189"/>
      <c r="IK111" s="189"/>
      <c r="IL111" s="189"/>
      <c r="IM111" s="189"/>
      <c r="IN111" s="189"/>
      <c r="IO111" s="189"/>
      <c r="IP111" s="189"/>
      <c r="IQ111" s="189"/>
      <c r="IR111" s="189"/>
      <c r="IS111" s="189"/>
      <c r="IT111" s="189"/>
      <c r="IU111" s="189"/>
      <c r="IV111" s="189"/>
    </row>
    <row r="112" customFormat="false" ht="13.5" hidden="false" customHeight="true" outlineLevel="0" collapsed="false">
      <c r="L112" s="36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  <c r="BE112" s="189"/>
      <c r="BF112" s="189"/>
      <c r="BG112" s="189"/>
      <c r="BH112" s="189"/>
      <c r="BI112" s="189"/>
      <c r="BJ112" s="189"/>
      <c r="BK112" s="189"/>
      <c r="BL112" s="189"/>
      <c r="BM112" s="189"/>
      <c r="BN112" s="189"/>
      <c r="BO112" s="189"/>
      <c r="BP112" s="189"/>
      <c r="BQ112" s="189"/>
      <c r="BR112" s="189"/>
      <c r="BS112" s="189"/>
      <c r="BT112" s="189"/>
      <c r="BU112" s="189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189"/>
      <c r="CO112" s="189"/>
      <c r="CP112" s="189"/>
      <c r="CQ112" s="189"/>
      <c r="CR112" s="189"/>
      <c r="CS112" s="189"/>
      <c r="CT112" s="189"/>
      <c r="CU112" s="189"/>
      <c r="CV112" s="189"/>
      <c r="CW112" s="189"/>
      <c r="CX112" s="189"/>
      <c r="CY112" s="189"/>
      <c r="CZ112" s="189"/>
      <c r="DA112" s="189"/>
      <c r="DB112" s="189"/>
      <c r="DC112" s="189"/>
      <c r="DD112" s="189"/>
      <c r="DE112" s="189"/>
      <c r="DF112" s="189"/>
      <c r="DG112" s="189"/>
      <c r="DH112" s="189"/>
      <c r="DI112" s="189"/>
      <c r="DJ112" s="189"/>
      <c r="DK112" s="189"/>
      <c r="DL112" s="189"/>
      <c r="DM112" s="189"/>
      <c r="DN112" s="189"/>
      <c r="DO112" s="189"/>
      <c r="DP112" s="189"/>
      <c r="DQ112" s="189"/>
      <c r="DR112" s="189"/>
      <c r="DS112" s="189"/>
      <c r="DT112" s="189"/>
      <c r="DU112" s="189"/>
      <c r="DV112" s="189"/>
      <c r="DW112" s="189"/>
      <c r="DX112" s="189"/>
      <c r="DY112" s="189"/>
      <c r="DZ112" s="189"/>
      <c r="EA112" s="189"/>
      <c r="EB112" s="189"/>
      <c r="EC112" s="189"/>
      <c r="ED112" s="189"/>
      <c r="EE112" s="189"/>
      <c r="EF112" s="189"/>
      <c r="EG112" s="189"/>
      <c r="EH112" s="189"/>
      <c r="EI112" s="189"/>
      <c r="EJ112" s="189"/>
      <c r="EK112" s="189"/>
      <c r="EL112" s="189"/>
      <c r="EM112" s="189"/>
      <c r="EN112" s="189"/>
      <c r="EO112" s="189"/>
      <c r="EP112" s="189"/>
      <c r="EQ112" s="189"/>
      <c r="ER112" s="189"/>
      <c r="ES112" s="189"/>
      <c r="ET112" s="189"/>
      <c r="EU112" s="189"/>
      <c r="EV112" s="189"/>
      <c r="EW112" s="189"/>
      <c r="EX112" s="189"/>
      <c r="EY112" s="189"/>
      <c r="EZ112" s="189"/>
      <c r="FA112" s="189"/>
      <c r="FB112" s="189"/>
      <c r="FC112" s="189"/>
      <c r="FD112" s="189"/>
      <c r="FE112" s="189"/>
      <c r="FF112" s="189"/>
      <c r="FG112" s="189"/>
      <c r="FH112" s="189"/>
      <c r="FI112" s="189"/>
      <c r="FJ112" s="189"/>
      <c r="FK112" s="189"/>
      <c r="FL112" s="189"/>
      <c r="FM112" s="189"/>
      <c r="FN112" s="189"/>
      <c r="FO112" s="189"/>
      <c r="FP112" s="189"/>
      <c r="FQ112" s="189"/>
      <c r="FR112" s="189"/>
      <c r="FS112" s="189"/>
      <c r="FT112" s="189"/>
      <c r="FU112" s="189"/>
      <c r="FV112" s="189"/>
      <c r="FW112" s="189"/>
      <c r="FX112" s="189"/>
      <c r="FY112" s="189"/>
      <c r="FZ112" s="189"/>
      <c r="GA112" s="189"/>
      <c r="GB112" s="189"/>
      <c r="GC112" s="189"/>
      <c r="GD112" s="189"/>
      <c r="GE112" s="189"/>
      <c r="GF112" s="189"/>
      <c r="GG112" s="189"/>
      <c r="GH112" s="189"/>
      <c r="GI112" s="189"/>
      <c r="GJ112" s="189"/>
      <c r="GK112" s="189"/>
      <c r="GL112" s="189"/>
      <c r="GM112" s="189"/>
      <c r="GN112" s="189"/>
      <c r="GO112" s="189"/>
      <c r="GP112" s="189"/>
      <c r="GQ112" s="189"/>
      <c r="GR112" s="189"/>
      <c r="GS112" s="189"/>
      <c r="GT112" s="189"/>
      <c r="GU112" s="189"/>
      <c r="GV112" s="189"/>
      <c r="GW112" s="189"/>
      <c r="GX112" s="189"/>
      <c r="GY112" s="189"/>
      <c r="GZ112" s="189"/>
      <c r="HA112" s="189"/>
      <c r="HB112" s="189"/>
      <c r="HC112" s="189"/>
      <c r="HD112" s="189"/>
      <c r="HE112" s="189"/>
      <c r="HF112" s="189"/>
      <c r="HG112" s="189"/>
      <c r="HH112" s="189"/>
      <c r="HI112" s="189"/>
      <c r="HJ112" s="189"/>
      <c r="HK112" s="189"/>
      <c r="HL112" s="189"/>
      <c r="HM112" s="189"/>
      <c r="HN112" s="189"/>
      <c r="HO112" s="189"/>
      <c r="HP112" s="189"/>
      <c r="HQ112" s="189"/>
      <c r="HR112" s="189"/>
      <c r="HS112" s="189"/>
      <c r="HT112" s="189"/>
      <c r="HU112" s="189"/>
      <c r="HV112" s="189"/>
      <c r="HW112" s="189"/>
      <c r="HX112" s="189"/>
      <c r="HY112" s="189"/>
      <c r="HZ112" s="189"/>
      <c r="IA112" s="189"/>
      <c r="IB112" s="189"/>
      <c r="IC112" s="189"/>
      <c r="ID112" s="189"/>
      <c r="IE112" s="189"/>
      <c r="IF112" s="189"/>
      <c r="IG112" s="189"/>
      <c r="IH112" s="189"/>
      <c r="II112" s="189"/>
      <c r="IJ112" s="189"/>
      <c r="IK112" s="189"/>
      <c r="IL112" s="189"/>
      <c r="IM112" s="189"/>
      <c r="IN112" s="189"/>
      <c r="IO112" s="189"/>
      <c r="IP112" s="189"/>
      <c r="IQ112" s="189"/>
      <c r="IR112" s="189"/>
      <c r="IS112" s="189"/>
      <c r="IT112" s="189"/>
      <c r="IU112" s="189"/>
      <c r="IV112" s="189"/>
    </row>
    <row r="113" customFormat="false" ht="13.5" hidden="false" customHeight="true" outlineLevel="0" collapsed="false">
      <c r="L113" s="36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  <c r="BI113" s="189"/>
      <c r="BJ113" s="189"/>
      <c r="BK113" s="189"/>
      <c r="BL113" s="189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  <c r="CJ113" s="189"/>
      <c r="CK113" s="189"/>
      <c r="CL113" s="189"/>
      <c r="CM113" s="189"/>
      <c r="CN113" s="189"/>
      <c r="CO113" s="189"/>
      <c r="CP113" s="189"/>
      <c r="CQ113" s="189"/>
      <c r="CR113" s="189"/>
      <c r="CS113" s="189"/>
      <c r="CT113" s="189"/>
      <c r="CU113" s="189"/>
      <c r="CV113" s="189"/>
      <c r="CW113" s="189"/>
      <c r="CX113" s="189"/>
      <c r="CY113" s="189"/>
      <c r="CZ113" s="189"/>
      <c r="DA113" s="189"/>
      <c r="DB113" s="189"/>
      <c r="DC113" s="189"/>
      <c r="DD113" s="189"/>
      <c r="DE113" s="189"/>
      <c r="DF113" s="189"/>
      <c r="DG113" s="189"/>
      <c r="DH113" s="189"/>
      <c r="DI113" s="189"/>
      <c r="DJ113" s="189"/>
      <c r="DK113" s="189"/>
      <c r="DL113" s="189"/>
      <c r="DM113" s="189"/>
      <c r="DN113" s="189"/>
      <c r="DO113" s="189"/>
      <c r="DP113" s="189"/>
      <c r="DQ113" s="189"/>
      <c r="DR113" s="189"/>
      <c r="DS113" s="189"/>
      <c r="DT113" s="189"/>
      <c r="DU113" s="189"/>
      <c r="DV113" s="189"/>
      <c r="DW113" s="189"/>
      <c r="DX113" s="189"/>
      <c r="DY113" s="189"/>
      <c r="DZ113" s="189"/>
      <c r="EA113" s="189"/>
      <c r="EB113" s="189"/>
      <c r="EC113" s="189"/>
      <c r="ED113" s="189"/>
      <c r="EE113" s="189"/>
      <c r="EF113" s="189"/>
      <c r="EG113" s="189"/>
      <c r="EH113" s="189"/>
      <c r="EI113" s="189"/>
      <c r="EJ113" s="189"/>
      <c r="EK113" s="189"/>
      <c r="EL113" s="189"/>
      <c r="EM113" s="189"/>
      <c r="EN113" s="189"/>
      <c r="EO113" s="189"/>
      <c r="EP113" s="189"/>
      <c r="EQ113" s="189"/>
      <c r="ER113" s="189"/>
      <c r="ES113" s="189"/>
      <c r="ET113" s="189"/>
      <c r="EU113" s="189"/>
      <c r="EV113" s="189"/>
      <c r="EW113" s="189"/>
      <c r="EX113" s="189"/>
      <c r="EY113" s="189"/>
      <c r="EZ113" s="189"/>
      <c r="FA113" s="189"/>
      <c r="FB113" s="189"/>
      <c r="FC113" s="189"/>
      <c r="FD113" s="189"/>
      <c r="FE113" s="189"/>
      <c r="FF113" s="189"/>
      <c r="FG113" s="189"/>
      <c r="FH113" s="189"/>
      <c r="FI113" s="189"/>
      <c r="FJ113" s="189"/>
      <c r="FK113" s="189"/>
      <c r="FL113" s="189"/>
      <c r="FM113" s="189"/>
      <c r="FN113" s="189"/>
      <c r="FO113" s="189"/>
      <c r="FP113" s="189"/>
      <c r="FQ113" s="189"/>
      <c r="FR113" s="189"/>
      <c r="FS113" s="189"/>
      <c r="FT113" s="189"/>
      <c r="FU113" s="189"/>
      <c r="FV113" s="189"/>
      <c r="FW113" s="189"/>
      <c r="FX113" s="189"/>
      <c r="FY113" s="189"/>
      <c r="FZ113" s="189"/>
      <c r="GA113" s="189"/>
      <c r="GB113" s="189"/>
      <c r="GC113" s="189"/>
      <c r="GD113" s="189"/>
      <c r="GE113" s="189"/>
      <c r="GF113" s="189"/>
      <c r="GG113" s="189"/>
      <c r="GH113" s="189"/>
      <c r="GI113" s="189"/>
      <c r="GJ113" s="189"/>
      <c r="GK113" s="189"/>
      <c r="GL113" s="189"/>
      <c r="GM113" s="189"/>
      <c r="GN113" s="189"/>
      <c r="GO113" s="189"/>
      <c r="GP113" s="189"/>
      <c r="GQ113" s="189"/>
      <c r="GR113" s="189"/>
      <c r="GS113" s="189"/>
      <c r="GT113" s="189"/>
      <c r="GU113" s="189"/>
      <c r="GV113" s="189"/>
      <c r="GW113" s="189"/>
      <c r="GX113" s="189"/>
      <c r="GY113" s="189"/>
      <c r="GZ113" s="189"/>
      <c r="HA113" s="189"/>
      <c r="HB113" s="189"/>
      <c r="HC113" s="189"/>
      <c r="HD113" s="189"/>
      <c r="HE113" s="189"/>
      <c r="HF113" s="189"/>
      <c r="HG113" s="189"/>
      <c r="HH113" s="189"/>
      <c r="HI113" s="189"/>
      <c r="HJ113" s="189"/>
      <c r="HK113" s="189"/>
      <c r="HL113" s="189"/>
      <c r="HM113" s="189"/>
      <c r="HN113" s="189"/>
      <c r="HO113" s="189"/>
      <c r="HP113" s="189"/>
      <c r="HQ113" s="189"/>
      <c r="HR113" s="189"/>
      <c r="HS113" s="189"/>
      <c r="HT113" s="189"/>
      <c r="HU113" s="189"/>
      <c r="HV113" s="189"/>
      <c r="HW113" s="189"/>
      <c r="HX113" s="189"/>
      <c r="HY113" s="189"/>
      <c r="HZ113" s="189"/>
      <c r="IA113" s="189"/>
      <c r="IB113" s="189"/>
      <c r="IC113" s="189"/>
      <c r="ID113" s="189"/>
      <c r="IE113" s="189"/>
      <c r="IF113" s="189"/>
      <c r="IG113" s="189"/>
      <c r="IH113" s="189"/>
      <c r="II113" s="189"/>
      <c r="IJ113" s="189"/>
      <c r="IK113" s="189"/>
      <c r="IL113" s="189"/>
      <c r="IM113" s="189"/>
      <c r="IN113" s="189"/>
      <c r="IO113" s="189"/>
      <c r="IP113" s="189"/>
      <c r="IQ113" s="189"/>
      <c r="IR113" s="189"/>
      <c r="IS113" s="189"/>
      <c r="IT113" s="189"/>
      <c r="IU113" s="189"/>
      <c r="IV113" s="189"/>
    </row>
    <row r="114" customFormat="false" ht="13.5" hidden="false" customHeight="true" outlineLevel="0" collapsed="false">
      <c r="L114" s="36"/>
      <c r="M114" s="189"/>
      <c r="N114" s="189"/>
      <c r="O114" s="189"/>
      <c r="P114" s="189"/>
      <c r="Q114" s="189"/>
      <c r="R114" s="189"/>
      <c r="S114" s="189"/>
      <c r="T114" s="189"/>
      <c r="U114" s="189"/>
      <c r="V114" s="189"/>
      <c r="W114" s="189"/>
      <c r="X114" s="189"/>
      <c r="Y114" s="189"/>
      <c r="Z114" s="189"/>
      <c r="AA114" s="189"/>
      <c r="AB114" s="189"/>
      <c r="AC114" s="189"/>
      <c r="AD114" s="189"/>
      <c r="AE114" s="189"/>
      <c r="AF114" s="189"/>
      <c r="AG114" s="189"/>
      <c r="AH114" s="189"/>
      <c r="AI114" s="189"/>
      <c r="AJ114" s="189"/>
      <c r="AK114" s="189"/>
      <c r="AL114" s="189"/>
      <c r="AM114" s="189"/>
      <c r="AN114" s="189"/>
      <c r="AO114" s="189"/>
      <c r="AP114" s="189"/>
      <c r="AQ114" s="189"/>
      <c r="AR114" s="189"/>
      <c r="AS114" s="189"/>
      <c r="AT114" s="189"/>
      <c r="AU114" s="189"/>
      <c r="AV114" s="189"/>
      <c r="AW114" s="189"/>
      <c r="AX114" s="189"/>
      <c r="AY114" s="189"/>
      <c r="AZ114" s="189"/>
      <c r="BA114" s="189"/>
      <c r="BB114" s="189"/>
      <c r="BC114" s="189"/>
      <c r="BD114" s="189"/>
      <c r="BE114" s="189"/>
      <c r="BF114" s="189"/>
      <c r="BG114" s="189"/>
      <c r="BH114" s="189"/>
      <c r="BI114" s="189"/>
      <c r="BJ114" s="189"/>
      <c r="BK114" s="189"/>
      <c r="BL114" s="189"/>
      <c r="BM114" s="189"/>
      <c r="BN114" s="189"/>
      <c r="BO114" s="189"/>
      <c r="BP114" s="189"/>
      <c r="BQ114" s="189"/>
      <c r="BR114" s="189"/>
      <c r="BS114" s="189"/>
      <c r="BT114" s="189"/>
      <c r="BU114" s="189"/>
      <c r="BV114" s="189"/>
      <c r="BW114" s="189"/>
      <c r="BX114" s="189"/>
      <c r="BY114" s="189"/>
      <c r="BZ114" s="189"/>
      <c r="CA114" s="189"/>
      <c r="CB114" s="189"/>
      <c r="CC114" s="189"/>
      <c r="CD114" s="189"/>
      <c r="CE114" s="189"/>
      <c r="CF114" s="189"/>
      <c r="CG114" s="189"/>
      <c r="CH114" s="189"/>
      <c r="CI114" s="189"/>
      <c r="CJ114" s="189"/>
      <c r="CK114" s="189"/>
      <c r="CL114" s="189"/>
      <c r="CM114" s="189"/>
      <c r="CN114" s="189"/>
      <c r="CO114" s="189"/>
      <c r="CP114" s="189"/>
      <c r="CQ114" s="189"/>
      <c r="CR114" s="189"/>
      <c r="CS114" s="189"/>
      <c r="CT114" s="189"/>
      <c r="CU114" s="189"/>
      <c r="CV114" s="189"/>
      <c r="CW114" s="189"/>
      <c r="CX114" s="189"/>
      <c r="CY114" s="189"/>
      <c r="CZ114" s="189"/>
      <c r="DA114" s="189"/>
      <c r="DB114" s="189"/>
      <c r="DC114" s="189"/>
      <c r="DD114" s="189"/>
      <c r="DE114" s="189"/>
      <c r="DF114" s="189"/>
      <c r="DG114" s="189"/>
      <c r="DH114" s="189"/>
      <c r="DI114" s="189"/>
      <c r="DJ114" s="189"/>
      <c r="DK114" s="189"/>
      <c r="DL114" s="189"/>
      <c r="DM114" s="189"/>
      <c r="DN114" s="189"/>
      <c r="DO114" s="189"/>
      <c r="DP114" s="189"/>
      <c r="DQ114" s="189"/>
      <c r="DR114" s="189"/>
      <c r="DS114" s="189"/>
      <c r="DT114" s="189"/>
      <c r="DU114" s="189"/>
      <c r="DV114" s="189"/>
      <c r="DW114" s="189"/>
      <c r="DX114" s="189"/>
      <c r="DY114" s="189"/>
      <c r="DZ114" s="189"/>
      <c r="EA114" s="189"/>
      <c r="EB114" s="189"/>
      <c r="EC114" s="189"/>
      <c r="ED114" s="189"/>
      <c r="EE114" s="189"/>
      <c r="EF114" s="189"/>
      <c r="EG114" s="189"/>
      <c r="EH114" s="189"/>
      <c r="EI114" s="189"/>
      <c r="EJ114" s="189"/>
      <c r="EK114" s="189"/>
      <c r="EL114" s="189"/>
      <c r="EM114" s="189"/>
      <c r="EN114" s="189"/>
      <c r="EO114" s="189"/>
      <c r="EP114" s="189"/>
      <c r="EQ114" s="189"/>
      <c r="ER114" s="189"/>
      <c r="ES114" s="189"/>
      <c r="ET114" s="189"/>
      <c r="EU114" s="189"/>
      <c r="EV114" s="189"/>
      <c r="EW114" s="189"/>
      <c r="EX114" s="189"/>
      <c r="EY114" s="189"/>
      <c r="EZ114" s="189"/>
      <c r="FA114" s="189"/>
      <c r="FB114" s="189"/>
      <c r="FC114" s="189"/>
      <c r="FD114" s="189"/>
      <c r="FE114" s="189"/>
      <c r="FF114" s="189"/>
      <c r="FG114" s="189"/>
      <c r="FH114" s="189"/>
      <c r="FI114" s="189"/>
      <c r="FJ114" s="189"/>
      <c r="FK114" s="189"/>
      <c r="FL114" s="189"/>
      <c r="FM114" s="189"/>
      <c r="FN114" s="189"/>
      <c r="FO114" s="189"/>
      <c r="FP114" s="189"/>
      <c r="FQ114" s="189"/>
      <c r="FR114" s="189"/>
      <c r="FS114" s="189"/>
      <c r="FT114" s="189"/>
      <c r="FU114" s="189"/>
      <c r="FV114" s="189"/>
      <c r="FW114" s="189"/>
      <c r="FX114" s="189"/>
      <c r="FY114" s="189"/>
      <c r="FZ114" s="189"/>
      <c r="GA114" s="189"/>
      <c r="GB114" s="189"/>
      <c r="GC114" s="189"/>
      <c r="GD114" s="189"/>
      <c r="GE114" s="189"/>
      <c r="GF114" s="189"/>
      <c r="GG114" s="189"/>
      <c r="GH114" s="189"/>
      <c r="GI114" s="189"/>
      <c r="GJ114" s="189"/>
      <c r="GK114" s="189"/>
      <c r="GL114" s="189"/>
      <c r="GM114" s="189"/>
      <c r="GN114" s="189"/>
      <c r="GO114" s="189"/>
      <c r="GP114" s="189"/>
      <c r="GQ114" s="189"/>
      <c r="GR114" s="189"/>
      <c r="GS114" s="189"/>
      <c r="GT114" s="189"/>
      <c r="GU114" s="189"/>
      <c r="GV114" s="189"/>
      <c r="GW114" s="189"/>
      <c r="GX114" s="189"/>
      <c r="GY114" s="189"/>
      <c r="GZ114" s="189"/>
      <c r="HA114" s="189"/>
      <c r="HB114" s="189"/>
      <c r="HC114" s="189"/>
      <c r="HD114" s="189"/>
      <c r="HE114" s="189"/>
      <c r="HF114" s="189"/>
      <c r="HG114" s="189"/>
      <c r="HH114" s="189"/>
      <c r="HI114" s="189"/>
      <c r="HJ114" s="189"/>
      <c r="HK114" s="189"/>
      <c r="HL114" s="189"/>
      <c r="HM114" s="189"/>
      <c r="HN114" s="189"/>
      <c r="HO114" s="189"/>
      <c r="HP114" s="189"/>
      <c r="HQ114" s="189"/>
      <c r="HR114" s="189"/>
      <c r="HS114" s="189"/>
      <c r="HT114" s="189"/>
      <c r="HU114" s="189"/>
      <c r="HV114" s="189"/>
      <c r="HW114" s="189"/>
      <c r="HX114" s="189"/>
      <c r="HY114" s="189"/>
      <c r="HZ114" s="189"/>
      <c r="IA114" s="189"/>
      <c r="IB114" s="189"/>
      <c r="IC114" s="189"/>
      <c r="ID114" s="189"/>
      <c r="IE114" s="189"/>
      <c r="IF114" s="189"/>
      <c r="IG114" s="189"/>
      <c r="IH114" s="189"/>
      <c r="II114" s="189"/>
      <c r="IJ114" s="189"/>
      <c r="IK114" s="189"/>
      <c r="IL114" s="189"/>
      <c r="IM114" s="189"/>
      <c r="IN114" s="189"/>
      <c r="IO114" s="189"/>
      <c r="IP114" s="189"/>
      <c r="IQ114" s="189"/>
      <c r="IR114" s="189"/>
      <c r="IS114" s="189"/>
      <c r="IT114" s="189"/>
      <c r="IU114" s="189"/>
      <c r="IV114" s="189"/>
    </row>
    <row r="115" customFormat="false" ht="13.5" hidden="false" customHeight="true" outlineLevel="0" collapsed="false">
      <c r="L115" s="36"/>
      <c r="M115" s="189"/>
      <c r="N115" s="189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89"/>
      <c r="Z115" s="189"/>
      <c r="AA115" s="189"/>
      <c r="AB115" s="189"/>
      <c r="AC115" s="189"/>
      <c r="AD115" s="189"/>
      <c r="AE115" s="189"/>
      <c r="AF115" s="189"/>
      <c r="AG115" s="189"/>
      <c r="AH115" s="189"/>
      <c r="AI115" s="189"/>
      <c r="AJ115" s="189"/>
      <c r="AK115" s="189"/>
      <c r="AL115" s="189"/>
      <c r="AM115" s="189"/>
      <c r="AN115" s="189"/>
      <c r="AO115" s="189"/>
      <c r="AP115" s="189"/>
      <c r="AQ115" s="189"/>
      <c r="AR115" s="189"/>
      <c r="AS115" s="189"/>
      <c r="AT115" s="189"/>
      <c r="AU115" s="189"/>
      <c r="AV115" s="189"/>
      <c r="AW115" s="189"/>
      <c r="AX115" s="189"/>
      <c r="AY115" s="189"/>
      <c r="AZ115" s="189"/>
      <c r="BA115" s="189"/>
      <c r="BB115" s="189"/>
      <c r="BC115" s="189"/>
      <c r="BD115" s="189"/>
      <c r="BE115" s="189"/>
      <c r="BF115" s="189"/>
      <c r="BG115" s="189"/>
      <c r="BH115" s="189"/>
      <c r="BI115" s="189"/>
      <c r="BJ115" s="189"/>
      <c r="BK115" s="189"/>
      <c r="BL115" s="189"/>
      <c r="BM115" s="189"/>
      <c r="BN115" s="189"/>
      <c r="BO115" s="189"/>
      <c r="BP115" s="189"/>
      <c r="BQ115" s="189"/>
      <c r="BR115" s="189"/>
      <c r="BS115" s="189"/>
      <c r="BT115" s="189"/>
      <c r="BU115" s="189"/>
      <c r="BV115" s="189"/>
      <c r="BW115" s="189"/>
      <c r="BX115" s="189"/>
      <c r="BY115" s="189"/>
      <c r="BZ115" s="189"/>
      <c r="CA115" s="189"/>
      <c r="CB115" s="189"/>
      <c r="CC115" s="189"/>
      <c r="CD115" s="189"/>
      <c r="CE115" s="189"/>
      <c r="CF115" s="189"/>
      <c r="CG115" s="189"/>
      <c r="CH115" s="189"/>
      <c r="CI115" s="189"/>
      <c r="CJ115" s="189"/>
      <c r="CK115" s="189"/>
      <c r="CL115" s="189"/>
      <c r="CM115" s="189"/>
      <c r="CN115" s="189"/>
      <c r="CO115" s="189"/>
      <c r="CP115" s="189"/>
      <c r="CQ115" s="189"/>
      <c r="CR115" s="189"/>
      <c r="CS115" s="189"/>
      <c r="CT115" s="189"/>
      <c r="CU115" s="189"/>
      <c r="CV115" s="189"/>
      <c r="CW115" s="189"/>
      <c r="CX115" s="189"/>
      <c r="CY115" s="189"/>
      <c r="CZ115" s="189"/>
      <c r="DA115" s="189"/>
      <c r="DB115" s="189"/>
      <c r="DC115" s="189"/>
      <c r="DD115" s="189"/>
      <c r="DE115" s="189"/>
      <c r="DF115" s="189"/>
      <c r="DG115" s="189"/>
      <c r="DH115" s="189"/>
      <c r="DI115" s="189"/>
      <c r="DJ115" s="189"/>
      <c r="DK115" s="189"/>
      <c r="DL115" s="189"/>
      <c r="DM115" s="189"/>
      <c r="DN115" s="189"/>
      <c r="DO115" s="189"/>
      <c r="DP115" s="189"/>
      <c r="DQ115" s="189"/>
      <c r="DR115" s="189"/>
      <c r="DS115" s="189"/>
      <c r="DT115" s="189"/>
      <c r="DU115" s="189"/>
      <c r="DV115" s="189"/>
      <c r="DW115" s="189"/>
      <c r="DX115" s="189"/>
      <c r="DY115" s="189"/>
      <c r="DZ115" s="189"/>
      <c r="EA115" s="189"/>
      <c r="EB115" s="189"/>
      <c r="EC115" s="189"/>
      <c r="ED115" s="189"/>
      <c r="EE115" s="189"/>
      <c r="EF115" s="189"/>
      <c r="EG115" s="189"/>
      <c r="EH115" s="189"/>
      <c r="EI115" s="189"/>
      <c r="EJ115" s="189"/>
      <c r="EK115" s="189"/>
      <c r="EL115" s="189"/>
      <c r="EM115" s="189"/>
      <c r="EN115" s="189"/>
      <c r="EO115" s="189"/>
      <c r="EP115" s="189"/>
      <c r="EQ115" s="189"/>
      <c r="ER115" s="189"/>
      <c r="ES115" s="189"/>
      <c r="ET115" s="189"/>
      <c r="EU115" s="189"/>
      <c r="EV115" s="189"/>
      <c r="EW115" s="189"/>
      <c r="EX115" s="189"/>
      <c r="EY115" s="189"/>
      <c r="EZ115" s="189"/>
      <c r="FA115" s="189"/>
      <c r="FB115" s="189"/>
      <c r="FC115" s="189"/>
      <c r="FD115" s="189"/>
      <c r="FE115" s="189"/>
      <c r="FF115" s="189"/>
      <c r="FG115" s="189"/>
      <c r="FH115" s="189"/>
      <c r="FI115" s="189"/>
      <c r="FJ115" s="189"/>
      <c r="FK115" s="189"/>
      <c r="FL115" s="189"/>
      <c r="FM115" s="189"/>
      <c r="FN115" s="189"/>
      <c r="FO115" s="189"/>
      <c r="FP115" s="189"/>
      <c r="FQ115" s="189"/>
      <c r="FR115" s="189"/>
      <c r="FS115" s="189"/>
      <c r="FT115" s="189"/>
      <c r="FU115" s="189"/>
      <c r="FV115" s="189"/>
      <c r="FW115" s="189"/>
      <c r="FX115" s="189"/>
      <c r="FY115" s="189"/>
      <c r="FZ115" s="189"/>
      <c r="GA115" s="189"/>
      <c r="GB115" s="189"/>
      <c r="GC115" s="189"/>
      <c r="GD115" s="189"/>
      <c r="GE115" s="189"/>
      <c r="GF115" s="189"/>
      <c r="GG115" s="189"/>
      <c r="GH115" s="189"/>
      <c r="GI115" s="189"/>
      <c r="GJ115" s="189"/>
      <c r="GK115" s="189"/>
      <c r="GL115" s="189"/>
      <c r="GM115" s="189"/>
      <c r="GN115" s="189"/>
      <c r="GO115" s="189"/>
      <c r="GP115" s="189"/>
      <c r="GQ115" s="189"/>
      <c r="GR115" s="189"/>
      <c r="GS115" s="189"/>
      <c r="GT115" s="189"/>
      <c r="GU115" s="189"/>
      <c r="GV115" s="189"/>
      <c r="GW115" s="189"/>
      <c r="GX115" s="189"/>
      <c r="GY115" s="189"/>
      <c r="GZ115" s="189"/>
      <c r="HA115" s="189"/>
      <c r="HB115" s="189"/>
      <c r="HC115" s="189"/>
      <c r="HD115" s="189"/>
      <c r="HE115" s="189"/>
      <c r="HF115" s="189"/>
      <c r="HG115" s="189"/>
      <c r="HH115" s="189"/>
      <c r="HI115" s="189"/>
      <c r="HJ115" s="189"/>
      <c r="HK115" s="189"/>
      <c r="HL115" s="189"/>
      <c r="HM115" s="189"/>
      <c r="HN115" s="189"/>
      <c r="HO115" s="189"/>
      <c r="HP115" s="189"/>
      <c r="HQ115" s="189"/>
      <c r="HR115" s="189"/>
      <c r="HS115" s="189"/>
      <c r="HT115" s="189"/>
      <c r="HU115" s="189"/>
      <c r="HV115" s="189"/>
      <c r="HW115" s="189"/>
      <c r="HX115" s="189"/>
      <c r="HY115" s="189"/>
      <c r="HZ115" s="189"/>
      <c r="IA115" s="189"/>
      <c r="IB115" s="189"/>
      <c r="IC115" s="189"/>
      <c r="ID115" s="189"/>
      <c r="IE115" s="189"/>
      <c r="IF115" s="189"/>
      <c r="IG115" s="189"/>
      <c r="IH115" s="189"/>
      <c r="II115" s="189"/>
      <c r="IJ115" s="189"/>
      <c r="IK115" s="189"/>
      <c r="IL115" s="189"/>
      <c r="IM115" s="189"/>
      <c r="IN115" s="189"/>
      <c r="IO115" s="189"/>
      <c r="IP115" s="189"/>
      <c r="IQ115" s="189"/>
      <c r="IR115" s="189"/>
      <c r="IS115" s="189"/>
      <c r="IT115" s="189"/>
      <c r="IU115" s="189"/>
      <c r="IV115" s="189"/>
    </row>
    <row r="116" customFormat="false" ht="13.5" hidden="false" customHeight="true" outlineLevel="0" collapsed="false">
      <c r="L116" s="36"/>
      <c r="M116" s="189"/>
      <c r="N116" s="189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89"/>
      <c r="Z116" s="189"/>
      <c r="AA116" s="189"/>
      <c r="AB116" s="189"/>
      <c r="AC116" s="189"/>
      <c r="AD116" s="189"/>
      <c r="AE116" s="189"/>
      <c r="AF116" s="189"/>
      <c r="AG116" s="189"/>
      <c r="AH116" s="189"/>
      <c r="AI116" s="189"/>
      <c r="AJ116" s="189"/>
      <c r="AK116" s="189"/>
      <c r="AL116" s="189"/>
      <c r="AM116" s="189"/>
      <c r="AN116" s="189"/>
      <c r="AO116" s="189"/>
      <c r="AP116" s="189"/>
      <c r="AQ116" s="189"/>
      <c r="AR116" s="189"/>
      <c r="AS116" s="189"/>
      <c r="AT116" s="189"/>
      <c r="AU116" s="189"/>
      <c r="AV116" s="189"/>
      <c r="AW116" s="189"/>
      <c r="AX116" s="189"/>
      <c r="AY116" s="189"/>
      <c r="AZ116" s="189"/>
      <c r="BA116" s="189"/>
      <c r="BB116" s="189"/>
      <c r="BC116" s="189"/>
      <c r="BD116" s="189"/>
      <c r="BE116" s="189"/>
      <c r="BF116" s="189"/>
      <c r="BG116" s="189"/>
      <c r="BH116" s="189"/>
      <c r="BI116" s="189"/>
      <c r="BJ116" s="189"/>
      <c r="BK116" s="189"/>
      <c r="BL116" s="189"/>
      <c r="BM116" s="189"/>
      <c r="BN116" s="189"/>
      <c r="BO116" s="189"/>
      <c r="BP116" s="189"/>
      <c r="BQ116" s="189"/>
      <c r="BR116" s="189"/>
      <c r="BS116" s="189"/>
      <c r="BT116" s="189"/>
      <c r="BU116" s="189"/>
      <c r="BV116" s="189"/>
      <c r="BW116" s="189"/>
      <c r="BX116" s="189"/>
      <c r="BY116" s="189"/>
      <c r="BZ116" s="189"/>
      <c r="CA116" s="189"/>
      <c r="CB116" s="189"/>
      <c r="CC116" s="189"/>
      <c r="CD116" s="189"/>
      <c r="CE116" s="189"/>
      <c r="CF116" s="189"/>
      <c r="CG116" s="189"/>
      <c r="CH116" s="189"/>
      <c r="CI116" s="189"/>
      <c r="CJ116" s="189"/>
      <c r="CK116" s="189"/>
      <c r="CL116" s="189"/>
      <c r="CM116" s="189"/>
      <c r="CN116" s="189"/>
      <c r="CO116" s="189"/>
      <c r="CP116" s="189"/>
      <c r="CQ116" s="189"/>
      <c r="CR116" s="189"/>
      <c r="CS116" s="189"/>
      <c r="CT116" s="189"/>
      <c r="CU116" s="189"/>
      <c r="CV116" s="189"/>
      <c r="CW116" s="189"/>
      <c r="CX116" s="189"/>
      <c r="CY116" s="189"/>
      <c r="CZ116" s="189"/>
      <c r="DA116" s="189"/>
      <c r="DB116" s="189"/>
      <c r="DC116" s="189"/>
      <c r="DD116" s="189"/>
      <c r="DE116" s="189"/>
      <c r="DF116" s="189"/>
      <c r="DG116" s="189"/>
      <c r="DH116" s="189"/>
      <c r="DI116" s="189"/>
      <c r="DJ116" s="189"/>
      <c r="DK116" s="189"/>
      <c r="DL116" s="189"/>
      <c r="DM116" s="189"/>
      <c r="DN116" s="189"/>
      <c r="DO116" s="189"/>
      <c r="DP116" s="189"/>
      <c r="DQ116" s="189"/>
      <c r="DR116" s="189"/>
      <c r="DS116" s="189"/>
      <c r="DT116" s="189"/>
      <c r="DU116" s="189"/>
      <c r="DV116" s="189"/>
      <c r="DW116" s="189"/>
      <c r="DX116" s="189"/>
      <c r="DY116" s="189"/>
      <c r="DZ116" s="189"/>
      <c r="EA116" s="189"/>
      <c r="EB116" s="189"/>
      <c r="EC116" s="189"/>
      <c r="ED116" s="189"/>
      <c r="EE116" s="189"/>
      <c r="EF116" s="189"/>
      <c r="EG116" s="189"/>
      <c r="EH116" s="189"/>
      <c r="EI116" s="189"/>
      <c r="EJ116" s="189"/>
      <c r="EK116" s="189"/>
      <c r="EL116" s="189"/>
      <c r="EM116" s="189"/>
      <c r="EN116" s="189"/>
      <c r="EO116" s="189"/>
      <c r="EP116" s="189"/>
      <c r="EQ116" s="189"/>
      <c r="ER116" s="189"/>
      <c r="ES116" s="189"/>
      <c r="ET116" s="189"/>
      <c r="EU116" s="189"/>
      <c r="EV116" s="189"/>
      <c r="EW116" s="189"/>
      <c r="EX116" s="189"/>
      <c r="EY116" s="189"/>
      <c r="EZ116" s="189"/>
      <c r="FA116" s="189"/>
      <c r="FB116" s="189"/>
      <c r="FC116" s="189"/>
      <c r="FD116" s="189"/>
      <c r="FE116" s="189"/>
      <c r="FF116" s="189"/>
      <c r="FG116" s="189"/>
      <c r="FH116" s="189"/>
      <c r="FI116" s="189"/>
      <c r="FJ116" s="189"/>
      <c r="FK116" s="189"/>
      <c r="FL116" s="189"/>
      <c r="FM116" s="189"/>
      <c r="FN116" s="189"/>
      <c r="FO116" s="189"/>
      <c r="FP116" s="189"/>
      <c r="FQ116" s="189"/>
      <c r="FR116" s="189"/>
      <c r="FS116" s="189"/>
      <c r="FT116" s="189"/>
      <c r="FU116" s="189"/>
      <c r="FV116" s="189"/>
      <c r="FW116" s="189"/>
      <c r="FX116" s="189"/>
      <c r="FY116" s="189"/>
      <c r="FZ116" s="189"/>
      <c r="GA116" s="189"/>
      <c r="GB116" s="189"/>
      <c r="GC116" s="189"/>
      <c r="GD116" s="189"/>
      <c r="GE116" s="189"/>
      <c r="GF116" s="189"/>
      <c r="GG116" s="189"/>
      <c r="GH116" s="189"/>
      <c r="GI116" s="189"/>
      <c r="GJ116" s="189"/>
      <c r="GK116" s="189"/>
      <c r="GL116" s="189"/>
      <c r="GM116" s="189"/>
      <c r="GN116" s="189"/>
      <c r="GO116" s="189"/>
      <c r="GP116" s="189"/>
      <c r="GQ116" s="189"/>
      <c r="GR116" s="189"/>
      <c r="GS116" s="189"/>
      <c r="GT116" s="189"/>
      <c r="GU116" s="189"/>
      <c r="GV116" s="189"/>
      <c r="GW116" s="189"/>
      <c r="GX116" s="189"/>
      <c r="GY116" s="189"/>
      <c r="GZ116" s="189"/>
      <c r="HA116" s="189"/>
      <c r="HB116" s="189"/>
      <c r="HC116" s="189"/>
      <c r="HD116" s="189"/>
      <c r="HE116" s="189"/>
      <c r="HF116" s="189"/>
      <c r="HG116" s="189"/>
      <c r="HH116" s="189"/>
      <c r="HI116" s="189"/>
      <c r="HJ116" s="189"/>
      <c r="HK116" s="189"/>
      <c r="HL116" s="189"/>
      <c r="HM116" s="189"/>
      <c r="HN116" s="189"/>
      <c r="HO116" s="189"/>
      <c r="HP116" s="189"/>
      <c r="HQ116" s="189"/>
      <c r="HR116" s="189"/>
      <c r="HS116" s="189"/>
      <c r="HT116" s="189"/>
      <c r="HU116" s="189"/>
      <c r="HV116" s="189"/>
      <c r="HW116" s="189"/>
      <c r="HX116" s="189"/>
      <c r="HY116" s="189"/>
      <c r="HZ116" s="189"/>
      <c r="IA116" s="189"/>
      <c r="IB116" s="189"/>
      <c r="IC116" s="189"/>
      <c r="ID116" s="189"/>
      <c r="IE116" s="189"/>
      <c r="IF116" s="189"/>
      <c r="IG116" s="189"/>
      <c r="IH116" s="189"/>
      <c r="II116" s="189"/>
      <c r="IJ116" s="189"/>
      <c r="IK116" s="189"/>
      <c r="IL116" s="189"/>
      <c r="IM116" s="189"/>
      <c r="IN116" s="189"/>
      <c r="IO116" s="189"/>
      <c r="IP116" s="189"/>
      <c r="IQ116" s="189"/>
      <c r="IR116" s="189"/>
      <c r="IS116" s="189"/>
      <c r="IT116" s="189"/>
      <c r="IU116" s="189"/>
      <c r="IV116" s="189"/>
    </row>
    <row r="117" customFormat="false" ht="13.5" hidden="false" customHeight="true" outlineLevel="0" collapsed="false">
      <c r="L117" s="36"/>
      <c r="M117" s="188"/>
      <c r="N117" s="188"/>
      <c r="O117" s="188"/>
      <c r="P117" s="188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  <c r="BI117" s="188"/>
      <c r="BJ117" s="188"/>
      <c r="BK117" s="188"/>
      <c r="BL117" s="188"/>
      <c r="BM117" s="188"/>
      <c r="BN117" s="188"/>
      <c r="BO117" s="188"/>
      <c r="BP117" s="188"/>
      <c r="BQ117" s="188"/>
      <c r="BR117" s="188"/>
      <c r="BS117" s="188"/>
      <c r="BT117" s="188"/>
      <c r="BU117" s="188"/>
      <c r="BV117" s="188"/>
      <c r="BW117" s="188"/>
      <c r="BX117" s="188"/>
      <c r="BY117" s="188"/>
      <c r="BZ117" s="188"/>
      <c r="CA117" s="188"/>
      <c r="CB117" s="188"/>
      <c r="CC117" s="188"/>
      <c r="CD117" s="188"/>
      <c r="CE117" s="188"/>
      <c r="CF117" s="188"/>
      <c r="CG117" s="188"/>
      <c r="CH117" s="188"/>
      <c r="CI117" s="188"/>
      <c r="CJ117" s="188"/>
      <c r="CK117" s="188"/>
      <c r="CL117" s="188"/>
      <c r="CM117" s="188"/>
      <c r="CN117" s="188"/>
      <c r="CO117" s="188"/>
      <c r="CP117" s="188"/>
      <c r="CQ117" s="188"/>
      <c r="CR117" s="188"/>
      <c r="CS117" s="188"/>
      <c r="CT117" s="188"/>
      <c r="CU117" s="188"/>
      <c r="CV117" s="188"/>
      <c r="CW117" s="188"/>
      <c r="CX117" s="188"/>
      <c r="CY117" s="188"/>
      <c r="CZ117" s="188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8"/>
      <c r="EI117" s="188"/>
      <c r="EJ117" s="188"/>
      <c r="EK117" s="188"/>
      <c r="EL117" s="188"/>
      <c r="EM117" s="188"/>
      <c r="EN117" s="188"/>
      <c r="EO117" s="188"/>
      <c r="EP117" s="188"/>
      <c r="EQ117" s="188"/>
      <c r="ER117" s="188"/>
      <c r="ES117" s="188"/>
      <c r="ET117" s="188"/>
      <c r="EU117" s="188"/>
      <c r="EV117" s="188"/>
      <c r="EW117" s="188"/>
      <c r="EX117" s="188"/>
      <c r="EY117" s="188"/>
      <c r="EZ117" s="188"/>
      <c r="FA117" s="188"/>
      <c r="FB117" s="188"/>
      <c r="FC117" s="188"/>
      <c r="FD117" s="188"/>
      <c r="FE117" s="188"/>
      <c r="FF117" s="188"/>
      <c r="FG117" s="188"/>
      <c r="FH117" s="188"/>
      <c r="FI117" s="188"/>
      <c r="FJ117" s="188"/>
      <c r="FK117" s="188"/>
      <c r="FL117" s="188"/>
      <c r="FM117" s="188"/>
      <c r="FN117" s="188"/>
      <c r="FO117" s="188"/>
      <c r="FP117" s="188"/>
      <c r="FQ117" s="188"/>
      <c r="FR117" s="188"/>
      <c r="FS117" s="188"/>
      <c r="FT117" s="188"/>
      <c r="FU117" s="188"/>
      <c r="FV117" s="188"/>
      <c r="FW117" s="188"/>
      <c r="FX117" s="188"/>
      <c r="FY117" s="188"/>
      <c r="FZ117" s="188"/>
      <c r="GA117" s="188"/>
      <c r="GB117" s="188"/>
      <c r="GC117" s="188"/>
      <c r="GD117" s="188"/>
      <c r="GE117" s="188"/>
      <c r="GF117" s="188"/>
      <c r="GG117" s="188"/>
      <c r="GH117" s="188"/>
      <c r="GI117" s="188"/>
      <c r="GJ117" s="188"/>
      <c r="GK117" s="188"/>
      <c r="GL117" s="188"/>
      <c r="GM117" s="188"/>
      <c r="GN117" s="188"/>
      <c r="GO117" s="188"/>
      <c r="GP117" s="188"/>
      <c r="GQ117" s="188"/>
      <c r="GR117" s="188"/>
      <c r="GS117" s="188"/>
      <c r="GT117" s="188"/>
      <c r="GU117" s="188"/>
      <c r="GV117" s="188"/>
      <c r="GW117" s="188"/>
      <c r="GX117" s="188"/>
      <c r="GY117" s="188"/>
      <c r="GZ117" s="188"/>
      <c r="HA117" s="188"/>
      <c r="HB117" s="188"/>
      <c r="HC117" s="188"/>
      <c r="HD117" s="188"/>
      <c r="HE117" s="188"/>
      <c r="HF117" s="188"/>
      <c r="HG117" s="188"/>
      <c r="HH117" s="188"/>
      <c r="HI117" s="188"/>
      <c r="HJ117" s="188"/>
      <c r="HK117" s="188"/>
      <c r="HL117" s="188"/>
      <c r="HM117" s="188"/>
      <c r="HN117" s="188"/>
      <c r="HO117" s="188"/>
      <c r="HP117" s="188"/>
      <c r="HQ117" s="188"/>
      <c r="HR117" s="188"/>
      <c r="HS117" s="188"/>
      <c r="HT117" s="188"/>
      <c r="HU117" s="188"/>
      <c r="HV117" s="188"/>
      <c r="HW117" s="188"/>
      <c r="HX117" s="188"/>
      <c r="HY117" s="188"/>
      <c r="HZ117" s="188"/>
      <c r="IA117" s="188"/>
      <c r="IB117" s="188"/>
      <c r="IC117" s="188"/>
      <c r="ID117" s="188"/>
      <c r="IE117" s="188"/>
      <c r="IF117" s="188"/>
      <c r="IG117" s="188"/>
      <c r="IH117" s="188"/>
      <c r="II117" s="188"/>
      <c r="IJ117" s="188"/>
      <c r="IK117" s="188"/>
      <c r="IL117" s="188"/>
      <c r="IM117" s="188"/>
      <c r="IN117" s="188"/>
      <c r="IO117" s="188"/>
      <c r="IP117" s="188"/>
      <c r="IQ117" s="188"/>
      <c r="IR117" s="188"/>
      <c r="IS117" s="188"/>
      <c r="IT117" s="188"/>
      <c r="IU117" s="188"/>
      <c r="IV117" s="188"/>
    </row>
    <row r="118" customFormat="false" ht="13.5" hidden="false" customHeight="true" outlineLevel="0" collapsed="false">
      <c r="L118" s="36"/>
      <c r="M118" s="189"/>
      <c r="N118" s="189"/>
      <c r="O118" s="189"/>
      <c r="P118" s="189"/>
      <c r="Q118" s="189"/>
      <c r="R118" s="189"/>
      <c r="S118" s="189"/>
      <c r="T118" s="189"/>
      <c r="U118" s="189"/>
      <c r="V118" s="189"/>
      <c r="W118" s="189"/>
      <c r="X118" s="189"/>
      <c r="Y118" s="189"/>
      <c r="Z118" s="189"/>
      <c r="AA118" s="189"/>
      <c r="AB118" s="189"/>
      <c r="AC118" s="189"/>
      <c r="AD118" s="189"/>
      <c r="AE118" s="189"/>
      <c r="AF118" s="189"/>
      <c r="AG118" s="189"/>
      <c r="AH118" s="189"/>
      <c r="AI118" s="189"/>
      <c r="AJ118" s="189"/>
      <c r="AK118" s="189"/>
      <c r="AL118" s="189"/>
      <c r="AM118" s="189"/>
      <c r="AN118" s="189"/>
      <c r="AO118" s="189"/>
      <c r="AP118" s="189"/>
      <c r="AQ118" s="189"/>
      <c r="AR118" s="189"/>
      <c r="AS118" s="189"/>
      <c r="AT118" s="189"/>
      <c r="AU118" s="189"/>
      <c r="AV118" s="189"/>
      <c r="AW118" s="189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189"/>
      <c r="BH118" s="189"/>
      <c r="BI118" s="189"/>
      <c r="BJ118" s="189"/>
      <c r="BK118" s="189"/>
      <c r="BL118" s="189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89"/>
      <c r="CF118" s="189"/>
      <c r="CG118" s="189"/>
      <c r="CH118" s="189"/>
      <c r="CI118" s="189"/>
      <c r="CJ118" s="189"/>
      <c r="CK118" s="189"/>
      <c r="CL118" s="189"/>
      <c r="CM118" s="189"/>
      <c r="CN118" s="189"/>
      <c r="CO118" s="189"/>
      <c r="CP118" s="189"/>
      <c r="CQ118" s="189"/>
      <c r="CR118" s="189"/>
      <c r="CS118" s="189"/>
      <c r="CT118" s="189"/>
      <c r="CU118" s="189"/>
      <c r="CV118" s="189"/>
      <c r="CW118" s="189"/>
      <c r="CX118" s="189"/>
      <c r="CY118" s="189"/>
      <c r="CZ118" s="189"/>
      <c r="DA118" s="189"/>
      <c r="DB118" s="189"/>
      <c r="DC118" s="189"/>
      <c r="DD118" s="189"/>
      <c r="DE118" s="189"/>
      <c r="DF118" s="189"/>
      <c r="DG118" s="189"/>
      <c r="DH118" s="189"/>
      <c r="DI118" s="189"/>
      <c r="DJ118" s="189"/>
      <c r="DK118" s="189"/>
      <c r="DL118" s="189"/>
      <c r="DM118" s="189"/>
      <c r="DN118" s="189"/>
      <c r="DO118" s="189"/>
      <c r="DP118" s="189"/>
      <c r="DQ118" s="189"/>
      <c r="DR118" s="189"/>
      <c r="DS118" s="189"/>
      <c r="DT118" s="189"/>
      <c r="DU118" s="189"/>
      <c r="DV118" s="189"/>
      <c r="DW118" s="189"/>
      <c r="DX118" s="189"/>
      <c r="DY118" s="189"/>
      <c r="DZ118" s="189"/>
      <c r="EA118" s="189"/>
      <c r="EB118" s="189"/>
      <c r="EC118" s="189"/>
      <c r="ED118" s="189"/>
      <c r="EE118" s="189"/>
      <c r="EF118" s="189"/>
      <c r="EG118" s="189"/>
      <c r="EH118" s="189"/>
      <c r="EI118" s="189"/>
      <c r="EJ118" s="189"/>
      <c r="EK118" s="189"/>
      <c r="EL118" s="189"/>
      <c r="EM118" s="189"/>
      <c r="EN118" s="189"/>
      <c r="EO118" s="189"/>
      <c r="EP118" s="189"/>
      <c r="EQ118" s="189"/>
      <c r="ER118" s="189"/>
      <c r="ES118" s="189"/>
      <c r="ET118" s="189"/>
      <c r="EU118" s="189"/>
      <c r="EV118" s="189"/>
      <c r="EW118" s="189"/>
      <c r="EX118" s="189"/>
      <c r="EY118" s="189"/>
      <c r="EZ118" s="189"/>
      <c r="FA118" s="189"/>
      <c r="FB118" s="189"/>
      <c r="FC118" s="189"/>
      <c r="FD118" s="189"/>
      <c r="FE118" s="189"/>
      <c r="FF118" s="189"/>
      <c r="FG118" s="189"/>
      <c r="FH118" s="189"/>
      <c r="FI118" s="189"/>
      <c r="FJ118" s="189"/>
      <c r="FK118" s="189"/>
      <c r="FL118" s="189"/>
      <c r="FM118" s="189"/>
      <c r="FN118" s="189"/>
      <c r="FO118" s="189"/>
      <c r="FP118" s="189"/>
      <c r="FQ118" s="189"/>
      <c r="FR118" s="189"/>
      <c r="FS118" s="189"/>
      <c r="FT118" s="189"/>
      <c r="FU118" s="189"/>
      <c r="FV118" s="189"/>
      <c r="FW118" s="189"/>
      <c r="FX118" s="189"/>
      <c r="FY118" s="189"/>
      <c r="FZ118" s="189"/>
      <c r="GA118" s="189"/>
      <c r="GB118" s="189"/>
      <c r="GC118" s="189"/>
      <c r="GD118" s="189"/>
      <c r="GE118" s="189"/>
      <c r="GF118" s="189"/>
      <c r="GG118" s="189"/>
      <c r="GH118" s="189"/>
      <c r="GI118" s="189"/>
      <c r="GJ118" s="189"/>
      <c r="GK118" s="189"/>
      <c r="GL118" s="189"/>
      <c r="GM118" s="189"/>
      <c r="GN118" s="189"/>
      <c r="GO118" s="189"/>
      <c r="GP118" s="189"/>
      <c r="GQ118" s="189"/>
      <c r="GR118" s="189"/>
      <c r="GS118" s="189"/>
      <c r="GT118" s="189"/>
      <c r="GU118" s="189"/>
      <c r="GV118" s="189"/>
      <c r="GW118" s="189"/>
      <c r="GX118" s="189"/>
      <c r="GY118" s="189"/>
      <c r="GZ118" s="189"/>
      <c r="HA118" s="189"/>
      <c r="HB118" s="189"/>
      <c r="HC118" s="189"/>
      <c r="HD118" s="189"/>
      <c r="HE118" s="189"/>
      <c r="HF118" s="189"/>
      <c r="HG118" s="189"/>
      <c r="HH118" s="189"/>
      <c r="HI118" s="189"/>
      <c r="HJ118" s="189"/>
      <c r="HK118" s="189"/>
      <c r="HL118" s="189"/>
      <c r="HM118" s="189"/>
      <c r="HN118" s="189"/>
      <c r="HO118" s="189"/>
      <c r="HP118" s="189"/>
      <c r="HQ118" s="189"/>
      <c r="HR118" s="189"/>
      <c r="HS118" s="189"/>
      <c r="HT118" s="189"/>
      <c r="HU118" s="189"/>
      <c r="HV118" s="189"/>
      <c r="HW118" s="189"/>
      <c r="HX118" s="189"/>
      <c r="HY118" s="189"/>
      <c r="HZ118" s="189"/>
      <c r="IA118" s="189"/>
      <c r="IB118" s="189"/>
      <c r="IC118" s="189"/>
      <c r="ID118" s="189"/>
      <c r="IE118" s="189"/>
      <c r="IF118" s="189"/>
      <c r="IG118" s="189"/>
      <c r="IH118" s="189"/>
      <c r="II118" s="189"/>
      <c r="IJ118" s="189"/>
      <c r="IK118" s="189"/>
      <c r="IL118" s="189"/>
      <c r="IM118" s="189"/>
      <c r="IN118" s="189"/>
      <c r="IO118" s="189"/>
      <c r="IP118" s="189"/>
      <c r="IQ118" s="189"/>
      <c r="IR118" s="189"/>
      <c r="IS118" s="189"/>
      <c r="IT118" s="189"/>
      <c r="IU118" s="189"/>
      <c r="IV118" s="189"/>
    </row>
    <row r="119" customFormat="false" ht="13.5" hidden="false" customHeight="true" outlineLevel="0" collapsed="false">
      <c r="L119" s="36"/>
      <c r="M119" s="188"/>
      <c r="N119" s="188"/>
      <c r="O119" s="188"/>
      <c r="P119" s="188"/>
      <c r="Q119" s="188"/>
      <c r="R119" s="188"/>
      <c r="S119" s="188"/>
      <c r="T119" s="188"/>
      <c r="U119" s="188"/>
      <c r="V119" s="188"/>
      <c r="W119" s="188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/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  <c r="BI119" s="188"/>
      <c r="BJ119" s="188"/>
      <c r="BK119" s="188"/>
      <c r="BL119" s="188"/>
      <c r="BM119" s="188"/>
      <c r="BN119" s="188"/>
      <c r="BO119" s="188"/>
      <c r="BP119" s="188"/>
      <c r="BQ119" s="188"/>
      <c r="BR119" s="188"/>
      <c r="BS119" s="188"/>
      <c r="BT119" s="188"/>
      <c r="BU119" s="188"/>
      <c r="BV119" s="188"/>
      <c r="BW119" s="188"/>
      <c r="BX119" s="188"/>
      <c r="BY119" s="188"/>
      <c r="BZ119" s="188"/>
      <c r="CA119" s="188"/>
      <c r="CB119" s="188"/>
      <c r="CC119" s="188"/>
      <c r="CD119" s="188"/>
      <c r="CE119" s="188"/>
      <c r="CF119" s="188"/>
      <c r="CG119" s="188"/>
      <c r="CH119" s="188"/>
      <c r="CI119" s="188"/>
      <c r="CJ119" s="188"/>
      <c r="CK119" s="188"/>
      <c r="CL119" s="188"/>
      <c r="CM119" s="188"/>
      <c r="CN119" s="188"/>
      <c r="CO119" s="188"/>
      <c r="CP119" s="188"/>
      <c r="CQ119" s="188"/>
      <c r="CR119" s="188"/>
      <c r="CS119" s="188"/>
      <c r="CT119" s="188"/>
      <c r="CU119" s="188"/>
      <c r="CV119" s="188"/>
      <c r="CW119" s="188"/>
      <c r="CX119" s="188"/>
      <c r="CY119" s="188"/>
      <c r="CZ119" s="188"/>
      <c r="DA119" s="188"/>
      <c r="DB119" s="188"/>
      <c r="DC119" s="188"/>
      <c r="DD119" s="188"/>
      <c r="DE119" s="188"/>
      <c r="DF119" s="188"/>
      <c r="DG119" s="188"/>
      <c r="DH119" s="188"/>
      <c r="DI119" s="188"/>
      <c r="DJ119" s="188"/>
      <c r="DK119" s="188"/>
      <c r="DL119" s="188"/>
      <c r="DM119" s="188"/>
      <c r="DN119" s="188"/>
      <c r="DO119" s="188"/>
      <c r="DP119" s="188"/>
      <c r="DQ119" s="188"/>
      <c r="DR119" s="188"/>
      <c r="DS119" s="188"/>
      <c r="DT119" s="188"/>
      <c r="DU119" s="188"/>
      <c r="DV119" s="188"/>
      <c r="DW119" s="188"/>
      <c r="DX119" s="188"/>
      <c r="DY119" s="188"/>
      <c r="DZ119" s="188"/>
      <c r="EA119" s="188"/>
      <c r="EB119" s="188"/>
      <c r="EC119" s="188"/>
      <c r="ED119" s="188"/>
      <c r="EE119" s="188"/>
      <c r="EF119" s="188"/>
      <c r="EG119" s="188"/>
      <c r="EH119" s="188"/>
      <c r="EI119" s="188"/>
      <c r="EJ119" s="188"/>
      <c r="EK119" s="188"/>
      <c r="EL119" s="188"/>
      <c r="EM119" s="188"/>
      <c r="EN119" s="188"/>
      <c r="EO119" s="188"/>
      <c r="EP119" s="188"/>
      <c r="EQ119" s="188"/>
      <c r="ER119" s="188"/>
      <c r="ES119" s="188"/>
      <c r="ET119" s="188"/>
      <c r="EU119" s="188"/>
      <c r="EV119" s="188"/>
      <c r="EW119" s="188"/>
      <c r="EX119" s="188"/>
      <c r="EY119" s="188"/>
      <c r="EZ119" s="188"/>
      <c r="FA119" s="188"/>
      <c r="FB119" s="188"/>
      <c r="FC119" s="188"/>
      <c r="FD119" s="188"/>
      <c r="FE119" s="188"/>
      <c r="FF119" s="188"/>
      <c r="FG119" s="188"/>
      <c r="FH119" s="188"/>
      <c r="FI119" s="188"/>
      <c r="FJ119" s="188"/>
      <c r="FK119" s="188"/>
      <c r="FL119" s="188"/>
      <c r="FM119" s="188"/>
      <c r="FN119" s="188"/>
      <c r="FO119" s="188"/>
      <c r="FP119" s="188"/>
      <c r="FQ119" s="188"/>
      <c r="FR119" s="188"/>
      <c r="FS119" s="188"/>
      <c r="FT119" s="188"/>
      <c r="FU119" s="188"/>
      <c r="FV119" s="188"/>
      <c r="FW119" s="188"/>
      <c r="FX119" s="188"/>
      <c r="FY119" s="188"/>
      <c r="FZ119" s="188"/>
      <c r="GA119" s="188"/>
      <c r="GB119" s="188"/>
      <c r="GC119" s="188"/>
      <c r="GD119" s="188"/>
      <c r="GE119" s="188"/>
      <c r="GF119" s="188"/>
      <c r="GG119" s="188"/>
      <c r="GH119" s="188"/>
      <c r="GI119" s="188"/>
      <c r="GJ119" s="188"/>
      <c r="GK119" s="188"/>
      <c r="GL119" s="188"/>
      <c r="GM119" s="188"/>
      <c r="GN119" s="188"/>
      <c r="GO119" s="188"/>
      <c r="GP119" s="188"/>
      <c r="GQ119" s="188"/>
      <c r="GR119" s="188"/>
      <c r="GS119" s="188"/>
      <c r="GT119" s="188"/>
      <c r="GU119" s="188"/>
      <c r="GV119" s="188"/>
      <c r="GW119" s="188"/>
      <c r="GX119" s="188"/>
      <c r="GY119" s="188"/>
      <c r="GZ119" s="188"/>
      <c r="HA119" s="188"/>
      <c r="HB119" s="188"/>
      <c r="HC119" s="188"/>
      <c r="HD119" s="188"/>
      <c r="HE119" s="188"/>
      <c r="HF119" s="188"/>
      <c r="HG119" s="188"/>
      <c r="HH119" s="188"/>
      <c r="HI119" s="188"/>
      <c r="HJ119" s="188"/>
      <c r="HK119" s="188"/>
      <c r="HL119" s="188"/>
      <c r="HM119" s="188"/>
      <c r="HN119" s="188"/>
      <c r="HO119" s="188"/>
      <c r="HP119" s="188"/>
      <c r="HQ119" s="188"/>
      <c r="HR119" s="188"/>
      <c r="HS119" s="188"/>
      <c r="HT119" s="188"/>
      <c r="HU119" s="188"/>
      <c r="HV119" s="188"/>
      <c r="HW119" s="188"/>
      <c r="HX119" s="188"/>
      <c r="HY119" s="188"/>
      <c r="HZ119" s="188"/>
      <c r="IA119" s="188"/>
      <c r="IB119" s="188"/>
      <c r="IC119" s="188"/>
      <c r="ID119" s="188"/>
      <c r="IE119" s="188"/>
      <c r="IF119" s="188"/>
      <c r="IG119" s="188"/>
      <c r="IH119" s="188"/>
      <c r="II119" s="188"/>
      <c r="IJ119" s="188"/>
      <c r="IK119" s="188"/>
      <c r="IL119" s="188"/>
      <c r="IM119" s="188"/>
      <c r="IN119" s="188"/>
      <c r="IO119" s="188"/>
      <c r="IP119" s="188"/>
      <c r="IQ119" s="188"/>
      <c r="IR119" s="188"/>
      <c r="IS119" s="188"/>
      <c r="IT119" s="188"/>
      <c r="IU119" s="188"/>
      <c r="IV119" s="188"/>
    </row>
    <row r="120" customFormat="false" ht="13.5" hidden="false" customHeight="true" outlineLevel="0" collapsed="false">
      <c r="L120" s="36"/>
      <c r="M120" s="189"/>
      <c r="N120" s="189"/>
      <c r="O120" s="189"/>
      <c r="P120" s="189"/>
      <c r="Q120" s="189"/>
      <c r="R120" s="189"/>
      <c r="S120" s="189"/>
      <c r="T120" s="189"/>
      <c r="U120" s="189"/>
      <c r="V120" s="189"/>
      <c r="W120" s="189"/>
      <c r="X120" s="189"/>
      <c r="Y120" s="189"/>
      <c r="Z120" s="189"/>
      <c r="AA120" s="189"/>
      <c r="AB120" s="189"/>
      <c r="AC120" s="189"/>
      <c r="AD120" s="189"/>
      <c r="AE120" s="189"/>
      <c r="AF120" s="189"/>
      <c r="AG120" s="189"/>
      <c r="AH120" s="189"/>
      <c r="AI120" s="189"/>
      <c r="AJ120" s="189"/>
      <c r="AK120" s="189"/>
      <c r="AL120" s="189"/>
      <c r="AM120" s="189"/>
      <c r="AN120" s="189"/>
      <c r="AO120" s="189"/>
      <c r="AP120" s="189"/>
      <c r="AQ120" s="189"/>
      <c r="AR120" s="189"/>
      <c r="AS120" s="189"/>
      <c r="AT120" s="189"/>
      <c r="AU120" s="189"/>
      <c r="AV120" s="189"/>
      <c r="AW120" s="189"/>
      <c r="AX120" s="189"/>
      <c r="AY120" s="189"/>
      <c r="AZ120" s="189"/>
      <c r="BA120" s="189"/>
      <c r="BB120" s="189"/>
      <c r="BC120" s="189"/>
      <c r="BD120" s="189"/>
      <c r="BE120" s="189"/>
      <c r="BF120" s="189"/>
      <c r="BG120" s="189"/>
      <c r="BH120" s="189"/>
      <c r="BI120" s="189"/>
      <c r="BJ120" s="189"/>
      <c r="BK120" s="189"/>
      <c r="BL120" s="189"/>
      <c r="BM120" s="189"/>
      <c r="BN120" s="189"/>
      <c r="BO120" s="189"/>
      <c r="BP120" s="189"/>
      <c r="BQ120" s="189"/>
      <c r="BR120" s="189"/>
      <c r="BS120" s="189"/>
      <c r="BT120" s="189"/>
      <c r="BU120" s="189"/>
      <c r="BV120" s="189"/>
      <c r="BW120" s="189"/>
      <c r="BX120" s="189"/>
      <c r="BY120" s="189"/>
      <c r="BZ120" s="189"/>
      <c r="CA120" s="189"/>
      <c r="CB120" s="189"/>
      <c r="CC120" s="189"/>
      <c r="CD120" s="189"/>
      <c r="CE120" s="189"/>
      <c r="CF120" s="189"/>
      <c r="CG120" s="189"/>
      <c r="CH120" s="189"/>
      <c r="CI120" s="189"/>
      <c r="CJ120" s="189"/>
      <c r="CK120" s="189"/>
      <c r="CL120" s="189"/>
      <c r="CM120" s="189"/>
      <c r="CN120" s="189"/>
      <c r="CO120" s="189"/>
      <c r="CP120" s="189"/>
      <c r="CQ120" s="189"/>
      <c r="CR120" s="189"/>
      <c r="CS120" s="189"/>
      <c r="CT120" s="189"/>
      <c r="CU120" s="189"/>
      <c r="CV120" s="189"/>
      <c r="CW120" s="189"/>
      <c r="CX120" s="189"/>
      <c r="CY120" s="189"/>
      <c r="CZ120" s="189"/>
      <c r="DA120" s="189"/>
      <c r="DB120" s="189"/>
      <c r="DC120" s="189"/>
      <c r="DD120" s="189"/>
      <c r="DE120" s="189"/>
      <c r="DF120" s="189"/>
      <c r="DG120" s="189"/>
      <c r="DH120" s="189"/>
      <c r="DI120" s="189"/>
      <c r="DJ120" s="189"/>
      <c r="DK120" s="189"/>
      <c r="DL120" s="189"/>
      <c r="DM120" s="189"/>
      <c r="DN120" s="189"/>
      <c r="DO120" s="189"/>
      <c r="DP120" s="189"/>
      <c r="DQ120" s="189"/>
      <c r="DR120" s="189"/>
      <c r="DS120" s="189"/>
      <c r="DT120" s="189"/>
      <c r="DU120" s="189"/>
      <c r="DV120" s="189"/>
      <c r="DW120" s="189"/>
      <c r="DX120" s="189"/>
      <c r="DY120" s="189"/>
      <c r="DZ120" s="189"/>
      <c r="EA120" s="189"/>
      <c r="EB120" s="189"/>
      <c r="EC120" s="189"/>
      <c r="ED120" s="189"/>
      <c r="EE120" s="189"/>
      <c r="EF120" s="189"/>
      <c r="EG120" s="189"/>
      <c r="EH120" s="189"/>
      <c r="EI120" s="189"/>
      <c r="EJ120" s="189"/>
      <c r="EK120" s="189"/>
      <c r="EL120" s="189"/>
      <c r="EM120" s="189"/>
      <c r="EN120" s="189"/>
      <c r="EO120" s="189"/>
      <c r="EP120" s="189"/>
      <c r="EQ120" s="189"/>
      <c r="ER120" s="189"/>
      <c r="ES120" s="189"/>
      <c r="ET120" s="189"/>
      <c r="EU120" s="189"/>
      <c r="EV120" s="189"/>
      <c r="EW120" s="189"/>
      <c r="EX120" s="189"/>
      <c r="EY120" s="189"/>
      <c r="EZ120" s="189"/>
      <c r="FA120" s="189"/>
      <c r="FB120" s="189"/>
      <c r="FC120" s="189"/>
      <c r="FD120" s="189"/>
      <c r="FE120" s="189"/>
      <c r="FF120" s="189"/>
      <c r="FG120" s="189"/>
      <c r="FH120" s="189"/>
      <c r="FI120" s="189"/>
      <c r="FJ120" s="189"/>
      <c r="FK120" s="189"/>
      <c r="FL120" s="189"/>
      <c r="FM120" s="189"/>
      <c r="FN120" s="189"/>
      <c r="FO120" s="189"/>
      <c r="FP120" s="189"/>
      <c r="FQ120" s="189"/>
      <c r="FR120" s="189"/>
      <c r="FS120" s="189"/>
      <c r="FT120" s="189"/>
      <c r="FU120" s="189"/>
      <c r="FV120" s="189"/>
      <c r="FW120" s="189"/>
      <c r="FX120" s="189"/>
      <c r="FY120" s="189"/>
      <c r="FZ120" s="189"/>
      <c r="GA120" s="189"/>
      <c r="GB120" s="189"/>
      <c r="GC120" s="189"/>
      <c r="GD120" s="189"/>
      <c r="GE120" s="189"/>
      <c r="GF120" s="189"/>
      <c r="GG120" s="189"/>
      <c r="GH120" s="189"/>
      <c r="GI120" s="189"/>
      <c r="GJ120" s="189"/>
      <c r="GK120" s="189"/>
      <c r="GL120" s="189"/>
      <c r="GM120" s="189"/>
      <c r="GN120" s="189"/>
      <c r="GO120" s="189"/>
      <c r="GP120" s="189"/>
      <c r="GQ120" s="189"/>
      <c r="GR120" s="189"/>
      <c r="GS120" s="189"/>
      <c r="GT120" s="189"/>
      <c r="GU120" s="189"/>
      <c r="GV120" s="189"/>
      <c r="GW120" s="189"/>
      <c r="GX120" s="189"/>
      <c r="GY120" s="189"/>
      <c r="GZ120" s="189"/>
      <c r="HA120" s="189"/>
      <c r="HB120" s="189"/>
      <c r="HC120" s="189"/>
      <c r="HD120" s="189"/>
      <c r="HE120" s="189"/>
      <c r="HF120" s="189"/>
      <c r="HG120" s="189"/>
      <c r="HH120" s="189"/>
      <c r="HI120" s="189"/>
      <c r="HJ120" s="189"/>
      <c r="HK120" s="189"/>
      <c r="HL120" s="189"/>
      <c r="HM120" s="189"/>
      <c r="HN120" s="189"/>
      <c r="HO120" s="189"/>
      <c r="HP120" s="189"/>
      <c r="HQ120" s="189"/>
      <c r="HR120" s="189"/>
      <c r="HS120" s="189"/>
      <c r="HT120" s="189"/>
      <c r="HU120" s="189"/>
      <c r="HV120" s="189"/>
      <c r="HW120" s="189"/>
      <c r="HX120" s="189"/>
      <c r="HY120" s="189"/>
      <c r="HZ120" s="189"/>
      <c r="IA120" s="189"/>
      <c r="IB120" s="189"/>
      <c r="IC120" s="189"/>
      <c r="ID120" s="189"/>
      <c r="IE120" s="189"/>
      <c r="IF120" s="189"/>
      <c r="IG120" s="189"/>
      <c r="IH120" s="189"/>
      <c r="II120" s="189"/>
      <c r="IJ120" s="189"/>
      <c r="IK120" s="189"/>
      <c r="IL120" s="189"/>
      <c r="IM120" s="189"/>
      <c r="IN120" s="189"/>
      <c r="IO120" s="189"/>
      <c r="IP120" s="189"/>
      <c r="IQ120" s="189"/>
      <c r="IR120" s="189"/>
      <c r="IS120" s="189"/>
      <c r="IT120" s="189"/>
      <c r="IU120" s="189"/>
      <c r="IV120" s="189"/>
    </row>
    <row r="121" customFormat="false" ht="13.5" hidden="false" customHeight="true" outlineLevel="0" collapsed="false">
      <c r="L121" s="36"/>
      <c r="M121" s="189"/>
      <c r="N121" s="189"/>
      <c r="O121" s="189"/>
      <c r="P121" s="189"/>
      <c r="Q121" s="189"/>
      <c r="R121" s="189"/>
      <c r="S121" s="189"/>
      <c r="T121" s="189"/>
      <c r="U121" s="189"/>
      <c r="V121" s="189"/>
      <c r="W121" s="189"/>
      <c r="X121" s="189"/>
      <c r="Y121" s="189"/>
      <c r="Z121" s="189"/>
      <c r="AA121" s="189"/>
      <c r="AB121" s="189"/>
      <c r="AC121" s="189"/>
      <c r="AD121" s="189"/>
      <c r="AE121" s="189"/>
      <c r="AF121" s="189"/>
      <c r="AG121" s="189"/>
      <c r="AH121" s="189"/>
      <c r="AI121" s="189"/>
      <c r="AJ121" s="189"/>
      <c r="AK121" s="189"/>
      <c r="AL121" s="189"/>
      <c r="AM121" s="189"/>
      <c r="AN121" s="189"/>
      <c r="AO121" s="189"/>
      <c r="AP121" s="189"/>
      <c r="AQ121" s="189"/>
      <c r="AR121" s="189"/>
      <c r="AS121" s="189"/>
      <c r="AT121" s="189"/>
      <c r="AU121" s="189"/>
      <c r="AV121" s="189"/>
      <c r="AW121" s="189"/>
      <c r="AX121" s="189"/>
      <c r="AY121" s="189"/>
      <c r="AZ121" s="189"/>
      <c r="BA121" s="189"/>
      <c r="BB121" s="189"/>
      <c r="BC121" s="189"/>
      <c r="BD121" s="189"/>
      <c r="BE121" s="189"/>
      <c r="BF121" s="189"/>
      <c r="BG121" s="189"/>
      <c r="BH121" s="189"/>
      <c r="BI121" s="189"/>
      <c r="BJ121" s="189"/>
      <c r="BK121" s="189"/>
      <c r="BL121" s="189"/>
      <c r="BM121" s="189"/>
      <c r="BN121" s="189"/>
      <c r="BO121" s="189"/>
      <c r="BP121" s="189"/>
      <c r="BQ121" s="189"/>
      <c r="BR121" s="189"/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89"/>
      <c r="CF121" s="189"/>
      <c r="CG121" s="189"/>
      <c r="CH121" s="189"/>
      <c r="CI121" s="189"/>
      <c r="CJ121" s="189"/>
      <c r="CK121" s="189"/>
      <c r="CL121" s="189"/>
      <c r="CM121" s="189"/>
      <c r="CN121" s="189"/>
      <c r="CO121" s="189"/>
      <c r="CP121" s="189"/>
      <c r="CQ121" s="189"/>
      <c r="CR121" s="189"/>
      <c r="CS121" s="189"/>
      <c r="CT121" s="189"/>
      <c r="CU121" s="189"/>
      <c r="CV121" s="189"/>
      <c r="CW121" s="189"/>
      <c r="CX121" s="189"/>
      <c r="CY121" s="189"/>
      <c r="CZ121" s="189"/>
      <c r="DA121" s="189"/>
      <c r="DB121" s="189"/>
      <c r="DC121" s="189"/>
      <c r="DD121" s="189"/>
      <c r="DE121" s="189"/>
      <c r="DF121" s="189"/>
      <c r="DG121" s="189"/>
      <c r="DH121" s="189"/>
      <c r="DI121" s="189"/>
      <c r="DJ121" s="189"/>
      <c r="DK121" s="189"/>
      <c r="DL121" s="189"/>
      <c r="DM121" s="189"/>
      <c r="DN121" s="189"/>
      <c r="DO121" s="189"/>
      <c r="DP121" s="189"/>
      <c r="DQ121" s="189"/>
      <c r="DR121" s="189"/>
      <c r="DS121" s="189"/>
      <c r="DT121" s="189"/>
      <c r="DU121" s="189"/>
      <c r="DV121" s="189"/>
      <c r="DW121" s="189"/>
      <c r="DX121" s="189"/>
      <c r="DY121" s="189"/>
      <c r="DZ121" s="189"/>
      <c r="EA121" s="189"/>
      <c r="EB121" s="189"/>
      <c r="EC121" s="189"/>
      <c r="ED121" s="189"/>
      <c r="EE121" s="189"/>
      <c r="EF121" s="189"/>
      <c r="EG121" s="189"/>
      <c r="EH121" s="189"/>
      <c r="EI121" s="189"/>
      <c r="EJ121" s="189"/>
      <c r="EK121" s="189"/>
      <c r="EL121" s="189"/>
      <c r="EM121" s="189"/>
      <c r="EN121" s="189"/>
      <c r="EO121" s="189"/>
      <c r="EP121" s="189"/>
      <c r="EQ121" s="189"/>
      <c r="ER121" s="189"/>
      <c r="ES121" s="189"/>
      <c r="ET121" s="189"/>
      <c r="EU121" s="189"/>
      <c r="EV121" s="189"/>
      <c r="EW121" s="189"/>
      <c r="EX121" s="189"/>
      <c r="EY121" s="189"/>
      <c r="EZ121" s="189"/>
      <c r="FA121" s="189"/>
      <c r="FB121" s="189"/>
      <c r="FC121" s="189"/>
      <c r="FD121" s="189"/>
      <c r="FE121" s="189"/>
      <c r="FF121" s="189"/>
      <c r="FG121" s="189"/>
      <c r="FH121" s="189"/>
      <c r="FI121" s="189"/>
      <c r="FJ121" s="189"/>
      <c r="FK121" s="189"/>
      <c r="FL121" s="189"/>
      <c r="FM121" s="189"/>
      <c r="FN121" s="189"/>
      <c r="FO121" s="189"/>
      <c r="FP121" s="189"/>
      <c r="FQ121" s="189"/>
      <c r="FR121" s="189"/>
      <c r="FS121" s="189"/>
      <c r="FT121" s="189"/>
      <c r="FU121" s="189"/>
      <c r="FV121" s="189"/>
      <c r="FW121" s="189"/>
      <c r="FX121" s="189"/>
      <c r="FY121" s="189"/>
      <c r="FZ121" s="189"/>
      <c r="GA121" s="189"/>
      <c r="GB121" s="189"/>
      <c r="GC121" s="189"/>
      <c r="GD121" s="189"/>
      <c r="GE121" s="189"/>
      <c r="GF121" s="189"/>
      <c r="GG121" s="189"/>
      <c r="GH121" s="189"/>
      <c r="GI121" s="189"/>
      <c r="GJ121" s="189"/>
      <c r="GK121" s="189"/>
      <c r="GL121" s="189"/>
      <c r="GM121" s="189"/>
      <c r="GN121" s="189"/>
      <c r="GO121" s="189"/>
      <c r="GP121" s="189"/>
      <c r="GQ121" s="189"/>
      <c r="GR121" s="189"/>
      <c r="GS121" s="189"/>
      <c r="GT121" s="189"/>
      <c r="GU121" s="189"/>
      <c r="GV121" s="189"/>
      <c r="GW121" s="189"/>
      <c r="GX121" s="189"/>
      <c r="GY121" s="189"/>
      <c r="GZ121" s="189"/>
      <c r="HA121" s="189"/>
      <c r="HB121" s="189"/>
      <c r="HC121" s="189"/>
      <c r="HD121" s="189"/>
      <c r="HE121" s="189"/>
      <c r="HF121" s="189"/>
      <c r="HG121" s="189"/>
      <c r="HH121" s="189"/>
      <c r="HI121" s="189"/>
      <c r="HJ121" s="189"/>
      <c r="HK121" s="189"/>
      <c r="HL121" s="189"/>
      <c r="HM121" s="189"/>
      <c r="HN121" s="189"/>
      <c r="HO121" s="189"/>
      <c r="HP121" s="189"/>
      <c r="HQ121" s="189"/>
      <c r="HR121" s="189"/>
      <c r="HS121" s="189"/>
      <c r="HT121" s="189"/>
      <c r="HU121" s="189"/>
      <c r="HV121" s="189"/>
      <c r="HW121" s="189"/>
      <c r="HX121" s="189"/>
      <c r="HY121" s="189"/>
      <c r="HZ121" s="189"/>
      <c r="IA121" s="189"/>
      <c r="IB121" s="189"/>
      <c r="IC121" s="189"/>
      <c r="ID121" s="189"/>
      <c r="IE121" s="189"/>
      <c r="IF121" s="189"/>
      <c r="IG121" s="189"/>
      <c r="IH121" s="189"/>
      <c r="II121" s="189"/>
      <c r="IJ121" s="189"/>
      <c r="IK121" s="189"/>
      <c r="IL121" s="189"/>
      <c r="IM121" s="189"/>
      <c r="IN121" s="189"/>
      <c r="IO121" s="189"/>
      <c r="IP121" s="189"/>
      <c r="IQ121" s="189"/>
      <c r="IR121" s="189"/>
      <c r="IS121" s="189"/>
      <c r="IT121" s="189"/>
      <c r="IU121" s="189"/>
      <c r="IV121" s="189"/>
    </row>
    <row r="122" customFormat="false" ht="13.5" hidden="false" customHeight="true" outlineLevel="0" collapsed="false">
      <c r="L122" s="36"/>
      <c r="M122" s="189"/>
      <c r="N122" s="189"/>
      <c r="O122" s="189"/>
      <c r="P122" s="189"/>
      <c r="Q122" s="189"/>
      <c r="R122" s="189"/>
      <c r="S122" s="189"/>
      <c r="T122" s="189"/>
      <c r="U122" s="189"/>
      <c r="V122" s="189"/>
      <c r="W122" s="189"/>
      <c r="X122" s="189"/>
      <c r="Y122" s="189"/>
      <c r="Z122" s="189"/>
      <c r="AA122" s="189"/>
      <c r="AB122" s="189"/>
      <c r="AC122" s="189"/>
      <c r="AD122" s="189"/>
      <c r="AE122" s="189"/>
      <c r="AF122" s="189"/>
      <c r="AG122" s="189"/>
      <c r="AH122" s="189"/>
      <c r="AI122" s="189"/>
      <c r="AJ122" s="189"/>
      <c r="AK122" s="189"/>
      <c r="AL122" s="189"/>
      <c r="AM122" s="189"/>
      <c r="AN122" s="189"/>
      <c r="AO122" s="189"/>
      <c r="AP122" s="189"/>
      <c r="AQ122" s="189"/>
      <c r="AR122" s="189"/>
      <c r="AS122" s="189"/>
      <c r="AT122" s="189"/>
      <c r="AU122" s="189"/>
      <c r="AV122" s="189"/>
      <c r="AW122" s="189"/>
      <c r="AX122" s="189"/>
      <c r="AY122" s="189"/>
      <c r="AZ122" s="189"/>
      <c r="BA122" s="189"/>
      <c r="BB122" s="189"/>
      <c r="BC122" s="189"/>
      <c r="BD122" s="189"/>
      <c r="BE122" s="189"/>
      <c r="BF122" s="189"/>
      <c r="BG122" s="189"/>
      <c r="BH122" s="189"/>
      <c r="BI122" s="189"/>
      <c r="BJ122" s="189"/>
      <c r="BK122" s="189"/>
      <c r="BL122" s="189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89"/>
      <c r="CF122" s="189"/>
      <c r="CG122" s="189"/>
      <c r="CH122" s="189"/>
      <c r="CI122" s="189"/>
      <c r="CJ122" s="189"/>
      <c r="CK122" s="189"/>
      <c r="CL122" s="189"/>
      <c r="CM122" s="189"/>
      <c r="CN122" s="189"/>
      <c r="CO122" s="189"/>
      <c r="CP122" s="189"/>
      <c r="CQ122" s="189"/>
      <c r="CR122" s="189"/>
      <c r="CS122" s="189"/>
      <c r="CT122" s="189"/>
      <c r="CU122" s="189"/>
      <c r="CV122" s="189"/>
      <c r="CW122" s="189"/>
      <c r="CX122" s="189"/>
      <c r="CY122" s="189"/>
      <c r="CZ122" s="189"/>
      <c r="DA122" s="189"/>
      <c r="DB122" s="189"/>
      <c r="DC122" s="189"/>
      <c r="DD122" s="189"/>
      <c r="DE122" s="189"/>
      <c r="DF122" s="189"/>
      <c r="DG122" s="189"/>
      <c r="DH122" s="189"/>
      <c r="DI122" s="189"/>
      <c r="DJ122" s="189"/>
      <c r="DK122" s="189"/>
      <c r="DL122" s="189"/>
      <c r="DM122" s="189"/>
      <c r="DN122" s="189"/>
      <c r="DO122" s="189"/>
      <c r="DP122" s="189"/>
      <c r="DQ122" s="189"/>
      <c r="DR122" s="189"/>
      <c r="DS122" s="189"/>
      <c r="DT122" s="189"/>
      <c r="DU122" s="189"/>
      <c r="DV122" s="189"/>
      <c r="DW122" s="189"/>
      <c r="DX122" s="189"/>
      <c r="DY122" s="189"/>
      <c r="DZ122" s="189"/>
      <c r="EA122" s="189"/>
      <c r="EB122" s="189"/>
      <c r="EC122" s="189"/>
      <c r="ED122" s="189"/>
      <c r="EE122" s="189"/>
      <c r="EF122" s="189"/>
      <c r="EG122" s="189"/>
      <c r="EH122" s="189"/>
      <c r="EI122" s="189"/>
      <c r="EJ122" s="189"/>
      <c r="EK122" s="189"/>
      <c r="EL122" s="189"/>
      <c r="EM122" s="189"/>
      <c r="EN122" s="189"/>
      <c r="EO122" s="189"/>
      <c r="EP122" s="189"/>
      <c r="EQ122" s="189"/>
      <c r="ER122" s="189"/>
      <c r="ES122" s="189"/>
      <c r="ET122" s="189"/>
      <c r="EU122" s="189"/>
      <c r="EV122" s="189"/>
      <c r="EW122" s="189"/>
      <c r="EX122" s="189"/>
      <c r="EY122" s="189"/>
      <c r="EZ122" s="189"/>
      <c r="FA122" s="189"/>
      <c r="FB122" s="189"/>
      <c r="FC122" s="189"/>
      <c r="FD122" s="189"/>
      <c r="FE122" s="189"/>
      <c r="FF122" s="189"/>
      <c r="FG122" s="189"/>
      <c r="FH122" s="189"/>
      <c r="FI122" s="189"/>
      <c r="FJ122" s="189"/>
      <c r="FK122" s="189"/>
      <c r="FL122" s="189"/>
      <c r="FM122" s="189"/>
      <c r="FN122" s="189"/>
      <c r="FO122" s="189"/>
      <c r="FP122" s="189"/>
      <c r="FQ122" s="189"/>
      <c r="FR122" s="189"/>
      <c r="FS122" s="189"/>
      <c r="FT122" s="189"/>
      <c r="FU122" s="189"/>
      <c r="FV122" s="189"/>
      <c r="FW122" s="189"/>
      <c r="FX122" s="189"/>
      <c r="FY122" s="189"/>
      <c r="FZ122" s="189"/>
      <c r="GA122" s="189"/>
      <c r="GB122" s="189"/>
      <c r="GC122" s="189"/>
      <c r="GD122" s="189"/>
      <c r="GE122" s="189"/>
      <c r="GF122" s="189"/>
      <c r="GG122" s="189"/>
      <c r="GH122" s="189"/>
      <c r="GI122" s="189"/>
      <c r="GJ122" s="189"/>
      <c r="GK122" s="189"/>
      <c r="GL122" s="189"/>
      <c r="GM122" s="189"/>
      <c r="GN122" s="189"/>
      <c r="GO122" s="189"/>
      <c r="GP122" s="189"/>
      <c r="GQ122" s="189"/>
      <c r="GR122" s="189"/>
      <c r="GS122" s="189"/>
      <c r="GT122" s="189"/>
      <c r="GU122" s="189"/>
      <c r="GV122" s="189"/>
      <c r="GW122" s="189"/>
      <c r="GX122" s="189"/>
      <c r="GY122" s="189"/>
      <c r="GZ122" s="189"/>
      <c r="HA122" s="189"/>
      <c r="HB122" s="189"/>
      <c r="HC122" s="189"/>
      <c r="HD122" s="189"/>
      <c r="HE122" s="189"/>
      <c r="HF122" s="189"/>
      <c r="HG122" s="189"/>
      <c r="HH122" s="189"/>
      <c r="HI122" s="189"/>
      <c r="HJ122" s="189"/>
      <c r="HK122" s="189"/>
      <c r="HL122" s="189"/>
      <c r="HM122" s="189"/>
      <c r="HN122" s="189"/>
      <c r="HO122" s="189"/>
      <c r="HP122" s="189"/>
      <c r="HQ122" s="189"/>
      <c r="HR122" s="189"/>
      <c r="HS122" s="189"/>
      <c r="HT122" s="189"/>
      <c r="HU122" s="189"/>
      <c r="HV122" s="189"/>
      <c r="HW122" s="189"/>
      <c r="HX122" s="189"/>
      <c r="HY122" s="189"/>
      <c r="HZ122" s="189"/>
      <c r="IA122" s="189"/>
      <c r="IB122" s="189"/>
      <c r="IC122" s="189"/>
      <c r="ID122" s="189"/>
      <c r="IE122" s="189"/>
      <c r="IF122" s="189"/>
      <c r="IG122" s="189"/>
      <c r="IH122" s="189"/>
      <c r="II122" s="189"/>
      <c r="IJ122" s="189"/>
      <c r="IK122" s="189"/>
      <c r="IL122" s="189"/>
      <c r="IM122" s="189"/>
      <c r="IN122" s="189"/>
      <c r="IO122" s="189"/>
      <c r="IP122" s="189"/>
      <c r="IQ122" s="189"/>
      <c r="IR122" s="189"/>
      <c r="IS122" s="189"/>
      <c r="IT122" s="189"/>
      <c r="IU122" s="189"/>
      <c r="IV122" s="189"/>
    </row>
    <row r="123" customFormat="false" ht="13.5" hidden="false" customHeight="true" outlineLevel="0" collapsed="false">
      <c r="L123" s="36"/>
      <c r="M123" s="189"/>
      <c r="N123" s="189"/>
      <c r="O123" s="189"/>
      <c r="P123" s="189"/>
      <c r="Q123" s="189"/>
      <c r="R123" s="189"/>
      <c r="S123" s="189"/>
      <c r="T123" s="189"/>
      <c r="U123" s="189"/>
      <c r="V123" s="189"/>
      <c r="W123" s="189"/>
      <c r="X123" s="189"/>
      <c r="Y123" s="189"/>
      <c r="Z123" s="189"/>
      <c r="AA123" s="189"/>
      <c r="AB123" s="189"/>
      <c r="AC123" s="189"/>
      <c r="AD123" s="189"/>
      <c r="AE123" s="189"/>
      <c r="AF123" s="189"/>
      <c r="AG123" s="189"/>
      <c r="AH123" s="189"/>
      <c r="AI123" s="189"/>
      <c r="AJ123" s="189"/>
      <c r="AK123" s="189"/>
      <c r="AL123" s="189"/>
      <c r="AM123" s="189"/>
      <c r="AN123" s="189"/>
      <c r="AO123" s="189"/>
      <c r="AP123" s="189"/>
      <c r="AQ123" s="189"/>
      <c r="AR123" s="189"/>
      <c r="AS123" s="189"/>
      <c r="AT123" s="189"/>
      <c r="AU123" s="189"/>
      <c r="AV123" s="189"/>
      <c r="AW123" s="189"/>
      <c r="AX123" s="189"/>
      <c r="AY123" s="189"/>
      <c r="AZ123" s="189"/>
      <c r="BA123" s="189"/>
      <c r="BB123" s="189"/>
      <c r="BC123" s="189"/>
      <c r="BD123" s="189"/>
      <c r="BE123" s="189"/>
      <c r="BF123" s="189"/>
      <c r="BG123" s="189"/>
      <c r="BH123" s="189"/>
      <c r="BI123" s="189"/>
      <c r="BJ123" s="189"/>
      <c r="BK123" s="189"/>
      <c r="BL123" s="189"/>
      <c r="BM123" s="189"/>
      <c r="BN123" s="189"/>
      <c r="BO123" s="189"/>
      <c r="BP123" s="189"/>
      <c r="BQ123" s="189"/>
      <c r="BR123" s="189"/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89"/>
      <c r="CF123" s="189"/>
      <c r="CG123" s="189"/>
      <c r="CH123" s="189"/>
      <c r="CI123" s="189"/>
      <c r="CJ123" s="189"/>
      <c r="CK123" s="189"/>
      <c r="CL123" s="189"/>
      <c r="CM123" s="189"/>
      <c r="CN123" s="189"/>
      <c r="CO123" s="189"/>
      <c r="CP123" s="189"/>
      <c r="CQ123" s="189"/>
      <c r="CR123" s="189"/>
      <c r="CS123" s="189"/>
      <c r="CT123" s="189"/>
      <c r="CU123" s="189"/>
      <c r="CV123" s="189"/>
      <c r="CW123" s="189"/>
      <c r="CX123" s="189"/>
      <c r="CY123" s="189"/>
      <c r="CZ123" s="189"/>
      <c r="DA123" s="189"/>
      <c r="DB123" s="189"/>
      <c r="DC123" s="189"/>
      <c r="DD123" s="189"/>
      <c r="DE123" s="189"/>
      <c r="DF123" s="189"/>
      <c r="DG123" s="189"/>
      <c r="DH123" s="189"/>
      <c r="DI123" s="189"/>
      <c r="DJ123" s="189"/>
      <c r="DK123" s="189"/>
      <c r="DL123" s="189"/>
      <c r="DM123" s="189"/>
      <c r="DN123" s="189"/>
      <c r="DO123" s="189"/>
      <c r="DP123" s="189"/>
      <c r="DQ123" s="189"/>
      <c r="DR123" s="189"/>
      <c r="DS123" s="189"/>
      <c r="DT123" s="189"/>
      <c r="DU123" s="189"/>
      <c r="DV123" s="189"/>
      <c r="DW123" s="189"/>
      <c r="DX123" s="189"/>
      <c r="DY123" s="189"/>
      <c r="DZ123" s="189"/>
      <c r="EA123" s="189"/>
      <c r="EB123" s="189"/>
      <c r="EC123" s="189"/>
      <c r="ED123" s="189"/>
      <c r="EE123" s="189"/>
      <c r="EF123" s="189"/>
      <c r="EG123" s="189"/>
      <c r="EH123" s="189"/>
      <c r="EI123" s="189"/>
      <c r="EJ123" s="189"/>
      <c r="EK123" s="189"/>
      <c r="EL123" s="189"/>
      <c r="EM123" s="189"/>
      <c r="EN123" s="189"/>
      <c r="EO123" s="189"/>
      <c r="EP123" s="189"/>
      <c r="EQ123" s="189"/>
      <c r="ER123" s="189"/>
      <c r="ES123" s="189"/>
      <c r="ET123" s="189"/>
      <c r="EU123" s="189"/>
      <c r="EV123" s="189"/>
      <c r="EW123" s="189"/>
      <c r="EX123" s="189"/>
      <c r="EY123" s="189"/>
      <c r="EZ123" s="189"/>
      <c r="FA123" s="189"/>
      <c r="FB123" s="189"/>
      <c r="FC123" s="189"/>
      <c r="FD123" s="189"/>
      <c r="FE123" s="189"/>
      <c r="FF123" s="189"/>
      <c r="FG123" s="189"/>
      <c r="FH123" s="189"/>
      <c r="FI123" s="189"/>
      <c r="FJ123" s="189"/>
      <c r="FK123" s="189"/>
      <c r="FL123" s="189"/>
      <c r="FM123" s="189"/>
      <c r="FN123" s="189"/>
      <c r="FO123" s="189"/>
      <c r="FP123" s="189"/>
      <c r="FQ123" s="189"/>
      <c r="FR123" s="189"/>
      <c r="FS123" s="189"/>
      <c r="FT123" s="189"/>
      <c r="FU123" s="189"/>
      <c r="FV123" s="189"/>
      <c r="FW123" s="189"/>
      <c r="FX123" s="189"/>
      <c r="FY123" s="189"/>
      <c r="FZ123" s="189"/>
      <c r="GA123" s="189"/>
      <c r="GB123" s="189"/>
      <c r="GC123" s="189"/>
      <c r="GD123" s="189"/>
      <c r="GE123" s="189"/>
      <c r="GF123" s="189"/>
      <c r="GG123" s="189"/>
      <c r="GH123" s="189"/>
      <c r="GI123" s="189"/>
      <c r="GJ123" s="189"/>
      <c r="GK123" s="189"/>
      <c r="GL123" s="189"/>
      <c r="GM123" s="189"/>
      <c r="GN123" s="189"/>
      <c r="GO123" s="189"/>
      <c r="GP123" s="189"/>
      <c r="GQ123" s="189"/>
      <c r="GR123" s="189"/>
      <c r="GS123" s="189"/>
      <c r="GT123" s="189"/>
      <c r="GU123" s="189"/>
      <c r="GV123" s="189"/>
      <c r="GW123" s="189"/>
      <c r="GX123" s="189"/>
      <c r="GY123" s="189"/>
      <c r="GZ123" s="189"/>
      <c r="HA123" s="189"/>
      <c r="HB123" s="189"/>
      <c r="HC123" s="189"/>
      <c r="HD123" s="189"/>
      <c r="HE123" s="189"/>
      <c r="HF123" s="189"/>
      <c r="HG123" s="189"/>
      <c r="HH123" s="189"/>
      <c r="HI123" s="189"/>
      <c r="HJ123" s="189"/>
      <c r="HK123" s="189"/>
      <c r="HL123" s="189"/>
      <c r="HM123" s="189"/>
      <c r="HN123" s="189"/>
      <c r="HO123" s="189"/>
      <c r="HP123" s="189"/>
      <c r="HQ123" s="189"/>
      <c r="HR123" s="189"/>
      <c r="HS123" s="189"/>
      <c r="HT123" s="189"/>
      <c r="HU123" s="189"/>
      <c r="HV123" s="189"/>
      <c r="HW123" s="189"/>
      <c r="HX123" s="189"/>
      <c r="HY123" s="189"/>
      <c r="HZ123" s="189"/>
      <c r="IA123" s="189"/>
      <c r="IB123" s="189"/>
      <c r="IC123" s="189"/>
      <c r="ID123" s="189"/>
      <c r="IE123" s="189"/>
      <c r="IF123" s="189"/>
      <c r="IG123" s="189"/>
      <c r="IH123" s="189"/>
      <c r="II123" s="189"/>
      <c r="IJ123" s="189"/>
      <c r="IK123" s="189"/>
      <c r="IL123" s="189"/>
      <c r="IM123" s="189"/>
      <c r="IN123" s="189"/>
      <c r="IO123" s="189"/>
      <c r="IP123" s="189"/>
      <c r="IQ123" s="189"/>
      <c r="IR123" s="189"/>
      <c r="IS123" s="189"/>
      <c r="IT123" s="189"/>
      <c r="IU123" s="189"/>
      <c r="IV123" s="189"/>
    </row>
    <row r="124" customFormat="false" ht="13.5" hidden="false" customHeight="true" outlineLevel="0" collapsed="false"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  <c r="AX124" s="36"/>
      <c r="AY124" s="36"/>
      <c r="AZ124" s="36"/>
      <c r="BA124" s="36"/>
      <c r="BB124" s="36"/>
      <c r="BC124" s="36"/>
      <c r="BD124" s="36"/>
      <c r="BE124" s="36"/>
      <c r="BF124" s="36"/>
      <c r="BG124" s="36"/>
      <c r="BH124" s="36"/>
      <c r="BI124" s="36"/>
      <c r="BJ124" s="36"/>
      <c r="BK124" s="36"/>
      <c r="BL124" s="36"/>
      <c r="BM124" s="36"/>
      <c r="BN124" s="36"/>
      <c r="BO124" s="36"/>
      <c r="BP124" s="36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  <c r="IJ124" s="36"/>
      <c r="IK124" s="36"/>
      <c r="IL124" s="36"/>
      <c r="IM124" s="36"/>
      <c r="IN124" s="36"/>
      <c r="IO124" s="36"/>
      <c r="IP124" s="36"/>
      <c r="IQ124" s="36"/>
      <c r="IR124" s="36"/>
      <c r="IS124" s="36"/>
      <c r="IT124" s="36"/>
      <c r="IU124" s="36"/>
      <c r="IV124" s="36"/>
    </row>
    <row r="125" customFormat="false" ht="13.5" hidden="false" customHeight="true" outlineLevel="0" collapsed="false"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  <c r="AX125" s="36"/>
      <c r="AY125" s="36"/>
      <c r="AZ125" s="36"/>
      <c r="BA125" s="36"/>
      <c r="BB125" s="36"/>
      <c r="BC125" s="36"/>
      <c r="BD125" s="36"/>
      <c r="BE125" s="36"/>
      <c r="BF125" s="36"/>
      <c r="BG125" s="36"/>
      <c r="BH125" s="36"/>
      <c r="BI125" s="36"/>
      <c r="BJ125" s="36"/>
      <c r="BK125" s="36"/>
      <c r="BL125" s="36"/>
      <c r="BM125" s="36"/>
      <c r="BN125" s="36"/>
      <c r="BO125" s="36"/>
      <c r="BP125" s="36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  <c r="IJ125" s="36"/>
      <c r="IK125" s="36"/>
      <c r="IL125" s="36"/>
      <c r="IM125" s="36"/>
      <c r="IN125" s="36"/>
      <c r="IO125" s="36"/>
      <c r="IP125" s="36"/>
      <c r="IQ125" s="36"/>
      <c r="IR125" s="36"/>
      <c r="IS125" s="36"/>
      <c r="IT125" s="36"/>
      <c r="IU125" s="36"/>
      <c r="IV125" s="36"/>
    </row>
    <row r="126" customFormat="false" ht="18.75" hidden="false" customHeight="true" outlineLevel="0" collapsed="false"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  <c r="AX126" s="36"/>
      <c r="AY126" s="36"/>
      <c r="AZ126" s="36"/>
      <c r="BA126" s="36"/>
      <c r="BB126" s="36"/>
      <c r="BC126" s="36"/>
      <c r="BD126" s="36"/>
      <c r="BE126" s="36"/>
      <c r="BF126" s="36"/>
      <c r="BG126" s="36"/>
      <c r="BH126" s="36"/>
      <c r="BI126" s="36"/>
      <c r="BJ126" s="36"/>
      <c r="BK126" s="36"/>
      <c r="BL126" s="36"/>
      <c r="BM126" s="36"/>
      <c r="BN126" s="36"/>
      <c r="BO126" s="36"/>
      <c r="BP126" s="36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  <c r="IJ126" s="36"/>
      <c r="IK126" s="36"/>
      <c r="IL126" s="36"/>
      <c r="IM126" s="36"/>
      <c r="IN126" s="36"/>
      <c r="IO126" s="36"/>
      <c r="IP126" s="36"/>
      <c r="IQ126" s="36"/>
      <c r="IR126" s="36"/>
      <c r="IS126" s="36"/>
      <c r="IT126" s="36"/>
      <c r="IU126" s="36"/>
      <c r="IV126" s="36"/>
    </row>
    <row r="133" customFormat="false" ht="24.75" hidden="false" customHeight="true" outlineLevel="0" collapsed="false"/>
    <row r="136" customFormat="false" ht="13.5" hidden="false" customHeight="true" outlineLevel="0" collapsed="false">
      <c r="E136" s="187"/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AC136" s="187"/>
      <c r="AD136" s="187"/>
      <c r="AE136" s="187"/>
      <c r="AF136" s="187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2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D1" colorId="64" zoomScale="85" zoomScaleNormal="85" zoomScalePageLayoutView="100" workbookViewId="0">
      <selection pane="topLeft" activeCell="C49" activeCellId="0" sqref="C49"/>
    </sheetView>
  </sheetViews>
  <sheetFormatPr defaultColWidth="11.6171875" defaultRowHeight="13.5" zeroHeight="false" outlineLevelRow="0" outlineLevelCol="0"/>
  <cols>
    <col collapsed="false" customWidth="true" hidden="false" outlineLevel="0" max="1" min="1" style="1" width="52.74"/>
    <col collapsed="false" customWidth="true" hidden="true" outlineLevel="0" max="2" min="2" style="1" width="10.87"/>
    <col collapsed="false" customWidth="true" hidden="false" outlineLevel="0" max="3" min="3" style="1" width="9.62"/>
    <col collapsed="false" customWidth="true" hidden="false" outlineLevel="0" max="37" min="4" style="1" width="8.12"/>
    <col collapsed="false" customWidth="false" hidden="false" outlineLevel="0" max="257" min="38" style="1" width="11.62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A2" s="160" t="s">
        <v>322</v>
      </c>
    </row>
    <row r="3" customFormat="false" ht="15.75" hidden="false" customHeight="true" outlineLevel="0" collapsed="false">
      <c r="A3" s="100"/>
      <c r="B3" s="161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3" t="s">
        <v>7</v>
      </c>
    </row>
    <row r="4" customFormat="false" ht="14.25" hidden="false" customHeight="true" outlineLevel="0" collapsed="false">
      <c r="A4" s="164"/>
      <c r="B4" s="165"/>
      <c r="C4" s="166" t="s">
        <v>8</v>
      </c>
      <c r="D4" s="166" t="s">
        <v>9</v>
      </c>
      <c r="E4" s="166" t="s">
        <v>10</v>
      </c>
      <c r="F4" s="166" t="s">
        <v>11</v>
      </c>
      <c r="G4" s="166" t="s">
        <v>12</v>
      </c>
      <c r="H4" s="166" t="s">
        <v>13</v>
      </c>
      <c r="I4" s="166" t="s">
        <v>14</v>
      </c>
      <c r="J4" s="166" t="s">
        <v>15</v>
      </c>
      <c r="K4" s="166" t="s">
        <v>16</v>
      </c>
      <c r="L4" s="166" t="s">
        <v>17</v>
      </c>
      <c r="M4" s="166" t="s">
        <v>18</v>
      </c>
      <c r="N4" s="166" t="s">
        <v>19</v>
      </c>
      <c r="O4" s="166" t="s">
        <v>20</v>
      </c>
      <c r="P4" s="166" t="s">
        <v>21</v>
      </c>
      <c r="Q4" s="166" t="s">
        <v>22</v>
      </c>
      <c r="R4" s="166" t="s">
        <v>23</v>
      </c>
      <c r="S4" s="166" t="s">
        <v>24</v>
      </c>
      <c r="T4" s="166" t="s">
        <v>25</v>
      </c>
      <c r="U4" s="166" t="s">
        <v>26</v>
      </c>
      <c r="V4" s="166" t="s">
        <v>27</v>
      </c>
      <c r="W4" s="166" t="s">
        <v>28</v>
      </c>
      <c r="X4" s="166" t="s">
        <v>29</v>
      </c>
      <c r="Y4" s="166" t="s">
        <v>30</v>
      </c>
      <c r="Z4" s="166" t="s">
        <v>31</v>
      </c>
      <c r="AA4" s="166" t="s">
        <v>32</v>
      </c>
      <c r="AB4" s="166" t="s">
        <v>33</v>
      </c>
      <c r="AC4" s="166" t="s">
        <v>34</v>
      </c>
      <c r="AD4" s="166" t="s">
        <v>35</v>
      </c>
      <c r="AE4" s="166" t="s">
        <v>36</v>
      </c>
      <c r="AF4" s="166" t="s">
        <v>37</v>
      </c>
      <c r="AG4" s="166" t="s">
        <v>38</v>
      </c>
      <c r="AH4" s="166" t="s">
        <v>39</v>
      </c>
    </row>
    <row r="5" customFormat="false" ht="13.5" hidden="false" customHeight="true" outlineLevel="0" collapsed="false">
      <c r="A5" s="167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</row>
    <row r="6" customFormat="false" ht="13.5" hidden="false" customHeight="true" outlineLevel="0" collapsed="false">
      <c r="A6" s="169" t="s">
        <v>280</v>
      </c>
      <c r="B6" s="170"/>
      <c r="C6" s="171" t="n">
        <v>18287.0629660317</v>
      </c>
      <c r="D6" s="171" t="n">
        <v>17107.2748554602</v>
      </c>
      <c r="E6" s="171" t="n">
        <v>17021.9635087206</v>
      </c>
      <c r="F6" s="171" t="n">
        <v>17001.5902787199</v>
      </c>
      <c r="G6" s="171" t="n">
        <v>17549.1897671793</v>
      </c>
      <c r="H6" s="171" t="n">
        <v>17756.2004880035</v>
      </c>
      <c r="I6" s="171" t="n">
        <v>17295.6998723882</v>
      </c>
      <c r="J6" s="171" t="n">
        <v>17591.7801054667</v>
      </c>
      <c r="K6" s="171" t="n">
        <v>18027.2182194553</v>
      </c>
      <c r="L6" s="171" t="n">
        <v>18623.9660027118</v>
      </c>
      <c r="M6" s="171" t="n">
        <v>18706.5749247929</v>
      </c>
      <c r="N6" s="171" t="n">
        <v>25763.9349199362</v>
      </c>
      <c r="O6" s="171" t="n">
        <v>29471.4388166446</v>
      </c>
      <c r="P6" s="171" t="n">
        <v>28420.8948188391</v>
      </c>
      <c r="Q6" s="171" t="n">
        <v>32102.6588714562</v>
      </c>
      <c r="R6" s="171" t="n">
        <v>32779.8973747251</v>
      </c>
      <c r="S6" s="171" t="n">
        <v>35741.7363185755</v>
      </c>
      <c r="T6" s="171" t="n">
        <v>37716.6153496853</v>
      </c>
      <c r="U6" s="171" t="n">
        <v>35757.4149073141</v>
      </c>
      <c r="V6" s="171" t="n">
        <v>36607.7954347056</v>
      </c>
      <c r="W6" s="171" t="n">
        <v>37426.0426354596</v>
      </c>
      <c r="X6" s="171" t="n">
        <v>40453.4776710705</v>
      </c>
      <c r="Y6" s="171" t="n">
        <v>41960.7534206997</v>
      </c>
      <c r="Z6" s="171" t="n">
        <v>41681.1533134524</v>
      </c>
      <c r="AA6" s="171" t="n">
        <v>37603.5955244983</v>
      </c>
      <c r="AB6" s="171" t="n">
        <v>39072.8687649959</v>
      </c>
      <c r="AC6" s="171" t="n">
        <v>37916.0032036229</v>
      </c>
      <c r="AD6" s="171" t="n">
        <v>37366.6664998667</v>
      </c>
      <c r="AE6" s="171" t="n">
        <v>38443.1637831947</v>
      </c>
      <c r="AF6" s="171" t="n">
        <v>37128.9184440488</v>
      </c>
      <c r="AG6" s="171" t="n">
        <v>33292.9001110356</v>
      </c>
      <c r="AH6" s="171" t="n">
        <v>36284.6053325504</v>
      </c>
    </row>
    <row r="7" customFormat="false" ht="13.5" hidden="false" customHeight="true" outlineLevel="0" collapsed="false">
      <c r="A7" s="172"/>
      <c r="B7" s="173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</row>
    <row r="8" customFormat="false" ht="13.5" hidden="false" customHeight="true" outlineLevel="0" collapsed="false">
      <c r="A8" s="174" t="s">
        <v>281</v>
      </c>
      <c r="B8" s="173"/>
      <c r="C8" s="168" t="n">
        <v>17828.5930556603</v>
      </c>
      <c r="D8" s="168" t="n">
        <v>16622.4924626679</v>
      </c>
      <c r="E8" s="168" t="n">
        <v>16533.088229917</v>
      </c>
      <c r="F8" s="168" t="n">
        <v>16396.7518826795</v>
      </c>
      <c r="G8" s="168" t="n">
        <v>16998.8948069241</v>
      </c>
      <c r="H8" s="168" t="n">
        <v>16966.3192354618</v>
      </c>
      <c r="I8" s="168" t="n">
        <v>16478.0766469931</v>
      </c>
      <c r="J8" s="168" t="n">
        <v>16385.4860864416</v>
      </c>
      <c r="K8" s="168" t="n">
        <v>16815.3732363776</v>
      </c>
      <c r="L8" s="168" t="n">
        <v>17289.9208186901</v>
      </c>
      <c r="M8" s="168" t="n">
        <v>17409.1495614311</v>
      </c>
      <c r="N8" s="168" t="n">
        <v>24040.0964892209</v>
      </c>
      <c r="O8" s="168" t="n">
        <v>27889.6119098984</v>
      </c>
      <c r="P8" s="168" t="n">
        <v>26949.7690830123</v>
      </c>
      <c r="Q8" s="168" t="n">
        <v>30602.7562503255</v>
      </c>
      <c r="R8" s="168" t="n">
        <v>30676.5030092761</v>
      </c>
      <c r="S8" s="168" t="n">
        <v>33852.4213775841</v>
      </c>
      <c r="T8" s="168" t="n">
        <v>35173.6283358845</v>
      </c>
      <c r="U8" s="168" t="n">
        <v>33675.9127606766</v>
      </c>
      <c r="V8" s="168" t="n">
        <v>33674.4843059036</v>
      </c>
      <c r="W8" s="168" t="n">
        <v>35692.0216528902</v>
      </c>
      <c r="X8" s="168" t="n">
        <v>37002.5176050016</v>
      </c>
      <c r="Y8" s="168" t="n">
        <v>38763.6656950273</v>
      </c>
      <c r="Z8" s="168" t="n">
        <v>37774.4957909214</v>
      </c>
      <c r="AA8" s="168" t="n">
        <v>34696.5098712925</v>
      </c>
      <c r="AB8" s="168" t="n">
        <v>35575.2598953662</v>
      </c>
      <c r="AC8" s="168" t="n">
        <v>34576.7315450456</v>
      </c>
      <c r="AD8" s="168" t="n">
        <v>33881.3192044846</v>
      </c>
      <c r="AE8" s="168" t="n">
        <v>35466.862749825</v>
      </c>
      <c r="AF8" s="168" t="n">
        <v>34329.1403130214</v>
      </c>
      <c r="AG8" s="168" t="n">
        <v>30815.1280288887</v>
      </c>
      <c r="AH8" s="168" t="n">
        <v>33782.4746564286</v>
      </c>
    </row>
    <row r="9" customFormat="false" ht="13.5" hidden="false" customHeight="true" outlineLevel="0" collapsed="false">
      <c r="A9" s="174" t="s">
        <v>282</v>
      </c>
      <c r="B9" s="173"/>
      <c r="C9" s="168" t="n">
        <v>47.637267455</v>
      </c>
      <c r="D9" s="168" t="n">
        <v>46.6637108502</v>
      </c>
      <c r="E9" s="168" t="n">
        <v>46.9380964569</v>
      </c>
      <c r="F9" s="168" t="n">
        <v>47.6167261197</v>
      </c>
      <c r="G9" s="168" t="n">
        <v>49.2139773232</v>
      </c>
      <c r="H9" s="168" t="n">
        <v>47.6600244002</v>
      </c>
      <c r="I9" s="168" t="n">
        <v>51.4994416972</v>
      </c>
      <c r="J9" s="168" t="n">
        <v>55.8061969607</v>
      </c>
      <c r="K9" s="168" t="n">
        <v>58.5313582195</v>
      </c>
      <c r="L9" s="168" t="n">
        <v>58.3821760688</v>
      </c>
      <c r="M9" s="168" t="n">
        <v>61.5980524252</v>
      </c>
      <c r="N9" s="168" t="n">
        <v>60.9643133139</v>
      </c>
      <c r="O9" s="168" t="n">
        <v>68.4314980218</v>
      </c>
      <c r="P9" s="168" t="n">
        <v>66.0116781662</v>
      </c>
      <c r="Q9" s="168" t="n">
        <v>67.5996219249</v>
      </c>
      <c r="R9" s="168" t="n">
        <v>75.8624420765</v>
      </c>
      <c r="S9" s="168" t="n">
        <v>81.5141064378</v>
      </c>
      <c r="T9" s="168" t="n">
        <v>100.5238714806</v>
      </c>
      <c r="U9" s="168" t="n">
        <v>95.1234496197</v>
      </c>
      <c r="V9" s="168" t="n">
        <v>104.2927197678</v>
      </c>
      <c r="W9" s="168" t="n">
        <v>99.4194183111</v>
      </c>
      <c r="X9" s="168" t="n">
        <v>103.0197754766</v>
      </c>
      <c r="Y9" s="168" t="n">
        <v>119.2700628446</v>
      </c>
      <c r="Z9" s="168" t="n">
        <v>119.4384525432</v>
      </c>
      <c r="AA9" s="168" t="n">
        <v>123.2557431674</v>
      </c>
      <c r="AB9" s="168" t="n">
        <v>123.4839759909</v>
      </c>
      <c r="AC9" s="168" t="n">
        <v>136.0937723893</v>
      </c>
      <c r="AD9" s="168" t="n">
        <v>124.529150316</v>
      </c>
      <c r="AE9" s="168" t="n">
        <v>123.3353774315</v>
      </c>
      <c r="AF9" s="168" t="n">
        <v>91.1089323831</v>
      </c>
      <c r="AG9" s="168" t="n">
        <v>98.112115434</v>
      </c>
      <c r="AH9" s="168" t="n">
        <v>86.3066149131</v>
      </c>
    </row>
    <row r="10" customFormat="false" ht="13.5" hidden="false" customHeight="true" outlineLevel="0" collapsed="false">
      <c r="A10" s="172"/>
      <c r="B10" s="173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</row>
    <row r="11" customFormat="false" ht="13.5" hidden="false" customHeight="true" outlineLevel="0" collapsed="false">
      <c r="A11" s="174" t="s">
        <v>283</v>
      </c>
      <c r="B11" s="173"/>
      <c r="C11" s="168" t="n">
        <v>0</v>
      </c>
      <c r="D11" s="168" t="n">
        <v>0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v>0</v>
      </c>
      <c r="Q11" s="168" t="n">
        <v>0</v>
      </c>
      <c r="R11" s="168" t="n">
        <v>0</v>
      </c>
      <c r="S11" s="168" t="n">
        <v>0</v>
      </c>
      <c r="T11" s="168" t="n">
        <v>0</v>
      </c>
      <c r="U11" s="168" t="n">
        <v>0</v>
      </c>
      <c r="V11" s="168" t="n">
        <v>0</v>
      </c>
      <c r="W11" s="168" t="n">
        <v>0</v>
      </c>
      <c r="X11" s="168" t="n">
        <v>0</v>
      </c>
      <c r="Y11" s="168" t="n">
        <v>0</v>
      </c>
      <c r="Z11" s="168" t="n">
        <v>0</v>
      </c>
      <c r="AA11" s="168" t="n">
        <v>0</v>
      </c>
      <c r="AB11" s="168" t="n">
        <v>0</v>
      </c>
      <c r="AC11" s="168" t="n">
        <v>0</v>
      </c>
      <c r="AD11" s="168" t="n">
        <v>0</v>
      </c>
      <c r="AE11" s="168" t="n">
        <v>0</v>
      </c>
      <c r="AF11" s="168" t="n">
        <v>0</v>
      </c>
      <c r="AG11" s="168" t="n">
        <v>0</v>
      </c>
      <c r="AH11" s="168" t="n">
        <v>0</v>
      </c>
    </row>
    <row r="12" customFormat="false" ht="13.5" hidden="false" customHeight="true" outlineLevel="0" collapsed="false">
      <c r="A12" s="174" t="s">
        <v>284</v>
      </c>
      <c r="B12" s="173"/>
      <c r="C12" s="168" t="n">
        <v>0</v>
      </c>
      <c r="D12" s="168" t="n">
        <v>0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0</v>
      </c>
      <c r="Y12" s="168" t="n">
        <v>0</v>
      </c>
      <c r="Z12" s="168" t="n">
        <v>0</v>
      </c>
      <c r="AA12" s="168" t="n">
        <v>0</v>
      </c>
      <c r="AB12" s="168" t="n">
        <v>0</v>
      </c>
      <c r="AC12" s="168" t="n">
        <v>0</v>
      </c>
      <c r="AD12" s="168" t="n">
        <v>0</v>
      </c>
      <c r="AE12" s="168" t="n">
        <v>0</v>
      </c>
      <c r="AF12" s="168" t="n">
        <v>0</v>
      </c>
      <c r="AG12" s="168" t="n">
        <v>0</v>
      </c>
      <c r="AH12" s="168" t="n">
        <v>0</v>
      </c>
    </row>
    <row r="13" customFormat="false" ht="13.5" hidden="false" customHeight="true" outlineLevel="0" collapsed="false">
      <c r="A13" s="174"/>
      <c r="B13" s="173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</row>
    <row r="14" customFormat="false" ht="13.5" hidden="false" customHeight="true" outlineLevel="0" collapsed="false">
      <c r="A14" s="174" t="s">
        <v>286</v>
      </c>
      <c r="B14" s="173"/>
      <c r="C14" s="168" t="n">
        <v>0.0530993447</v>
      </c>
      <c r="D14" s="168" t="n">
        <v>0.0524953002</v>
      </c>
      <c r="E14" s="168" t="n">
        <v>0.0727631723</v>
      </c>
      <c r="F14" s="168" t="n">
        <v>0.1747919144</v>
      </c>
      <c r="G14" s="168" t="n">
        <v>0.1743130371</v>
      </c>
      <c r="H14" s="168" t="n">
        <v>0.1732411549</v>
      </c>
      <c r="I14" s="168" t="n">
        <v>0.1678896156</v>
      </c>
      <c r="J14" s="168" t="n">
        <v>0.1645944346</v>
      </c>
      <c r="K14" s="168" t="n">
        <v>0.1</v>
      </c>
      <c r="L14" s="168" t="n">
        <v>0.2</v>
      </c>
      <c r="M14" s="168" t="n">
        <v>0.2</v>
      </c>
      <c r="N14" s="168" t="n">
        <v>0.2</v>
      </c>
      <c r="O14" s="168" t="n">
        <v>0</v>
      </c>
      <c r="P14" s="168" t="n">
        <v>0</v>
      </c>
      <c r="Q14" s="168" t="n">
        <v>0</v>
      </c>
      <c r="R14" s="168" t="n">
        <v>0</v>
      </c>
      <c r="S14" s="168" t="n">
        <v>0</v>
      </c>
      <c r="T14" s="168" t="n">
        <v>0</v>
      </c>
      <c r="U14" s="168" t="n">
        <v>31.3711257909</v>
      </c>
      <c r="V14" s="168" t="n">
        <v>32.2358676051</v>
      </c>
      <c r="W14" s="168" t="n">
        <v>31.4918124304</v>
      </c>
      <c r="X14" s="168" t="n">
        <v>1720.8044769483</v>
      </c>
      <c r="Y14" s="168" t="n">
        <v>615.6175243589</v>
      </c>
      <c r="Z14" s="168" t="n">
        <v>727.3815700504</v>
      </c>
      <c r="AA14" s="168" t="n">
        <v>737.2841578522</v>
      </c>
      <c r="AB14" s="168" t="n">
        <v>687.623671596</v>
      </c>
      <c r="AC14" s="168" t="n">
        <v>722.5709697212</v>
      </c>
      <c r="AD14" s="168" t="n">
        <v>710.4848477112</v>
      </c>
      <c r="AE14" s="168" t="n">
        <v>517.92689498</v>
      </c>
      <c r="AF14" s="168" t="n">
        <v>475.9455371148</v>
      </c>
      <c r="AG14" s="168" t="n">
        <v>299.36540706</v>
      </c>
      <c r="AH14" s="168" t="n">
        <v>96.638234929</v>
      </c>
    </row>
    <row r="15" customFormat="false" ht="13.5" hidden="false" customHeight="true" outlineLevel="0" collapsed="false">
      <c r="A15" s="174" t="s">
        <v>287</v>
      </c>
      <c r="B15" s="173"/>
      <c r="C15" s="168" t="n">
        <v>0.0410484296</v>
      </c>
      <c r="D15" s="168" t="n">
        <v>0.041144965</v>
      </c>
      <c r="E15" s="168" t="n">
        <v>0.0610625617</v>
      </c>
      <c r="F15" s="168" t="n">
        <v>0.1621086009</v>
      </c>
      <c r="G15" s="168" t="n">
        <v>0.1614009603</v>
      </c>
      <c r="H15" s="168" t="n">
        <v>0.1602277348</v>
      </c>
      <c r="I15" s="168" t="n">
        <v>0.1551284097</v>
      </c>
      <c r="J15" s="168" t="n">
        <v>0.1519636866</v>
      </c>
      <c r="K15" s="168" t="n">
        <v>0</v>
      </c>
      <c r="L15" s="168" t="n">
        <v>0</v>
      </c>
      <c r="M15" s="168" t="n">
        <v>0</v>
      </c>
      <c r="N15" s="168" t="n">
        <v>0</v>
      </c>
      <c r="O15" s="168" t="n">
        <v>0</v>
      </c>
      <c r="P15" s="168" t="n">
        <v>0</v>
      </c>
      <c r="Q15" s="168" t="n">
        <v>0</v>
      </c>
      <c r="R15" s="168" t="n">
        <v>0</v>
      </c>
      <c r="S15" s="168" t="n">
        <v>0</v>
      </c>
      <c r="T15" s="168" t="n">
        <v>0</v>
      </c>
      <c r="U15" s="168" t="n">
        <v>0</v>
      </c>
      <c r="V15" s="168" t="n">
        <v>0</v>
      </c>
      <c r="W15" s="168" t="n">
        <v>1.335229135</v>
      </c>
      <c r="X15" s="168" t="n">
        <v>1578.2353092727</v>
      </c>
      <c r="Y15" s="168" t="n">
        <v>480.1368953649</v>
      </c>
      <c r="Z15" s="168" t="n">
        <v>612.4704129747</v>
      </c>
      <c r="AA15" s="168" t="n">
        <v>621.4111009792</v>
      </c>
      <c r="AB15" s="168" t="n">
        <v>572.9270428094</v>
      </c>
      <c r="AC15" s="168" t="n">
        <v>605.0972399069</v>
      </c>
      <c r="AD15" s="168" t="n">
        <v>609.4495251085</v>
      </c>
      <c r="AE15" s="168" t="n">
        <v>411.5170763566</v>
      </c>
      <c r="AF15" s="168" t="n">
        <v>368.1726999538</v>
      </c>
      <c r="AG15" s="168" t="n">
        <v>194.8665899559</v>
      </c>
      <c r="AH15" s="168" t="n">
        <v>39.0713266185</v>
      </c>
    </row>
    <row r="16" customFormat="false" ht="13.5" hidden="false" customHeight="true" outlineLevel="0" collapsed="false">
      <c r="A16" s="174" t="s">
        <v>288</v>
      </c>
      <c r="B16" s="173"/>
      <c r="C16" s="168" t="n">
        <v>0</v>
      </c>
      <c r="D16" s="168" t="n">
        <v>0</v>
      </c>
      <c r="E16" s="168" t="n">
        <v>0</v>
      </c>
      <c r="F16" s="168" t="n">
        <v>0</v>
      </c>
      <c r="G16" s="168" t="n">
        <v>0</v>
      </c>
      <c r="H16" s="168" t="n">
        <v>0</v>
      </c>
      <c r="I16" s="168" t="n">
        <v>0</v>
      </c>
      <c r="J16" s="168" t="n">
        <v>0</v>
      </c>
      <c r="K16" s="168" t="n">
        <v>0.1</v>
      </c>
      <c r="L16" s="168" t="n">
        <v>0.2</v>
      </c>
      <c r="M16" s="168" t="n">
        <v>0.2</v>
      </c>
      <c r="N16" s="168" t="n">
        <v>0.2</v>
      </c>
      <c r="O16" s="168" t="n">
        <v>0</v>
      </c>
      <c r="P16" s="168" t="n">
        <v>0</v>
      </c>
      <c r="Q16" s="168" t="n">
        <v>0</v>
      </c>
      <c r="R16" s="168" t="n">
        <v>0</v>
      </c>
      <c r="S16" s="168" t="n">
        <v>0</v>
      </c>
      <c r="T16" s="168" t="n">
        <v>0</v>
      </c>
      <c r="U16" s="168" t="n">
        <v>31.3711257909</v>
      </c>
      <c r="V16" s="168" t="n">
        <v>32.2358676051</v>
      </c>
      <c r="W16" s="168" t="n">
        <v>30.1565832954</v>
      </c>
      <c r="X16" s="168" t="n">
        <v>141.5920145456</v>
      </c>
      <c r="Y16" s="168" t="n">
        <v>135.480628994</v>
      </c>
      <c r="Z16" s="168" t="n">
        <v>114.9111570757</v>
      </c>
      <c r="AA16" s="168" t="n">
        <v>115.346937833</v>
      </c>
      <c r="AB16" s="168" t="n">
        <v>114.6966287866</v>
      </c>
      <c r="AC16" s="168" t="n">
        <v>117.4737298143</v>
      </c>
      <c r="AD16" s="168" t="n">
        <v>101.0353226027</v>
      </c>
      <c r="AE16" s="168" t="n">
        <v>106.4098186234</v>
      </c>
      <c r="AF16" s="168" t="n">
        <v>107.772837161</v>
      </c>
      <c r="AG16" s="168" t="n">
        <v>104.4988171041</v>
      </c>
      <c r="AH16" s="168" t="n">
        <v>57.5669083105</v>
      </c>
    </row>
    <row r="17" customFormat="false" ht="13.5" hidden="false" customHeight="true" outlineLevel="0" collapsed="false">
      <c r="A17" s="174" t="s">
        <v>323</v>
      </c>
      <c r="B17" s="173"/>
      <c r="C17" s="168" t="n">
        <v>0.0120509151</v>
      </c>
      <c r="D17" s="168" t="n">
        <v>0.0113503352</v>
      </c>
      <c r="E17" s="168" t="n">
        <v>0.0117006106</v>
      </c>
      <c r="F17" s="168" t="n">
        <v>0.0126833135</v>
      </c>
      <c r="G17" s="168" t="n">
        <v>0.0129120768</v>
      </c>
      <c r="H17" s="168" t="n">
        <v>0.0130134201</v>
      </c>
      <c r="I17" s="168" t="n">
        <v>0.0127612059</v>
      </c>
      <c r="J17" s="168" t="n">
        <v>0.012630748</v>
      </c>
      <c r="K17" s="168" t="n">
        <v>0</v>
      </c>
      <c r="L17" s="168" t="n">
        <v>0</v>
      </c>
      <c r="M17" s="168" t="n">
        <v>0</v>
      </c>
      <c r="N17" s="168" t="n">
        <v>0</v>
      </c>
      <c r="O17" s="168" t="n">
        <v>0</v>
      </c>
      <c r="P17" s="168" t="n">
        <v>0</v>
      </c>
      <c r="Q17" s="168" t="n">
        <v>0</v>
      </c>
      <c r="R17" s="168" t="n">
        <v>0</v>
      </c>
      <c r="S17" s="168" t="n">
        <v>0</v>
      </c>
      <c r="T17" s="168" t="n">
        <v>0</v>
      </c>
      <c r="U17" s="168" t="n">
        <v>0</v>
      </c>
      <c r="V17" s="168" t="n">
        <v>0</v>
      </c>
      <c r="W17" s="168" t="n">
        <v>0</v>
      </c>
      <c r="X17" s="168" t="n">
        <v>0.97715313</v>
      </c>
      <c r="Y17" s="168" t="n">
        <v>0</v>
      </c>
      <c r="Z17" s="168" t="n">
        <v>0</v>
      </c>
      <c r="AA17" s="168" t="n">
        <v>0.52611904</v>
      </c>
      <c r="AB17" s="168" t="n">
        <v>0</v>
      </c>
      <c r="AC17" s="168" t="n">
        <v>0</v>
      </c>
      <c r="AD17" s="168" t="n">
        <v>0</v>
      </c>
      <c r="AE17" s="168" t="n">
        <v>0</v>
      </c>
      <c r="AF17" s="168" t="n">
        <v>0</v>
      </c>
      <c r="AG17" s="168" t="n">
        <v>0</v>
      </c>
      <c r="AH17" s="168" t="n">
        <v>0</v>
      </c>
    </row>
    <row r="18" customFormat="false" ht="13.5" hidden="false" customHeight="true" outlineLevel="0" collapsed="false">
      <c r="A18" s="174"/>
      <c r="B18" s="173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</row>
    <row r="19" customFormat="false" ht="13.5" hidden="false" customHeight="true" outlineLevel="0" collapsed="false">
      <c r="A19" s="174" t="s">
        <v>290</v>
      </c>
      <c r="B19" s="173"/>
      <c r="C19" s="168" t="n">
        <v>189.7702794306</v>
      </c>
      <c r="D19" s="168" t="n">
        <v>146.3827900542</v>
      </c>
      <c r="E19" s="168" t="n">
        <v>136.6631321072</v>
      </c>
      <c r="F19" s="168" t="n">
        <v>137.2108600872</v>
      </c>
      <c r="G19" s="168" t="n">
        <v>122.6683613768</v>
      </c>
      <c r="H19" s="168" t="n">
        <v>135.8361122407</v>
      </c>
      <c r="I19" s="168" t="n">
        <v>116.6190780029</v>
      </c>
      <c r="J19" s="168" t="n">
        <v>124.9058614564</v>
      </c>
      <c r="K19" s="168" t="n">
        <v>114.4322265076</v>
      </c>
      <c r="L19" s="168" t="n">
        <v>129.8030087796</v>
      </c>
      <c r="M19" s="168" t="n">
        <v>112.7360871653</v>
      </c>
      <c r="N19" s="168" t="n">
        <v>472.8606669272</v>
      </c>
      <c r="O19" s="168" t="n">
        <v>439.9179044856</v>
      </c>
      <c r="P19" s="168" t="n">
        <v>275.2858002751</v>
      </c>
      <c r="Q19" s="168" t="n">
        <v>361.662634565</v>
      </c>
      <c r="R19" s="168" t="n">
        <v>413.1337619701</v>
      </c>
      <c r="S19" s="168" t="n">
        <v>702.2806490259</v>
      </c>
      <c r="T19" s="168" t="n">
        <v>1656.2490872827</v>
      </c>
      <c r="U19" s="168" t="n">
        <v>1102.4094418959</v>
      </c>
      <c r="V19" s="168" t="n">
        <v>1123.2192086457</v>
      </c>
      <c r="W19" s="168" t="n">
        <v>613.6943925089</v>
      </c>
      <c r="X19" s="168" t="n">
        <v>608.7450470842</v>
      </c>
      <c r="Y19" s="168" t="n">
        <v>1646.2225251095</v>
      </c>
      <c r="Z19" s="168" t="n">
        <v>1969.2577407257</v>
      </c>
      <c r="AA19" s="168" t="n">
        <v>1401.793161732</v>
      </c>
      <c r="AB19" s="168" t="n">
        <v>2166.5306244362</v>
      </c>
      <c r="AC19" s="168" t="n">
        <v>1966.3624084524</v>
      </c>
      <c r="AD19" s="168" t="n">
        <v>1599.7848982011</v>
      </c>
      <c r="AE19" s="168" t="n">
        <v>1483.0831614262</v>
      </c>
      <c r="AF19" s="168" t="n">
        <v>993.6876365598</v>
      </c>
      <c r="AG19" s="168" t="n">
        <v>678.4685680984</v>
      </c>
      <c r="AH19" s="168" t="n">
        <v>640.2038040111</v>
      </c>
    </row>
    <row r="20" customFormat="false" ht="13.5" hidden="false" customHeight="true" outlineLevel="0" collapsed="false">
      <c r="A20" s="172"/>
      <c r="B20" s="173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</row>
    <row r="21" customFormat="false" ht="13.5" hidden="false" customHeight="true" outlineLevel="0" collapsed="false">
      <c r="A21" s="174" t="s">
        <v>291</v>
      </c>
      <c r="B21" s="173"/>
      <c r="C21" s="168" t="n">
        <v>268.6465315961</v>
      </c>
      <c r="D21" s="168" t="n">
        <v>338.3471074379</v>
      </c>
      <c r="E21" s="168" t="n">
        <v>352.1393835241</v>
      </c>
      <c r="F21" s="168" t="n">
        <v>467.4527440388</v>
      </c>
      <c r="G21" s="168" t="n">
        <v>427.4522858413</v>
      </c>
      <c r="H21" s="168" t="n">
        <v>653.8718991461</v>
      </c>
      <c r="I21" s="168" t="n">
        <v>700.8362577766</v>
      </c>
      <c r="J21" s="168" t="n">
        <v>1081.2235631341</v>
      </c>
      <c r="K21" s="168" t="n">
        <v>1097.3127565701</v>
      </c>
      <c r="L21" s="168" t="n">
        <v>1204.0421752421</v>
      </c>
      <c r="M21" s="168" t="n">
        <v>1184.4892761965</v>
      </c>
      <c r="N21" s="168" t="n">
        <v>1250.7777637881</v>
      </c>
      <c r="O21" s="168" t="n">
        <v>1141.9090022606</v>
      </c>
      <c r="P21" s="168" t="n">
        <v>1195.8399355517</v>
      </c>
      <c r="Q21" s="168" t="n">
        <v>1138.2399865657</v>
      </c>
      <c r="R21" s="168" t="n">
        <v>1690.2606034789</v>
      </c>
      <c r="S21" s="168" t="n">
        <v>1187.0342919655</v>
      </c>
      <c r="T21" s="168" t="n">
        <v>886.7379265181</v>
      </c>
      <c r="U21" s="168" t="n">
        <v>947.7215789507</v>
      </c>
      <c r="V21" s="168" t="n">
        <v>1777.8560525512</v>
      </c>
      <c r="W21" s="168" t="n">
        <v>1088.8347776301</v>
      </c>
      <c r="X21" s="168" t="n">
        <v>1121.4105420364</v>
      </c>
      <c r="Y21" s="168" t="n">
        <v>935.247676204</v>
      </c>
      <c r="Z21" s="168" t="n">
        <v>1210.0182117549</v>
      </c>
      <c r="AA21" s="168" t="n">
        <v>768.0083336216</v>
      </c>
      <c r="AB21" s="168" t="n">
        <v>643.4545735975</v>
      </c>
      <c r="AC21" s="168" t="n">
        <v>650.3382804037</v>
      </c>
      <c r="AD21" s="168" t="n">
        <v>1175.0775494698</v>
      </c>
      <c r="AE21" s="168" t="n">
        <v>975.2909769635</v>
      </c>
      <c r="AF21" s="168" t="n">
        <v>1330.1449573528</v>
      </c>
      <c r="AG21" s="168" t="n">
        <v>1499.9381069885</v>
      </c>
      <c r="AH21" s="168" t="n">
        <v>1765.2886371817</v>
      </c>
    </row>
    <row r="22" customFormat="false" ht="13.5" hidden="false" customHeight="true" outlineLevel="0" collapsed="false">
      <c r="A22" s="174" t="s">
        <v>292</v>
      </c>
      <c r="B22" s="173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</row>
    <row r="23" customFormat="false" ht="13.5" hidden="false" customHeight="true" outlineLevel="0" collapsed="false">
      <c r="A23" s="174" t="s">
        <v>293</v>
      </c>
      <c r="B23" s="173"/>
      <c r="C23" s="168" t="n">
        <v>41.1165926038</v>
      </c>
      <c r="D23" s="168" t="n">
        <v>149.6910580641</v>
      </c>
      <c r="E23" s="168" t="n">
        <v>138.2906139164</v>
      </c>
      <c r="F23" s="168" t="n">
        <v>253.8859584661</v>
      </c>
      <c r="G23" s="168" t="n">
        <v>180.4099584394</v>
      </c>
      <c r="H23" s="168" t="n">
        <v>406.371289142</v>
      </c>
      <c r="I23" s="168" t="n">
        <v>426.6158877014</v>
      </c>
      <c r="J23" s="168" t="n">
        <v>828.6458006395</v>
      </c>
      <c r="K23" s="168" t="n">
        <v>737.9042788569</v>
      </c>
      <c r="L23" s="168" t="n">
        <v>841.1356173289</v>
      </c>
      <c r="M23" s="168" t="n">
        <v>784.1792843556</v>
      </c>
      <c r="N23" s="168" t="n">
        <v>850.4530787328</v>
      </c>
      <c r="O23" s="168" t="n">
        <v>724.1994763423</v>
      </c>
      <c r="P23" s="168" t="n">
        <v>778.3504518142</v>
      </c>
      <c r="Q23" s="168" t="n">
        <v>723.7894705069</v>
      </c>
      <c r="R23" s="168" t="n">
        <v>1273.4165927934</v>
      </c>
      <c r="S23" s="168" t="n">
        <v>730.1531869601</v>
      </c>
      <c r="T23" s="168" t="n">
        <v>418.7613424493</v>
      </c>
      <c r="U23" s="168" t="n">
        <v>521.1706819464</v>
      </c>
      <c r="V23" s="168" t="n">
        <v>1352.4685980475</v>
      </c>
      <c r="W23" s="168" t="n">
        <v>666.3277041845</v>
      </c>
      <c r="X23" s="168" t="n">
        <v>699.8248549461</v>
      </c>
      <c r="Y23" s="168" t="n">
        <v>509.6979584413</v>
      </c>
      <c r="Z23" s="168" t="n">
        <v>782.0361927853</v>
      </c>
      <c r="AA23" s="168" t="n">
        <v>340.6809560162</v>
      </c>
      <c r="AB23" s="168" t="n">
        <v>206.7987429568</v>
      </c>
      <c r="AC23" s="168" t="n">
        <v>215.2908345797</v>
      </c>
      <c r="AD23" s="168" t="n">
        <v>742.2228890472</v>
      </c>
      <c r="AE23" s="168" t="n">
        <v>495.6271136339</v>
      </c>
      <c r="AF23" s="168" t="n">
        <v>851.0862796989</v>
      </c>
      <c r="AG23" s="168" t="n">
        <v>1023.9785111529</v>
      </c>
      <c r="AH23" s="168" t="n">
        <v>1291.4828984252</v>
      </c>
    </row>
    <row r="24" customFormat="false" ht="13.5" hidden="false" customHeight="true" outlineLevel="0" collapsed="false">
      <c r="A24" s="174" t="s">
        <v>294</v>
      </c>
      <c r="B24" s="173"/>
      <c r="C24" s="168" t="n">
        <v>227.5299389923</v>
      </c>
      <c r="D24" s="168" t="n">
        <v>188.6560493738</v>
      </c>
      <c r="E24" s="168" t="n">
        <v>213.8487696077</v>
      </c>
      <c r="F24" s="168" t="n">
        <v>213.5667855727</v>
      </c>
      <c r="G24" s="168" t="n">
        <v>247.0423274019</v>
      </c>
      <c r="H24" s="168" t="n">
        <v>247.5006100041</v>
      </c>
      <c r="I24" s="168" t="n">
        <v>274.2203700752</v>
      </c>
      <c r="J24" s="168" t="n">
        <v>252.5777624946</v>
      </c>
      <c r="K24" s="168" t="n">
        <v>359.4084777132</v>
      </c>
      <c r="L24" s="168" t="n">
        <v>362.9065579132</v>
      </c>
      <c r="M24" s="168" t="n">
        <v>400.3099918409</v>
      </c>
      <c r="N24" s="168" t="n">
        <v>400.3246850553</v>
      </c>
      <c r="O24" s="168" t="n">
        <v>417.7095259183</v>
      </c>
      <c r="P24" s="168" t="n">
        <v>417.4894837375</v>
      </c>
      <c r="Q24" s="168" t="n">
        <v>414.4505160588</v>
      </c>
      <c r="R24" s="168" t="n">
        <v>416.8440106855</v>
      </c>
      <c r="S24" s="168" t="n">
        <v>456.8811050054</v>
      </c>
      <c r="T24" s="168" t="n">
        <v>467.9765840688</v>
      </c>
      <c r="U24" s="168" t="n">
        <v>426.5508970043</v>
      </c>
      <c r="V24" s="168" t="n">
        <v>425.3874545037</v>
      </c>
      <c r="W24" s="168" t="n">
        <v>422.5070734456</v>
      </c>
      <c r="X24" s="168" t="n">
        <v>421.5856870903</v>
      </c>
      <c r="Y24" s="168" t="n">
        <v>425.5497177627</v>
      </c>
      <c r="Z24" s="168" t="n">
        <v>427.9820189696</v>
      </c>
      <c r="AA24" s="168" t="n">
        <v>427.3273776054</v>
      </c>
      <c r="AB24" s="168" t="n">
        <v>436.6558306407</v>
      </c>
      <c r="AC24" s="168" t="n">
        <v>435.047445824</v>
      </c>
      <c r="AD24" s="168" t="n">
        <v>432.8546604226</v>
      </c>
      <c r="AE24" s="168" t="n">
        <v>479.6638633296</v>
      </c>
      <c r="AF24" s="168" t="n">
        <v>479.0586776539</v>
      </c>
      <c r="AG24" s="168" t="n">
        <v>475.9595958356</v>
      </c>
      <c r="AH24" s="168" t="n">
        <v>473.8057387565</v>
      </c>
    </row>
    <row r="25" customFormat="false" ht="13.5" hidden="false" customHeight="true" outlineLevel="0" collapsed="false">
      <c r="A25" s="172"/>
      <c r="B25" s="173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</row>
    <row r="26" customFormat="false" ht="13.5" hidden="false" customHeight="true" outlineLevel="0" collapsed="false">
      <c r="A26" s="169" t="s">
        <v>295</v>
      </c>
      <c r="B26" s="175"/>
      <c r="C26" s="171" t="n">
        <v>30271.9353598968</v>
      </c>
      <c r="D26" s="171" t="n">
        <v>28796.4479881103</v>
      </c>
      <c r="E26" s="171" t="n">
        <v>29527.7381284982</v>
      </c>
      <c r="F26" s="171" t="n">
        <v>31525.0287950852</v>
      </c>
      <c r="G26" s="171" t="n">
        <v>33724.2424447643</v>
      </c>
      <c r="H26" s="171" t="n">
        <v>34643.5775426801</v>
      </c>
      <c r="I26" s="171" t="n">
        <v>34832.4539299529</v>
      </c>
      <c r="J26" s="171" t="n">
        <v>35444.8943477405</v>
      </c>
      <c r="K26" s="171" t="n">
        <v>35127.5502761438</v>
      </c>
      <c r="L26" s="171" t="n">
        <v>36949.9728227329</v>
      </c>
      <c r="M26" s="171" t="n">
        <v>37643.9265112277</v>
      </c>
      <c r="N26" s="171" t="n">
        <v>40224.1519666991</v>
      </c>
      <c r="O26" s="171" t="n">
        <v>42476.7905622716</v>
      </c>
      <c r="P26" s="171" t="n">
        <v>44599.46580313</v>
      </c>
      <c r="Q26" s="171" t="n">
        <v>48472.1914968726</v>
      </c>
      <c r="R26" s="171" t="n">
        <v>47806.5677424651</v>
      </c>
      <c r="S26" s="171" t="n">
        <v>51558.7599482316</v>
      </c>
      <c r="T26" s="171" t="n">
        <v>50564.3890718539</v>
      </c>
      <c r="U26" s="171" t="n">
        <v>50947.869897846</v>
      </c>
      <c r="V26" s="171" t="n">
        <v>52625.3287503874</v>
      </c>
      <c r="W26" s="171" t="n">
        <v>53924.1377103361</v>
      </c>
      <c r="X26" s="171" t="n">
        <v>56533.443048489</v>
      </c>
      <c r="Y26" s="171" t="n">
        <v>57776.5449657509</v>
      </c>
      <c r="Z26" s="171" t="n">
        <v>54816.2066076004</v>
      </c>
      <c r="AA26" s="171" t="n">
        <v>52957.255406938</v>
      </c>
      <c r="AB26" s="171" t="n">
        <v>53930.0810652218</v>
      </c>
      <c r="AC26" s="171" t="n">
        <v>55271.2611943206</v>
      </c>
      <c r="AD26" s="171" t="n">
        <v>54495.7873960328</v>
      </c>
      <c r="AE26" s="171" t="n">
        <v>51942.3514449204</v>
      </c>
      <c r="AF26" s="171" t="n">
        <v>52306.4270508504</v>
      </c>
      <c r="AG26" s="171" t="n">
        <v>48556.3358044033</v>
      </c>
      <c r="AH26" s="171" t="n">
        <v>50741.4338746233</v>
      </c>
    </row>
    <row r="27" customFormat="false" ht="13.5" hidden="false" customHeight="true" outlineLevel="0" collapsed="false">
      <c r="A27" s="172"/>
      <c r="B27" s="176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</row>
    <row r="28" customFormat="false" ht="13.5" hidden="false" customHeight="true" outlineLevel="0" collapsed="false">
      <c r="A28" s="174" t="s">
        <v>296</v>
      </c>
      <c r="B28" s="176"/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  <c r="P28" s="168" t="n">
        <v>0</v>
      </c>
      <c r="Q28" s="168" t="n">
        <v>0</v>
      </c>
      <c r="R28" s="168" t="n">
        <v>0</v>
      </c>
      <c r="S28" s="168" t="n">
        <v>0</v>
      </c>
      <c r="T28" s="168" t="n">
        <v>0</v>
      </c>
      <c r="U28" s="168" t="n">
        <v>0</v>
      </c>
      <c r="V28" s="168" t="n">
        <v>0</v>
      </c>
      <c r="W28" s="168" t="n">
        <v>0</v>
      </c>
      <c r="X28" s="168" t="n">
        <v>0</v>
      </c>
      <c r="Y28" s="168" t="n">
        <v>0</v>
      </c>
      <c r="Z28" s="168" t="n">
        <v>0</v>
      </c>
      <c r="AA28" s="168" t="n">
        <v>0</v>
      </c>
      <c r="AB28" s="168" t="n">
        <v>0</v>
      </c>
      <c r="AC28" s="168" t="n">
        <v>0</v>
      </c>
      <c r="AD28" s="168" t="n">
        <v>0</v>
      </c>
      <c r="AE28" s="168" t="n">
        <v>0</v>
      </c>
      <c r="AF28" s="168" t="n">
        <v>0</v>
      </c>
      <c r="AG28" s="168" t="n">
        <v>0</v>
      </c>
      <c r="AH28" s="168" t="n">
        <v>0</v>
      </c>
    </row>
    <row r="29" customFormat="false" ht="13.5" hidden="false" customHeight="true" outlineLevel="0" collapsed="false">
      <c r="A29" s="174" t="s">
        <v>297</v>
      </c>
      <c r="B29" s="176"/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0</v>
      </c>
      <c r="N29" s="168" t="n">
        <v>0</v>
      </c>
      <c r="O29" s="168" t="n">
        <v>0</v>
      </c>
      <c r="P29" s="168" t="n">
        <v>0</v>
      </c>
      <c r="Q29" s="168" t="n">
        <v>0</v>
      </c>
      <c r="R29" s="168" t="n">
        <v>0</v>
      </c>
      <c r="S29" s="168" t="n">
        <v>0</v>
      </c>
      <c r="T29" s="168" t="n">
        <v>0</v>
      </c>
      <c r="U29" s="168" t="n">
        <v>0</v>
      </c>
      <c r="V29" s="168" t="n">
        <v>0</v>
      </c>
      <c r="W29" s="168" t="n">
        <v>0</v>
      </c>
      <c r="X29" s="168" t="n">
        <v>0</v>
      </c>
      <c r="Y29" s="168" t="n">
        <v>0</v>
      </c>
      <c r="Z29" s="168" t="n">
        <v>0</v>
      </c>
      <c r="AA29" s="168" t="n">
        <v>0</v>
      </c>
      <c r="AB29" s="168" t="n">
        <v>0</v>
      </c>
      <c r="AC29" s="168" t="n">
        <v>0</v>
      </c>
      <c r="AD29" s="168" t="n">
        <v>0</v>
      </c>
      <c r="AE29" s="168" t="n">
        <v>0</v>
      </c>
      <c r="AF29" s="168" t="n">
        <v>0</v>
      </c>
      <c r="AG29" s="168" t="n">
        <v>0</v>
      </c>
      <c r="AH29" s="168" t="n">
        <v>0</v>
      </c>
    </row>
    <row r="30" customFormat="false" ht="13.5" hidden="false" customHeight="true" outlineLevel="0" collapsed="false">
      <c r="A30" s="174"/>
      <c r="B30" s="176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</row>
    <row r="31" customFormat="false" ht="13.5" hidden="false" customHeight="true" outlineLevel="0" collapsed="false">
      <c r="A31" s="174" t="s">
        <v>299</v>
      </c>
      <c r="B31" s="176"/>
      <c r="C31" s="168" t="n">
        <v>25688.004820366</v>
      </c>
      <c r="D31" s="168" t="n">
        <v>24077.7164544389</v>
      </c>
      <c r="E31" s="168" t="n">
        <v>24772.4414055359</v>
      </c>
      <c r="F31" s="168" t="n">
        <v>26690.9171621087</v>
      </c>
      <c r="G31" s="168" t="n">
        <v>28447.7916313602</v>
      </c>
      <c r="H31" s="168" t="n">
        <v>28498.5668971126</v>
      </c>
      <c r="I31" s="168" t="n">
        <v>28387.1606316796</v>
      </c>
      <c r="J31" s="168" t="n">
        <v>28499.4683244524</v>
      </c>
      <c r="K31" s="168" t="n">
        <v>27133.7293075109</v>
      </c>
      <c r="L31" s="168" t="n">
        <v>29057.7306263046</v>
      </c>
      <c r="M31" s="168" t="n">
        <v>30199.7620246866</v>
      </c>
      <c r="N31" s="168" t="n">
        <v>25930.854425372</v>
      </c>
      <c r="O31" s="168" t="n">
        <v>23373.5373533215</v>
      </c>
      <c r="P31" s="168" t="n">
        <v>23364.5493875086</v>
      </c>
      <c r="Q31" s="168" t="n">
        <v>25585.1028100346</v>
      </c>
      <c r="R31" s="168" t="n">
        <v>24506.9503935458</v>
      </c>
      <c r="S31" s="168" t="n">
        <v>28681.1020808287</v>
      </c>
      <c r="T31" s="168" t="n">
        <v>25973.1114222264</v>
      </c>
      <c r="U31" s="168" t="n">
        <v>26738.5967527962</v>
      </c>
      <c r="V31" s="168" t="n">
        <v>25731.8009783391</v>
      </c>
      <c r="W31" s="168" t="n">
        <v>31092.3529009897</v>
      </c>
      <c r="X31" s="168" t="n">
        <v>32960.2716483604</v>
      </c>
      <c r="Y31" s="168" t="n">
        <v>32745.4739885164</v>
      </c>
      <c r="Z31" s="168" t="n">
        <v>28877.1644719423</v>
      </c>
      <c r="AA31" s="168" t="n">
        <v>30351.6038128398</v>
      </c>
      <c r="AB31" s="168" t="n">
        <v>31684.1587433043</v>
      </c>
      <c r="AC31" s="168" t="n">
        <v>34877.5089863214</v>
      </c>
      <c r="AD31" s="168" t="n">
        <v>34846.8875674004</v>
      </c>
      <c r="AE31" s="168" t="n">
        <v>34755.6306996952</v>
      </c>
      <c r="AF31" s="168" t="n">
        <v>36282.0292377636</v>
      </c>
      <c r="AG31" s="168" t="n">
        <v>35414.2135271508</v>
      </c>
      <c r="AH31" s="168" t="n">
        <v>37091.495263346</v>
      </c>
    </row>
    <row r="32" customFormat="false" ht="13.5" hidden="false" customHeight="true" outlineLevel="0" collapsed="false">
      <c r="A32" s="174" t="s">
        <v>300</v>
      </c>
      <c r="B32" s="176"/>
      <c r="C32" s="168" t="n">
        <v>0</v>
      </c>
      <c r="D32" s="168" t="n">
        <v>0</v>
      </c>
      <c r="E32" s="168" t="n">
        <v>0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0</v>
      </c>
      <c r="O32" s="168" t="n">
        <v>0</v>
      </c>
      <c r="P32" s="168" t="n">
        <v>0</v>
      </c>
      <c r="Q32" s="168" t="n">
        <v>0</v>
      </c>
      <c r="R32" s="168" t="n">
        <v>0</v>
      </c>
      <c r="S32" s="168" t="n">
        <v>0</v>
      </c>
      <c r="T32" s="168" t="n">
        <v>0</v>
      </c>
      <c r="U32" s="168" t="n">
        <v>0</v>
      </c>
      <c r="V32" s="168" t="n">
        <v>0</v>
      </c>
      <c r="W32" s="168" t="n">
        <v>0</v>
      </c>
      <c r="X32" s="168" t="n">
        <v>0</v>
      </c>
      <c r="Y32" s="168" t="n">
        <v>0</v>
      </c>
      <c r="Z32" s="168" t="n">
        <v>0</v>
      </c>
      <c r="AA32" s="168" t="n">
        <v>0</v>
      </c>
      <c r="AB32" s="168" t="n">
        <v>0</v>
      </c>
      <c r="AC32" s="168" t="n">
        <v>0</v>
      </c>
      <c r="AD32" s="168" t="n">
        <v>0</v>
      </c>
      <c r="AE32" s="168" t="n">
        <v>0</v>
      </c>
      <c r="AF32" s="168" t="n">
        <v>0</v>
      </c>
      <c r="AG32" s="168" t="n">
        <v>0</v>
      </c>
      <c r="AH32" s="168" t="n">
        <v>0</v>
      </c>
    </row>
    <row r="33" customFormat="false" ht="13.5" hidden="false" customHeight="true" outlineLevel="0" collapsed="false">
      <c r="A33" s="174" t="s">
        <v>301</v>
      </c>
      <c r="B33" s="176"/>
      <c r="C33" s="168" t="n">
        <v>25504.4739022369</v>
      </c>
      <c r="D33" s="168" t="n">
        <v>23362.8382931932</v>
      </c>
      <c r="E33" s="168" t="n">
        <v>24221.862590954</v>
      </c>
      <c r="F33" s="168" t="n">
        <v>26269.309155767</v>
      </c>
      <c r="G33" s="168" t="n">
        <v>27871.0547552758</v>
      </c>
      <c r="H33" s="168" t="n">
        <v>27739.5429036193</v>
      </c>
      <c r="I33" s="168" t="n">
        <v>27839.1158877013</v>
      </c>
      <c r="J33" s="168" t="n">
        <v>28015.2883362937</v>
      </c>
      <c r="K33" s="168" t="n">
        <v>26612.5682852137</v>
      </c>
      <c r="L33" s="168" t="n">
        <v>28218.8918910433</v>
      </c>
      <c r="M33" s="168" t="n">
        <v>29271.5397511906</v>
      </c>
      <c r="N33" s="168" t="n">
        <v>25450.8066013974</v>
      </c>
      <c r="O33" s="168" t="n">
        <v>22760.9633502233</v>
      </c>
      <c r="P33" s="168" t="n">
        <v>22466.461930448</v>
      </c>
      <c r="Q33" s="168" t="n">
        <v>24618.7748208535</v>
      </c>
      <c r="R33" s="168" t="n">
        <v>23925.0014471643</v>
      </c>
      <c r="S33" s="168" t="n">
        <v>26698.9425337211</v>
      </c>
      <c r="T33" s="168" t="n">
        <v>24995.3297068665</v>
      </c>
      <c r="U33" s="168" t="n">
        <v>24877.7667119532</v>
      </c>
      <c r="V33" s="168" t="n">
        <v>24538.0212693705</v>
      </c>
      <c r="W33" s="168" t="n">
        <v>28663.7098000114</v>
      </c>
      <c r="X33" s="168" t="n">
        <v>30158.5681367494</v>
      </c>
      <c r="Y33" s="168" t="n">
        <v>30143.9815884996</v>
      </c>
      <c r="Z33" s="168" t="n">
        <v>26504.6173463494</v>
      </c>
      <c r="AA33" s="168" t="n">
        <v>27768.0645755571</v>
      </c>
      <c r="AB33" s="168" t="n">
        <v>29911.3422081384</v>
      </c>
      <c r="AC33" s="168" t="n">
        <v>32799.9758490584</v>
      </c>
      <c r="AD33" s="168" t="n">
        <v>33168.8443438331</v>
      </c>
      <c r="AE33" s="168" t="n">
        <v>33180.2224231458</v>
      </c>
      <c r="AF33" s="168" t="n">
        <v>33689.5384051777</v>
      </c>
      <c r="AG33" s="168" t="n">
        <v>33301.3707787989</v>
      </c>
      <c r="AH33" s="168" t="n">
        <v>35337.3605462767</v>
      </c>
    </row>
    <row r="34" customFormat="false" ht="13.5" hidden="false" customHeight="true" outlineLevel="0" collapsed="false">
      <c r="A34" s="174" t="s">
        <v>302</v>
      </c>
      <c r="B34" s="176"/>
      <c r="C34" s="168" t="n">
        <v>183.5309181291</v>
      </c>
      <c r="D34" s="168" t="n">
        <v>714.8781612457</v>
      </c>
      <c r="E34" s="168" t="n">
        <v>550.5788145819</v>
      </c>
      <c r="F34" s="168" t="n">
        <v>421.6080063417</v>
      </c>
      <c r="G34" s="168" t="n">
        <v>576.7368760844</v>
      </c>
      <c r="H34" s="168" t="n">
        <v>759.0239934933</v>
      </c>
      <c r="I34" s="168" t="n">
        <v>548.0447439783</v>
      </c>
      <c r="J34" s="168" t="n">
        <v>484.1799881587</v>
      </c>
      <c r="K34" s="168" t="n">
        <v>521.1610222972</v>
      </c>
      <c r="L34" s="168" t="n">
        <v>838.8387352613</v>
      </c>
      <c r="M34" s="168" t="n">
        <v>928.222273496</v>
      </c>
      <c r="N34" s="168" t="n">
        <v>480.0478239746</v>
      </c>
      <c r="O34" s="168" t="n">
        <v>612.5740030982</v>
      </c>
      <c r="P34" s="168" t="n">
        <v>898.0874570606</v>
      </c>
      <c r="Q34" s="168" t="n">
        <v>966.3279891811</v>
      </c>
      <c r="R34" s="168" t="n">
        <v>581.9489463815</v>
      </c>
      <c r="S34" s="168" t="n">
        <v>1982.1595471076</v>
      </c>
      <c r="T34" s="168" t="n">
        <v>977.7817153599</v>
      </c>
      <c r="U34" s="168" t="n">
        <v>1860.830040843</v>
      </c>
      <c r="V34" s="168" t="n">
        <v>1193.7797089686</v>
      </c>
      <c r="W34" s="168" t="n">
        <v>2428.6431009783</v>
      </c>
      <c r="X34" s="168" t="n">
        <v>2801.703511611</v>
      </c>
      <c r="Y34" s="168" t="n">
        <v>2601.4924000168</v>
      </c>
      <c r="Z34" s="168" t="n">
        <v>2372.5471255929</v>
      </c>
      <c r="AA34" s="168" t="n">
        <v>2583.5392372827</v>
      </c>
      <c r="AB34" s="168" t="n">
        <v>1772.8165351659</v>
      </c>
      <c r="AC34" s="168" t="n">
        <v>2077.533137263</v>
      </c>
      <c r="AD34" s="168" t="n">
        <v>1678.0432235673</v>
      </c>
      <c r="AE34" s="168" t="n">
        <v>1575.4082765494</v>
      </c>
      <c r="AF34" s="168" t="n">
        <v>2592.4908325859</v>
      </c>
      <c r="AG34" s="168" t="n">
        <v>2112.8427483519</v>
      </c>
      <c r="AH34" s="168" t="n">
        <v>1754.1347170693</v>
      </c>
    </row>
    <row r="35" customFormat="false" ht="13.5" hidden="false" customHeight="true" outlineLevel="0" collapsed="false">
      <c r="A35" s="174"/>
      <c r="B35" s="176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</row>
    <row r="36" customFormat="false" ht="13.5" hidden="false" customHeight="true" outlineLevel="0" collapsed="false">
      <c r="A36" s="174" t="s">
        <v>303</v>
      </c>
      <c r="B36" s="176"/>
      <c r="C36" s="168" t="n">
        <v>588.6830609325</v>
      </c>
      <c r="D36" s="168" t="n">
        <v>564.1964317383</v>
      </c>
      <c r="E36" s="168" t="n">
        <v>578.6975757798</v>
      </c>
      <c r="F36" s="168" t="n">
        <v>682.3036068173</v>
      </c>
      <c r="G36" s="168" t="n">
        <v>695.2721623693</v>
      </c>
      <c r="H36" s="168" t="n">
        <v>832.953639691</v>
      </c>
      <c r="I36" s="168" t="n">
        <v>790.2923113735</v>
      </c>
      <c r="J36" s="168" t="n">
        <v>818.97967239</v>
      </c>
      <c r="K36" s="168" t="n">
        <v>851.4949152144</v>
      </c>
      <c r="L36" s="168" t="n">
        <v>1062.7678152427</v>
      </c>
      <c r="M36" s="168" t="n">
        <v>635.1726838673</v>
      </c>
      <c r="N36" s="168" t="n">
        <v>678.9679276531</v>
      </c>
      <c r="O36" s="168" t="n">
        <v>722.5310088353</v>
      </c>
      <c r="P36" s="168" t="n">
        <v>654.090427284</v>
      </c>
      <c r="Q36" s="168" t="n">
        <v>819.712781358</v>
      </c>
      <c r="R36" s="168" t="n">
        <v>762.3130107223</v>
      </c>
      <c r="S36" s="168" t="n">
        <v>706.6905791208</v>
      </c>
      <c r="T36" s="168" t="n">
        <v>492.9032673009</v>
      </c>
      <c r="U36" s="168" t="n">
        <v>642.0615359466</v>
      </c>
      <c r="V36" s="168" t="n">
        <v>617.2605202188</v>
      </c>
      <c r="W36" s="168" t="n">
        <v>694.0882437054</v>
      </c>
      <c r="X36" s="168" t="n">
        <v>804.2638775083</v>
      </c>
      <c r="Y36" s="168" t="n">
        <v>633.6192863653</v>
      </c>
      <c r="Z36" s="168" t="n">
        <v>549.2169135248</v>
      </c>
      <c r="AA36" s="168" t="n">
        <v>545.4551639445</v>
      </c>
      <c r="AB36" s="168" t="n">
        <v>476.9110395945</v>
      </c>
      <c r="AC36" s="168" t="n">
        <v>436.8385765112</v>
      </c>
      <c r="AD36" s="168" t="n">
        <v>483.4952054584</v>
      </c>
      <c r="AE36" s="168" t="n">
        <v>566.9743240288</v>
      </c>
      <c r="AF36" s="168" t="n">
        <v>662.8928236449</v>
      </c>
      <c r="AG36" s="168" t="n">
        <v>734.4368601681</v>
      </c>
      <c r="AH36" s="168" t="n">
        <v>833.9479091543</v>
      </c>
    </row>
    <row r="37" customFormat="false" ht="13.5" hidden="false" customHeight="true" outlineLevel="0" collapsed="false">
      <c r="A37" s="174"/>
      <c r="B37" s="176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</row>
    <row r="38" customFormat="false" ht="13.5" hidden="false" customHeight="true" outlineLevel="0" collapsed="false">
      <c r="A38" s="174" t="s">
        <v>304</v>
      </c>
      <c r="B38" s="176"/>
      <c r="C38" s="168" t="n">
        <v>3995.2474785983</v>
      </c>
      <c r="D38" s="168" t="n">
        <v>4154.5351019331</v>
      </c>
      <c r="E38" s="168" t="n">
        <v>4176.5991471825</v>
      </c>
      <c r="F38" s="168" t="n">
        <v>4151.8080261592</v>
      </c>
      <c r="G38" s="168" t="n">
        <v>4581.1786510348</v>
      </c>
      <c r="H38" s="168" t="n">
        <v>5312.0570058765</v>
      </c>
      <c r="I38" s="168" t="n">
        <v>5655.0009868998</v>
      </c>
      <c r="J38" s="168" t="n">
        <v>6126.4463508981</v>
      </c>
      <c r="K38" s="168" t="n">
        <v>7142.3260534185</v>
      </c>
      <c r="L38" s="168" t="n">
        <v>6829.4743811856</v>
      </c>
      <c r="M38" s="168" t="n">
        <v>6808.9918026738</v>
      </c>
      <c r="N38" s="168" t="n">
        <v>13614.329613674</v>
      </c>
      <c r="O38" s="168" t="n">
        <v>18380.7222001148</v>
      </c>
      <c r="P38" s="168" t="n">
        <v>20580.8259883374</v>
      </c>
      <c r="Q38" s="168" t="n">
        <v>22067.37590548</v>
      </c>
      <c r="R38" s="168" t="n">
        <v>22537.304338197</v>
      </c>
      <c r="S38" s="168" t="n">
        <v>22170.9672882821</v>
      </c>
      <c r="T38" s="168" t="n">
        <v>24098.3743823266</v>
      </c>
      <c r="U38" s="168" t="n">
        <v>23567.2116091032</v>
      </c>
      <c r="V38" s="168" t="n">
        <v>26276.2672518295</v>
      </c>
      <c r="W38" s="168" t="n">
        <v>22137.696565641</v>
      </c>
      <c r="X38" s="168" t="n">
        <v>22768.9075226203</v>
      </c>
      <c r="Y38" s="168" t="n">
        <v>24397.4516908692</v>
      </c>
      <c r="Z38" s="168" t="n">
        <v>25389.8252221333</v>
      </c>
      <c r="AA38" s="168" t="n">
        <v>22060.1964301537</v>
      </c>
      <c r="AB38" s="168" t="n">
        <v>21769.011282323</v>
      </c>
      <c r="AC38" s="168" t="n">
        <v>19956.913631488</v>
      </c>
      <c r="AD38" s="168" t="n">
        <v>19165.404623174</v>
      </c>
      <c r="AE38" s="168" t="n">
        <v>16619.7464211964</v>
      </c>
      <c r="AF38" s="168" t="n">
        <v>15361.5049894419</v>
      </c>
      <c r="AG38" s="168" t="n">
        <v>12407.6854170844</v>
      </c>
      <c r="AH38" s="168" t="n">
        <v>12815.990702123</v>
      </c>
    </row>
    <row r="39" customFormat="false" ht="13.5" hidden="false" customHeight="true" outlineLevel="0" collapsed="false">
      <c r="A39" s="174" t="s">
        <v>292</v>
      </c>
      <c r="B39" s="176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</row>
    <row r="40" customFormat="false" ht="13.5" hidden="false" customHeight="true" outlineLevel="0" collapsed="false">
      <c r="A40" s="174" t="s">
        <v>305</v>
      </c>
      <c r="B40" s="176"/>
      <c r="C40" s="168" t="n">
        <v>1031.6329572457</v>
      </c>
      <c r="D40" s="168" t="n">
        <v>956.8551813854</v>
      </c>
      <c r="E40" s="168" t="n">
        <v>932.1148881603</v>
      </c>
      <c r="F40" s="168" t="n">
        <v>789.4509116131</v>
      </c>
      <c r="G40" s="168" t="n">
        <v>1192.5138404793</v>
      </c>
      <c r="H40" s="168" t="n">
        <v>1548.7048301953</v>
      </c>
      <c r="I40" s="168" t="n">
        <v>1804.3716999323</v>
      </c>
      <c r="J40" s="168" t="n">
        <v>1810.9851312414</v>
      </c>
      <c r="K40" s="168" t="n">
        <v>2659.5376685741</v>
      </c>
      <c r="L40" s="168" t="n">
        <v>2756.8611256298</v>
      </c>
      <c r="M40" s="168" t="n">
        <v>2698.4313366786</v>
      </c>
      <c r="N40" s="168" t="n">
        <v>2307.1727135452</v>
      </c>
      <c r="O40" s="168" t="n">
        <v>2661.5126737258</v>
      </c>
      <c r="P40" s="168" t="n">
        <v>3419.2808987611</v>
      </c>
      <c r="Q40" s="168" t="n">
        <v>3360.1449644699</v>
      </c>
      <c r="R40" s="168" t="n">
        <v>3354.5156211081</v>
      </c>
      <c r="S40" s="168" t="n">
        <v>2629.8247349711</v>
      </c>
      <c r="T40" s="168" t="n">
        <v>3888.1004113025</v>
      </c>
      <c r="U40" s="168" t="n">
        <v>3584.0870885554</v>
      </c>
      <c r="V40" s="168" t="n">
        <v>6229.7751863595</v>
      </c>
      <c r="W40" s="168" t="n">
        <v>2433.478304171</v>
      </c>
      <c r="X40" s="168" t="n">
        <v>3016.0425967613</v>
      </c>
      <c r="Y40" s="168" t="n">
        <v>3892.1255296156</v>
      </c>
      <c r="Z40" s="168" t="n">
        <v>6756.7085256487</v>
      </c>
      <c r="AA40" s="168" t="n">
        <v>4189.7458791754</v>
      </c>
      <c r="AB40" s="168" t="n">
        <v>4469.8152513519</v>
      </c>
      <c r="AC40" s="168" t="n">
        <v>3763.3260440979</v>
      </c>
      <c r="AD40" s="168" t="n">
        <v>3948.1423940675</v>
      </c>
      <c r="AE40" s="168" t="n">
        <v>2563.8479843264</v>
      </c>
      <c r="AF40" s="168" t="n">
        <v>2097.3936050764</v>
      </c>
      <c r="AG40" s="168" t="n">
        <v>1830.2820466661</v>
      </c>
      <c r="AH40" s="168" t="n">
        <v>2286.5791035964</v>
      </c>
    </row>
    <row r="41" customFormat="false" ht="13.5" hidden="false" customHeight="true" outlineLevel="0" collapsed="false">
      <c r="A41" s="174" t="s">
        <v>306</v>
      </c>
      <c r="B41" s="176"/>
      <c r="C41" s="168" t="n">
        <v>2963.6145213526</v>
      </c>
      <c r="D41" s="168" t="n">
        <v>3197.6799205477</v>
      </c>
      <c r="E41" s="168" t="n">
        <v>3244.4842590222</v>
      </c>
      <c r="F41" s="168" t="n">
        <v>3362.3571145461</v>
      </c>
      <c r="G41" s="168" t="n">
        <v>3388.6648105555</v>
      </c>
      <c r="H41" s="168" t="n">
        <v>3763.3521756812</v>
      </c>
      <c r="I41" s="168" t="n">
        <v>3850.6292869675</v>
      </c>
      <c r="J41" s="168" t="n">
        <v>4315.4612196567</v>
      </c>
      <c r="K41" s="168" t="n">
        <v>4482.7883848444</v>
      </c>
      <c r="L41" s="168" t="n">
        <v>4072.6132555558</v>
      </c>
      <c r="M41" s="168" t="n">
        <v>4110.5604659952</v>
      </c>
      <c r="N41" s="168" t="n">
        <v>11307.1569001288</v>
      </c>
      <c r="O41" s="168" t="n">
        <v>15719.209526389</v>
      </c>
      <c r="P41" s="168" t="n">
        <v>17161.5450895763</v>
      </c>
      <c r="Q41" s="168" t="n">
        <v>18707.2309410101</v>
      </c>
      <c r="R41" s="168" t="n">
        <v>19182.7887170889</v>
      </c>
      <c r="S41" s="168" t="n">
        <v>19541.142553311</v>
      </c>
      <c r="T41" s="168" t="n">
        <v>20210.2739710241</v>
      </c>
      <c r="U41" s="168" t="n">
        <v>19983.1245205478</v>
      </c>
      <c r="V41" s="168" t="n">
        <v>20046.49206547</v>
      </c>
      <c r="W41" s="168" t="n">
        <v>19704.21826147</v>
      </c>
      <c r="X41" s="168" t="n">
        <v>19752.864925859</v>
      </c>
      <c r="Y41" s="168" t="n">
        <v>20505.3261612536</v>
      </c>
      <c r="Z41" s="168" t="n">
        <v>18633.1166964846</v>
      </c>
      <c r="AA41" s="168" t="n">
        <v>17870.4505509783</v>
      </c>
      <c r="AB41" s="168" t="n">
        <v>17299.1960309711</v>
      </c>
      <c r="AC41" s="168" t="n">
        <v>16193.5875873901</v>
      </c>
      <c r="AD41" s="168" t="n">
        <v>15217.2622291065</v>
      </c>
      <c r="AE41" s="168" t="n">
        <v>14055.89843687</v>
      </c>
      <c r="AF41" s="168" t="n">
        <v>13264.1113843655</v>
      </c>
      <c r="AG41" s="168" t="n">
        <v>10577.4033704183</v>
      </c>
      <c r="AH41" s="168" t="n">
        <v>10529.4115985266</v>
      </c>
    </row>
    <row r="42" customFormat="false" ht="13.5" hidden="false" customHeight="true" outlineLevel="0" collapsed="false">
      <c r="A42" s="172"/>
      <c r="B42" s="176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</row>
    <row r="43" customFormat="false" ht="14.25" hidden="false" customHeight="true" outlineLevel="0" collapsed="false">
      <c r="A43" s="177" t="s">
        <v>307</v>
      </c>
      <c r="B43" s="178"/>
      <c r="C43" s="179" t="n">
        <v>11984.8723938651</v>
      </c>
      <c r="D43" s="179" t="n">
        <v>11689.1731326501</v>
      </c>
      <c r="E43" s="179" t="n">
        <v>12505.7746197776</v>
      </c>
      <c r="F43" s="179" t="n">
        <v>14523.4385163653</v>
      </c>
      <c r="G43" s="179" t="n">
        <v>16175.052677585</v>
      </c>
      <c r="H43" s="179" t="n">
        <v>16887.3770546766</v>
      </c>
      <c r="I43" s="179" t="n">
        <v>17536.7540575647</v>
      </c>
      <c r="J43" s="179" t="n">
        <v>17853.1142422738</v>
      </c>
      <c r="K43" s="179" t="n">
        <v>17100.3320566885</v>
      </c>
      <c r="L43" s="179" t="n">
        <v>18326.0068200211</v>
      </c>
      <c r="M43" s="179" t="n">
        <v>18937.3515864348</v>
      </c>
      <c r="N43" s="179" t="n">
        <v>14460.2170467629</v>
      </c>
      <c r="O43" s="179" t="n">
        <v>13005.351745627</v>
      </c>
      <c r="P43" s="179" t="n">
        <v>16178.5709842909</v>
      </c>
      <c r="Q43" s="179" t="n">
        <v>16369.5326254164</v>
      </c>
      <c r="R43" s="179" t="n">
        <v>15026.67036774</v>
      </c>
      <c r="S43" s="179" t="n">
        <v>15817.0236296561</v>
      </c>
      <c r="T43" s="179" t="n">
        <v>12847.7737221686</v>
      </c>
      <c r="U43" s="179" t="n">
        <v>15190.4549905319</v>
      </c>
      <c r="V43" s="179" t="n">
        <v>16017.5333156818</v>
      </c>
      <c r="W43" s="179" t="n">
        <v>16498.0950748765</v>
      </c>
      <c r="X43" s="179" t="n">
        <v>16079.9653774185</v>
      </c>
      <c r="Y43" s="179" t="n">
        <v>15815.7915450512</v>
      </c>
      <c r="Z43" s="179" t="n">
        <v>13135.053294148</v>
      </c>
      <c r="AA43" s="179" t="n">
        <v>15353.6598824397</v>
      </c>
      <c r="AB43" s="179" t="n">
        <v>14857.2123002259</v>
      </c>
      <c r="AC43" s="179" t="n">
        <v>17355.2579906977</v>
      </c>
      <c r="AD43" s="179" t="n">
        <v>17129.1208961661</v>
      </c>
      <c r="AE43" s="179" t="n">
        <v>13499.1876617257</v>
      </c>
      <c r="AF43" s="179" t="n">
        <v>15177.5086068016</v>
      </c>
      <c r="AG43" s="179" t="n">
        <v>15263.4356933677</v>
      </c>
      <c r="AH43" s="179" t="n">
        <v>14456.8285420729</v>
      </c>
    </row>
    <row r="44" customFormat="false" ht="13.5" hidden="false" customHeight="true" outlineLevel="0" collapsed="false">
      <c r="A44" s="180"/>
      <c r="B44" s="173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</row>
    <row r="45" customFormat="false" ht="13.5" hidden="false" customHeight="true" outlineLevel="0" collapsed="false">
      <c r="A45" s="169" t="s">
        <v>324</v>
      </c>
      <c r="B45" s="170"/>
      <c r="C45" s="171" t="n">
        <v>11586.0006607928</v>
      </c>
      <c r="D45" s="171" t="n">
        <v>11271.400635931</v>
      </c>
      <c r="E45" s="171" t="n">
        <v>12063.8012386667</v>
      </c>
      <c r="F45" s="171" t="n">
        <v>13978.5078782361</v>
      </c>
      <c r="G45" s="171" t="n">
        <v>15602.6102775528</v>
      </c>
      <c r="H45" s="171" t="n">
        <v>16190.4197549611</v>
      </c>
      <c r="I45" s="171" t="n">
        <v>16863.2359526038</v>
      </c>
      <c r="J45" s="171" t="n">
        <v>17159.1923950268</v>
      </c>
      <c r="K45" s="171" t="n">
        <v>16363.2693679817</v>
      </c>
      <c r="L45" s="171" t="n">
        <v>17393.042013558</v>
      </c>
      <c r="M45" s="171" t="n">
        <v>18414.9149897328</v>
      </c>
      <c r="N45" s="171" t="n">
        <v>14254.109786037</v>
      </c>
      <c r="O45" s="171" t="n">
        <v>12722.7386412773</v>
      </c>
      <c r="P45" s="171" t="n">
        <v>15799.766357282</v>
      </c>
      <c r="Q45" s="171" t="n">
        <v>15911.4824786234</v>
      </c>
      <c r="R45" s="171" t="n">
        <v>14677.4911189878</v>
      </c>
      <c r="S45" s="171" t="n">
        <v>15812.6136995612</v>
      </c>
      <c r="T45" s="171" t="n">
        <v>14011.1195421504</v>
      </c>
      <c r="U45" s="171" t="n">
        <v>15650.8028964812</v>
      </c>
      <c r="V45" s="171" t="n">
        <v>16523.4920041087</v>
      </c>
      <c r="W45" s="171" t="n">
        <v>16419.036452815</v>
      </c>
      <c r="X45" s="171" t="n">
        <v>17462.6818562671</v>
      </c>
      <c r="Y45" s="171" t="n">
        <v>17308.5316791603</v>
      </c>
      <c r="Z45" s="171" t="n">
        <v>15167.5645343236</v>
      </c>
      <c r="AA45" s="171" t="n">
        <v>16831.4089812064</v>
      </c>
      <c r="AB45" s="171" t="n">
        <v>17119.758927877</v>
      </c>
      <c r="AC45" s="171" t="n">
        <v>19489.8790625458</v>
      </c>
      <c r="AD45" s="171" t="n">
        <v>18854.8601140173</v>
      </c>
      <c r="AE45" s="171" t="n">
        <v>14826.8135754797</v>
      </c>
      <c r="AF45" s="171" t="n">
        <v>15876.4761196703</v>
      </c>
      <c r="AG45" s="171" t="n">
        <v>15402.3339912539</v>
      </c>
      <c r="AH45" s="171" t="n">
        <v>14302.1557635482</v>
      </c>
    </row>
    <row r="46" customFormat="false" ht="13.5" hidden="false" customHeight="true" outlineLevel="0" collapsed="false">
      <c r="A46" s="169"/>
      <c r="B46" s="173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</row>
    <row r="47" customFormat="false" ht="13.5" hidden="false" customHeight="true" outlineLevel="0" collapsed="false">
      <c r="A47" s="181" t="s">
        <v>309</v>
      </c>
      <c r="B47" s="173"/>
      <c r="C47" s="168" t="n">
        <v>18097.2516381715</v>
      </c>
      <c r="D47" s="168" t="n">
        <v>16960.850920441</v>
      </c>
      <c r="E47" s="168" t="n">
        <v>16885.2393140517</v>
      </c>
      <c r="F47" s="168" t="n">
        <v>16864.2173100318</v>
      </c>
      <c r="G47" s="168" t="n">
        <v>17426.3600048422</v>
      </c>
      <c r="H47" s="168" t="n">
        <v>17620.204148028</v>
      </c>
      <c r="I47" s="168" t="n">
        <v>17178.9256659756</v>
      </c>
      <c r="J47" s="168" t="n">
        <v>17466.7222803237</v>
      </c>
      <c r="K47" s="168" t="n">
        <v>17912.7859929477</v>
      </c>
      <c r="L47" s="168" t="n">
        <v>18494.1629939322</v>
      </c>
      <c r="M47" s="168" t="n">
        <v>18593.8388376276</v>
      </c>
      <c r="N47" s="168" t="n">
        <v>25291.074253009</v>
      </c>
      <c r="O47" s="168" t="n">
        <v>29031.520912159</v>
      </c>
      <c r="P47" s="168" t="n">
        <v>28145.609018564</v>
      </c>
      <c r="Q47" s="168" t="n">
        <v>31740.9962368912</v>
      </c>
      <c r="R47" s="168" t="n">
        <v>32366.763612755</v>
      </c>
      <c r="S47" s="168" t="n">
        <v>35039.4556695496</v>
      </c>
      <c r="T47" s="168" t="n">
        <v>36060.3662624026</v>
      </c>
      <c r="U47" s="168" t="n">
        <v>34655.0054654182</v>
      </c>
      <c r="V47" s="168" t="n">
        <v>35484.5762260599</v>
      </c>
      <c r="W47" s="168" t="n">
        <v>36811.0130138157</v>
      </c>
      <c r="X47" s="168" t="n">
        <v>38266.4973147136</v>
      </c>
      <c r="Y47" s="168" t="n">
        <v>39834.3940002253</v>
      </c>
      <c r="Z47" s="168" t="n">
        <v>39099.425159752</v>
      </c>
      <c r="AA47" s="168" t="n">
        <v>35580.3912617871</v>
      </c>
      <c r="AB47" s="168" t="n">
        <v>36333.4110977503</v>
      </c>
      <c r="AC47" s="168" t="n">
        <v>35344.5435552636</v>
      </c>
      <c r="AD47" s="168" t="n">
        <v>35157.4320765571</v>
      </c>
      <c r="AE47" s="168" t="n">
        <v>36548.5635454119</v>
      </c>
      <c r="AF47" s="168" t="n">
        <v>35767.0581075352</v>
      </c>
      <c r="AG47" s="168" t="n">
        <v>32419.5649529813</v>
      </c>
      <c r="AH47" s="168" t="n">
        <v>35605.3302019208</v>
      </c>
    </row>
    <row r="48" customFormat="false" ht="13.5" hidden="false" customHeight="true" outlineLevel="0" collapsed="false">
      <c r="A48" s="181" t="s">
        <v>310</v>
      </c>
      <c r="B48" s="173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</row>
    <row r="49" customFormat="false" ht="13.5" hidden="false" customHeight="true" outlineLevel="0" collapsed="false">
      <c r="A49" s="174" t="s">
        <v>311</v>
      </c>
      <c r="B49" s="173"/>
      <c r="C49" s="168" t="n">
        <v>29683.2522989643</v>
      </c>
      <c r="D49" s="168" t="n">
        <v>28232.251556372</v>
      </c>
      <c r="E49" s="168" t="n">
        <v>28949.0405527184</v>
      </c>
      <c r="F49" s="168" t="n">
        <v>30842.7251882679</v>
      </c>
      <c r="G49" s="168" t="n">
        <v>33028.970282395</v>
      </c>
      <c r="H49" s="168" t="n">
        <v>33810.6239029891</v>
      </c>
      <c r="I49" s="168" t="n">
        <v>34042.1616185794</v>
      </c>
      <c r="J49" s="168" t="n">
        <v>34625.9146753505</v>
      </c>
      <c r="K49" s="168" t="n">
        <v>34276.0553609294</v>
      </c>
      <c r="L49" s="168" t="n">
        <v>35887.2050074902</v>
      </c>
      <c r="M49" s="168" t="n">
        <v>37008.7538273604</v>
      </c>
      <c r="N49" s="168" t="n">
        <v>39545.184039046</v>
      </c>
      <c r="O49" s="168" t="n">
        <v>41754.2595534363</v>
      </c>
      <c r="P49" s="168" t="n">
        <v>43945.375375846</v>
      </c>
      <c r="Q49" s="168" t="n">
        <v>47652.4787155146</v>
      </c>
      <c r="R49" s="168" t="n">
        <v>47044.2547317428</v>
      </c>
      <c r="S49" s="168" t="n">
        <v>50852.0693691108</v>
      </c>
      <c r="T49" s="168" t="n">
        <v>50071.485804553</v>
      </c>
      <c r="U49" s="168" t="n">
        <v>50305.8083618994</v>
      </c>
      <c r="V49" s="168" t="n">
        <v>52008.0682301686</v>
      </c>
      <c r="W49" s="168" t="n">
        <v>53230.0494666307</v>
      </c>
      <c r="X49" s="168" t="n">
        <v>55729.1791709807</v>
      </c>
      <c r="Y49" s="168" t="n">
        <v>57142.9256793856</v>
      </c>
      <c r="Z49" s="168" t="n">
        <v>54266.9896940756</v>
      </c>
      <c r="AA49" s="168" t="n">
        <v>52411.8002429935</v>
      </c>
      <c r="AB49" s="168" t="n">
        <v>53453.1700256273</v>
      </c>
      <c r="AC49" s="168" t="n">
        <v>54834.4226178094</v>
      </c>
      <c r="AD49" s="168" t="n">
        <v>54012.2921905744</v>
      </c>
      <c r="AE49" s="168" t="n">
        <v>51375.3771208916</v>
      </c>
      <c r="AF49" s="168" t="n">
        <v>51643.5342272055</v>
      </c>
      <c r="AG49" s="168" t="n">
        <v>47821.8989442352</v>
      </c>
      <c r="AH49" s="168" t="n">
        <v>49907.485965469</v>
      </c>
    </row>
    <row r="50" customFormat="false" ht="14.25" hidden="false" customHeight="true" outlineLevel="0" collapsed="false">
      <c r="A50" s="174" t="s">
        <v>312</v>
      </c>
      <c r="B50" s="190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</row>
    <row r="51" customFormat="false" ht="13.5" hidden="false" customHeight="true" outlineLevel="0" collapsed="false">
      <c r="A51" s="185" t="s">
        <v>318</v>
      </c>
      <c r="B51" s="189"/>
      <c r="C51" s="22" t="n">
        <v>14.6870527981</v>
      </c>
      <c r="D51" s="22" t="n">
        <v>13.8332210123</v>
      </c>
      <c r="E51" s="22" t="n">
        <v>14.2601192</v>
      </c>
      <c r="F51" s="22" t="n">
        <v>97.4284581847</v>
      </c>
      <c r="G51" s="22" t="n">
        <v>22.386716701</v>
      </c>
      <c r="H51" s="22" t="n">
        <v>22.5624237495</v>
      </c>
      <c r="I51" s="22" t="n">
        <v>22.1251395757</v>
      </c>
      <c r="J51" s="22" t="n">
        <v>304.4839155319</v>
      </c>
      <c r="K51" s="22" t="n">
        <v>159.1466918569</v>
      </c>
      <c r="L51" s="22" t="n">
        <v>174.1395013289</v>
      </c>
      <c r="M51" s="22" t="n">
        <v>169.7425093556</v>
      </c>
      <c r="N51" s="22" t="n">
        <v>452.9040327328</v>
      </c>
      <c r="O51" s="22" t="n">
        <v>278.2285283423</v>
      </c>
      <c r="P51" s="22" t="n">
        <v>360.1940408142</v>
      </c>
      <c r="Q51" s="22" t="n">
        <v>275.5462365069</v>
      </c>
      <c r="R51" s="22" t="n">
        <v>844.6594187934</v>
      </c>
      <c r="S51" s="22" t="n">
        <v>326.2579759601</v>
      </c>
      <c r="T51" s="22" t="n">
        <v>204.8446554493</v>
      </c>
      <c r="U51" s="22" t="n">
        <v>268.2003389464</v>
      </c>
      <c r="V51" s="22" t="n">
        <v>1085.8231730475</v>
      </c>
      <c r="W51" s="22" t="n">
        <v>334.4307321845</v>
      </c>
      <c r="X51" s="22" t="n">
        <v>314.6907119461</v>
      </c>
      <c r="Y51" s="22" t="n">
        <v>267.9891825277</v>
      </c>
      <c r="Z51" s="22" t="n">
        <v>754.7253827853</v>
      </c>
      <c r="AA51" s="22" t="n">
        <v>194.6601720162</v>
      </c>
      <c r="AB51" s="22" t="n">
        <v>204.7987429568</v>
      </c>
      <c r="AC51" s="22" t="n">
        <v>213.2904745797</v>
      </c>
      <c r="AD51" s="22" t="n">
        <v>654.7023931306</v>
      </c>
      <c r="AE51" s="22" t="n">
        <v>319.7560476339</v>
      </c>
      <c r="AF51" s="22" t="n">
        <v>552.4661426989</v>
      </c>
      <c r="AG51" s="22" t="n">
        <v>676.4453821529</v>
      </c>
      <c r="AH51" s="22" t="n">
        <v>777.0717364252</v>
      </c>
    </row>
    <row r="52" customFormat="false" ht="14.25" hidden="false" customHeight="true" outlineLevel="0" collapsed="false">
      <c r="A52" s="182" t="s">
        <v>319</v>
      </c>
      <c r="B52" s="189"/>
      <c r="C52" s="80" t="n">
        <v>525.9930707238</v>
      </c>
      <c r="D52" s="80" t="n">
        <v>482.1129358351</v>
      </c>
      <c r="E52" s="80" t="n">
        <v>607.3677282533</v>
      </c>
      <c r="F52" s="80" t="n">
        <v>466.2837891399</v>
      </c>
      <c r="G52" s="80" t="n">
        <v>752.8963402332</v>
      </c>
      <c r="H52" s="80" t="n">
        <v>747.4676697845</v>
      </c>
      <c r="I52" s="80" t="n">
        <v>1021.4320465784</v>
      </c>
      <c r="J52" s="80" t="n">
        <v>1211.0795342412</v>
      </c>
      <c r="K52" s="80" t="n">
        <v>1939.0674067705</v>
      </c>
      <c r="L52" s="80" t="n">
        <v>2087.2006555879</v>
      </c>
      <c r="M52" s="80" t="n">
        <v>2011.6593813176</v>
      </c>
      <c r="N52" s="80" t="n">
        <v>1182.4893534255</v>
      </c>
      <c r="O52" s="80" t="n">
        <v>1628.8518692193</v>
      </c>
      <c r="P52" s="80" t="n">
        <v>1981.7214807473</v>
      </c>
      <c r="Q52" s="80" t="n">
        <v>2028.19218917</v>
      </c>
      <c r="R52" s="80" t="n">
        <v>1663.6704881111</v>
      </c>
      <c r="S52" s="80" t="n">
        <v>1624.896880675</v>
      </c>
      <c r="T52" s="80" t="n">
        <v>1276.0429343294</v>
      </c>
      <c r="U52" s="80" t="n">
        <v>1488.7976538817</v>
      </c>
      <c r="V52" s="80" t="n">
        <v>1332.712929148</v>
      </c>
      <c r="W52" s="80" t="n">
        <v>1430.6623053164</v>
      </c>
      <c r="X52" s="80" t="n">
        <v>1479.46628991</v>
      </c>
      <c r="Y52" s="80" t="n">
        <v>1649.9256735143</v>
      </c>
      <c r="Z52" s="80" t="n">
        <v>2212.9262446662</v>
      </c>
      <c r="AA52" s="80" t="n">
        <v>1808.5409664208</v>
      </c>
      <c r="AB52" s="80" t="n">
        <v>2144.3508640899</v>
      </c>
      <c r="AC52" s="80" t="n">
        <v>2115.4244396849</v>
      </c>
      <c r="AD52" s="80" t="n">
        <v>1576.3026058327</v>
      </c>
      <c r="AE52" s="80" t="n">
        <v>1294.782835557</v>
      </c>
      <c r="AF52" s="80" t="n">
        <v>1253.7825014873</v>
      </c>
      <c r="AG52" s="80" t="n">
        <v>870.2544740586</v>
      </c>
      <c r="AH52" s="80" t="n">
        <v>939.8148333064</v>
      </c>
    </row>
    <row r="53" customFormat="false" ht="13.5" hidden="false" customHeight="true" outlineLevel="0" collapsed="false">
      <c r="A53" s="1" t="s">
        <v>320</v>
      </c>
    </row>
    <row r="54" customFormat="false" ht="13.5" hidden="false" customHeight="true" outlineLevel="0" collapsed="false">
      <c r="A54" s="1" t="s">
        <v>321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9" hidden="false" customHeight="true" outlineLevel="0" collapsed="false"/>
    <row r="67" customFormat="false" ht="13.5" hidden="false" customHeight="true" outlineLevel="0" collapsed="false">
      <c r="D67" s="187"/>
    </row>
    <row r="71" customFormat="false" ht="13.5" hidden="false" customHeight="true" outlineLevel="0" collapsed="false"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  <c r="IA71" s="36"/>
      <c r="IB71" s="36"/>
      <c r="IC71" s="36"/>
      <c r="ID71" s="36"/>
      <c r="IE71" s="36"/>
      <c r="IF71" s="36"/>
      <c r="IG71" s="36"/>
      <c r="IH71" s="36"/>
      <c r="II71" s="36"/>
      <c r="IJ71" s="36"/>
      <c r="IK71" s="36"/>
      <c r="IL71" s="36"/>
      <c r="IM71" s="36"/>
      <c r="IN71" s="36"/>
      <c r="IO71" s="36"/>
      <c r="IP71" s="36"/>
      <c r="IQ71" s="36"/>
      <c r="IR71" s="36"/>
      <c r="IS71" s="36"/>
      <c r="IT71" s="36"/>
      <c r="IU71" s="36"/>
      <c r="IV71" s="36"/>
    </row>
    <row r="72" customFormat="false" ht="13.5" hidden="false" customHeight="true" outlineLevel="0" collapsed="false">
      <c r="L72" s="36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  <c r="BI72" s="188"/>
      <c r="BJ72" s="188"/>
      <c r="BK72" s="188"/>
      <c r="BL72" s="188"/>
      <c r="BM72" s="188"/>
      <c r="BN72" s="188"/>
      <c r="BO72" s="188"/>
      <c r="BP72" s="188"/>
      <c r="BQ72" s="188"/>
      <c r="BR72" s="188"/>
      <c r="BS72" s="188"/>
      <c r="BT72" s="188"/>
      <c r="BU72" s="188"/>
      <c r="BV72" s="188"/>
      <c r="BW72" s="188"/>
      <c r="BX72" s="188"/>
      <c r="BY72" s="188"/>
      <c r="BZ72" s="188"/>
      <c r="CA72" s="188"/>
      <c r="CB72" s="188"/>
      <c r="CC72" s="188"/>
      <c r="CD72" s="188"/>
      <c r="CE72" s="188"/>
      <c r="CF72" s="188"/>
      <c r="CG72" s="188"/>
      <c r="CH72" s="188"/>
      <c r="CI72" s="188"/>
      <c r="CJ72" s="188"/>
      <c r="CK72" s="188"/>
      <c r="CL72" s="188"/>
      <c r="CM72" s="188"/>
      <c r="CN72" s="188"/>
      <c r="CO72" s="188"/>
      <c r="CP72" s="188"/>
      <c r="CQ72" s="188"/>
      <c r="CR72" s="188"/>
      <c r="CS72" s="188"/>
      <c r="CT72" s="188"/>
      <c r="CU72" s="188"/>
      <c r="CV72" s="188"/>
      <c r="CW72" s="188"/>
      <c r="CX72" s="188"/>
      <c r="CY72" s="188"/>
      <c r="CZ72" s="188"/>
      <c r="DA72" s="188"/>
      <c r="DB72" s="188"/>
      <c r="DC72" s="188"/>
      <c r="DD72" s="188"/>
      <c r="DE72" s="188"/>
      <c r="DF72" s="188"/>
      <c r="DG72" s="188"/>
      <c r="DH72" s="188"/>
      <c r="DI72" s="188"/>
      <c r="DJ72" s="188"/>
      <c r="DK72" s="188"/>
      <c r="DL72" s="188"/>
      <c r="DM72" s="188"/>
      <c r="DN72" s="188"/>
      <c r="DO72" s="188"/>
      <c r="DP72" s="188"/>
      <c r="DQ72" s="188"/>
      <c r="DR72" s="188"/>
      <c r="DS72" s="188"/>
      <c r="DT72" s="188"/>
      <c r="DU72" s="188"/>
      <c r="DV72" s="188"/>
      <c r="DW72" s="188"/>
      <c r="DX72" s="188"/>
      <c r="DY72" s="188"/>
      <c r="DZ72" s="188"/>
      <c r="EA72" s="188"/>
      <c r="EB72" s="188"/>
      <c r="EC72" s="188"/>
      <c r="ED72" s="188"/>
      <c r="EE72" s="188"/>
      <c r="EF72" s="188"/>
      <c r="EG72" s="188"/>
      <c r="EH72" s="188"/>
      <c r="EI72" s="188"/>
      <c r="EJ72" s="188"/>
      <c r="EK72" s="188"/>
      <c r="EL72" s="188"/>
      <c r="EM72" s="188"/>
      <c r="EN72" s="188"/>
      <c r="EO72" s="188"/>
      <c r="EP72" s="188"/>
      <c r="EQ72" s="188"/>
      <c r="ER72" s="188"/>
      <c r="ES72" s="188"/>
      <c r="ET72" s="188"/>
      <c r="EU72" s="188"/>
      <c r="EV72" s="188"/>
      <c r="EW72" s="188"/>
      <c r="EX72" s="188"/>
      <c r="EY72" s="188"/>
      <c r="EZ72" s="188"/>
      <c r="FA72" s="188"/>
      <c r="FB72" s="188"/>
      <c r="FC72" s="188"/>
      <c r="FD72" s="188"/>
      <c r="FE72" s="188"/>
      <c r="FF72" s="188"/>
      <c r="FG72" s="188"/>
      <c r="FH72" s="188"/>
      <c r="FI72" s="188"/>
      <c r="FJ72" s="188"/>
      <c r="FK72" s="188"/>
      <c r="FL72" s="188"/>
      <c r="FM72" s="188"/>
      <c r="FN72" s="188"/>
      <c r="FO72" s="188"/>
      <c r="FP72" s="188"/>
      <c r="FQ72" s="188"/>
      <c r="FR72" s="188"/>
      <c r="FS72" s="188"/>
      <c r="FT72" s="188"/>
      <c r="FU72" s="188"/>
      <c r="FV72" s="188"/>
      <c r="FW72" s="188"/>
      <c r="FX72" s="188"/>
      <c r="FY72" s="188"/>
      <c r="FZ72" s="188"/>
      <c r="GA72" s="188"/>
      <c r="GB72" s="188"/>
      <c r="GC72" s="188"/>
      <c r="GD72" s="188"/>
      <c r="GE72" s="188"/>
      <c r="GF72" s="188"/>
      <c r="GG72" s="188"/>
      <c r="GH72" s="188"/>
      <c r="GI72" s="188"/>
      <c r="GJ72" s="188"/>
      <c r="GK72" s="188"/>
      <c r="GL72" s="188"/>
      <c r="GM72" s="188"/>
      <c r="GN72" s="188"/>
      <c r="GO72" s="188"/>
      <c r="GP72" s="188"/>
      <c r="GQ72" s="188"/>
      <c r="GR72" s="188"/>
      <c r="GS72" s="188"/>
      <c r="GT72" s="188"/>
      <c r="GU72" s="188"/>
      <c r="GV72" s="188"/>
      <c r="GW72" s="188"/>
      <c r="GX72" s="188"/>
      <c r="GY72" s="188"/>
      <c r="GZ72" s="188"/>
      <c r="HA72" s="188"/>
      <c r="HB72" s="188"/>
      <c r="HC72" s="188"/>
      <c r="HD72" s="188"/>
      <c r="HE72" s="188"/>
      <c r="HF72" s="188"/>
      <c r="HG72" s="188"/>
      <c r="HH72" s="188"/>
      <c r="HI72" s="188"/>
      <c r="HJ72" s="188"/>
      <c r="HK72" s="188"/>
      <c r="HL72" s="188"/>
      <c r="HM72" s="188"/>
      <c r="HN72" s="188"/>
      <c r="HO72" s="188"/>
      <c r="HP72" s="188"/>
      <c r="HQ72" s="188"/>
      <c r="HR72" s="188"/>
      <c r="HS72" s="188"/>
      <c r="HT72" s="188"/>
      <c r="HU72" s="188"/>
      <c r="HV72" s="188"/>
      <c r="HW72" s="188"/>
      <c r="HX72" s="188"/>
      <c r="HY72" s="188"/>
      <c r="HZ72" s="188"/>
      <c r="IA72" s="188"/>
      <c r="IB72" s="188"/>
      <c r="IC72" s="188"/>
      <c r="ID72" s="188"/>
      <c r="IE72" s="188"/>
      <c r="IF72" s="188"/>
      <c r="IG72" s="188"/>
      <c r="IH72" s="188"/>
      <c r="II72" s="188"/>
      <c r="IJ72" s="188"/>
      <c r="IK72" s="188"/>
      <c r="IL72" s="188"/>
      <c r="IM72" s="188"/>
      <c r="IN72" s="188"/>
      <c r="IO72" s="188"/>
      <c r="IP72" s="188"/>
      <c r="IQ72" s="188"/>
      <c r="IR72" s="188"/>
      <c r="IS72" s="188"/>
      <c r="IT72" s="188"/>
      <c r="IU72" s="188"/>
      <c r="IV72" s="188"/>
    </row>
    <row r="73" customFormat="false" ht="13.5" hidden="false" customHeight="true" outlineLevel="0" collapsed="false">
      <c r="L73" s="36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  <c r="AO73" s="189"/>
      <c r="AP73" s="189"/>
      <c r="AQ73" s="189"/>
      <c r="AR73" s="189"/>
      <c r="AS73" s="189"/>
      <c r="AT73" s="189"/>
      <c r="AU73" s="189"/>
      <c r="AV73" s="189"/>
      <c r="AW73" s="189"/>
      <c r="AX73" s="189"/>
      <c r="AY73" s="189"/>
      <c r="AZ73" s="189"/>
      <c r="BA73" s="189"/>
      <c r="BB73" s="189"/>
      <c r="BC73" s="189"/>
      <c r="BD73" s="189"/>
      <c r="BE73" s="189"/>
      <c r="BF73" s="189"/>
      <c r="BG73" s="189"/>
      <c r="BH73" s="189"/>
      <c r="BI73" s="189"/>
      <c r="BJ73" s="189"/>
      <c r="BK73" s="189"/>
      <c r="BL73" s="189"/>
      <c r="BM73" s="189"/>
      <c r="BN73" s="189"/>
      <c r="BO73" s="189"/>
      <c r="BP73" s="189"/>
      <c r="BQ73" s="189"/>
      <c r="BR73" s="189"/>
      <c r="BS73" s="189"/>
      <c r="BT73" s="189"/>
      <c r="BU73" s="189"/>
      <c r="BV73" s="189"/>
      <c r="BW73" s="189"/>
      <c r="BX73" s="189"/>
      <c r="BY73" s="189"/>
      <c r="BZ73" s="189"/>
      <c r="CA73" s="189"/>
      <c r="CB73" s="189"/>
      <c r="CC73" s="189"/>
      <c r="CD73" s="189"/>
      <c r="CE73" s="189"/>
      <c r="CF73" s="189"/>
      <c r="CG73" s="189"/>
      <c r="CH73" s="189"/>
      <c r="CI73" s="189"/>
      <c r="CJ73" s="189"/>
      <c r="CK73" s="189"/>
      <c r="CL73" s="189"/>
      <c r="CM73" s="189"/>
      <c r="CN73" s="189"/>
      <c r="CO73" s="189"/>
      <c r="CP73" s="189"/>
      <c r="CQ73" s="189"/>
      <c r="CR73" s="189"/>
      <c r="CS73" s="189"/>
      <c r="CT73" s="189"/>
      <c r="CU73" s="189"/>
      <c r="CV73" s="189"/>
      <c r="CW73" s="189"/>
      <c r="CX73" s="189"/>
      <c r="CY73" s="189"/>
      <c r="CZ73" s="189"/>
      <c r="DA73" s="189"/>
      <c r="DB73" s="189"/>
      <c r="DC73" s="189"/>
      <c r="DD73" s="189"/>
      <c r="DE73" s="189"/>
      <c r="DF73" s="189"/>
      <c r="DG73" s="189"/>
      <c r="DH73" s="189"/>
      <c r="DI73" s="189"/>
      <c r="DJ73" s="189"/>
      <c r="DK73" s="189"/>
      <c r="DL73" s="189"/>
      <c r="DM73" s="189"/>
      <c r="DN73" s="189"/>
      <c r="DO73" s="189"/>
      <c r="DP73" s="189"/>
      <c r="DQ73" s="189"/>
      <c r="DR73" s="189"/>
      <c r="DS73" s="189"/>
      <c r="DT73" s="189"/>
      <c r="DU73" s="189"/>
      <c r="DV73" s="189"/>
      <c r="DW73" s="189"/>
      <c r="DX73" s="189"/>
      <c r="DY73" s="189"/>
      <c r="DZ73" s="189"/>
      <c r="EA73" s="189"/>
      <c r="EB73" s="189"/>
      <c r="EC73" s="189"/>
      <c r="ED73" s="189"/>
      <c r="EE73" s="189"/>
      <c r="EF73" s="189"/>
      <c r="EG73" s="189"/>
      <c r="EH73" s="189"/>
      <c r="EI73" s="189"/>
      <c r="EJ73" s="189"/>
      <c r="EK73" s="189"/>
      <c r="EL73" s="189"/>
      <c r="EM73" s="189"/>
      <c r="EN73" s="189"/>
      <c r="EO73" s="189"/>
      <c r="EP73" s="189"/>
      <c r="EQ73" s="189"/>
      <c r="ER73" s="189"/>
      <c r="ES73" s="189"/>
      <c r="ET73" s="189"/>
      <c r="EU73" s="189"/>
      <c r="EV73" s="189"/>
      <c r="EW73" s="189"/>
      <c r="EX73" s="189"/>
      <c r="EY73" s="189"/>
      <c r="EZ73" s="189"/>
      <c r="FA73" s="189"/>
      <c r="FB73" s="189"/>
      <c r="FC73" s="189"/>
      <c r="FD73" s="189"/>
      <c r="FE73" s="189"/>
      <c r="FF73" s="189"/>
      <c r="FG73" s="189"/>
      <c r="FH73" s="189"/>
      <c r="FI73" s="189"/>
      <c r="FJ73" s="189"/>
      <c r="FK73" s="189"/>
      <c r="FL73" s="189"/>
      <c r="FM73" s="189"/>
      <c r="FN73" s="189"/>
      <c r="FO73" s="189"/>
      <c r="FP73" s="189"/>
      <c r="FQ73" s="189"/>
      <c r="FR73" s="189"/>
      <c r="FS73" s="189"/>
      <c r="FT73" s="189"/>
      <c r="FU73" s="189"/>
      <c r="FV73" s="189"/>
      <c r="FW73" s="189"/>
      <c r="FX73" s="189"/>
      <c r="FY73" s="189"/>
      <c r="FZ73" s="189"/>
      <c r="GA73" s="189"/>
      <c r="GB73" s="189"/>
      <c r="GC73" s="189"/>
      <c r="GD73" s="189"/>
      <c r="GE73" s="189"/>
      <c r="GF73" s="189"/>
      <c r="GG73" s="189"/>
      <c r="GH73" s="189"/>
      <c r="GI73" s="189"/>
      <c r="GJ73" s="189"/>
      <c r="GK73" s="189"/>
      <c r="GL73" s="189"/>
      <c r="GM73" s="189"/>
      <c r="GN73" s="189"/>
      <c r="GO73" s="189"/>
      <c r="GP73" s="189"/>
      <c r="GQ73" s="189"/>
      <c r="GR73" s="189"/>
      <c r="GS73" s="189"/>
      <c r="GT73" s="189"/>
      <c r="GU73" s="189"/>
      <c r="GV73" s="189"/>
      <c r="GW73" s="189"/>
      <c r="GX73" s="189"/>
      <c r="GY73" s="189"/>
      <c r="GZ73" s="189"/>
      <c r="HA73" s="189"/>
      <c r="HB73" s="189"/>
      <c r="HC73" s="189"/>
      <c r="HD73" s="189"/>
      <c r="HE73" s="189"/>
      <c r="HF73" s="189"/>
      <c r="HG73" s="189"/>
      <c r="HH73" s="189"/>
      <c r="HI73" s="189"/>
      <c r="HJ73" s="189"/>
      <c r="HK73" s="189"/>
      <c r="HL73" s="189"/>
      <c r="HM73" s="189"/>
      <c r="HN73" s="189"/>
      <c r="HO73" s="189"/>
      <c r="HP73" s="189"/>
      <c r="HQ73" s="189"/>
      <c r="HR73" s="189"/>
      <c r="HS73" s="189"/>
      <c r="HT73" s="189"/>
      <c r="HU73" s="189"/>
      <c r="HV73" s="189"/>
      <c r="HW73" s="189"/>
      <c r="HX73" s="189"/>
      <c r="HY73" s="189"/>
      <c r="HZ73" s="189"/>
      <c r="IA73" s="189"/>
      <c r="IB73" s="189"/>
      <c r="IC73" s="189"/>
      <c r="ID73" s="189"/>
      <c r="IE73" s="189"/>
      <c r="IF73" s="189"/>
      <c r="IG73" s="189"/>
      <c r="IH73" s="189"/>
      <c r="II73" s="189"/>
      <c r="IJ73" s="189"/>
      <c r="IK73" s="189"/>
      <c r="IL73" s="189"/>
      <c r="IM73" s="189"/>
      <c r="IN73" s="189"/>
      <c r="IO73" s="189"/>
      <c r="IP73" s="189"/>
      <c r="IQ73" s="189"/>
      <c r="IR73" s="189"/>
      <c r="IS73" s="189"/>
      <c r="IT73" s="189"/>
      <c r="IU73" s="189"/>
      <c r="IV73" s="189"/>
    </row>
    <row r="74" customFormat="false" ht="13.5" hidden="false" customHeight="true" outlineLevel="0" collapsed="false">
      <c r="L74" s="36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9"/>
      <c r="AM74" s="189"/>
      <c r="AN74" s="189"/>
      <c r="AO74" s="189"/>
      <c r="AP74" s="189"/>
      <c r="AQ74" s="189"/>
      <c r="AR74" s="189"/>
      <c r="AS74" s="189"/>
      <c r="AT74" s="189"/>
      <c r="AU74" s="189"/>
      <c r="AV74" s="189"/>
      <c r="AW74" s="189"/>
      <c r="AX74" s="189"/>
      <c r="AY74" s="189"/>
      <c r="AZ74" s="189"/>
      <c r="BA74" s="189"/>
      <c r="BB74" s="189"/>
      <c r="BC74" s="189"/>
      <c r="BD74" s="189"/>
      <c r="BE74" s="189"/>
      <c r="BF74" s="189"/>
      <c r="BG74" s="189"/>
      <c r="BH74" s="189"/>
      <c r="BI74" s="189"/>
      <c r="BJ74" s="189"/>
      <c r="BK74" s="189"/>
      <c r="BL74" s="189"/>
      <c r="BM74" s="189"/>
      <c r="BN74" s="189"/>
      <c r="BO74" s="189"/>
      <c r="BP74" s="189"/>
      <c r="BQ74" s="189"/>
      <c r="BR74" s="189"/>
      <c r="BS74" s="189"/>
      <c r="BT74" s="189"/>
      <c r="BU74" s="189"/>
      <c r="BV74" s="189"/>
      <c r="BW74" s="189"/>
      <c r="BX74" s="189"/>
      <c r="BY74" s="189"/>
      <c r="BZ74" s="189"/>
      <c r="CA74" s="189"/>
      <c r="CB74" s="189"/>
      <c r="CC74" s="189"/>
      <c r="CD74" s="189"/>
      <c r="CE74" s="189"/>
      <c r="CF74" s="189"/>
      <c r="CG74" s="189"/>
      <c r="CH74" s="189"/>
      <c r="CI74" s="189"/>
      <c r="CJ74" s="189"/>
      <c r="CK74" s="189"/>
      <c r="CL74" s="189"/>
      <c r="CM74" s="189"/>
      <c r="CN74" s="189"/>
      <c r="CO74" s="189"/>
      <c r="CP74" s="189"/>
      <c r="CQ74" s="189"/>
      <c r="CR74" s="189"/>
      <c r="CS74" s="189"/>
      <c r="CT74" s="189"/>
      <c r="CU74" s="189"/>
      <c r="CV74" s="189"/>
      <c r="CW74" s="189"/>
      <c r="CX74" s="189"/>
      <c r="CY74" s="189"/>
      <c r="CZ74" s="189"/>
      <c r="DA74" s="189"/>
      <c r="DB74" s="189"/>
      <c r="DC74" s="189"/>
      <c r="DD74" s="189"/>
      <c r="DE74" s="189"/>
      <c r="DF74" s="189"/>
      <c r="DG74" s="189"/>
      <c r="DH74" s="189"/>
      <c r="DI74" s="189"/>
      <c r="DJ74" s="189"/>
      <c r="DK74" s="189"/>
      <c r="DL74" s="189"/>
      <c r="DM74" s="189"/>
      <c r="DN74" s="189"/>
      <c r="DO74" s="189"/>
      <c r="DP74" s="189"/>
      <c r="DQ74" s="189"/>
      <c r="DR74" s="189"/>
      <c r="DS74" s="189"/>
      <c r="DT74" s="189"/>
      <c r="DU74" s="189"/>
      <c r="DV74" s="189"/>
      <c r="DW74" s="189"/>
      <c r="DX74" s="189"/>
      <c r="DY74" s="189"/>
      <c r="DZ74" s="189"/>
      <c r="EA74" s="189"/>
      <c r="EB74" s="189"/>
      <c r="EC74" s="189"/>
      <c r="ED74" s="189"/>
      <c r="EE74" s="189"/>
      <c r="EF74" s="189"/>
      <c r="EG74" s="189"/>
      <c r="EH74" s="189"/>
      <c r="EI74" s="189"/>
      <c r="EJ74" s="189"/>
      <c r="EK74" s="189"/>
      <c r="EL74" s="189"/>
      <c r="EM74" s="189"/>
      <c r="EN74" s="189"/>
      <c r="EO74" s="189"/>
      <c r="EP74" s="189"/>
      <c r="EQ74" s="189"/>
      <c r="ER74" s="189"/>
      <c r="ES74" s="189"/>
      <c r="ET74" s="189"/>
      <c r="EU74" s="189"/>
      <c r="EV74" s="189"/>
      <c r="EW74" s="189"/>
      <c r="EX74" s="189"/>
      <c r="EY74" s="189"/>
      <c r="EZ74" s="189"/>
      <c r="FA74" s="189"/>
      <c r="FB74" s="189"/>
      <c r="FC74" s="189"/>
      <c r="FD74" s="189"/>
      <c r="FE74" s="189"/>
      <c r="FF74" s="189"/>
      <c r="FG74" s="189"/>
      <c r="FH74" s="189"/>
      <c r="FI74" s="189"/>
      <c r="FJ74" s="189"/>
      <c r="FK74" s="189"/>
      <c r="FL74" s="189"/>
      <c r="FM74" s="189"/>
      <c r="FN74" s="189"/>
      <c r="FO74" s="189"/>
      <c r="FP74" s="189"/>
      <c r="FQ74" s="189"/>
      <c r="FR74" s="189"/>
      <c r="FS74" s="189"/>
      <c r="FT74" s="189"/>
      <c r="FU74" s="189"/>
      <c r="FV74" s="189"/>
      <c r="FW74" s="189"/>
      <c r="FX74" s="189"/>
      <c r="FY74" s="189"/>
      <c r="FZ74" s="189"/>
      <c r="GA74" s="189"/>
      <c r="GB74" s="189"/>
      <c r="GC74" s="189"/>
      <c r="GD74" s="189"/>
      <c r="GE74" s="189"/>
      <c r="GF74" s="189"/>
      <c r="GG74" s="189"/>
      <c r="GH74" s="189"/>
      <c r="GI74" s="189"/>
      <c r="GJ74" s="189"/>
      <c r="GK74" s="189"/>
      <c r="GL74" s="189"/>
      <c r="GM74" s="189"/>
      <c r="GN74" s="189"/>
      <c r="GO74" s="189"/>
      <c r="GP74" s="189"/>
      <c r="GQ74" s="189"/>
      <c r="GR74" s="189"/>
      <c r="GS74" s="189"/>
      <c r="GT74" s="189"/>
      <c r="GU74" s="189"/>
      <c r="GV74" s="189"/>
      <c r="GW74" s="189"/>
      <c r="GX74" s="189"/>
      <c r="GY74" s="189"/>
      <c r="GZ74" s="189"/>
      <c r="HA74" s="189"/>
      <c r="HB74" s="189"/>
      <c r="HC74" s="189"/>
      <c r="HD74" s="189"/>
      <c r="HE74" s="189"/>
      <c r="HF74" s="189"/>
      <c r="HG74" s="189"/>
      <c r="HH74" s="189"/>
      <c r="HI74" s="189"/>
      <c r="HJ74" s="189"/>
      <c r="HK74" s="189"/>
      <c r="HL74" s="189"/>
      <c r="HM74" s="189"/>
      <c r="HN74" s="189"/>
      <c r="HO74" s="189"/>
      <c r="HP74" s="189"/>
      <c r="HQ74" s="189"/>
      <c r="HR74" s="189"/>
      <c r="HS74" s="189"/>
      <c r="HT74" s="189"/>
      <c r="HU74" s="189"/>
      <c r="HV74" s="189"/>
      <c r="HW74" s="189"/>
      <c r="HX74" s="189"/>
      <c r="HY74" s="189"/>
      <c r="HZ74" s="189"/>
      <c r="IA74" s="189"/>
      <c r="IB74" s="189"/>
      <c r="IC74" s="189"/>
      <c r="ID74" s="189"/>
      <c r="IE74" s="189"/>
      <c r="IF74" s="189"/>
      <c r="IG74" s="189"/>
      <c r="IH74" s="189"/>
      <c r="II74" s="189"/>
      <c r="IJ74" s="189"/>
      <c r="IK74" s="189"/>
      <c r="IL74" s="189"/>
      <c r="IM74" s="189"/>
      <c r="IN74" s="189"/>
      <c r="IO74" s="189"/>
      <c r="IP74" s="189"/>
      <c r="IQ74" s="189"/>
      <c r="IR74" s="189"/>
      <c r="IS74" s="189"/>
      <c r="IT74" s="189"/>
      <c r="IU74" s="189"/>
      <c r="IV74" s="189"/>
    </row>
    <row r="75" customFormat="false" ht="13.5" hidden="false" customHeight="true" outlineLevel="0" collapsed="false">
      <c r="L75" s="36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N75" s="189"/>
      <c r="AO75" s="189"/>
      <c r="AP75" s="189"/>
      <c r="AQ75" s="189"/>
      <c r="AR75" s="189"/>
      <c r="AS75" s="189"/>
      <c r="AT75" s="189"/>
      <c r="AU75" s="189"/>
      <c r="AV75" s="189"/>
      <c r="AW75" s="189"/>
      <c r="AX75" s="189"/>
      <c r="AY75" s="189"/>
      <c r="AZ75" s="189"/>
      <c r="BA75" s="189"/>
      <c r="BB75" s="189"/>
      <c r="BC75" s="189"/>
      <c r="BD75" s="189"/>
      <c r="BE75" s="189"/>
      <c r="BF75" s="189"/>
      <c r="BG75" s="189"/>
      <c r="BH75" s="189"/>
      <c r="BI75" s="189"/>
      <c r="BJ75" s="189"/>
      <c r="BK75" s="189"/>
      <c r="BL75" s="189"/>
      <c r="BM75" s="189"/>
      <c r="BN75" s="189"/>
      <c r="BO75" s="189"/>
      <c r="BP75" s="189"/>
      <c r="BQ75" s="189"/>
      <c r="BR75" s="189"/>
      <c r="BS75" s="189"/>
      <c r="BT75" s="189"/>
      <c r="BU75" s="189"/>
      <c r="BV75" s="189"/>
      <c r="BW75" s="189"/>
      <c r="BX75" s="189"/>
      <c r="BY75" s="189"/>
      <c r="BZ75" s="189"/>
      <c r="CA75" s="189"/>
      <c r="CB75" s="189"/>
      <c r="CC75" s="189"/>
      <c r="CD75" s="189"/>
      <c r="CE75" s="189"/>
      <c r="CF75" s="189"/>
      <c r="CG75" s="189"/>
      <c r="CH75" s="189"/>
      <c r="CI75" s="189"/>
      <c r="CJ75" s="189"/>
      <c r="CK75" s="189"/>
      <c r="CL75" s="189"/>
      <c r="CM75" s="189"/>
      <c r="CN75" s="189"/>
      <c r="CO75" s="189"/>
      <c r="CP75" s="189"/>
      <c r="CQ75" s="189"/>
      <c r="CR75" s="189"/>
      <c r="CS75" s="189"/>
      <c r="CT75" s="189"/>
      <c r="CU75" s="189"/>
      <c r="CV75" s="189"/>
      <c r="CW75" s="189"/>
      <c r="CX75" s="189"/>
      <c r="CY75" s="189"/>
      <c r="CZ75" s="189"/>
      <c r="DA75" s="189"/>
      <c r="DB75" s="189"/>
      <c r="DC75" s="189"/>
      <c r="DD75" s="189"/>
      <c r="DE75" s="189"/>
      <c r="DF75" s="189"/>
      <c r="DG75" s="189"/>
      <c r="DH75" s="189"/>
      <c r="DI75" s="189"/>
      <c r="DJ75" s="189"/>
      <c r="DK75" s="189"/>
      <c r="DL75" s="189"/>
      <c r="DM75" s="189"/>
      <c r="DN75" s="189"/>
      <c r="DO75" s="189"/>
      <c r="DP75" s="189"/>
      <c r="DQ75" s="189"/>
      <c r="DR75" s="189"/>
      <c r="DS75" s="189"/>
      <c r="DT75" s="189"/>
      <c r="DU75" s="189"/>
      <c r="DV75" s="189"/>
      <c r="DW75" s="189"/>
      <c r="DX75" s="189"/>
      <c r="DY75" s="189"/>
      <c r="DZ75" s="189"/>
      <c r="EA75" s="189"/>
      <c r="EB75" s="189"/>
      <c r="EC75" s="189"/>
      <c r="ED75" s="189"/>
      <c r="EE75" s="189"/>
      <c r="EF75" s="189"/>
      <c r="EG75" s="189"/>
      <c r="EH75" s="189"/>
      <c r="EI75" s="189"/>
      <c r="EJ75" s="189"/>
      <c r="EK75" s="189"/>
      <c r="EL75" s="189"/>
      <c r="EM75" s="189"/>
      <c r="EN75" s="189"/>
      <c r="EO75" s="189"/>
      <c r="EP75" s="189"/>
      <c r="EQ75" s="189"/>
      <c r="ER75" s="189"/>
      <c r="ES75" s="189"/>
      <c r="ET75" s="189"/>
      <c r="EU75" s="189"/>
      <c r="EV75" s="189"/>
      <c r="EW75" s="189"/>
      <c r="EX75" s="189"/>
      <c r="EY75" s="189"/>
      <c r="EZ75" s="189"/>
      <c r="FA75" s="189"/>
      <c r="FB75" s="189"/>
      <c r="FC75" s="189"/>
      <c r="FD75" s="189"/>
      <c r="FE75" s="189"/>
      <c r="FF75" s="189"/>
      <c r="FG75" s="189"/>
      <c r="FH75" s="189"/>
      <c r="FI75" s="189"/>
      <c r="FJ75" s="189"/>
      <c r="FK75" s="189"/>
      <c r="FL75" s="189"/>
      <c r="FM75" s="189"/>
      <c r="FN75" s="189"/>
      <c r="FO75" s="189"/>
      <c r="FP75" s="189"/>
      <c r="FQ75" s="189"/>
      <c r="FR75" s="189"/>
      <c r="FS75" s="189"/>
      <c r="FT75" s="189"/>
      <c r="FU75" s="189"/>
      <c r="FV75" s="189"/>
      <c r="FW75" s="189"/>
      <c r="FX75" s="189"/>
      <c r="FY75" s="189"/>
      <c r="FZ75" s="189"/>
      <c r="GA75" s="189"/>
      <c r="GB75" s="189"/>
      <c r="GC75" s="189"/>
      <c r="GD75" s="189"/>
      <c r="GE75" s="189"/>
      <c r="GF75" s="189"/>
      <c r="GG75" s="189"/>
      <c r="GH75" s="189"/>
      <c r="GI75" s="189"/>
      <c r="GJ75" s="189"/>
      <c r="GK75" s="189"/>
      <c r="GL75" s="189"/>
      <c r="GM75" s="189"/>
      <c r="GN75" s="189"/>
      <c r="GO75" s="189"/>
      <c r="GP75" s="189"/>
      <c r="GQ75" s="189"/>
      <c r="GR75" s="189"/>
      <c r="GS75" s="189"/>
      <c r="GT75" s="189"/>
      <c r="GU75" s="189"/>
      <c r="GV75" s="189"/>
      <c r="GW75" s="189"/>
      <c r="GX75" s="189"/>
      <c r="GY75" s="189"/>
      <c r="GZ75" s="189"/>
      <c r="HA75" s="189"/>
      <c r="HB75" s="189"/>
      <c r="HC75" s="189"/>
      <c r="HD75" s="189"/>
      <c r="HE75" s="189"/>
      <c r="HF75" s="189"/>
      <c r="HG75" s="189"/>
      <c r="HH75" s="189"/>
      <c r="HI75" s="189"/>
      <c r="HJ75" s="189"/>
      <c r="HK75" s="189"/>
      <c r="HL75" s="189"/>
      <c r="HM75" s="189"/>
      <c r="HN75" s="189"/>
      <c r="HO75" s="189"/>
      <c r="HP75" s="189"/>
      <c r="HQ75" s="189"/>
      <c r="HR75" s="189"/>
      <c r="HS75" s="189"/>
      <c r="HT75" s="189"/>
      <c r="HU75" s="189"/>
      <c r="HV75" s="189"/>
      <c r="HW75" s="189"/>
      <c r="HX75" s="189"/>
      <c r="HY75" s="189"/>
      <c r="HZ75" s="189"/>
      <c r="IA75" s="189"/>
      <c r="IB75" s="189"/>
      <c r="IC75" s="189"/>
      <c r="ID75" s="189"/>
      <c r="IE75" s="189"/>
      <c r="IF75" s="189"/>
      <c r="IG75" s="189"/>
      <c r="IH75" s="189"/>
      <c r="II75" s="189"/>
      <c r="IJ75" s="189"/>
      <c r="IK75" s="189"/>
      <c r="IL75" s="189"/>
      <c r="IM75" s="189"/>
      <c r="IN75" s="189"/>
      <c r="IO75" s="189"/>
      <c r="IP75" s="189"/>
      <c r="IQ75" s="189"/>
      <c r="IR75" s="189"/>
      <c r="IS75" s="189"/>
      <c r="IT75" s="189"/>
      <c r="IU75" s="189"/>
      <c r="IV75" s="189"/>
    </row>
    <row r="76" customFormat="false" ht="13.5" hidden="false" customHeight="true" outlineLevel="0" collapsed="false">
      <c r="L76" s="36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189"/>
      <c r="CN76" s="189"/>
      <c r="CO76" s="189"/>
      <c r="CP76" s="189"/>
      <c r="CQ76" s="189"/>
      <c r="CR76" s="189"/>
      <c r="CS76" s="189"/>
      <c r="CT76" s="189"/>
      <c r="CU76" s="189"/>
      <c r="CV76" s="189"/>
      <c r="CW76" s="189"/>
      <c r="CX76" s="189"/>
      <c r="CY76" s="189"/>
      <c r="CZ76" s="189"/>
      <c r="DA76" s="189"/>
      <c r="DB76" s="189"/>
      <c r="DC76" s="189"/>
      <c r="DD76" s="189"/>
      <c r="DE76" s="189"/>
      <c r="DF76" s="189"/>
      <c r="DG76" s="189"/>
      <c r="DH76" s="189"/>
      <c r="DI76" s="189"/>
      <c r="DJ76" s="189"/>
      <c r="DK76" s="189"/>
      <c r="DL76" s="189"/>
      <c r="DM76" s="189"/>
      <c r="DN76" s="189"/>
      <c r="DO76" s="189"/>
      <c r="DP76" s="189"/>
      <c r="DQ76" s="189"/>
      <c r="DR76" s="189"/>
      <c r="DS76" s="189"/>
      <c r="DT76" s="189"/>
      <c r="DU76" s="189"/>
      <c r="DV76" s="189"/>
      <c r="DW76" s="189"/>
      <c r="DX76" s="189"/>
      <c r="DY76" s="189"/>
      <c r="DZ76" s="189"/>
      <c r="EA76" s="189"/>
      <c r="EB76" s="189"/>
      <c r="EC76" s="189"/>
      <c r="ED76" s="189"/>
      <c r="EE76" s="189"/>
      <c r="EF76" s="189"/>
      <c r="EG76" s="189"/>
      <c r="EH76" s="189"/>
      <c r="EI76" s="189"/>
      <c r="EJ76" s="189"/>
      <c r="EK76" s="189"/>
      <c r="EL76" s="189"/>
      <c r="EM76" s="189"/>
      <c r="EN76" s="189"/>
      <c r="EO76" s="189"/>
      <c r="EP76" s="189"/>
      <c r="EQ76" s="189"/>
      <c r="ER76" s="189"/>
      <c r="ES76" s="189"/>
      <c r="ET76" s="189"/>
      <c r="EU76" s="189"/>
      <c r="EV76" s="189"/>
      <c r="EW76" s="189"/>
      <c r="EX76" s="189"/>
      <c r="EY76" s="189"/>
      <c r="EZ76" s="189"/>
      <c r="FA76" s="189"/>
      <c r="FB76" s="189"/>
      <c r="FC76" s="189"/>
      <c r="FD76" s="189"/>
      <c r="FE76" s="189"/>
      <c r="FF76" s="189"/>
      <c r="FG76" s="189"/>
      <c r="FH76" s="189"/>
      <c r="FI76" s="189"/>
      <c r="FJ76" s="189"/>
      <c r="FK76" s="189"/>
      <c r="FL76" s="189"/>
      <c r="FM76" s="189"/>
      <c r="FN76" s="189"/>
      <c r="FO76" s="189"/>
      <c r="FP76" s="189"/>
      <c r="FQ76" s="189"/>
      <c r="FR76" s="189"/>
      <c r="FS76" s="189"/>
      <c r="FT76" s="189"/>
      <c r="FU76" s="189"/>
      <c r="FV76" s="189"/>
      <c r="FW76" s="189"/>
      <c r="FX76" s="189"/>
      <c r="FY76" s="189"/>
      <c r="FZ76" s="189"/>
      <c r="GA76" s="189"/>
      <c r="GB76" s="189"/>
      <c r="GC76" s="189"/>
      <c r="GD76" s="189"/>
      <c r="GE76" s="189"/>
      <c r="GF76" s="189"/>
      <c r="GG76" s="189"/>
      <c r="GH76" s="189"/>
      <c r="GI76" s="189"/>
      <c r="GJ76" s="189"/>
      <c r="GK76" s="189"/>
      <c r="GL76" s="189"/>
      <c r="GM76" s="189"/>
      <c r="GN76" s="189"/>
      <c r="GO76" s="189"/>
      <c r="GP76" s="189"/>
      <c r="GQ76" s="189"/>
      <c r="GR76" s="189"/>
      <c r="GS76" s="189"/>
      <c r="GT76" s="189"/>
      <c r="GU76" s="189"/>
      <c r="GV76" s="189"/>
      <c r="GW76" s="189"/>
      <c r="GX76" s="189"/>
      <c r="GY76" s="189"/>
      <c r="GZ76" s="189"/>
      <c r="HA76" s="189"/>
      <c r="HB76" s="189"/>
      <c r="HC76" s="189"/>
      <c r="HD76" s="189"/>
      <c r="HE76" s="189"/>
      <c r="HF76" s="189"/>
      <c r="HG76" s="189"/>
      <c r="HH76" s="189"/>
      <c r="HI76" s="189"/>
      <c r="HJ76" s="189"/>
      <c r="HK76" s="189"/>
      <c r="HL76" s="189"/>
      <c r="HM76" s="189"/>
      <c r="HN76" s="189"/>
      <c r="HO76" s="189"/>
      <c r="HP76" s="189"/>
      <c r="HQ76" s="189"/>
      <c r="HR76" s="189"/>
      <c r="HS76" s="189"/>
      <c r="HT76" s="189"/>
      <c r="HU76" s="189"/>
      <c r="HV76" s="189"/>
      <c r="HW76" s="189"/>
      <c r="HX76" s="189"/>
      <c r="HY76" s="189"/>
      <c r="HZ76" s="189"/>
      <c r="IA76" s="189"/>
      <c r="IB76" s="189"/>
      <c r="IC76" s="189"/>
      <c r="ID76" s="189"/>
      <c r="IE76" s="189"/>
      <c r="IF76" s="189"/>
      <c r="IG76" s="189"/>
      <c r="IH76" s="189"/>
      <c r="II76" s="189"/>
      <c r="IJ76" s="189"/>
      <c r="IK76" s="189"/>
      <c r="IL76" s="189"/>
      <c r="IM76" s="189"/>
      <c r="IN76" s="189"/>
      <c r="IO76" s="189"/>
      <c r="IP76" s="189"/>
      <c r="IQ76" s="189"/>
      <c r="IR76" s="189"/>
      <c r="IS76" s="189"/>
      <c r="IT76" s="189"/>
      <c r="IU76" s="189"/>
      <c r="IV76" s="189"/>
    </row>
    <row r="77" customFormat="false" ht="13.5" hidden="false" customHeight="true" outlineLevel="0" collapsed="false">
      <c r="L77" s="36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H77" s="189"/>
      <c r="CI77" s="189"/>
      <c r="CJ77" s="189"/>
      <c r="CK77" s="189"/>
      <c r="CL77" s="189"/>
      <c r="CM77" s="189"/>
      <c r="CN77" s="189"/>
      <c r="CO77" s="189"/>
      <c r="CP77" s="189"/>
      <c r="CQ77" s="189"/>
      <c r="CR77" s="189"/>
      <c r="CS77" s="189"/>
      <c r="CT77" s="189"/>
      <c r="CU77" s="189"/>
      <c r="CV77" s="189"/>
      <c r="CW77" s="189"/>
      <c r="CX77" s="189"/>
      <c r="CY77" s="189"/>
      <c r="CZ77" s="189"/>
      <c r="DA77" s="189"/>
      <c r="DB77" s="189"/>
      <c r="DC77" s="189"/>
      <c r="DD77" s="189"/>
      <c r="DE77" s="189"/>
      <c r="DF77" s="189"/>
      <c r="DG77" s="189"/>
      <c r="DH77" s="189"/>
      <c r="DI77" s="189"/>
      <c r="DJ77" s="189"/>
      <c r="DK77" s="189"/>
      <c r="DL77" s="189"/>
      <c r="DM77" s="189"/>
      <c r="DN77" s="189"/>
      <c r="DO77" s="189"/>
      <c r="DP77" s="189"/>
      <c r="DQ77" s="189"/>
      <c r="DR77" s="189"/>
      <c r="DS77" s="189"/>
      <c r="DT77" s="189"/>
      <c r="DU77" s="189"/>
      <c r="DV77" s="189"/>
      <c r="DW77" s="189"/>
      <c r="DX77" s="189"/>
      <c r="DY77" s="189"/>
      <c r="DZ77" s="189"/>
      <c r="EA77" s="189"/>
      <c r="EB77" s="189"/>
      <c r="EC77" s="189"/>
      <c r="ED77" s="189"/>
      <c r="EE77" s="189"/>
      <c r="EF77" s="189"/>
      <c r="EG77" s="189"/>
      <c r="EH77" s="189"/>
      <c r="EI77" s="189"/>
      <c r="EJ77" s="189"/>
      <c r="EK77" s="189"/>
      <c r="EL77" s="189"/>
      <c r="EM77" s="189"/>
      <c r="EN77" s="189"/>
      <c r="EO77" s="189"/>
      <c r="EP77" s="189"/>
      <c r="EQ77" s="189"/>
      <c r="ER77" s="189"/>
      <c r="ES77" s="189"/>
      <c r="ET77" s="189"/>
      <c r="EU77" s="189"/>
      <c r="EV77" s="189"/>
      <c r="EW77" s="189"/>
      <c r="EX77" s="189"/>
      <c r="EY77" s="189"/>
      <c r="EZ77" s="189"/>
      <c r="FA77" s="189"/>
      <c r="FB77" s="189"/>
      <c r="FC77" s="189"/>
      <c r="FD77" s="189"/>
      <c r="FE77" s="189"/>
      <c r="FF77" s="189"/>
      <c r="FG77" s="189"/>
      <c r="FH77" s="189"/>
      <c r="FI77" s="189"/>
      <c r="FJ77" s="189"/>
      <c r="FK77" s="189"/>
      <c r="FL77" s="189"/>
      <c r="FM77" s="189"/>
      <c r="FN77" s="189"/>
      <c r="FO77" s="189"/>
      <c r="FP77" s="189"/>
      <c r="FQ77" s="189"/>
      <c r="FR77" s="189"/>
      <c r="FS77" s="189"/>
      <c r="FT77" s="189"/>
      <c r="FU77" s="189"/>
      <c r="FV77" s="189"/>
      <c r="FW77" s="189"/>
      <c r="FX77" s="189"/>
      <c r="FY77" s="189"/>
      <c r="FZ77" s="189"/>
      <c r="GA77" s="189"/>
      <c r="GB77" s="189"/>
      <c r="GC77" s="189"/>
      <c r="GD77" s="189"/>
      <c r="GE77" s="189"/>
      <c r="GF77" s="189"/>
      <c r="GG77" s="189"/>
      <c r="GH77" s="189"/>
      <c r="GI77" s="189"/>
      <c r="GJ77" s="189"/>
      <c r="GK77" s="189"/>
      <c r="GL77" s="189"/>
      <c r="GM77" s="189"/>
      <c r="GN77" s="189"/>
      <c r="GO77" s="189"/>
      <c r="GP77" s="189"/>
      <c r="GQ77" s="189"/>
      <c r="GR77" s="189"/>
      <c r="GS77" s="189"/>
      <c r="GT77" s="189"/>
      <c r="GU77" s="189"/>
      <c r="GV77" s="189"/>
      <c r="GW77" s="189"/>
      <c r="GX77" s="189"/>
      <c r="GY77" s="189"/>
      <c r="GZ77" s="189"/>
      <c r="HA77" s="189"/>
      <c r="HB77" s="189"/>
      <c r="HC77" s="189"/>
      <c r="HD77" s="189"/>
      <c r="HE77" s="189"/>
      <c r="HF77" s="189"/>
      <c r="HG77" s="189"/>
      <c r="HH77" s="189"/>
      <c r="HI77" s="189"/>
      <c r="HJ77" s="189"/>
      <c r="HK77" s="189"/>
      <c r="HL77" s="189"/>
      <c r="HM77" s="189"/>
      <c r="HN77" s="189"/>
      <c r="HO77" s="189"/>
      <c r="HP77" s="189"/>
      <c r="HQ77" s="189"/>
      <c r="HR77" s="189"/>
      <c r="HS77" s="189"/>
      <c r="HT77" s="189"/>
      <c r="HU77" s="189"/>
      <c r="HV77" s="189"/>
      <c r="HW77" s="189"/>
      <c r="HX77" s="189"/>
      <c r="HY77" s="189"/>
      <c r="HZ77" s="189"/>
      <c r="IA77" s="189"/>
      <c r="IB77" s="189"/>
      <c r="IC77" s="189"/>
      <c r="ID77" s="189"/>
      <c r="IE77" s="189"/>
      <c r="IF77" s="189"/>
      <c r="IG77" s="189"/>
      <c r="IH77" s="189"/>
      <c r="II77" s="189"/>
      <c r="IJ77" s="189"/>
      <c r="IK77" s="189"/>
      <c r="IL77" s="189"/>
      <c r="IM77" s="189"/>
      <c r="IN77" s="189"/>
      <c r="IO77" s="189"/>
      <c r="IP77" s="189"/>
      <c r="IQ77" s="189"/>
      <c r="IR77" s="189"/>
      <c r="IS77" s="189"/>
      <c r="IT77" s="189"/>
      <c r="IU77" s="189"/>
      <c r="IV77" s="189"/>
    </row>
    <row r="78" customFormat="false" ht="13.5" hidden="false" customHeight="true" outlineLevel="0" collapsed="false">
      <c r="L78" s="36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  <c r="AI78" s="189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H78" s="189"/>
      <c r="CI78" s="189"/>
      <c r="CJ78" s="189"/>
      <c r="CK78" s="189"/>
      <c r="CL78" s="189"/>
      <c r="CM78" s="189"/>
      <c r="CN78" s="189"/>
      <c r="CO78" s="189"/>
      <c r="CP78" s="189"/>
      <c r="CQ78" s="189"/>
      <c r="CR78" s="189"/>
      <c r="CS78" s="189"/>
      <c r="CT78" s="189"/>
      <c r="CU78" s="189"/>
      <c r="CV78" s="189"/>
      <c r="CW78" s="189"/>
      <c r="CX78" s="189"/>
      <c r="CY78" s="189"/>
      <c r="CZ78" s="189"/>
      <c r="DA78" s="189"/>
      <c r="DB78" s="189"/>
      <c r="DC78" s="189"/>
      <c r="DD78" s="189"/>
      <c r="DE78" s="189"/>
      <c r="DF78" s="189"/>
      <c r="DG78" s="189"/>
      <c r="DH78" s="189"/>
      <c r="DI78" s="189"/>
      <c r="DJ78" s="189"/>
      <c r="DK78" s="189"/>
      <c r="DL78" s="189"/>
      <c r="DM78" s="189"/>
      <c r="DN78" s="189"/>
      <c r="DO78" s="189"/>
      <c r="DP78" s="189"/>
      <c r="DQ78" s="189"/>
      <c r="DR78" s="189"/>
      <c r="DS78" s="189"/>
      <c r="DT78" s="189"/>
      <c r="DU78" s="189"/>
      <c r="DV78" s="189"/>
      <c r="DW78" s="189"/>
      <c r="DX78" s="189"/>
      <c r="DY78" s="189"/>
      <c r="DZ78" s="189"/>
      <c r="EA78" s="189"/>
      <c r="EB78" s="189"/>
      <c r="EC78" s="189"/>
      <c r="ED78" s="189"/>
      <c r="EE78" s="189"/>
      <c r="EF78" s="189"/>
      <c r="EG78" s="189"/>
      <c r="EH78" s="189"/>
      <c r="EI78" s="189"/>
      <c r="EJ78" s="189"/>
      <c r="EK78" s="189"/>
      <c r="EL78" s="189"/>
      <c r="EM78" s="189"/>
      <c r="EN78" s="189"/>
      <c r="EO78" s="189"/>
      <c r="EP78" s="189"/>
      <c r="EQ78" s="189"/>
      <c r="ER78" s="189"/>
      <c r="ES78" s="189"/>
      <c r="ET78" s="189"/>
      <c r="EU78" s="189"/>
      <c r="EV78" s="189"/>
      <c r="EW78" s="189"/>
      <c r="EX78" s="189"/>
      <c r="EY78" s="189"/>
      <c r="EZ78" s="189"/>
      <c r="FA78" s="189"/>
      <c r="FB78" s="189"/>
      <c r="FC78" s="189"/>
      <c r="FD78" s="189"/>
      <c r="FE78" s="189"/>
      <c r="FF78" s="189"/>
      <c r="FG78" s="189"/>
      <c r="FH78" s="189"/>
      <c r="FI78" s="189"/>
      <c r="FJ78" s="189"/>
      <c r="FK78" s="189"/>
      <c r="FL78" s="189"/>
      <c r="FM78" s="189"/>
      <c r="FN78" s="189"/>
      <c r="FO78" s="189"/>
      <c r="FP78" s="189"/>
      <c r="FQ78" s="189"/>
      <c r="FR78" s="189"/>
      <c r="FS78" s="189"/>
      <c r="FT78" s="189"/>
      <c r="FU78" s="189"/>
      <c r="FV78" s="189"/>
      <c r="FW78" s="189"/>
      <c r="FX78" s="189"/>
      <c r="FY78" s="189"/>
      <c r="FZ78" s="189"/>
      <c r="GA78" s="189"/>
      <c r="GB78" s="189"/>
      <c r="GC78" s="189"/>
      <c r="GD78" s="189"/>
      <c r="GE78" s="189"/>
      <c r="GF78" s="189"/>
      <c r="GG78" s="189"/>
      <c r="GH78" s="189"/>
      <c r="GI78" s="189"/>
      <c r="GJ78" s="189"/>
      <c r="GK78" s="189"/>
      <c r="GL78" s="189"/>
      <c r="GM78" s="189"/>
      <c r="GN78" s="189"/>
      <c r="GO78" s="189"/>
      <c r="GP78" s="189"/>
      <c r="GQ78" s="189"/>
      <c r="GR78" s="189"/>
      <c r="GS78" s="189"/>
      <c r="GT78" s="189"/>
      <c r="GU78" s="189"/>
      <c r="GV78" s="189"/>
      <c r="GW78" s="189"/>
      <c r="GX78" s="189"/>
      <c r="GY78" s="189"/>
      <c r="GZ78" s="189"/>
      <c r="HA78" s="189"/>
      <c r="HB78" s="189"/>
      <c r="HC78" s="189"/>
      <c r="HD78" s="189"/>
      <c r="HE78" s="189"/>
      <c r="HF78" s="189"/>
      <c r="HG78" s="189"/>
      <c r="HH78" s="189"/>
      <c r="HI78" s="189"/>
      <c r="HJ78" s="189"/>
      <c r="HK78" s="189"/>
      <c r="HL78" s="189"/>
      <c r="HM78" s="189"/>
      <c r="HN78" s="189"/>
      <c r="HO78" s="189"/>
      <c r="HP78" s="189"/>
      <c r="HQ78" s="189"/>
      <c r="HR78" s="189"/>
      <c r="HS78" s="189"/>
      <c r="HT78" s="189"/>
      <c r="HU78" s="189"/>
      <c r="HV78" s="189"/>
      <c r="HW78" s="189"/>
      <c r="HX78" s="189"/>
      <c r="HY78" s="189"/>
      <c r="HZ78" s="189"/>
      <c r="IA78" s="189"/>
      <c r="IB78" s="189"/>
      <c r="IC78" s="189"/>
      <c r="ID78" s="189"/>
      <c r="IE78" s="189"/>
      <c r="IF78" s="189"/>
      <c r="IG78" s="189"/>
      <c r="IH78" s="189"/>
      <c r="II78" s="189"/>
      <c r="IJ78" s="189"/>
      <c r="IK78" s="189"/>
      <c r="IL78" s="189"/>
      <c r="IM78" s="189"/>
      <c r="IN78" s="189"/>
      <c r="IO78" s="189"/>
      <c r="IP78" s="189"/>
      <c r="IQ78" s="189"/>
      <c r="IR78" s="189"/>
      <c r="IS78" s="189"/>
      <c r="IT78" s="189"/>
      <c r="IU78" s="189"/>
      <c r="IV78" s="189"/>
    </row>
    <row r="79" customFormat="false" ht="13.5" hidden="false" customHeight="true" outlineLevel="0" collapsed="false">
      <c r="L79" s="36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9"/>
      <c r="CD79" s="189"/>
      <c r="CE79" s="189"/>
      <c r="CF79" s="189"/>
      <c r="CG79" s="189"/>
      <c r="CH79" s="189"/>
      <c r="CI79" s="189"/>
      <c r="CJ79" s="189"/>
      <c r="CK79" s="189"/>
      <c r="CL79" s="189"/>
      <c r="CM79" s="189"/>
      <c r="CN79" s="189"/>
      <c r="CO79" s="189"/>
      <c r="CP79" s="189"/>
      <c r="CQ79" s="189"/>
      <c r="CR79" s="189"/>
      <c r="CS79" s="189"/>
      <c r="CT79" s="189"/>
      <c r="CU79" s="189"/>
      <c r="CV79" s="189"/>
      <c r="CW79" s="189"/>
      <c r="CX79" s="189"/>
      <c r="CY79" s="189"/>
      <c r="CZ79" s="189"/>
      <c r="DA79" s="189"/>
      <c r="DB79" s="189"/>
      <c r="DC79" s="189"/>
      <c r="DD79" s="189"/>
      <c r="DE79" s="189"/>
      <c r="DF79" s="189"/>
      <c r="DG79" s="189"/>
      <c r="DH79" s="189"/>
      <c r="DI79" s="189"/>
      <c r="DJ79" s="189"/>
      <c r="DK79" s="189"/>
      <c r="DL79" s="189"/>
      <c r="DM79" s="189"/>
      <c r="DN79" s="189"/>
      <c r="DO79" s="189"/>
      <c r="DP79" s="189"/>
      <c r="DQ79" s="189"/>
      <c r="DR79" s="189"/>
      <c r="DS79" s="189"/>
      <c r="DT79" s="189"/>
      <c r="DU79" s="189"/>
      <c r="DV79" s="189"/>
      <c r="DW79" s="189"/>
      <c r="DX79" s="189"/>
      <c r="DY79" s="189"/>
      <c r="DZ79" s="189"/>
      <c r="EA79" s="189"/>
      <c r="EB79" s="189"/>
      <c r="EC79" s="189"/>
      <c r="ED79" s="189"/>
      <c r="EE79" s="189"/>
      <c r="EF79" s="189"/>
      <c r="EG79" s="189"/>
      <c r="EH79" s="189"/>
      <c r="EI79" s="189"/>
      <c r="EJ79" s="189"/>
      <c r="EK79" s="189"/>
      <c r="EL79" s="189"/>
      <c r="EM79" s="189"/>
      <c r="EN79" s="189"/>
      <c r="EO79" s="189"/>
      <c r="EP79" s="189"/>
      <c r="EQ79" s="189"/>
      <c r="ER79" s="189"/>
      <c r="ES79" s="189"/>
      <c r="ET79" s="189"/>
      <c r="EU79" s="189"/>
      <c r="EV79" s="189"/>
      <c r="EW79" s="189"/>
      <c r="EX79" s="189"/>
      <c r="EY79" s="189"/>
      <c r="EZ79" s="189"/>
      <c r="FA79" s="189"/>
      <c r="FB79" s="189"/>
      <c r="FC79" s="189"/>
      <c r="FD79" s="189"/>
      <c r="FE79" s="189"/>
      <c r="FF79" s="189"/>
      <c r="FG79" s="189"/>
      <c r="FH79" s="189"/>
      <c r="FI79" s="189"/>
      <c r="FJ79" s="189"/>
      <c r="FK79" s="189"/>
      <c r="FL79" s="189"/>
      <c r="FM79" s="189"/>
      <c r="FN79" s="189"/>
      <c r="FO79" s="189"/>
      <c r="FP79" s="189"/>
      <c r="FQ79" s="189"/>
      <c r="FR79" s="189"/>
      <c r="FS79" s="189"/>
      <c r="FT79" s="189"/>
      <c r="FU79" s="189"/>
      <c r="FV79" s="189"/>
      <c r="FW79" s="189"/>
      <c r="FX79" s="189"/>
      <c r="FY79" s="189"/>
      <c r="FZ79" s="189"/>
      <c r="GA79" s="189"/>
      <c r="GB79" s="189"/>
      <c r="GC79" s="189"/>
      <c r="GD79" s="189"/>
      <c r="GE79" s="189"/>
      <c r="GF79" s="189"/>
      <c r="GG79" s="189"/>
      <c r="GH79" s="189"/>
      <c r="GI79" s="189"/>
      <c r="GJ79" s="189"/>
      <c r="GK79" s="189"/>
      <c r="GL79" s="189"/>
      <c r="GM79" s="189"/>
      <c r="GN79" s="189"/>
      <c r="GO79" s="189"/>
      <c r="GP79" s="189"/>
      <c r="GQ79" s="189"/>
      <c r="GR79" s="189"/>
      <c r="GS79" s="189"/>
      <c r="GT79" s="189"/>
      <c r="GU79" s="189"/>
      <c r="GV79" s="189"/>
      <c r="GW79" s="189"/>
      <c r="GX79" s="189"/>
      <c r="GY79" s="189"/>
      <c r="GZ79" s="189"/>
      <c r="HA79" s="189"/>
      <c r="HB79" s="189"/>
      <c r="HC79" s="189"/>
      <c r="HD79" s="189"/>
      <c r="HE79" s="189"/>
      <c r="HF79" s="189"/>
      <c r="HG79" s="189"/>
      <c r="HH79" s="189"/>
      <c r="HI79" s="189"/>
      <c r="HJ79" s="189"/>
      <c r="HK79" s="189"/>
      <c r="HL79" s="189"/>
      <c r="HM79" s="189"/>
      <c r="HN79" s="189"/>
      <c r="HO79" s="189"/>
      <c r="HP79" s="189"/>
      <c r="HQ79" s="189"/>
      <c r="HR79" s="189"/>
      <c r="HS79" s="189"/>
      <c r="HT79" s="189"/>
      <c r="HU79" s="189"/>
      <c r="HV79" s="189"/>
      <c r="HW79" s="189"/>
      <c r="HX79" s="189"/>
      <c r="HY79" s="189"/>
      <c r="HZ79" s="189"/>
      <c r="IA79" s="189"/>
      <c r="IB79" s="189"/>
      <c r="IC79" s="189"/>
      <c r="ID79" s="189"/>
      <c r="IE79" s="189"/>
      <c r="IF79" s="189"/>
      <c r="IG79" s="189"/>
      <c r="IH79" s="189"/>
      <c r="II79" s="189"/>
      <c r="IJ79" s="189"/>
      <c r="IK79" s="189"/>
      <c r="IL79" s="189"/>
      <c r="IM79" s="189"/>
      <c r="IN79" s="189"/>
      <c r="IO79" s="189"/>
      <c r="IP79" s="189"/>
      <c r="IQ79" s="189"/>
      <c r="IR79" s="189"/>
      <c r="IS79" s="189"/>
      <c r="IT79" s="189"/>
      <c r="IU79" s="189"/>
      <c r="IV79" s="189"/>
    </row>
    <row r="80" customFormat="false" ht="13.5" hidden="false" customHeight="true" outlineLevel="0" collapsed="false">
      <c r="L80" s="36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H80" s="189"/>
      <c r="CI80" s="189"/>
      <c r="CJ80" s="189"/>
      <c r="CK80" s="189"/>
      <c r="CL80" s="189"/>
      <c r="CM80" s="189"/>
      <c r="CN80" s="189"/>
      <c r="CO80" s="189"/>
      <c r="CP80" s="189"/>
      <c r="CQ80" s="189"/>
      <c r="CR80" s="189"/>
      <c r="CS80" s="189"/>
      <c r="CT80" s="189"/>
      <c r="CU80" s="189"/>
      <c r="CV80" s="189"/>
      <c r="CW80" s="189"/>
      <c r="CX80" s="189"/>
      <c r="CY80" s="189"/>
      <c r="CZ80" s="189"/>
      <c r="DA80" s="189"/>
      <c r="DB80" s="189"/>
      <c r="DC80" s="189"/>
      <c r="DD80" s="189"/>
      <c r="DE80" s="189"/>
      <c r="DF80" s="189"/>
      <c r="DG80" s="189"/>
      <c r="DH80" s="189"/>
      <c r="DI80" s="189"/>
      <c r="DJ80" s="189"/>
      <c r="DK80" s="189"/>
      <c r="DL80" s="189"/>
      <c r="DM80" s="189"/>
      <c r="DN80" s="189"/>
      <c r="DO80" s="189"/>
      <c r="DP80" s="189"/>
      <c r="DQ80" s="189"/>
      <c r="DR80" s="189"/>
      <c r="DS80" s="189"/>
      <c r="DT80" s="189"/>
      <c r="DU80" s="189"/>
      <c r="DV80" s="189"/>
      <c r="DW80" s="189"/>
      <c r="DX80" s="189"/>
      <c r="DY80" s="189"/>
      <c r="DZ80" s="189"/>
      <c r="EA80" s="189"/>
      <c r="EB80" s="189"/>
      <c r="EC80" s="189"/>
      <c r="ED80" s="189"/>
      <c r="EE80" s="189"/>
      <c r="EF80" s="189"/>
      <c r="EG80" s="189"/>
      <c r="EH80" s="189"/>
      <c r="EI80" s="189"/>
      <c r="EJ80" s="189"/>
      <c r="EK80" s="189"/>
      <c r="EL80" s="189"/>
      <c r="EM80" s="189"/>
      <c r="EN80" s="189"/>
      <c r="EO80" s="189"/>
      <c r="EP80" s="189"/>
      <c r="EQ80" s="189"/>
      <c r="ER80" s="189"/>
      <c r="ES80" s="189"/>
      <c r="ET80" s="189"/>
      <c r="EU80" s="189"/>
      <c r="EV80" s="189"/>
      <c r="EW80" s="189"/>
      <c r="EX80" s="189"/>
      <c r="EY80" s="189"/>
      <c r="EZ80" s="189"/>
      <c r="FA80" s="189"/>
      <c r="FB80" s="189"/>
      <c r="FC80" s="189"/>
      <c r="FD80" s="189"/>
      <c r="FE80" s="189"/>
      <c r="FF80" s="189"/>
      <c r="FG80" s="189"/>
      <c r="FH80" s="189"/>
      <c r="FI80" s="189"/>
      <c r="FJ80" s="189"/>
      <c r="FK80" s="189"/>
      <c r="FL80" s="189"/>
      <c r="FM80" s="189"/>
      <c r="FN80" s="189"/>
      <c r="FO80" s="189"/>
      <c r="FP80" s="189"/>
      <c r="FQ80" s="189"/>
      <c r="FR80" s="189"/>
      <c r="FS80" s="189"/>
      <c r="FT80" s="189"/>
      <c r="FU80" s="189"/>
      <c r="FV80" s="189"/>
      <c r="FW80" s="189"/>
      <c r="FX80" s="189"/>
      <c r="FY80" s="189"/>
      <c r="FZ80" s="189"/>
      <c r="GA80" s="189"/>
      <c r="GB80" s="189"/>
      <c r="GC80" s="189"/>
      <c r="GD80" s="189"/>
      <c r="GE80" s="189"/>
      <c r="GF80" s="189"/>
      <c r="GG80" s="189"/>
      <c r="GH80" s="189"/>
      <c r="GI80" s="189"/>
      <c r="GJ80" s="189"/>
      <c r="GK80" s="189"/>
      <c r="GL80" s="189"/>
      <c r="GM80" s="189"/>
      <c r="GN80" s="189"/>
      <c r="GO80" s="189"/>
      <c r="GP80" s="189"/>
      <c r="GQ80" s="189"/>
      <c r="GR80" s="189"/>
      <c r="GS80" s="189"/>
      <c r="GT80" s="189"/>
      <c r="GU80" s="189"/>
      <c r="GV80" s="189"/>
      <c r="GW80" s="189"/>
      <c r="GX80" s="189"/>
      <c r="GY80" s="189"/>
      <c r="GZ80" s="189"/>
      <c r="HA80" s="189"/>
      <c r="HB80" s="189"/>
      <c r="HC80" s="189"/>
      <c r="HD80" s="189"/>
      <c r="HE80" s="189"/>
      <c r="HF80" s="189"/>
      <c r="HG80" s="189"/>
      <c r="HH80" s="189"/>
      <c r="HI80" s="189"/>
      <c r="HJ80" s="189"/>
      <c r="HK80" s="189"/>
      <c r="HL80" s="189"/>
      <c r="HM80" s="189"/>
      <c r="HN80" s="189"/>
      <c r="HO80" s="189"/>
      <c r="HP80" s="189"/>
      <c r="HQ80" s="189"/>
      <c r="HR80" s="189"/>
      <c r="HS80" s="189"/>
      <c r="HT80" s="189"/>
      <c r="HU80" s="189"/>
      <c r="HV80" s="189"/>
      <c r="HW80" s="189"/>
      <c r="HX80" s="189"/>
      <c r="HY80" s="189"/>
      <c r="HZ80" s="189"/>
      <c r="IA80" s="189"/>
      <c r="IB80" s="189"/>
      <c r="IC80" s="189"/>
      <c r="ID80" s="189"/>
      <c r="IE80" s="189"/>
      <c r="IF80" s="189"/>
      <c r="IG80" s="189"/>
      <c r="IH80" s="189"/>
      <c r="II80" s="189"/>
      <c r="IJ80" s="189"/>
      <c r="IK80" s="189"/>
      <c r="IL80" s="189"/>
      <c r="IM80" s="189"/>
      <c r="IN80" s="189"/>
      <c r="IO80" s="189"/>
      <c r="IP80" s="189"/>
      <c r="IQ80" s="189"/>
      <c r="IR80" s="189"/>
      <c r="IS80" s="189"/>
      <c r="IT80" s="189"/>
      <c r="IU80" s="189"/>
      <c r="IV80" s="189"/>
    </row>
    <row r="81" customFormat="false" ht="13.5" hidden="false" customHeight="true" outlineLevel="0" collapsed="false">
      <c r="L81" s="36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H81" s="189"/>
      <c r="CI81" s="189"/>
      <c r="CJ81" s="189"/>
      <c r="CK81" s="189"/>
      <c r="CL81" s="189"/>
      <c r="CM81" s="189"/>
      <c r="CN81" s="189"/>
      <c r="CO81" s="189"/>
      <c r="CP81" s="189"/>
      <c r="CQ81" s="189"/>
      <c r="CR81" s="189"/>
      <c r="CS81" s="189"/>
      <c r="CT81" s="189"/>
      <c r="CU81" s="189"/>
      <c r="CV81" s="189"/>
      <c r="CW81" s="189"/>
      <c r="CX81" s="189"/>
      <c r="CY81" s="189"/>
      <c r="CZ81" s="189"/>
      <c r="DA81" s="189"/>
      <c r="DB81" s="189"/>
      <c r="DC81" s="189"/>
      <c r="DD81" s="189"/>
      <c r="DE81" s="189"/>
      <c r="DF81" s="189"/>
      <c r="DG81" s="189"/>
      <c r="DH81" s="189"/>
      <c r="DI81" s="189"/>
      <c r="DJ81" s="189"/>
      <c r="DK81" s="189"/>
      <c r="DL81" s="189"/>
      <c r="DM81" s="189"/>
      <c r="DN81" s="189"/>
      <c r="DO81" s="189"/>
      <c r="DP81" s="189"/>
      <c r="DQ81" s="189"/>
      <c r="DR81" s="189"/>
      <c r="DS81" s="189"/>
      <c r="DT81" s="189"/>
      <c r="DU81" s="189"/>
      <c r="DV81" s="189"/>
      <c r="DW81" s="189"/>
      <c r="DX81" s="189"/>
      <c r="DY81" s="189"/>
      <c r="DZ81" s="189"/>
      <c r="EA81" s="189"/>
      <c r="EB81" s="189"/>
      <c r="EC81" s="189"/>
      <c r="ED81" s="189"/>
      <c r="EE81" s="189"/>
      <c r="EF81" s="189"/>
      <c r="EG81" s="189"/>
      <c r="EH81" s="189"/>
      <c r="EI81" s="189"/>
      <c r="EJ81" s="189"/>
      <c r="EK81" s="189"/>
      <c r="EL81" s="189"/>
      <c r="EM81" s="189"/>
      <c r="EN81" s="189"/>
      <c r="EO81" s="189"/>
      <c r="EP81" s="189"/>
      <c r="EQ81" s="189"/>
      <c r="ER81" s="189"/>
      <c r="ES81" s="189"/>
      <c r="ET81" s="189"/>
      <c r="EU81" s="189"/>
      <c r="EV81" s="189"/>
      <c r="EW81" s="189"/>
      <c r="EX81" s="189"/>
      <c r="EY81" s="189"/>
      <c r="EZ81" s="189"/>
      <c r="FA81" s="189"/>
      <c r="FB81" s="189"/>
      <c r="FC81" s="189"/>
      <c r="FD81" s="189"/>
      <c r="FE81" s="189"/>
      <c r="FF81" s="189"/>
      <c r="FG81" s="189"/>
      <c r="FH81" s="189"/>
      <c r="FI81" s="189"/>
      <c r="FJ81" s="189"/>
      <c r="FK81" s="189"/>
      <c r="FL81" s="189"/>
      <c r="FM81" s="189"/>
      <c r="FN81" s="189"/>
      <c r="FO81" s="189"/>
      <c r="FP81" s="189"/>
      <c r="FQ81" s="189"/>
      <c r="FR81" s="189"/>
      <c r="FS81" s="189"/>
      <c r="FT81" s="189"/>
      <c r="FU81" s="189"/>
      <c r="FV81" s="189"/>
      <c r="FW81" s="189"/>
      <c r="FX81" s="189"/>
      <c r="FY81" s="189"/>
      <c r="FZ81" s="189"/>
      <c r="GA81" s="189"/>
      <c r="GB81" s="189"/>
      <c r="GC81" s="189"/>
      <c r="GD81" s="189"/>
      <c r="GE81" s="189"/>
      <c r="GF81" s="189"/>
      <c r="GG81" s="189"/>
      <c r="GH81" s="189"/>
      <c r="GI81" s="189"/>
      <c r="GJ81" s="189"/>
      <c r="GK81" s="189"/>
      <c r="GL81" s="189"/>
      <c r="GM81" s="189"/>
      <c r="GN81" s="189"/>
      <c r="GO81" s="189"/>
      <c r="GP81" s="189"/>
      <c r="GQ81" s="189"/>
      <c r="GR81" s="189"/>
      <c r="GS81" s="189"/>
      <c r="GT81" s="189"/>
      <c r="GU81" s="189"/>
      <c r="GV81" s="189"/>
      <c r="GW81" s="189"/>
      <c r="GX81" s="189"/>
      <c r="GY81" s="189"/>
      <c r="GZ81" s="189"/>
      <c r="HA81" s="189"/>
      <c r="HB81" s="189"/>
      <c r="HC81" s="189"/>
      <c r="HD81" s="189"/>
      <c r="HE81" s="189"/>
      <c r="HF81" s="189"/>
      <c r="HG81" s="189"/>
      <c r="HH81" s="189"/>
      <c r="HI81" s="189"/>
      <c r="HJ81" s="189"/>
      <c r="HK81" s="189"/>
      <c r="HL81" s="189"/>
      <c r="HM81" s="189"/>
      <c r="HN81" s="189"/>
      <c r="HO81" s="189"/>
      <c r="HP81" s="189"/>
      <c r="HQ81" s="189"/>
      <c r="HR81" s="189"/>
      <c r="HS81" s="189"/>
      <c r="HT81" s="189"/>
      <c r="HU81" s="189"/>
      <c r="HV81" s="189"/>
      <c r="HW81" s="189"/>
      <c r="HX81" s="189"/>
      <c r="HY81" s="189"/>
      <c r="HZ81" s="189"/>
      <c r="IA81" s="189"/>
      <c r="IB81" s="189"/>
      <c r="IC81" s="189"/>
      <c r="ID81" s="189"/>
      <c r="IE81" s="189"/>
      <c r="IF81" s="189"/>
      <c r="IG81" s="189"/>
      <c r="IH81" s="189"/>
      <c r="II81" s="189"/>
      <c r="IJ81" s="189"/>
      <c r="IK81" s="189"/>
      <c r="IL81" s="189"/>
      <c r="IM81" s="189"/>
      <c r="IN81" s="189"/>
      <c r="IO81" s="189"/>
      <c r="IP81" s="189"/>
      <c r="IQ81" s="189"/>
      <c r="IR81" s="189"/>
      <c r="IS81" s="189"/>
      <c r="IT81" s="189"/>
      <c r="IU81" s="189"/>
      <c r="IV81" s="189"/>
    </row>
    <row r="82" customFormat="false" ht="13.5" hidden="false" customHeight="true" outlineLevel="0" collapsed="false">
      <c r="L82" s="36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89"/>
      <c r="CH82" s="189"/>
      <c r="CI82" s="189"/>
      <c r="CJ82" s="189"/>
      <c r="CK82" s="189"/>
      <c r="CL82" s="189"/>
      <c r="CM82" s="189"/>
      <c r="CN82" s="189"/>
      <c r="CO82" s="189"/>
      <c r="CP82" s="189"/>
      <c r="CQ82" s="189"/>
      <c r="CR82" s="189"/>
      <c r="CS82" s="189"/>
      <c r="CT82" s="189"/>
      <c r="CU82" s="189"/>
      <c r="CV82" s="189"/>
      <c r="CW82" s="189"/>
      <c r="CX82" s="189"/>
      <c r="CY82" s="189"/>
      <c r="CZ82" s="189"/>
      <c r="DA82" s="189"/>
      <c r="DB82" s="189"/>
      <c r="DC82" s="189"/>
      <c r="DD82" s="189"/>
      <c r="DE82" s="189"/>
      <c r="DF82" s="189"/>
      <c r="DG82" s="189"/>
      <c r="DH82" s="189"/>
      <c r="DI82" s="189"/>
      <c r="DJ82" s="189"/>
      <c r="DK82" s="189"/>
      <c r="DL82" s="189"/>
      <c r="DM82" s="189"/>
      <c r="DN82" s="189"/>
      <c r="DO82" s="189"/>
      <c r="DP82" s="189"/>
      <c r="DQ82" s="189"/>
      <c r="DR82" s="189"/>
      <c r="DS82" s="189"/>
      <c r="DT82" s="189"/>
      <c r="DU82" s="189"/>
      <c r="DV82" s="189"/>
      <c r="DW82" s="189"/>
      <c r="DX82" s="189"/>
      <c r="DY82" s="189"/>
      <c r="DZ82" s="189"/>
      <c r="EA82" s="189"/>
      <c r="EB82" s="189"/>
      <c r="EC82" s="189"/>
      <c r="ED82" s="189"/>
      <c r="EE82" s="189"/>
      <c r="EF82" s="189"/>
      <c r="EG82" s="189"/>
      <c r="EH82" s="189"/>
      <c r="EI82" s="189"/>
      <c r="EJ82" s="189"/>
      <c r="EK82" s="189"/>
      <c r="EL82" s="189"/>
      <c r="EM82" s="189"/>
      <c r="EN82" s="189"/>
      <c r="EO82" s="189"/>
      <c r="EP82" s="189"/>
      <c r="EQ82" s="189"/>
      <c r="ER82" s="189"/>
      <c r="ES82" s="189"/>
      <c r="ET82" s="189"/>
      <c r="EU82" s="189"/>
      <c r="EV82" s="189"/>
      <c r="EW82" s="189"/>
      <c r="EX82" s="189"/>
      <c r="EY82" s="189"/>
      <c r="EZ82" s="189"/>
      <c r="FA82" s="189"/>
      <c r="FB82" s="189"/>
      <c r="FC82" s="189"/>
      <c r="FD82" s="189"/>
      <c r="FE82" s="189"/>
      <c r="FF82" s="189"/>
      <c r="FG82" s="189"/>
      <c r="FH82" s="189"/>
      <c r="FI82" s="189"/>
      <c r="FJ82" s="189"/>
      <c r="FK82" s="189"/>
      <c r="FL82" s="189"/>
      <c r="FM82" s="189"/>
      <c r="FN82" s="189"/>
      <c r="FO82" s="189"/>
      <c r="FP82" s="189"/>
      <c r="FQ82" s="189"/>
      <c r="FR82" s="189"/>
      <c r="FS82" s="189"/>
      <c r="FT82" s="189"/>
      <c r="FU82" s="189"/>
      <c r="FV82" s="189"/>
      <c r="FW82" s="189"/>
      <c r="FX82" s="189"/>
      <c r="FY82" s="189"/>
      <c r="FZ82" s="189"/>
      <c r="GA82" s="189"/>
      <c r="GB82" s="189"/>
      <c r="GC82" s="189"/>
      <c r="GD82" s="189"/>
      <c r="GE82" s="189"/>
      <c r="GF82" s="189"/>
      <c r="GG82" s="189"/>
      <c r="GH82" s="189"/>
      <c r="GI82" s="189"/>
      <c r="GJ82" s="189"/>
      <c r="GK82" s="189"/>
      <c r="GL82" s="189"/>
      <c r="GM82" s="189"/>
      <c r="GN82" s="189"/>
      <c r="GO82" s="189"/>
      <c r="GP82" s="189"/>
      <c r="GQ82" s="189"/>
      <c r="GR82" s="189"/>
      <c r="GS82" s="189"/>
      <c r="GT82" s="189"/>
      <c r="GU82" s="189"/>
      <c r="GV82" s="189"/>
      <c r="GW82" s="189"/>
      <c r="GX82" s="189"/>
      <c r="GY82" s="189"/>
      <c r="GZ82" s="189"/>
      <c r="HA82" s="189"/>
      <c r="HB82" s="189"/>
      <c r="HC82" s="189"/>
      <c r="HD82" s="189"/>
      <c r="HE82" s="189"/>
      <c r="HF82" s="189"/>
      <c r="HG82" s="189"/>
      <c r="HH82" s="189"/>
      <c r="HI82" s="189"/>
      <c r="HJ82" s="189"/>
      <c r="HK82" s="189"/>
      <c r="HL82" s="189"/>
      <c r="HM82" s="189"/>
      <c r="HN82" s="189"/>
      <c r="HO82" s="189"/>
      <c r="HP82" s="189"/>
      <c r="HQ82" s="189"/>
      <c r="HR82" s="189"/>
      <c r="HS82" s="189"/>
      <c r="HT82" s="189"/>
      <c r="HU82" s="189"/>
      <c r="HV82" s="189"/>
      <c r="HW82" s="189"/>
      <c r="HX82" s="189"/>
      <c r="HY82" s="189"/>
      <c r="HZ82" s="189"/>
      <c r="IA82" s="189"/>
      <c r="IB82" s="189"/>
      <c r="IC82" s="189"/>
      <c r="ID82" s="189"/>
      <c r="IE82" s="189"/>
      <c r="IF82" s="189"/>
      <c r="IG82" s="189"/>
      <c r="IH82" s="189"/>
      <c r="II82" s="189"/>
      <c r="IJ82" s="189"/>
      <c r="IK82" s="189"/>
      <c r="IL82" s="189"/>
      <c r="IM82" s="189"/>
      <c r="IN82" s="189"/>
      <c r="IO82" s="189"/>
      <c r="IP82" s="189"/>
      <c r="IQ82" s="189"/>
      <c r="IR82" s="189"/>
      <c r="IS82" s="189"/>
      <c r="IT82" s="189"/>
      <c r="IU82" s="189"/>
      <c r="IV82" s="189"/>
    </row>
    <row r="83" customFormat="false" ht="13.5" hidden="false" customHeight="true" outlineLevel="0" collapsed="false">
      <c r="L83" s="36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H83" s="189"/>
      <c r="CI83" s="189"/>
      <c r="CJ83" s="189"/>
      <c r="CK83" s="189"/>
      <c r="CL83" s="189"/>
      <c r="CM83" s="189"/>
      <c r="CN83" s="189"/>
      <c r="CO83" s="189"/>
      <c r="CP83" s="189"/>
      <c r="CQ83" s="189"/>
      <c r="CR83" s="189"/>
      <c r="CS83" s="189"/>
      <c r="CT83" s="189"/>
      <c r="CU83" s="189"/>
      <c r="CV83" s="189"/>
      <c r="CW83" s="189"/>
      <c r="CX83" s="189"/>
      <c r="CY83" s="189"/>
      <c r="CZ83" s="189"/>
      <c r="DA83" s="189"/>
      <c r="DB83" s="189"/>
      <c r="DC83" s="189"/>
      <c r="DD83" s="189"/>
      <c r="DE83" s="189"/>
      <c r="DF83" s="189"/>
      <c r="DG83" s="189"/>
      <c r="DH83" s="189"/>
      <c r="DI83" s="189"/>
      <c r="DJ83" s="189"/>
      <c r="DK83" s="189"/>
      <c r="DL83" s="189"/>
      <c r="DM83" s="189"/>
      <c r="DN83" s="189"/>
      <c r="DO83" s="189"/>
      <c r="DP83" s="189"/>
      <c r="DQ83" s="189"/>
      <c r="DR83" s="189"/>
      <c r="DS83" s="189"/>
      <c r="DT83" s="189"/>
      <c r="DU83" s="189"/>
      <c r="DV83" s="189"/>
      <c r="DW83" s="189"/>
      <c r="DX83" s="189"/>
      <c r="DY83" s="189"/>
      <c r="DZ83" s="189"/>
      <c r="EA83" s="189"/>
      <c r="EB83" s="189"/>
      <c r="EC83" s="189"/>
      <c r="ED83" s="189"/>
      <c r="EE83" s="189"/>
      <c r="EF83" s="189"/>
      <c r="EG83" s="189"/>
      <c r="EH83" s="189"/>
      <c r="EI83" s="189"/>
      <c r="EJ83" s="189"/>
      <c r="EK83" s="189"/>
      <c r="EL83" s="189"/>
      <c r="EM83" s="189"/>
      <c r="EN83" s="189"/>
      <c r="EO83" s="189"/>
      <c r="EP83" s="189"/>
      <c r="EQ83" s="189"/>
      <c r="ER83" s="189"/>
      <c r="ES83" s="189"/>
      <c r="ET83" s="189"/>
      <c r="EU83" s="189"/>
      <c r="EV83" s="189"/>
      <c r="EW83" s="189"/>
      <c r="EX83" s="189"/>
      <c r="EY83" s="189"/>
      <c r="EZ83" s="189"/>
      <c r="FA83" s="189"/>
      <c r="FB83" s="189"/>
      <c r="FC83" s="189"/>
      <c r="FD83" s="189"/>
      <c r="FE83" s="189"/>
      <c r="FF83" s="189"/>
      <c r="FG83" s="189"/>
      <c r="FH83" s="189"/>
      <c r="FI83" s="189"/>
      <c r="FJ83" s="189"/>
      <c r="FK83" s="189"/>
      <c r="FL83" s="189"/>
      <c r="FM83" s="189"/>
      <c r="FN83" s="189"/>
      <c r="FO83" s="189"/>
      <c r="FP83" s="189"/>
      <c r="FQ83" s="189"/>
      <c r="FR83" s="189"/>
      <c r="FS83" s="189"/>
      <c r="FT83" s="189"/>
      <c r="FU83" s="189"/>
      <c r="FV83" s="189"/>
      <c r="FW83" s="189"/>
      <c r="FX83" s="189"/>
      <c r="FY83" s="189"/>
      <c r="FZ83" s="189"/>
      <c r="GA83" s="189"/>
      <c r="GB83" s="189"/>
      <c r="GC83" s="189"/>
      <c r="GD83" s="189"/>
      <c r="GE83" s="189"/>
      <c r="GF83" s="189"/>
      <c r="GG83" s="189"/>
      <c r="GH83" s="189"/>
      <c r="GI83" s="189"/>
      <c r="GJ83" s="189"/>
      <c r="GK83" s="189"/>
      <c r="GL83" s="189"/>
      <c r="GM83" s="189"/>
      <c r="GN83" s="189"/>
      <c r="GO83" s="189"/>
      <c r="GP83" s="189"/>
      <c r="GQ83" s="189"/>
      <c r="GR83" s="189"/>
      <c r="GS83" s="189"/>
      <c r="GT83" s="189"/>
      <c r="GU83" s="189"/>
      <c r="GV83" s="189"/>
      <c r="GW83" s="189"/>
      <c r="GX83" s="189"/>
      <c r="GY83" s="189"/>
      <c r="GZ83" s="189"/>
      <c r="HA83" s="189"/>
      <c r="HB83" s="189"/>
      <c r="HC83" s="189"/>
      <c r="HD83" s="189"/>
      <c r="HE83" s="189"/>
      <c r="HF83" s="189"/>
      <c r="HG83" s="189"/>
      <c r="HH83" s="189"/>
      <c r="HI83" s="189"/>
      <c r="HJ83" s="189"/>
      <c r="HK83" s="189"/>
      <c r="HL83" s="189"/>
      <c r="HM83" s="189"/>
      <c r="HN83" s="189"/>
      <c r="HO83" s="189"/>
      <c r="HP83" s="189"/>
      <c r="HQ83" s="189"/>
      <c r="HR83" s="189"/>
      <c r="HS83" s="189"/>
      <c r="HT83" s="189"/>
      <c r="HU83" s="189"/>
      <c r="HV83" s="189"/>
      <c r="HW83" s="189"/>
      <c r="HX83" s="189"/>
      <c r="HY83" s="189"/>
      <c r="HZ83" s="189"/>
      <c r="IA83" s="189"/>
      <c r="IB83" s="189"/>
      <c r="IC83" s="189"/>
      <c r="ID83" s="189"/>
      <c r="IE83" s="189"/>
      <c r="IF83" s="189"/>
      <c r="IG83" s="189"/>
      <c r="IH83" s="189"/>
      <c r="II83" s="189"/>
      <c r="IJ83" s="189"/>
      <c r="IK83" s="189"/>
      <c r="IL83" s="189"/>
      <c r="IM83" s="189"/>
      <c r="IN83" s="189"/>
      <c r="IO83" s="189"/>
      <c r="IP83" s="189"/>
      <c r="IQ83" s="189"/>
      <c r="IR83" s="189"/>
      <c r="IS83" s="189"/>
      <c r="IT83" s="189"/>
      <c r="IU83" s="189"/>
      <c r="IV83" s="189"/>
    </row>
    <row r="84" customFormat="false" ht="13.5" hidden="false" customHeight="true" outlineLevel="0" collapsed="false">
      <c r="L84" s="36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H84" s="189"/>
      <c r="CI84" s="189"/>
      <c r="CJ84" s="189"/>
      <c r="CK84" s="189"/>
      <c r="CL84" s="189"/>
      <c r="CM84" s="189"/>
      <c r="CN84" s="189"/>
      <c r="CO84" s="189"/>
      <c r="CP84" s="189"/>
      <c r="CQ84" s="189"/>
      <c r="CR84" s="189"/>
      <c r="CS84" s="189"/>
      <c r="CT84" s="189"/>
      <c r="CU84" s="189"/>
      <c r="CV84" s="189"/>
      <c r="CW84" s="189"/>
      <c r="CX84" s="189"/>
      <c r="CY84" s="189"/>
      <c r="CZ84" s="189"/>
      <c r="DA84" s="189"/>
      <c r="DB84" s="189"/>
      <c r="DC84" s="189"/>
      <c r="DD84" s="189"/>
      <c r="DE84" s="189"/>
      <c r="DF84" s="189"/>
      <c r="DG84" s="189"/>
      <c r="DH84" s="189"/>
      <c r="DI84" s="189"/>
      <c r="DJ84" s="189"/>
      <c r="DK84" s="189"/>
      <c r="DL84" s="189"/>
      <c r="DM84" s="189"/>
      <c r="DN84" s="189"/>
      <c r="DO84" s="189"/>
      <c r="DP84" s="189"/>
      <c r="DQ84" s="189"/>
      <c r="DR84" s="189"/>
      <c r="DS84" s="189"/>
      <c r="DT84" s="189"/>
      <c r="DU84" s="189"/>
      <c r="DV84" s="189"/>
      <c r="DW84" s="189"/>
      <c r="DX84" s="189"/>
      <c r="DY84" s="189"/>
      <c r="DZ84" s="189"/>
      <c r="EA84" s="189"/>
      <c r="EB84" s="189"/>
      <c r="EC84" s="189"/>
      <c r="ED84" s="189"/>
      <c r="EE84" s="189"/>
      <c r="EF84" s="189"/>
      <c r="EG84" s="189"/>
      <c r="EH84" s="189"/>
      <c r="EI84" s="189"/>
      <c r="EJ84" s="189"/>
      <c r="EK84" s="189"/>
      <c r="EL84" s="189"/>
      <c r="EM84" s="189"/>
      <c r="EN84" s="189"/>
      <c r="EO84" s="189"/>
      <c r="EP84" s="189"/>
      <c r="EQ84" s="189"/>
      <c r="ER84" s="189"/>
      <c r="ES84" s="189"/>
      <c r="ET84" s="189"/>
      <c r="EU84" s="189"/>
      <c r="EV84" s="189"/>
      <c r="EW84" s="189"/>
      <c r="EX84" s="189"/>
      <c r="EY84" s="189"/>
      <c r="EZ84" s="189"/>
      <c r="FA84" s="189"/>
      <c r="FB84" s="189"/>
      <c r="FC84" s="189"/>
      <c r="FD84" s="189"/>
      <c r="FE84" s="189"/>
      <c r="FF84" s="189"/>
      <c r="FG84" s="189"/>
      <c r="FH84" s="189"/>
      <c r="FI84" s="189"/>
      <c r="FJ84" s="189"/>
      <c r="FK84" s="189"/>
      <c r="FL84" s="189"/>
      <c r="FM84" s="189"/>
      <c r="FN84" s="189"/>
      <c r="FO84" s="189"/>
      <c r="FP84" s="189"/>
      <c r="FQ84" s="189"/>
      <c r="FR84" s="189"/>
      <c r="FS84" s="189"/>
      <c r="FT84" s="189"/>
      <c r="FU84" s="189"/>
      <c r="FV84" s="189"/>
      <c r="FW84" s="189"/>
      <c r="FX84" s="189"/>
      <c r="FY84" s="189"/>
      <c r="FZ84" s="189"/>
      <c r="GA84" s="189"/>
      <c r="GB84" s="189"/>
      <c r="GC84" s="189"/>
      <c r="GD84" s="189"/>
      <c r="GE84" s="189"/>
      <c r="GF84" s="189"/>
      <c r="GG84" s="189"/>
      <c r="GH84" s="189"/>
      <c r="GI84" s="189"/>
      <c r="GJ84" s="189"/>
      <c r="GK84" s="189"/>
      <c r="GL84" s="189"/>
      <c r="GM84" s="189"/>
      <c r="GN84" s="189"/>
      <c r="GO84" s="189"/>
      <c r="GP84" s="189"/>
      <c r="GQ84" s="189"/>
      <c r="GR84" s="189"/>
      <c r="GS84" s="189"/>
      <c r="GT84" s="189"/>
      <c r="GU84" s="189"/>
      <c r="GV84" s="189"/>
      <c r="GW84" s="189"/>
      <c r="GX84" s="189"/>
      <c r="GY84" s="189"/>
      <c r="GZ84" s="189"/>
      <c r="HA84" s="189"/>
      <c r="HB84" s="189"/>
      <c r="HC84" s="189"/>
      <c r="HD84" s="189"/>
      <c r="HE84" s="189"/>
      <c r="HF84" s="189"/>
      <c r="HG84" s="189"/>
      <c r="HH84" s="189"/>
      <c r="HI84" s="189"/>
      <c r="HJ84" s="189"/>
      <c r="HK84" s="189"/>
      <c r="HL84" s="189"/>
      <c r="HM84" s="189"/>
      <c r="HN84" s="189"/>
      <c r="HO84" s="189"/>
      <c r="HP84" s="189"/>
      <c r="HQ84" s="189"/>
      <c r="HR84" s="189"/>
      <c r="HS84" s="189"/>
      <c r="HT84" s="189"/>
      <c r="HU84" s="189"/>
      <c r="HV84" s="189"/>
      <c r="HW84" s="189"/>
      <c r="HX84" s="189"/>
      <c r="HY84" s="189"/>
      <c r="HZ84" s="189"/>
      <c r="IA84" s="189"/>
      <c r="IB84" s="189"/>
      <c r="IC84" s="189"/>
      <c r="ID84" s="189"/>
      <c r="IE84" s="189"/>
      <c r="IF84" s="189"/>
      <c r="IG84" s="189"/>
      <c r="IH84" s="189"/>
      <c r="II84" s="189"/>
      <c r="IJ84" s="189"/>
      <c r="IK84" s="189"/>
      <c r="IL84" s="189"/>
      <c r="IM84" s="189"/>
      <c r="IN84" s="189"/>
      <c r="IO84" s="189"/>
      <c r="IP84" s="189"/>
      <c r="IQ84" s="189"/>
      <c r="IR84" s="189"/>
      <c r="IS84" s="189"/>
      <c r="IT84" s="189"/>
      <c r="IU84" s="189"/>
      <c r="IV84" s="189"/>
    </row>
    <row r="85" customFormat="false" ht="13.5" hidden="false" customHeight="true" outlineLevel="0" collapsed="false">
      <c r="L85" s="36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H85" s="189"/>
      <c r="CI85" s="189"/>
      <c r="CJ85" s="189"/>
      <c r="CK85" s="189"/>
      <c r="CL85" s="189"/>
      <c r="CM85" s="189"/>
      <c r="CN85" s="189"/>
      <c r="CO85" s="189"/>
      <c r="CP85" s="189"/>
      <c r="CQ85" s="189"/>
      <c r="CR85" s="189"/>
      <c r="CS85" s="189"/>
      <c r="CT85" s="189"/>
      <c r="CU85" s="189"/>
      <c r="CV85" s="189"/>
      <c r="CW85" s="189"/>
      <c r="CX85" s="189"/>
      <c r="CY85" s="189"/>
      <c r="CZ85" s="189"/>
      <c r="DA85" s="189"/>
      <c r="DB85" s="189"/>
      <c r="DC85" s="189"/>
      <c r="DD85" s="189"/>
      <c r="DE85" s="189"/>
      <c r="DF85" s="189"/>
      <c r="DG85" s="189"/>
      <c r="DH85" s="189"/>
      <c r="DI85" s="189"/>
      <c r="DJ85" s="189"/>
      <c r="DK85" s="189"/>
      <c r="DL85" s="189"/>
      <c r="DM85" s="189"/>
      <c r="DN85" s="189"/>
      <c r="DO85" s="189"/>
      <c r="DP85" s="189"/>
      <c r="DQ85" s="189"/>
      <c r="DR85" s="189"/>
      <c r="DS85" s="189"/>
      <c r="DT85" s="189"/>
      <c r="DU85" s="189"/>
      <c r="DV85" s="189"/>
      <c r="DW85" s="189"/>
      <c r="DX85" s="189"/>
      <c r="DY85" s="189"/>
      <c r="DZ85" s="189"/>
      <c r="EA85" s="189"/>
      <c r="EB85" s="189"/>
      <c r="EC85" s="189"/>
      <c r="ED85" s="189"/>
      <c r="EE85" s="189"/>
      <c r="EF85" s="189"/>
      <c r="EG85" s="189"/>
      <c r="EH85" s="189"/>
      <c r="EI85" s="189"/>
      <c r="EJ85" s="189"/>
      <c r="EK85" s="189"/>
      <c r="EL85" s="189"/>
      <c r="EM85" s="189"/>
      <c r="EN85" s="189"/>
      <c r="EO85" s="189"/>
      <c r="EP85" s="189"/>
      <c r="EQ85" s="189"/>
      <c r="ER85" s="189"/>
      <c r="ES85" s="189"/>
      <c r="ET85" s="189"/>
      <c r="EU85" s="189"/>
      <c r="EV85" s="189"/>
      <c r="EW85" s="189"/>
      <c r="EX85" s="189"/>
      <c r="EY85" s="189"/>
      <c r="EZ85" s="189"/>
      <c r="FA85" s="189"/>
      <c r="FB85" s="189"/>
      <c r="FC85" s="189"/>
      <c r="FD85" s="189"/>
      <c r="FE85" s="189"/>
      <c r="FF85" s="189"/>
      <c r="FG85" s="189"/>
      <c r="FH85" s="189"/>
      <c r="FI85" s="189"/>
      <c r="FJ85" s="189"/>
      <c r="FK85" s="189"/>
      <c r="FL85" s="189"/>
      <c r="FM85" s="189"/>
      <c r="FN85" s="189"/>
      <c r="FO85" s="189"/>
      <c r="FP85" s="189"/>
      <c r="FQ85" s="189"/>
      <c r="FR85" s="189"/>
      <c r="FS85" s="189"/>
      <c r="FT85" s="189"/>
      <c r="FU85" s="189"/>
      <c r="FV85" s="189"/>
      <c r="FW85" s="189"/>
      <c r="FX85" s="189"/>
      <c r="FY85" s="189"/>
      <c r="FZ85" s="189"/>
      <c r="GA85" s="189"/>
      <c r="GB85" s="189"/>
      <c r="GC85" s="189"/>
      <c r="GD85" s="189"/>
      <c r="GE85" s="189"/>
      <c r="GF85" s="189"/>
      <c r="GG85" s="189"/>
      <c r="GH85" s="189"/>
      <c r="GI85" s="189"/>
      <c r="GJ85" s="189"/>
      <c r="GK85" s="189"/>
      <c r="GL85" s="189"/>
      <c r="GM85" s="189"/>
      <c r="GN85" s="189"/>
      <c r="GO85" s="189"/>
      <c r="GP85" s="189"/>
      <c r="GQ85" s="189"/>
      <c r="GR85" s="189"/>
      <c r="GS85" s="189"/>
      <c r="GT85" s="189"/>
      <c r="GU85" s="189"/>
      <c r="GV85" s="189"/>
      <c r="GW85" s="189"/>
      <c r="GX85" s="189"/>
      <c r="GY85" s="189"/>
      <c r="GZ85" s="189"/>
      <c r="HA85" s="189"/>
      <c r="HB85" s="189"/>
      <c r="HC85" s="189"/>
      <c r="HD85" s="189"/>
      <c r="HE85" s="189"/>
      <c r="HF85" s="189"/>
      <c r="HG85" s="189"/>
      <c r="HH85" s="189"/>
      <c r="HI85" s="189"/>
      <c r="HJ85" s="189"/>
      <c r="HK85" s="189"/>
      <c r="HL85" s="189"/>
      <c r="HM85" s="189"/>
      <c r="HN85" s="189"/>
      <c r="HO85" s="189"/>
      <c r="HP85" s="189"/>
      <c r="HQ85" s="189"/>
      <c r="HR85" s="189"/>
      <c r="HS85" s="189"/>
      <c r="HT85" s="189"/>
      <c r="HU85" s="189"/>
      <c r="HV85" s="189"/>
      <c r="HW85" s="189"/>
      <c r="HX85" s="189"/>
      <c r="HY85" s="189"/>
      <c r="HZ85" s="189"/>
      <c r="IA85" s="189"/>
      <c r="IB85" s="189"/>
      <c r="IC85" s="189"/>
      <c r="ID85" s="189"/>
      <c r="IE85" s="189"/>
      <c r="IF85" s="189"/>
      <c r="IG85" s="189"/>
      <c r="IH85" s="189"/>
      <c r="II85" s="189"/>
      <c r="IJ85" s="189"/>
      <c r="IK85" s="189"/>
      <c r="IL85" s="189"/>
      <c r="IM85" s="189"/>
      <c r="IN85" s="189"/>
      <c r="IO85" s="189"/>
      <c r="IP85" s="189"/>
      <c r="IQ85" s="189"/>
      <c r="IR85" s="189"/>
      <c r="IS85" s="189"/>
      <c r="IT85" s="189"/>
      <c r="IU85" s="189"/>
      <c r="IV85" s="189"/>
    </row>
    <row r="86" customFormat="false" ht="13.5" hidden="false" customHeight="true" outlineLevel="0" collapsed="false">
      <c r="L86" s="36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  <c r="CL86" s="189"/>
      <c r="CM86" s="189"/>
      <c r="CN86" s="189"/>
      <c r="CO86" s="189"/>
      <c r="CP86" s="189"/>
      <c r="CQ86" s="189"/>
      <c r="CR86" s="189"/>
      <c r="CS86" s="189"/>
      <c r="CT86" s="189"/>
      <c r="CU86" s="189"/>
      <c r="CV86" s="189"/>
      <c r="CW86" s="189"/>
      <c r="CX86" s="189"/>
      <c r="CY86" s="189"/>
      <c r="CZ86" s="189"/>
      <c r="DA86" s="189"/>
      <c r="DB86" s="189"/>
      <c r="DC86" s="189"/>
      <c r="DD86" s="189"/>
      <c r="DE86" s="189"/>
      <c r="DF86" s="189"/>
      <c r="DG86" s="189"/>
      <c r="DH86" s="189"/>
      <c r="DI86" s="189"/>
      <c r="DJ86" s="189"/>
      <c r="DK86" s="189"/>
      <c r="DL86" s="189"/>
      <c r="DM86" s="189"/>
      <c r="DN86" s="189"/>
      <c r="DO86" s="189"/>
      <c r="DP86" s="189"/>
      <c r="DQ86" s="189"/>
      <c r="DR86" s="189"/>
      <c r="DS86" s="189"/>
      <c r="DT86" s="189"/>
      <c r="DU86" s="189"/>
      <c r="DV86" s="189"/>
      <c r="DW86" s="189"/>
      <c r="DX86" s="189"/>
      <c r="DY86" s="189"/>
      <c r="DZ86" s="189"/>
      <c r="EA86" s="189"/>
      <c r="EB86" s="189"/>
      <c r="EC86" s="189"/>
      <c r="ED86" s="189"/>
      <c r="EE86" s="189"/>
      <c r="EF86" s="189"/>
      <c r="EG86" s="189"/>
      <c r="EH86" s="189"/>
      <c r="EI86" s="189"/>
      <c r="EJ86" s="189"/>
      <c r="EK86" s="189"/>
      <c r="EL86" s="189"/>
      <c r="EM86" s="189"/>
      <c r="EN86" s="189"/>
      <c r="EO86" s="189"/>
      <c r="EP86" s="189"/>
      <c r="EQ86" s="189"/>
      <c r="ER86" s="189"/>
      <c r="ES86" s="189"/>
      <c r="ET86" s="189"/>
      <c r="EU86" s="189"/>
      <c r="EV86" s="189"/>
      <c r="EW86" s="189"/>
      <c r="EX86" s="189"/>
      <c r="EY86" s="189"/>
      <c r="EZ86" s="189"/>
      <c r="FA86" s="189"/>
      <c r="FB86" s="189"/>
      <c r="FC86" s="189"/>
      <c r="FD86" s="189"/>
      <c r="FE86" s="189"/>
      <c r="FF86" s="189"/>
      <c r="FG86" s="189"/>
      <c r="FH86" s="189"/>
      <c r="FI86" s="189"/>
      <c r="FJ86" s="189"/>
      <c r="FK86" s="189"/>
      <c r="FL86" s="189"/>
      <c r="FM86" s="189"/>
      <c r="FN86" s="189"/>
      <c r="FO86" s="189"/>
      <c r="FP86" s="189"/>
      <c r="FQ86" s="189"/>
      <c r="FR86" s="189"/>
      <c r="FS86" s="189"/>
      <c r="FT86" s="189"/>
      <c r="FU86" s="189"/>
      <c r="FV86" s="189"/>
      <c r="FW86" s="189"/>
      <c r="FX86" s="189"/>
      <c r="FY86" s="189"/>
      <c r="FZ86" s="189"/>
      <c r="GA86" s="189"/>
      <c r="GB86" s="189"/>
      <c r="GC86" s="189"/>
      <c r="GD86" s="189"/>
      <c r="GE86" s="189"/>
      <c r="GF86" s="189"/>
      <c r="GG86" s="189"/>
      <c r="GH86" s="189"/>
      <c r="GI86" s="189"/>
      <c r="GJ86" s="189"/>
      <c r="GK86" s="189"/>
      <c r="GL86" s="189"/>
      <c r="GM86" s="189"/>
      <c r="GN86" s="189"/>
      <c r="GO86" s="189"/>
      <c r="GP86" s="189"/>
      <c r="GQ86" s="189"/>
      <c r="GR86" s="189"/>
      <c r="GS86" s="189"/>
      <c r="GT86" s="189"/>
      <c r="GU86" s="189"/>
      <c r="GV86" s="189"/>
      <c r="GW86" s="189"/>
      <c r="GX86" s="189"/>
      <c r="GY86" s="189"/>
      <c r="GZ86" s="189"/>
      <c r="HA86" s="189"/>
      <c r="HB86" s="189"/>
      <c r="HC86" s="189"/>
      <c r="HD86" s="189"/>
      <c r="HE86" s="189"/>
      <c r="HF86" s="189"/>
      <c r="HG86" s="189"/>
      <c r="HH86" s="189"/>
      <c r="HI86" s="189"/>
      <c r="HJ86" s="189"/>
      <c r="HK86" s="189"/>
      <c r="HL86" s="189"/>
      <c r="HM86" s="189"/>
      <c r="HN86" s="189"/>
      <c r="HO86" s="189"/>
      <c r="HP86" s="189"/>
      <c r="HQ86" s="189"/>
      <c r="HR86" s="189"/>
      <c r="HS86" s="189"/>
      <c r="HT86" s="189"/>
      <c r="HU86" s="189"/>
      <c r="HV86" s="189"/>
      <c r="HW86" s="189"/>
      <c r="HX86" s="189"/>
      <c r="HY86" s="189"/>
      <c r="HZ86" s="189"/>
      <c r="IA86" s="189"/>
      <c r="IB86" s="189"/>
      <c r="IC86" s="189"/>
      <c r="ID86" s="189"/>
      <c r="IE86" s="189"/>
      <c r="IF86" s="189"/>
      <c r="IG86" s="189"/>
      <c r="IH86" s="189"/>
      <c r="II86" s="189"/>
      <c r="IJ86" s="189"/>
      <c r="IK86" s="189"/>
      <c r="IL86" s="189"/>
      <c r="IM86" s="189"/>
      <c r="IN86" s="189"/>
      <c r="IO86" s="189"/>
      <c r="IP86" s="189"/>
      <c r="IQ86" s="189"/>
      <c r="IR86" s="189"/>
      <c r="IS86" s="189"/>
      <c r="IT86" s="189"/>
      <c r="IU86" s="189"/>
      <c r="IV86" s="189"/>
    </row>
    <row r="87" customFormat="false" ht="13.5" hidden="false" customHeight="true" outlineLevel="0" collapsed="false">
      <c r="L87" s="36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  <c r="CG87" s="189"/>
      <c r="CH87" s="189"/>
      <c r="CI87" s="189"/>
      <c r="CJ87" s="189"/>
      <c r="CK87" s="189"/>
      <c r="CL87" s="189"/>
      <c r="CM87" s="189"/>
      <c r="CN87" s="189"/>
      <c r="CO87" s="189"/>
      <c r="CP87" s="189"/>
      <c r="CQ87" s="189"/>
      <c r="CR87" s="189"/>
      <c r="CS87" s="189"/>
      <c r="CT87" s="189"/>
      <c r="CU87" s="189"/>
      <c r="CV87" s="189"/>
      <c r="CW87" s="189"/>
      <c r="CX87" s="189"/>
      <c r="CY87" s="189"/>
      <c r="CZ87" s="189"/>
      <c r="DA87" s="189"/>
      <c r="DB87" s="189"/>
      <c r="DC87" s="189"/>
      <c r="DD87" s="189"/>
      <c r="DE87" s="189"/>
      <c r="DF87" s="189"/>
      <c r="DG87" s="189"/>
      <c r="DH87" s="189"/>
      <c r="DI87" s="189"/>
      <c r="DJ87" s="189"/>
      <c r="DK87" s="189"/>
      <c r="DL87" s="189"/>
      <c r="DM87" s="189"/>
      <c r="DN87" s="189"/>
      <c r="DO87" s="189"/>
      <c r="DP87" s="189"/>
      <c r="DQ87" s="189"/>
      <c r="DR87" s="189"/>
      <c r="DS87" s="189"/>
      <c r="DT87" s="189"/>
      <c r="DU87" s="189"/>
      <c r="DV87" s="189"/>
      <c r="DW87" s="189"/>
      <c r="DX87" s="189"/>
      <c r="DY87" s="189"/>
      <c r="DZ87" s="189"/>
      <c r="EA87" s="189"/>
      <c r="EB87" s="189"/>
      <c r="EC87" s="189"/>
      <c r="ED87" s="189"/>
      <c r="EE87" s="189"/>
      <c r="EF87" s="189"/>
      <c r="EG87" s="189"/>
      <c r="EH87" s="189"/>
      <c r="EI87" s="189"/>
      <c r="EJ87" s="189"/>
      <c r="EK87" s="189"/>
      <c r="EL87" s="189"/>
      <c r="EM87" s="189"/>
      <c r="EN87" s="189"/>
      <c r="EO87" s="189"/>
      <c r="EP87" s="189"/>
      <c r="EQ87" s="189"/>
      <c r="ER87" s="189"/>
      <c r="ES87" s="189"/>
      <c r="ET87" s="189"/>
      <c r="EU87" s="189"/>
      <c r="EV87" s="189"/>
      <c r="EW87" s="189"/>
      <c r="EX87" s="189"/>
      <c r="EY87" s="189"/>
      <c r="EZ87" s="189"/>
      <c r="FA87" s="189"/>
      <c r="FB87" s="189"/>
      <c r="FC87" s="189"/>
      <c r="FD87" s="189"/>
      <c r="FE87" s="189"/>
      <c r="FF87" s="189"/>
      <c r="FG87" s="189"/>
      <c r="FH87" s="189"/>
      <c r="FI87" s="189"/>
      <c r="FJ87" s="189"/>
      <c r="FK87" s="189"/>
      <c r="FL87" s="189"/>
      <c r="FM87" s="189"/>
      <c r="FN87" s="189"/>
      <c r="FO87" s="189"/>
      <c r="FP87" s="189"/>
      <c r="FQ87" s="189"/>
      <c r="FR87" s="189"/>
      <c r="FS87" s="189"/>
      <c r="FT87" s="189"/>
      <c r="FU87" s="189"/>
      <c r="FV87" s="189"/>
      <c r="FW87" s="189"/>
      <c r="FX87" s="189"/>
      <c r="FY87" s="189"/>
      <c r="FZ87" s="189"/>
      <c r="GA87" s="189"/>
      <c r="GB87" s="189"/>
      <c r="GC87" s="189"/>
      <c r="GD87" s="189"/>
      <c r="GE87" s="189"/>
      <c r="GF87" s="189"/>
      <c r="GG87" s="189"/>
      <c r="GH87" s="189"/>
      <c r="GI87" s="189"/>
      <c r="GJ87" s="189"/>
      <c r="GK87" s="189"/>
      <c r="GL87" s="189"/>
      <c r="GM87" s="189"/>
      <c r="GN87" s="189"/>
      <c r="GO87" s="189"/>
      <c r="GP87" s="189"/>
      <c r="GQ87" s="189"/>
      <c r="GR87" s="189"/>
      <c r="GS87" s="189"/>
      <c r="GT87" s="189"/>
      <c r="GU87" s="189"/>
      <c r="GV87" s="189"/>
      <c r="GW87" s="189"/>
      <c r="GX87" s="189"/>
      <c r="GY87" s="189"/>
      <c r="GZ87" s="189"/>
      <c r="HA87" s="189"/>
      <c r="HB87" s="189"/>
      <c r="HC87" s="189"/>
      <c r="HD87" s="189"/>
      <c r="HE87" s="189"/>
      <c r="HF87" s="189"/>
      <c r="HG87" s="189"/>
      <c r="HH87" s="189"/>
      <c r="HI87" s="189"/>
      <c r="HJ87" s="189"/>
      <c r="HK87" s="189"/>
      <c r="HL87" s="189"/>
      <c r="HM87" s="189"/>
      <c r="HN87" s="189"/>
      <c r="HO87" s="189"/>
      <c r="HP87" s="189"/>
      <c r="HQ87" s="189"/>
      <c r="HR87" s="189"/>
      <c r="HS87" s="189"/>
      <c r="HT87" s="189"/>
      <c r="HU87" s="189"/>
      <c r="HV87" s="189"/>
      <c r="HW87" s="189"/>
      <c r="HX87" s="189"/>
      <c r="HY87" s="189"/>
      <c r="HZ87" s="189"/>
      <c r="IA87" s="189"/>
      <c r="IB87" s="189"/>
      <c r="IC87" s="189"/>
      <c r="ID87" s="189"/>
      <c r="IE87" s="189"/>
      <c r="IF87" s="189"/>
      <c r="IG87" s="189"/>
      <c r="IH87" s="189"/>
      <c r="II87" s="189"/>
      <c r="IJ87" s="189"/>
      <c r="IK87" s="189"/>
      <c r="IL87" s="189"/>
      <c r="IM87" s="189"/>
      <c r="IN87" s="189"/>
      <c r="IO87" s="189"/>
      <c r="IP87" s="189"/>
      <c r="IQ87" s="189"/>
      <c r="IR87" s="189"/>
      <c r="IS87" s="189"/>
      <c r="IT87" s="189"/>
      <c r="IU87" s="189"/>
      <c r="IV87" s="189"/>
    </row>
    <row r="88" customFormat="false" ht="13.5" hidden="false" customHeight="true" outlineLevel="0" collapsed="false">
      <c r="L88" s="36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  <c r="CG88" s="189"/>
      <c r="CH88" s="189"/>
      <c r="CI88" s="189"/>
      <c r="CJ88" s="189"/>
      <c r="CK88" s="189"/>
      <c r="CL88" s="189"/>
      <c r="CM88" s="189"/>
      <c r="CN88" s="189"/>
      <c r="CO88" s="189"/>
      <c r="CP88" s="189"/>
      <c r="CQ88" s="189"/>
      <c r="CR88" s="189"/>
      <c r="CS88" s="189"/>
      <c r="CT88" s="189"/>
      <c r="CU88" s="189"/>
      <c r="CV88" s="189"/>
      <c r="CW88" s="189"/>
      <c r="CX88" s="189"/>
      <c r="CY88" s="189"/>
      <c r="CZ88" s="189"/>
      <c r="DA88" s="189"/>
      <c r="DB88" s="189"/>
      <c r="DC88" s="189"/>
      <c r="DD88" s="189"/>
      <c r="DE88" s="189"/>
      <c r="DF88" s="189"/>
      <c r="DG88" s="189"/>
      <c r="DH88" s="189"/>
      <c r="DI88" s="189"/>
      <c r="DJ88" s="189"/>
      <c r="DK88" s="189"/>
      <c r="DL88" s="189"/>
      <c r="DM88" s="189"/>
      <c r="DN88" s="189"/>
      <c r="DO88" s="189"/>
      <c r="DP88" s="189"/>
      <c r="DQ88" s="189"/>
      <c r="DR88" s="189"/>
      <c r="DS88" s="189"/>
      <c r="DT88" s="189"/>
      <c r="DU88" s="189"/>
      <c r="DV88" s="189"/>
      <c r="DW88" s="189"/>
      <c r="DX88" s="189"/>
      <c r="DY88" s="189"/>
      <c r="DZ88" s="189"/>
      <c r="EA88" s="189"/>
      <c r="EB88" s="189"/>
      <c r="EC88" s="189"/>
      <c r="ED88" s="189"/>
      <c r="EE88" s="189"/>
      <c r="EF88" s="189"/>
      <c r="EG88" s="189"/>
      <c r="EH88" s="189"/>
      <c r="EI88" s="189"/>
      <c r="EJ88" s="189"/>
      <c r="EK88" s="189"/>
      <c r="EL88" s="189"/>
      <c r="EM88" s="189"/>
      <c r="EN88" s="189"/>
      <c r="EO88" s="189"/>
      <c r="EP88" s="189"/>
      <c r="EQ88" s="189"/>
      <c r="ER88" s="189"/>
      <c r="ES88" s="189"/>
      <c r="ET88" s="189"/>
      <c r="EU88" s="189"/>
      <c r="EV88" s="189"/>
      <c r="EW88" s="189"/>
      <c r="EX88" s="189"/>
      <c r="EY88" s="189"/>
      <c r="EZ88" s="189"/>
      <c r="FA88" s="189"/>
      <c r="FB88" s="189"/>
      <c r="FC88" s="189"/>
      <c r="FD88" s="189"/>
      <c r="FE88" s="189"/>
      <c r="FF88" s="189"/>
      <c r="FG88" s="189"/>
      <c r="FH88" s="189"/>
      <c r="FI88" s="189"/>
      <c r="FJ88" s="189"/>
      <c r="FK88" s="189"/>
      <c r="FL88" s="189"/>
      <c r="FM88" s="189"/>
      <c r="FN88" s="189"/>
      <c r="FO88" s="189"/>
      <c r="FP88" s="189"/>
      <c r="FQ88" s="189"/>
      <c r="FR88" s="189"/>
      <c r="FS88" s="189"/>
      <c r="FT88" s="189"/>
      <c r="FU88" s="189"/>
      <c r="FV88" s="189"/>
      <c r="FW88" s="189"/>
      <c r="FX88" s="189"/>
      <c r="FY88" s="189"/>
      <c r="FZ88" s="189"/>
      <c r="GA88" s="189"/>
      <c r="GB88" s="189"/>
      <c r="GC88" s="189"/>
      <c r="GD88" s="189"/>
      <c r="GE88" s="189"/>
      <c r="GF88" s="189"/>
      <c r="GG88" s="189"/>
      <c r="GH88" s="189"/>
      <c r="GI88" s="189"/>
      <c r="GJ88" s="189"/>
      <c r="GK88" s="189"/>
      <c r="GL88" s="189"/>
      <c r="GM88" s="189"/>
      <c r="GN88" s="189"/>
      <c r="GO88" s="189"/>
      <c r="GP88" s="189"/>
      <c r="GQ88" s="189"/>
      <c r="GR88" s="189"/>
      <c r="GS88" s="189"/>
      <c r="GT88" s="189"/>
      <c r="GU88" s="189"/>
      <c r="GV88" s="189"/>
      <c r="GW88" s="189"/>
      <c r="GX88" s="189"/>
      <c r="GY88" s="189"/>
      <c r="GZ88" s="189"/>
      <c r="HA88" s="189"/>
      <c r="HB88" s="189"/>
      <c r="HC88" s="189"/>
      <c r="HD88" s="189"/>
      <c r="HE88" s="189"/>
      <c r="HF88" s="189"/>
      <c r="HG88" s="189"/>
      <c r="HH88" s="189"/>
      <c r="HI88" s="189"/>
      <c r="HJ88" s="189"/>
      <c r="HK88" s="189"/>
      <c r="HL88" s="189"/>
      <c r="HM88" s="189"/>
      <c r="HN88" s="189"/>
      <c r="HO88" s="189"/>
      <c r="HP88" s="189"/>
      <c r="HQ88" s="189"/>
      <c r="HR88" s="189"/>
      <c r="HS88" s="189"/>
      <c r="HT88" s="189"/>
      <c r="HU88" s="189"/>
      <c r="HV88" s="189"/>
      <c r="HW88" s="189"/>
      <c r="HX88" s="189"/>
      <c r="HY88" s="189"/>
      <c r="HZ88" s="189"/>
      <c r="IA88" s="189"/>
      <c r="IB88" s="189"/>
      <c r="IC88" s="189"/>
      <c r="ID88" s="189"/>
      <c r="IE88" s="189"/>
      <c r="IF88" s="189"/>
      <c r="IG88" s="189"/>
      <c r="IH88" s="189"/>
      <c r="II88" s="189"/>
      <c r="IJ88" s="189"/>
      <c r="IK88" s="189"/>
      <c r="IL88" s="189"/>
      <c r="IM88" s="189"/>
      <c r="IN88" s="189"/>
      <c r="IO88" s="189"/>
      <c r="IP88" s="189"/>
      <c r="IQ88" s="189"/>
      <c r="IR88" s="189"/>
      <c r="IS88" s="189"/>
      <c r="IT88" s="189"/>
      <c r="IU88" s="189"/>
      <c r="IV88" s="189"/>
    </row>
    <row r="89" customFormat="false" ht="13.5" hidden="false" customHeight="true" outlineLevel="0" collapsed="false">
      <c r="L89" s="36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H89" s="189"/>
      <c r="CI89" s="189"/>
      <c r="CJ89" s="189"/>
      <c r="CK89" s="189"/>
      <c r="CL89" s="189"/>
      <c r="CM89" s="189"/>
      <c r="CN89" s="189"/>
      <c r="CO89" s="189"/>
      <c r="CP89" s="189"/>
      <c r="CQ89" s="189"/>
      <c r="CR89" s="189"/>
      <c r="CS89" s="189"/>
      <c r="CT89" s="189"/>
      <c r="CU89" s="189"/>
      <c r="CV89" s="189"/>
      <c r="CW89" s="189"/>
      <c r="CX89" s="189"/>
      <c r="CY89" s="189"/>
      <c r="CZ89" s="189"/>
      <c r="DA89" s="189"/>
      <c r="DB89" s="189"/>
      <c r="DC89" s="189"/>
      <c r="DD89" s="189"/>
      <c r="DE89" s="189"/>
      <c r="DF89" s="189"/>
      <c r="DG89" s="189"/>
      <c r="DH89" s="189"/>
      <c r="DI89" s="189"/>
      <c r="DJ89" s="189"/>
      <c r="DK89" s="189"/>
      <c r="DL89" s="189"/>
      <c r="DM89" s="189"/>
      <c r="DN89" s="189"/>
      <c r="DO89" s="189"/>
      <c r="DP89" s="189"/>
      <c r="DQ89" s="189"/>
      <c r="DR89" s="189"/>
      <c r="DS89" s="189"/>
      <c r="DT89" s="189"/>
      <c r="DU89" s="189"/>
      <c r="DV89" s="189"/>
      <c r="DW89" s="189"/>
      <c r="DX89" s="189"/>
      <c r="DY89" s="189"/>
      <c r="DZ89" s="189"/>
      <c r="EA89" s="189"/>
      <c r="EB89" s="189"/>
      <c r="EC89" s="189"/>
      <c r="ED89" s="189"/>
      <c r="EE89" s="189"/>
      <c r="EF89" s="189"/>
      <c r="EG89" s="189"/>
      <c r="EH89" s="189"/>
      <c r="EI89" s="189"/>
      <c r="EJ89" s="189"/>
      <c r="EK89" s="189"/>
      <c r="EL89" s="189"/>
      <c r="EM89" s="189"/>
      <c r="EN89" s="189"/>
      <c r="EO89" s="189"/>
      <c r="EP89" s="189"/>
      <c r="EQ89" s="189"/>
      <c r="ER89" s="189"/>
      <c r="ES89" s="189"/>
      <c r="ET89" s="189"/>
      <c r="EU89" s="189"/>
      <c r="EV89" s="189"/>
      <c r="EW89" s="189"/>
      <c r="EX89" s="189"/>
      <c r="EY89" s="189"/>
      <c r="EZ89" s="189"/>
      <c r="FA89" s="189"/>
      <c r="FB89" s="189"/>
      <c r="FC89" s="189"/>
      <c r="FD89" s="189"/>
      <c r="FE89" s="189"/>
      <c r="FF89" s="189"/>
      <c r="FG89" s="189"/>
      <c r="FH89" s="189"/>
      <c r="FI89" s="189"/>
      <c r="FJ89" s="189"/>
      <c r="FK89" s="189"/>
      <c r="FL89" s="189"/>
      <c r="FM89" s="189"/>
      <c r="FN89" s="189"/>
      <c r="FO89" s="189"/>
      <c r="FP89" s="189"/>
      <c r="FQ89" s="189"/>
      <c r="FR89" s="189"/>
      <c r="FS89" s="189"/>
      <c r="FT89" s="189"/>
      <c r="FU89" s="189"/>
      <c r="FV89" s="189"/>
      <c r="FW89" s="189"/>
      <c r="FX89" s="189"/>
      <c r="FY89" s="189"/>
      <c r="FZ89" s="189"/>
      <c r="GA89" s="189"/>
      <c r="GB89" s="189"/>
      <c r="GC89" s="189"/>
      <c r="GD89" s="189"/>
      <c r="GE89" s="189"/>
      <c r="GF89" s="189"/>
      <c r="GG89" s="189"/>
      <c r="GH89" s="189"/>
      <c r="GI89" s="189"/>
      <c r="GJ89" s="189"/>
      <c r="GK89" s="189"/>
      <c r="GL89" s="189"/>
      <c r="GM89" s="189"/>
      <c r="GN89" s="189"/>
      <c r="GO89" s="189"/>
      <c r="GP89" s="189"/>
      <c r="GQ89" s="189"/>
      <c r="GR89" s="189"/>
      <c r="GS89" s="189"/>
      <c r="GT89" s="189"/>
      <c r="GU89" s="189"/>
      <c r="GV89" s="189"/>
      <c r="GW89" s="189"/>
      <c r="GX89" s="189"/>
      <c r="GY89" s="189"/>
      <c r="GZ89" s="189"/>
      <c r="HA89" s="189"/>
      <c r="HB89" s="189"/>
      <c r="HC89" s="189"/>
      <c r="HD89" s="189"/>
      <c r="HE89" s="189"/>
      <c r="HF89" s="189"/>
      <c r="HG89" s="189"/>
      <c r="HH89" s="189"/>
      <c r="HI89" s="189"/>
      <c r="HJ89" s="189"/>
      <c r="HK89" s="189"/>
      <c r="HL89" s="189"/>
      <c r="HM89" s="189"/>
      <c r="HN89" s="189"/>
      <c r="HO89" s="189"/>
      <c r="HP89" s="189"/>
      <c r="HQ89" s="189"/>
      <c r="HR89" s="189"/>
      <c r="HS89" s="189"/>
      <c r="HT89" s="189"/>
      <c r="HU89" s="189"/>
      <c r="HV89" s="189"/>
      <c r="HW89" s="189"/>
      <c r="HX89" s="189"/>
      <c r="HY89" s="189"/>
      <c r="HZ89" s="189"/>
      <c r="IA89" s="189"/>
      <c r="IB89" s="189"/>
      <c r="IC89" s="189"/>
      <c r="ID89" s="189"/>
      <c r="IE89" s="189"/>
      <c r="IF89" s="189"/>
      <c r="IG89" s="189"/>
      <c r="IH89" s="189"/>
      <c r="II89" s="189"/>
      <c r="IJ89" s="189"/>
      <c r="IK89" s="189"/>
      <c r="IL89" s="189"/>
      <c r="IM89" s="189"/>
      <c r="IN89" s="189"/>
      <c r="IO89" s="189"/>
      <c r="IP89" s="189"/>
      <c r="IQ89" s="189"/>
      <c r="IR89" s="189"/>
      <c r="IS89" s="189"/>
      <c r="IT89" s="189"/>
      <c r="IU89" s="189"/>
      <c r="IV89" s="189"/>
    </row>
    <row r="90" customFormat="false" ht="13.5" hidden="false" customHeight="true" outlineLevel="0" collapsed="false">
      <c r="L90" s="36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  <c r="CC90" s="189"/>
      <c r="CD90" s="189"/>
      <c r="CE90" s="189"/>
      <c r="CF90" s="189"/>
      <c r="CG90" s="189"/>
      <c r="CH90" s="189"/>
      <c r="CI90" s="189"/>
      <c r="CJ90" s="189"/>
      <c r="CK90" s="189"/>
      <c r="CL90" s="189"/>
      <c r="CM90" s="189"/>
      <c r="CN90" s="189"/>
      <c r="CO90" s="189"/>
      <c r="CP90" s="189"/>
      <c r="CQ90" s="189"/>
      <c r="CR90" s="189"/>
      <c r="CS90" s="189"/>
      <c r="CT90" s="189"/>
      <c r="CU90" s="189"/>
      <c r="CV90" s="189"/>
      <c r="CW90" s="189"/>
      <c r="CX90" s="189"/>
      <c r="CY90" s="189"/>
      <c r="CZ90" s="189"/>
      <c r="DA90" s="189"/>
      <c r="DB90" s="189"/>
      <c r="DC90" s="189"/>
      <c r="DD90" s="189"/>
      <c r="DE90" s="189"/>
      <c r="DF90" s="189"/>
      <c r="DG90" s="189"/>
      <c r="DH90" s="189"/>
      <c r="DI90" s="189"/>
      <c r="DJ90" s="189"/>
      <c r="DK90" s="189"/>
      <c r="DL90" s="189"/>
      <c r="DM90" s="189"/>
      <c r="DN90" s="189"/>
      <c r="DO90" s="189"/>
      <c r="DP90" s="189"/>
      <c r="DQ90" s="189"/>
      <c r="DR90" s="189"/>
      <c r="DS90" s="189"/>
      <c r="DT90" s="189"/>
      <c r="DU90" s="189"/>
      <c r="DV90" s="189"/>
      <c r="DW90" s="189"/>
      <c r="DX90" s="189"/>
      <c r="DY90" s="189"/>
      <c r="DZ90" s="189"/>
      <c r="EA90" s="189"/>
      <c r="EB90" s="189"/>
      <c r="EC90" s="189"/>
      <c r="ED90" s="189"/>
      <c r="EE90" s="189"/>
      <c r="EF90" s="189"/>
      <c r="EG90" s="189"/>
      <c r="EH90" s="189"/>
      <c r="EI90" s="189"/>
      <c r="EJ90" s="189"/>
      <c r="EK90" s="189"/>
      <c r="EL90" s="189"/>
      <c r="EM90" s="189"/>
      <c r="EN90" s="189"/>
      <c r="EO90" s="189"/>
      <c r="EP90" s="189"/>
      <c r="EQ90" s="189"/>
      <c r="ER90" s="189"/>
      <c r="ES90" s="189"/>
      <c r="ET90" s="189"/>
      <c r="EU90" s="189"/>
      <c r="EV90" s="189"/>
      <c r="EW90" s="189"/>
      <c r="EX90" s="189"/>
      <c r="EY90" s="189"/>
      <c r="EZ90" s="189"/>
      <c r="FA90" s="189"/>
      <c r="FB90" s="189"/>
      <c r="FC90" s="189"/>
      <c r="FD90" s="189"/>
      <c r="FE90" s="189"/>
      <c r="FF90" s="189"/>
      <c r="FG90" s="189"/>
      <c r="FH90" s="189"/>
      <c r="FI90" s="189"/>
      <c r="FJ90" s="189"/>
      <c r="FK90" s="189"/>
      <c r="FL90" s="189"/>
      <c r="FM90" s="189"/>
      <c r="FN90" s="189"/>
      <c r="FO90" s="189"/>
      <c r="FP90" s="189"/>
      <c r="FQ90" s="189"/>
      <c r="FR90" s="189"/>
      <c r="FS90" s="189"/>
      <c r="FT90" s="189"/>
      <c r="FU90" s="189"/>
      <c r="FV90" s="189"/>
      <c r="FW90" s="189"/>
      <c r="FX90" s="189"/>
      <c r="FY90" s="189"/>
      <c r="FZ90" s="189"/>
      <c r="GA90" s="189"/>
      <c r="GB90" s="189"/>
      <c r="GC90" s="189"/>
      <c r="GD90" s="189"/>
      <c r="GE90" s="189"/>
      <c r="GF90" s="189"/>
      <c r="GG90" s="189"/>
      <c r="GH90" s="189"/>
      <c r="GI90" s="189"/>
      <c r="GJ90" s="189"/>
      <c r="GK90" s="189"/>
      <c r="GL90" s="189"/>
      <c r="GM90" s="189"/>
      <c r="GN90" s="189"/>
      <c r="GO90" s="189"/>
      <c r="GP90" s="189"/>
      <c r="GQ90" s="189"/>
      <c r="GR90" s="189"/>
      <c r="GS90" s="189"/>
      <c r="GT90" s="189"/>
      <c r="GU90" s="189"/>
      <c r="GV90" s="189"/>
      <c r="GW90" s="189"/>
      <c r="GX90" s="189"/>
      <c r="GY90" s="189"/>
      <c r="GZ90" s="189"/>
      <c r="HA90" s="189"/>
      <c r="HB90" s="189"/>
      <c r="HC90" s="189"/>
      <c r="HD90" s="189"/>
      <c r="HE90" s="189"/>
      <c r="HF90" s="189"/>
      <c r="HG90" s="189"/>
      <c r="HH90" s="189"/>
      <c r="HI90" s="189"/>
      <c r="HJ90" s="189"/>
      <c r="HK90" s="189"/>
      <c r="HL90" s="189"/>
      <c r="HM90" s="189"/>
      <c r="HN90" s="189"/>
      <c r="HO90" s="189"/>
      <c r="HP90" s="189"/>
      <c r="HQ90" s="189"/>
      <c r="HR90" s="189"/>
      <c r="HS90" s="189"/>
      <c r="HT90" s="189"/>
      <c r="HU90" s="189"/>
      <c r="HV90" s="189"/>
      <c r="HW90" s="189"/>
      <c r="HX90" s="189"/>
      <c r="HY90" s="189"/>
      <c r="HZ90" s="189"/>
      <c r="IA90" s="189"/>
      <c r="IB90" s="189"/>
      <c r="IC90" s="189"/>
      <c r="ID90" s="189"/>
      <c r="IE90" s="189"/>
      <c r="IF90" s="189"/>
      <c r="IG90" s="189"/>
      <c r="IH90" s="189"/>
      <c r="II90" s="189"/>
      <c r="IJ90" s="189"/>
      <c r="IK90" s="189"/>
      <c r="IL90" s="189"/>
      <c r="IM90" s="189"/>
      <c r="IN90" s="189"/>
      <c r="IO90" s="189"/>
      <c r="IP90" s="189"/>
      <c r="IQ90" s="189"/>
      <c r="IR90" s="189"/>
      <c r="IS90" s="189"/>
      <c r="IT90" s="189"/>
      <c r="IU90" s="189"/>
      <c r="IV90" s="189"/>
    </row>
    <row r="91" customFormat="false" ht="13.5" hidden="false" customHeight="true" outlineLevel="0" collapsed="false">
      <c r="L91" s="36"/>
      <c r="M91" s="188"/>
      <c r="N91" s="188"/>
      <c r="O91" s="188"/>
      <c r="P91" s="188"/>
      <c r="Q91" s="188"/>
      <c r="R91" s="188"/>
      <c r="S91" s="188"/>
      <c r="T91" s="188"/>
      <c r="U91" s="188"/>
      <c r="V91" s="188"/>
      <c r="W91" s="188"/>
      <c r="X91" s="188"/>
      <c r="Y91" s="188"/>
      <c r="Z91" s="188"/>
      <c r="AA91" s="188"/>
      <c r="AB91" s="188"/>
      <c r="AC91" s="188"/>
      <c r="AD91" s="188"/>
      <c r="AE91" s="188"/>
      <c r="AF91" s="188"/>
      <c r="AG91" s="188"/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  <c r="BI91" s="188"/>
      <c r="BJ91" s="188"/>
      <c r="BK91" s="188"/>
      <c r="BL91" s="188"/>
      <c r="BM91" s="188"/>
      <c r="BN91" s="188"/>
      <c r="BO91" s="188"/>
      <c r="BP91" s="188"/>
      <c r="BQ91" s="188"/>
      <c r="BR91" s="188"/>
      <c r="BS91" s="188"/>
      <c r="BT91" s="188"/>
      <c r="BU91" s="188"/>
      <c r="BV91" s="188"/>
      <c r="BW91" s="188"/>
      <c r="BX91" s="188"/>
      <c r="BY91" s="188"/>
      <c r="BZ91" s="188"/>
      <c r="CA91" s="188"/>
      <c r="CB91" s="188"/>
      <c r="CC91" s="188"/>
      <c r="CD91" s="188"/>
      <c r="CE91" s="188"/>
      <c r="CF91" s="188"/>
      <c r="CG91" s="188"/>
      <c r="CH91" s="188"/>
      <c r="CI91" s="188"/>
      <c r="CJ91" s="188"/>
      <c r="CK91" s="188"/>
      <c r="CL91" s="188"/>
      <c r="CM91" s="188"/>
      <c r="CN91" s="188"/>
      <c r="CO91" s="188"/>
      <c r="CP91" s="188"/>
      <c r="CQ91" s="188"/>
      <c r="CR91" s="188"/>
      <c r="CS91" s="188"/>
      <c r="CT91" s="188"/>
      <c r="CU91" s="188"/>
      <c r="CV91" s="188"/>
      <c r="CW91" s="188"/>
      <c r="CX91" s="188"/>
      <c r="CY91" s="188"/>
      <c r="CZ91" s="188"/>
      <c r="DA91" s="188"/>
      <c r="DB91" s="188"/>
      <c r="DC91" s="188"/>
      <c r="DD91" s="188"/>
      <c r="DE91" s="188"/>
      <c r="DF91" s="188"/>
      <c r="DG91" s="188"/>
      <c r="DH91" s="188"/>
      <c r="DI91" s="188"/>
      <c r="DJ91" s="188"/>
      <c r="DK91" s="188"/>
      <c r="DL91" s="188"/>
      <c r="DM91" s="188"/>
      <c r="DN91" s="188"/>
      <c r="DO91" s="188"/>
      <c r="DP91" s="188"/>
      <c r="DQ91" s="188"/>
      <c r="DR91" s="188"/>
      <c r="DS91" s="188"/>
      <c r="DT91" s="188"/>
      <c r="DU91" s="188"/>
      <c r="DV91" s="188"/>
      <c r="DW91" s="188"/>
      <c r="DX91" s="188"/>
      <c r="DY91" s="188"/>
      <c r="DZ91" s="188"/>
      <c r="EA91" s="188"/>
      <c r="EB91" s="188"/>
      <c r="EC91" s="188"/>
      <c r="ED91" s="188"/>
      <c r="EE91" s="188"/>
      <c r="EF91" s="188"/>
      <c r="EG91" s="188"/>
      <c r="EH91" s="188"/>
      <c r="EI91" s="188"/>
      <c r="EJ91" s="188"/>
      <c r="EK91" s="188"/>
      <c r="EL91" s="188"/>
      <c r="EM91" s="188"/>
      <c r="EN91" s="188"/>
      <c r="EO91" s="188"/>
      <c r="EP91" s="188"/>
      <c r="EQ91" s="188"/>
      <c r="ER91" s="188"/>
      <c r="ES91" s="188"/>
      <c r="ET91" s="188"/>
      <c r="EU91" s="188"/>
      <c r="EV91" s="188"/>
      <c r="EW91" s="188"/>
      <c r="EX91" s="188"/>
      <c r="EY91" s="188"/>
      <c r="EZ91" s="188"/>
      <c r="FA91" s="188"/>
      <c r="FB91" s="188"/>
      <c r="FC91" s="188"/>
      <c r="FD91" s="188"/>
      <c r="FE91" s="188"/>
      <c r="FF91" s="188"/>
      <c r="FG91" s="188"/>
      <c r="FH91" s="188"/>
      <c r="FI91" s="188"/>
      <c r="FJ91" s="188"/>
      <c r="FK91" s="188"/>
      <c r="FL91" s="188"/>
      <c r="FM91" s="188"/>
      <c r="FN91" s="188"/>
      <c r="FO91" s="188"/>
      <c r="FP91" s="188"/>
      <c r="FQ91" s="188"/>
      <c r="FR91" s="188"/>
      <c r="FS91" s="188"/>
      <c r="FT91" s="188"/>
      <c r="FU91" s="188"/>
      <c r="FV91" s="188"/>
      <c r="FW91" s="188"/>
      <c r="FX91" s="188"/>
      <c r="FY91" s="188"/>
      <c r="FZ91" s="188"/>
      <c r="GA91" s="188"/>
      <c r="GB91" s="188"/>
      <c r="GC91" s="188"/>
      <c r="GD91" s="188"/>
      <c r="GE91" s="188"/>
      <c r="GF91" s="188"/>
      <c r="GG91" s="188"/>
      <c r="GH91" s="188"/>
      <c r="GI91" s="188"/>
      <c r="GJ91" s="188"/>
      <c r="GK91" s="188"/>
      <c r="GL91" s="188"/>
      <c r="GM91" s="188"/>
      <c r="GN91" s="188"/>
      <c r="GO91" s="188"/>
      <c r="GP91" s="188"/>
      <c r="GQ91" s="188"/>
      <c r="GR91" s="188"/>
      <c r="GS91" s="188"/>
      <c r="GT91" s="188"/>
      <c r="GU91" s="188"/>
      <c r="GV91" s="188"/>
      <c r="GW91" s="188"/>
      <c r="GX91" s="188"/>
      <c r="GY91" s="188"/>
      <c r="GZ91" s="188"/>
      <c r="HA91" s="188"/>
      <c r="HB91" s="188"/>
      <c r="HC91" s="188"/>
      <c r="HD91" s="188"/>
      <c r="HE91" s="188"/>
      <c r="HF91" s="188"/>
      <c r="HG91" s="188"/>
      <c r="HH91" s="188"/>
      <c r="HI91" s="188"/>
      <c r="HJ91" s="188"/>
      <c r="HK91" s="188"/>
      <c r="HL91" s="188"/>
      <c r="HM91" s="188"/>
      <c r="HN91" s="188"/>
      <c r="HO91" s="188"/>
      <c r="HP91" s="188"/>
      <c r="HQ91" s="188"/>
      <c r="HR91" s="188"/>
      <c r="HS91" s="188"/>
      <c r="HT91" s="188"/>
      <c r="HU91" s="188"/>
      <c r="HV91" s="188"/>
      <c r="HW91" s="188"/>
      <c r="HX91" s="188"/>
      <c r="HY91" s="188"/>
      <c r="HZ91" s="188"/>
      <c r="IA91" s="188"/>
      <c r="IB91" s="188"/>
      <c r="IC91" s="188"/>
      <c r="ID91" s="188"/>
      <c r="IE91" s="188"/>
      <c r="IF91" s="188"/>
      <c r="IG91" s="188"/>
      <c r="IH91" s="188"/>
      <c r="II91" s="188"/>
      <c r="IJ91" s="188"/>
      <c r="IK91" s="188"/>
      <c r="IL91" s="188"/>
      <c r="IM91" s="188"/>
      <c r="IN91" s="188"/>
      <c r="IO91" s="188"/>
      <c r="IP91" s="188"/>
      <c r="IQ91" s="188"/>
      <c r="IR91" s="188"/>
      <c r="IS91" s="188"/>
      <c r="IT91" s="188"/>
      <c r="IU91" s="188"/>
      <c r="IV91" s="188"/>
    </row>
    <row r="92" customFormat="false" ht="13.5" hidden="false" customHeight="true" outlineLevel="0" collapsed="false">
      <c r="L92" s="36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H92" s="189"/>
      <c r="CI92" s="189"/>
      <c r="CJ92" s="189"/>
      <c r="CK92" s="189"/>
      <c r="CL92" s="189"/>
      <c r="CM92" s="189"/>
      <c r="CN92" s="189"/>
      <c r="CO92" s="189"/>
      <c r="CP92" s="189"/>
      <c r="CQ92" s="189"/>
      <c r="CR92" s="189"/>
      <c r="CS92" s="189"/>
      <c r="CT92" s="189"/>
      <c r="CU92" s="189"/>
      <c r="CV92" s="189"/>
      <c r="CW92" s="189"/>
      <c r="CX92" s="189"/>
      <c r="CY92" s="189"/>
      <c r="CZ92" s="189"/>
      <c r="DA92" s="189"/>
      <c r="DB92" s="189"/>
      <c r="DC92" s="189"/>
      <c r="DD92" s="189"/>
      <c r="DE92" s="189"/>
      <c r="DF92" s="189"/>
      <c r="DG92" s="189"/>
      <c r="DH92" s="189"/>
      <c r="DI92" s="189"/>
      <c r="DJ92" s="189"/>
      <c r="DK92" s="189"/>
      <c r="DL92" s="189"/>
      <c r="DM92" s="189"/>
      <c r="DN92" s="189"/>
      <c r="DO92" s="189"/>
      <c r="DP92" s="189"/>
      <c r="DQ92" s="189"/>
      <c r="DR92" s="189"/>
      <c r="DS92" s="189"/>
      <c r="DT92" s="189"/>
      <c r="DU92" s="189"/>
      <c r="DV92" s="189"/>
      <c r="DW92" s="189"/>
      <c r="DX92" s="189"/>
      <c r="DY92" s="189"/>
      <c r="DZ92" s="189"/>
      <c r="EA92" s="189"/>
      <c r="EB92" s="189"/>
      <c r="EC92" s="189"/>
      <c r="ED92" s="189"/>
      <c r="EE92" s="189"/>
      <c r="EF92" s="189"/>
      <c r="EG92" s="189"/>
      <c r="EH92" s="189"/>
      <c r="EI92" s="189"/>
      <c r="EJ92" s="189"/>
      <c r="EK92" s="189"/>
      <c r="EL92" s="189"/>
      <c r="EM92" s="189"/>
      <c r="EN92" s="189"/>
      <c r="EO92" s="189"/>
      <c r="EP92" s="189"/>
      <c r="EQ92" s="189"/>
      <c r="ER92" s="189"/>
      <c r="ES92" s="189"/>
      <c r="ET92" s="189"/>
      <c r="EU92" s="189"/>
      <c r="EV92" s="189"/>
      <c r="EW92" s="189"/>
      <c r="EX92" s="189"/>
      <c r="EY92" s="189"/>
      <c r="EZ92" s="189"/>
      <c r="FA92" s="189"/>
      <c r="FB92" s="189"/>
      <c r="FC92" s="189"/>
      <c r="FD92" s="189"/>
      <c r="FE92" s="189"/>
      <c r="FF92" s="189"/>
      <c r="FG92" s="189"/>
      <c r="FH92" s="189"/>
      <c r="FI92" s="189"/>
      <c r="FJ92" s="189"/>
      <c r="FK92" s="189"/>
      <c r="FL92" s="189"/>
      <c r="FM92" s="189"/>
      <c r="FN92" s="189"/>
      <c r="FO92" s="189"/>
      <c r="FP92" s="189"/>
      <c r="FQ92" s="189"/>
      <c r="FR92" s="189"/>
      <c r="FS92" s="189"/>
      <c r="FT92" s="189"/>
      <c r="FU92" s="189"/>
      <c r="FV92" s="189"/>
      <c r="FW92" s="189"/>
      <c r="FX92" s="189"/>
      <c r="FY92" s="189"/>
      <c r="FZ92" s="189"/>
      <c r="GA92" s="189"/>
      <c r="GB92" s="189"/>
      <c r="GC92" s="189"/>
      <c r="GD92" s="189"/>
      <c r="GE92" s="189"/>
      <c r="GF92" s="189"/>
      <c r="GG92" s="189"/>
      <c r="GH92" s="189"/>
      <c r="GI92" s="189"/>
      <c r="GJ92" s="189"/>
      <c r="GK92" s="189"/>
      <c r="GL92" s="189"/>
      <c r="GM92" s="189"/>
      <c r="GN92" s="189"/>
      <c r="GO92" s="189"/>
      <c r="GP92" s="189"/>
      <c r="GQ92" s="189"/>
      <c r="GR92" s="189"/>
      <c r="GS92" s="189"/>
      <c r="GT92" s="189"/>
      <c r="GU92" s="189"/>
      <c r="GV92" s="189"/>
      <c r="GW92" s="189"/>
      <c r="GX92" s="189"/>
      <c r="GY92" s="189"/>
      <c r="GZ92" s="189"/>
      <c r="HA92" s="189"/>
      <c r="HB92" s="189"/>
      <c r="HC92" s="189"/>
      <c r="HD92" s="189"/>
      <c r="HE92" s="189"/>
      <c r="HF92" s="189"/>
      <c r="HG92" s="189"/>
      <c r="HH92" s="189"/>
      <c r="HI92" s="189"/>
      <c r="HJ92" s="189"/>
      <c r="HK92" s="189"/>
      <c r="HL92" s="189"/>
      <c r="HM92" s="189"/>
      <c r="HN92" s="189"/>
      <c r="HO92" s="189"/>
      <c r="HP92" s="189"/>
      <c r="HQ92" s="189"/>
      <c r="HR92" s="189"/>
      <c r="HS92" s="189"/>
      <c r="HT92" s="189"/>
      <c r="HU92" s="189"/>
      <c r="HV92" s="189"/>
      <c r="HW92" s="189"/>
      <c r="HX92" s="189"/>
      <c r="HY92" s="189"/>
      <c r="HZ92" s="189"/>
      <c r="IA92" s="189"/>
      <c r="IB92" s="189"/>
      <c r="IC92" s="189"/>
      <c r="ID92" s="189"/>
      <c r="IE92" s="189"/>
      <c r="IF92" s="189"/>
      <c r="IG92" s="189"/>
      <c r="IH92" s="189"/>
      <c r="II92" s="189"/>
      <c r="IJ92" s="189"/>
      <c r="IK92" s="189"/>
      <c r="IL92" s="189"/>
      <c r="IM92" s="189"/>
      <c r="IN92" s="189"/>
      <c r="IO92" s="189"/>
      <c r="IP92" s="189"/>
      <c r="IQ92" s="189"/>
      <c r="IR92" s="189"/>
      <c r="IS92" s="189"/>
      <c r="IT92" s="189"/>
      <c r="IU92" s="189"/>
      <c r="IV92" s="189"/>
    </row>
    <row r="93" customFormat="false" ht="13.5" hidden="false" customHeight="true" outlineLevel="0" collapsed="false">
      <c r="L93" s="36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H93" s="189"/>
      <c r="CI93" s="189"/>
      <c r="CJ93" s="189"/>
      <c r="CK93" s="189"/>
      <c r="CL93" s="189"/>
      <c r="CM93" s="189"/>
      <c r="CN93" s="189"/>
      <c r="CO93" s="189"/>
      <c r="CP93" s="189"/>
      <c r="CQ93" s="189"/>
      <c r="CR93" s="189"/>
      <c r="CS93" s="189"/>
      <c r="CT93" s="189"/>
      <c r="CU93" s="189"/>
      <c r="CV93" s="189"/>
      <c r="CW93" s="189"/>
      <c r="CX93" s="189"/>
      <c r="CY93" s="189"/>
      <c r="CZ93" s="189"/>
      <c r="DA93" s="189"/>
      <c r="DB93" s="189"/>
      <c r="DC93" s="189"/>
      <c r="DD93" s="189"/>
      <c r="DE93" s="189"/>
      <c r="DF93" s="189"/>
      <c r="DG93" s="189"/>
      <c r="DH93" s="189"/>
      <c r="DI93" s="189"/>
      <c r="DJ93" s="189"/>
      <c r="DK93" s="189"/>
      <c r="DL93" s="189"/>
      <c r="DM93" s="189"/>
      <c r="DN93" s="189"/>
      <c r="DO93" s="189"/>
      <c r="DP93" s="189"/>
      <c r="DQ93" s="189"/>
      <c r="DR93" s="189"/>
      <c r="DS93" s="189"/>
      <c r="DT93" s="189"/>
      <c r="DU93" s="189"/>
      <c r="DV93" s="189"/>
      <c r="DW93" s="189"/>
      <c r="DX93" s="189"/>
      <c r="DY93" s="189"/>
      <c r="DZ93" s="189"/>
      <c r="EA93" s="189"/>
      <c r="EB93" s="189"/>
      <c r="EC93" s="189"/>
      <c r="ED93" s="189"/>
      <c r="EE93" s="189"/>
      <c r="EF93" s="189"/>
      <c r="EG93" s="189"/>
      <c r="EH93" s="189"/>
      <c r="EI93" s="189"/>
      <c r="EJ93" s="189"/>
      <c r="EK93" s="189"/>
      <c r="EL93" s="189"/>
      <c r="EM93" s="189"/>
      <c r="EN93" s="189"/>
      <c r="EO93" s="189"/>
      <c r="EP93" s="189"/>
      <c r="EQ93" s="189"/>
      <c r="ER93" s="189"/>
      <c r="ES93" s="189"/>
      <c r="ET93" s="189"/>
      <c r="EU93" s="189"/>
      <c r="EV93" s="189"/>
      <c r="EW93" s="189"/>
      <c r="EX93" s="189"/>
      <c r="EY93" s="189"/>
      <c r="EZ93" s="189"/>
      <c r="FA93" s="189"/>
      <c r="FB93" s="189"/>
      <c r="FC93" s="189"/>
      <c r="FD93" s="189"/>
      <c r="FE93" s="189"/>
      <c r="FF93" s="189"/>
      <c r="FG93" s="189"/>
      <c r="FH93" s="189"/>
      <c r="FI93" s="189"/>
      <c r="FJ93" s="189"/>
      <c r="FK93" s="189"/>
      <c r="FL93" s="189"/>
      <c r="FM93" s="189"/>
      <c r="FN93" s="189"/>
      <c r="FO93" s="189"/>
      <c r="FP93" s="189"/>
      <c r="FQ93" s="189"/>
      <c r="FR93" s="189"/>
      <c r="FS93" s="189"/>
      <c r="FT93" s="189"/>
      <c r="FU93" s="189"/>
      <c r="FV93" s="189"/>
      <c r="FW93" s="189"/>
      <c r="FX93" s="189"/>
      <c r="FY93" s="189"/>
      <c r="FZ93" s="189"/>
      <c r="GA93" s="189"/>
      <c r="GB93" s="189"/>
      <c r="GC93" s="189"/>
      <c r="GD93" s="189"/>
      <c r="GE93" s="189"/>
      <c r="GF93" s="189"/>
      <c r="GG93" s="189"/>
      <c r="GH93" s="189"/>
      <c r="GI93" s="189"/>
      <c r="GJ93" s="189"/>
      <c r="GK93" s="189"/>
      <c r="GL93" s="189"/>
      <c r="GM93" s="189"/>
      <c r="GN93" s="189"/>
      <c r="GO93" s="189"/>
      <c r="GP93" s="189"/>
      <c r="GQ93" s="189"/>
      <c r="GR93" s="189"/>
      <c r="GS93" s="189"/>
      <c r="GT93" s="189"/>
      <c r="GU93" s="189"/>
      <c r="GV93" s="189"/>
      <c r="GW93" s="189"/>
      <c r="GX93" s="189"/>
      <c r="GY93" s="189"/>
      <c r="GZ93" s="189"/>
      <c r="HA93" s="189"/>
      <c r="HB93" s="189"/>
      <c r="HC93" s="189"/>
      <c r="HD93" s="189"/>
      <c r="HE93" s="189"/>
      <c r="HF93" s="189"/>
      <c r="HG93" s="189"/>
      <c r="HH93" s="189"/>
      <c r="HI93" s="189"/>
      <c r="HJ93" s="189"/>
      <c r="HK93" s="189"/>
      <c r="HL93" s="189"/>
      <c r="HM93" s="189"/>
      <c r="HN93" s="189"/>
      <c r="HO93" s="189"/>
      <c r="HP93" s="189"/>
      <c r="HQ93" s="189"/>
      <c r="HR93" s="189"/>
      <c r="HS93" s="189"/>
      <c r="HT93" s="189"/>
      <c r="HU93" s="189"/>
      <c r="HV93" s="189"/>
      <c r="HW93" s="189"/>
      <c r="HX93" s="189"/>
      <c r="HY93" s="189"/>
      <c r="HZ93" s="189"/>
      <c r="IA93" s="189"/>
      <c r="IB93" s="189"/>
      <c r="IC93" s="189"/>
      <c r="ID93" s="189"/>
      <c r="IE93" s="189"/>
      <c r="IF93" s="189"/>
      <c r="IG93" s="189"/>
      <c r="IH93" s="189"/>
      <c r="II93" s="189"/>
      <c r="IJ93" s="189"/>
      <c r="IK93" s="189"/>
      <c r="IL93" s="189"/>
      <c r="IM93" s="189"/>
      <c r="IN93" s="189"/>
      <c r="IO93" s="189"/>
      <c r="IP93" s="189"/>
      <c r="IQ93" s="189"/>
      <c r="IR93" s="189"/>
      <c r="IS93" s="189"/>
      <c r="IT93" s="189"/>
      <c r="IU93" s="189"/>
      <c r="IV93" s="189"/>
    </row>
    <row r="94" customFormat="false" ht="13.5" hidden="false" customHeight="true" outlineLevel="0" collapsed="false">
      <c r="L94" s="36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  <c r="AZ94" s="189"/>
      <c r="BA94" s="189"/>
      <c r="BB94" s="189"/>
      <c r="BC94" s="189"/>
      <c r="BD94" s="189"/>
      <c r="BE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H94" s="189"/>
      <c r="CI94" s="189"/>
      <c r="CJ94" s="189"/>
      <c r="CK94" s="189"/>
      <c r="CL94" s="189"/>
      <c r="CM94" s="189"/>
      <c r="CN94" s="189"/>
      <c r="CO94" s="189"/>
      <c r="CP94" s="189"/>
      <c r="CQ94" s="189"/>
      <c r="CR94" s="189"/>
      <c r="CS94" s="189"/>
      <c r="CT94" s="189"/>
      <c r="CU94" s="189"/>
      <c r="CV94" s="189"/>
      <c r="CW94" s="189"/>
      <c r="CX94" s="189"/>
      <c r="CY94" s="189"/>
      <c r="CZ94" s="189"/>
      <c r="DA94" s="189"/>
      <c r="DB94" s="189"/>
      <c r="DC94" s="189"/>
      <c r="DD94" s="189"/>
      <c r="DE94" s="189"/>
      <c r="DF94" s="189"/>
      <c r="DG94" s="189"/>
      <c r="DH94" s="189"/>
      <c r="DI94" s="189"/>
      <c r="DJ94" s="189"/>
      <c r="DK94" s="189"/>
      <c r="DL94" s="189"/>
      <c r="DM94" s="189"/>
      <c r="DN94" s="189"/>
      <c r="DO94" s="189"/>
      <c r="DP94" s="189"/>
      <c r="DQ94" s="189"/>
      <c r="DR94" s="189"/>
      <c r="DS94" s="189"/>
      <c r="DT94" s="189"/>
      <c r="DU94" s="189"/>
      <c r="DV94" s="189"/>
      <c r="DW94" s="189"/>
      <c r="DX94" s="189"/>
      <c r="DY94" s="189"/>
      <c r="DZ94" s="189"/>
      <c r="EA94" s="189"/>
      <c r="EB94" s="189"/>
      <c r="EC94" s="189"/>
      <c r="ED94" s="189"/>
      <c r="EE94" s="189"/>
      <c r="EF94" s="189"/>
      <c r="EG94" s="189"/>
      <c r="EH94" s="189"/>
      <c r="EI94" s="189"/>
      <c r="EJ94" s="189"/>
      <c r="EK94" s="189"/>
      <c r="EL94" s="189"/>
      <c r="EM94" s="189"/>
      <c r="EN94" s="189"/>
      <c r="EO94" s="189"/>
      <c r="EP94" s="189"/>
      <c r="EQ94" s="189"/>
      <c r="ER94" s="189"/>
      <c r="ES94" s="189"/>
      <c r="ET94" s="189"/>
      <c r="EU94" s="189"/>
      <c r="EV94" s="189"/>
      <c r="EW94" s="189"/>
      <c r="EX94" s="189"/>
      <c r="EY94" s="189"/>
      <c r="EZ94" s="189"/>
      <c r="FA94" s="189"/>
      <c r="FB94" s="189"/>
      <c r="FC94" s="189"/>
      <c r="FD94" s="189"/>
      <c r="FE94" s="189"/>
      <c r="FF94" s="189"/>
      <c r="FG94" s="189"/>
      <c r="FH94" s="189"/>
      <c r="FI94" s="189"/>
      <c r="FJ94" s="189"/>
      <c r="FK94" s="189"/>
      <c r="FL94" s="189"/>
      <c r="FM94" s="189"/>
      <c r="FN94" s="189"/>
      <c r="FO94" s="189"/>
      <c r="FP94" s="189"/>
      <c r="FQ94" s="189"/>
      <c r="FR94" s="189"/>
      <c r="FS94" s="189"/>
      <c r="FT94" s="189"/>
      <c r="FU94" s="189"/>
      <c r="FV94" s="189"/>
      <c r="FW94" s="189"/>
      <c r="FX94" s="189"/>
      <c r="FY94" s="189"/>
      <c r="FZ94" s="189"/>
      <c r="GA94" s="189"/>
      <c r="GB94" s="189"/>
      <c r="GC94" s="189"/>
      <c r="GD94" s="189"/>
      <c r="GE94" s="189"/>
      <c r="GF94" s="189"/>
      <c r="GG94" s="189"/>
      <c r="GH94" s="189"/>
      <c r="GI94" s="189"/>
      <c r="GJ94" s="189"/>
      <c r="GK94" s="189"/>
      <c r="GL94" s="189"/>
      <c r="GM94" s="189"/>
      <c r="GN94" s="189"/>
      <c r="GO94" s="189"/>
      <c r="GP94" s="189"/>
      <c r="GQ94" s="189"/>
      <c r="GR94" s="189"/>
      <c r="GS94" s="189"/>
      <c r="GT94" s="189"/>
      <c r="GU94" s="189"/>
      <c r="GV94" s="189"/>
      <c r="GW94" s="189"/>
      <c r="GX94" s="189"/>
      <c r="GY94" s="189"/>
      <c r="GZ94" s="189"/>
      <c r="HA94" s="189"/>
      <c r="HB94" s="189"/>
      <c r="HC94" s="189"/>
      <c r="HD94" s="189"/>
      <c r="HE94" s="189"/>
      <c r="HF94" s="189"/>
      <c r="HG94" s="189"/>
      <c r="HH94" s="189"/>
      <c r="HI94" s="189"/>
      <c r="HJ94" s="189"/>
      <c r="HK94" s="189"/>
      <c r="HL94" s="189"/>
      <c r="HM94" s="189"/>
      <c r="HN94" s="189"/>
      <c r="HO94" s="189"/>
      <c r="HP94" s="189"/>
      <c r="HQ94" s="189"/>
      <c r="HR94" s="189"/>
      <c r="HS94" s="189"/>
      <c r="HT94" s="189"/>
      <c r="HU94" s="189"/>
      <c r="HV94" s="189"/>
      <c r="HW94" s="189"/>
      <c r="HX94" s="189"/>
      <c r="HY94" s="189"/>
      <c r="HZ94" s="189"/>
      <c r="IA94" s="189"/>
      <c r="IB94" s="189"/>
      <c r="IC94" s="189"/>
      <c r="ID94" s="189"/>
      <c r="IE94" s="189"/>
      <c r="IF94" s="189"/>
      <c r="IG94" s="189"/>
      <c r="IH94" s="189"/>
      <c r="II94" s="189"/>
      <c r="IJ94" s="189"/>
      <c r="IK94" s="189"/>
      <c r="IL94" s="189"/>
      <c r="IM94" s="189"/>
      <c r="IN94" s="189"/>
      <c r="IO94" s="189"/>
      <c r="IP94" s="189"/>
      <c r="IQ94" s="189"/>
      <c r="IR94" s="189"/>
      <c r="IS94" s="189"/>
      <c r="IT94" s="189"/>
      <c r="IU94" s="189"/>
      <c r="IV94" s="189"/>
    </row>
    <row r="95" customFormat="false" ht="13.5" hidden="false" customHeight="true" outlineLevel="0" collapsed="false">
      <c r="L95" s="36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H95" s="189"/>
      <c r="CI95" s="189"/>
      <c r="CJ95" s="189"/>
      <c r="CK95" s="189"/>
      <c r="CL95" s="189"/>
      <c r="CM95" s="189"/>
      <c r="CN95" s="189"/>
      <c r="CO95" s="189"/>
      <c r="CP95" s="189"/>
      <c r="CQ95" s="189"/>
      <c r="CR95" s="189"/>
      <c r="CS95" s="189"/>
      <c r="CT95" s="189"/>
      <c r="CU95" s="189"/>
      <c r="CV95" s="189"/>
      <c r="CW95" s="189"/>
      <c r="CX95" s="189"/>
      <c r="CY95" s="189"/>
      <c r="CZ95" s="189"/>
      <c r="DA95" s="189"/>
      <c r="DB95" s="189"/>
      <c r="DC95" s="189"/>
      <c r="DD95" s="189"/>
      <c r="DE95" s="189"/>
      <c r="DF95" s="189"/>
      <c r="DG95" s="189"/>
      <c r="DH95" s="189"/>
      <c r="DI95" s="189"/>
      <c r="DJ95" s="189"/>
      <c r="DK95" s="189"/>
      <c r="DL95" s="189"/>
      <c r="DM95" s="189"/>
      <c r="DN95" s="189"/>
      <c r="DO95" s="189"/>
      <c r="DP95" s="189"/>
      <c r="DQ95" s="189"/>
      <c r="DR95" s="189"/>
      <c r="DS95" s="189"/>
      <c r="DT95" s="189"/>
      <c r="DU95" s="189"/>
      <c r="DV95" s="189"/>
      <c r="DW95" s="189"/>
      <c r="DX95" s="189"/>
      <c r="DY95" s="189"/>
      <c r="DZ95" s="189"/>
      <c r="EA95" s="189"/>
      <c r="EB95" s="189"/>
      <c r="EC95" s="189"/>
      <c r="ED95" s="189"/>
      <c r="EE95" s="189"/>
      <c r="EF95" s="189"/>
      <c r="EG95" s="189"/>
      <c r="EH95" s="189"/>
      <c r="EI95" s="189"/>
      <c r="EJ95" s="189"/>
      <c r="EK95" s="189"/>
      <c r="EL95" s="189"/>
      <c r="EM95" s="189"/>
      <c r="EN95" s="189"/>
      <c r="EO95" s="189"/>
      <c r="EP95" s="189"/>
      <c r="EQ95" s="189"/>
      <c r="ER95" s="189"/>
      <c r="ES95" s="189"/>
      <c r="ET95" s="189"/>
      <c r="EU95" s="189"/>
      <c r="EV95" s="189"/>
      <c r="EW95" s="189"/>
      <c r="EX95" s="189"/>
      <c r="EY95" s="189"/>
      <c r="EZ95" s="189"/>
      <c r="FA95" s="189"/>
      <c r="FB95" s="189"/>
      <c r="FC95" s="189"/>
      <c r="FD95" s="189"/>
      <c r="FE95" s="189"/>
      <c r="FF95" s="189"/>
      <c r="FG95" s="189"/>
      <c r="FH95" s="189"/>
      <c r="FI95" s="189"/>
      <c r="FJ95" s="189"/>
      <c r="FK95" s="189"/>
      <c r="FL95" s="189"/>
      <c r="FM95" s="189"/>
      <c r="FN95" s="189"/>
      <c r="FO95" s="189"/>
      <c r="FP95" s="189"/>
      <c r="FQ95" s="189"/>
      <c r="FR95" s="189"/>
      <c r="FS95" s="189"/>
      <c r="FT95" s="189"/>
      <c r="FU95" s="189"/>
      <c r="FV95" s="189"/>
      <c r="FW95" s="189"/>
      <c r="FX95" s="189"/>
      <c r="FY95" s="189"/>
      <c r="FZ95" s="189"/>
      <c r="GA95" s="189"/>
      <c r="GB95" s="189"/>
      <c r="GC95" s="189"/>
      <c r="GD95" s="189"/>
      <c r="GE95" s="189"/>
      <c r="GF95" s="189"/>
      <c r="GG95" s="189"/>
      <c r="GH95" s="189"/>
      <c r="GI95" s="189"/>
      <c r="GJ95" s="189"/>
      <c r="GK95" s="189"/>
      <c r="GL95" s="189"/>
      <c r="GM95" s="189"/>
      <c r="GN95" s="189"/>
      <c r="GO95" s="189"/>
      <c r="GP95" s="189"/>
      <c r="GQ95" s="189"/>
      <c r="GR95" s="189"/>
      <c r="GS95" s="189"/>
      <c r="GT95" s="189"/>
      <c r="GU95" s="189"/>
      <c r="GV95" s="189"/>
      <c r="GW95" s="189"/>
      <c r="GX95" s="189"/>
      <c r="GY95" s="189"/>
      <c r="GZ95" s="189"/>
      <c r="HA95" s="189"/>
      <c r="HB95" s="189"/>
      <c r="HC95" s="189"/>
      <c r="HD95" s="189"/>
      <c r="HE95" s="189"/>
      <c r="HF95" s="189"/>
      <c r="HG95" s="189"/>
      <c r="HH95" s="189"/>
      <c r="HI95" s="189"/>
      <c r="HJ95" s="189"/>
      <c r="HK95" s="189"/>
      <c r="HL95" s="189"/>
      <c r="HM95" s="189"/>
      <c r="HN95" s="189"/>
      <c r="HO95" s="189"/>
      <c r="HP95" s="189"/>
      <c r="HQ95" s="189"/>
      <c r="HR95" s="189"/>
      <c r="HS95" s="189"/>
      <c r="HT95" s="189"/>
      <c r="HU95" s="189"/>
      <c r="HV95" s="189"/>
      <c r="HW95" s="189"/>
      <c r="HX95" s="189"/>
      <c r="HY95" s="189"/>
      <c r="HZ95" s="189"/>
      <c r="IA95" s="189"/>
      <c r="IB95" s="189"/>
      <c r="IC95" s="189"/>
      <c r="ID95" s="189"/>
      <c r="IE95" s="189"/>
      <c r="IF95" s="189"/>
      <c r="IG95" s="189"/>
      <c r="IH95" s="189"/>
      <c r="II95" s="189"/>
      <c r="IJ95" s="189"/>
      <c r="IK95" s="189"/>
      <c r="IL95" s="189"/>
      <c r="IM95" s="189"/>
      <c r="IN95" s="189"/>
      <c r="IO95" s="189"/>
      <c r="IP95" s="189"/>
      <c r="IQ95" s="189"/>
      <c r="IR95" s="189"/>
      <c r="IS95" s="189"/>
      <c r="IT95" s="189"/>
      <c r="IU95" s="189"/>
      <c r="IV95" s="189"/>
    </row>
    <row r="96" customFormat="false" ht="13.5" hidden="false" customHeight="true" outlineLevel="0" collapsed="false">
      <c r="L96" s="36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  <c r="BI96" s="189"/>
      <c r="BJ96" s="189"/>
      <c r="BK96" s="189"/>
      <c r="BL96" s="189"/>
      <c r="BM96" s="189"/>
      <c r="BN96" s="189"/>
      <c r="BO96" s="189"/>
      <c r="BP96" s="189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89"/>
      <c r="CE96" s="189"/>
      <c r="CF96" s="189"/>
      <c r="CG96" s="189"/>
      <c r="CH96" s="189"/>
      <c r="CI96" s="189"/>
      <c r="CJ96" s="189"/>
      <c r="CK96" s="189"/>
      <c r="CL96" s="189"/>
      <c r="CM96" s="189"/>
      <c r="CN96" s="189"/>
      <c r="CO96" s="189"/>
      <c r="CP96" s="189"/>
      <c r="CQ96" s="189"/>
      <c r="CR96" s="189"/>
      <c r="CS96" s="189"/>
      <c r="CT96" s="189"/>
      <c r="CU96" s="189"/>
      <c r="CV96" s="189"/>
      <c r="CW96" s="189"/>
      <c r="CX96" s="189"/>
      <c r="CY96" s="189"/>
      <c r="CZ96" s="189"/>
      <c r="DA96" s="189"/>
      <c r="DB96" s="189"/>
      <c r="DC96" s="189"/>
      <c r="DD96" s="189"/>
      <c r="DE96" s="189"/>
      <c r="DF96" s="189"/>
      <c r="DG96" s="189"/>
      <c r="DH96" s="189"/>
      <c r="DI96" s="189"/>
      <c r="DJ96" s="189"/>
      <c r="DK96" s="189"/>
      <c r="DL96" s="189"/>
      <c r="DM96" s="189"/>
      <c r="DN96" s="189"/>
      <c r="DO96" s="189"/>
      <c r="DP96" s="189"/>
      <c r="DQ96" s="189"/>
      <c r="DR96" s="189"/>
      <c r="DS96" s="189"/>
      <c r="DT96" s="189"/>
      <c r="DU96" s="189"/>
      <c r="DV96" s="189"/>
      <c r="DW96" s="189"/>
      <c r="DX96" s="189"/>
      <c r="DY96" s="189"/>
      <c r="DZ96" s="189"/>
      <c r="EA96" s="189"/>
      <c r="EB96" s="189"/>
      <c r="EC96" s="189"/>
      <c r="ED96" s="189"/>
      <c r="EE96" s="189"/>
      <c r="EF96" s="189"/>
      <c r="EG96" s="189"/>
      <c r="EH96" s="189"/>
      <c r="EI96" s="189"/>
      <c r="EJ96" s="189"/>
      <c r="EK96" s="189"/>
      <c r="EL96" s="189"/>
      <c r="EM96" s="189"/>
      <c r="EN96" s="189"/>
      <c r="EO96" s="189"/>
      <c r="EP96" s="189"/>
      <c r="EQ96" s="189"/>
      <c r="ER96" s="189"/>
      <c r="ES96" s="189"/>
      <c r="ET96" s="189"/>
      <c r="EU96" s="189"/>
      <c r="EV96" s="189"/>
      <c r="EW96" s="189"/>
      <c r="EX96" s="189"/>
      <c r="EY96" s="189"/>
      <c r="EZ96" s="189"/>
      <c r="FA96" s="189"/>
      <c r="FB96" s="189"/>
      <c r="FC96" s="189"/>
      <c r="FD96" s="189"/>
      <c r="FE96" s="189"/>
      <c r="FF96" s="189"/>
      <c r="FG96" s="189"/>
      <c r="FH96" s="189"/>
      <c r="FI96" s="189"/>
      <c r="FJ96" s="189"/>
      <c r="FK96" s="189"/>
      <c r="FL96" s="189"/>
      <c r="FM96" s="189"/>
      <c r="FN96" s="189"/>
      <c r="FO96" s="189"/>
      <c r="FP96" s="189"/>
      <c r="FQ96" s="189"/>
      <c r="FR96" s="189"/>
      <c r="FS96" s="189"/>
      <c r="FT96" s="189"/>
      <c r="FU96" s="189"/>
      <c r="FV96" s="189"/>
      <c r="FW96" s="189"/>
      <c r="FX96" s="189"/>
      <c r="FY96" s="189"/>
      <c r="FZ96" s="189"/>
      <c r="GA96" s="189"/>
      <c r="GB96" s="189"/>
      <c r="GC96" s="189"/>
      <c r="GD96" s="189"/>
      <c r="GE96" s="189"/>
      <c r="GF96" s="189"/>
      <c r="GG96" s="189"/>
      <c r="GH96" s="189"/>
      <c r="GI96" s="189"/>
      <c r="GJ96" s="189"/>
      <c r="GK96" s="189"/>
      <c r="GL96" s="189"/>
      <c r="GM96" s="189"/>
      <c r="GN96" s="189"/>
      <c r="GO96" s="189"/>
      <c r="GP96" s="189"/>
      <c r="GQ96" s="189"/>
      <c r="GR96" s="189"/>
      <c r="GS96" s="189"/>
      <c r="GT96" s="189"/>
      <c r="GU96" s="189"/>
      <c r="GV96" s="189"/>
      <c r="GW96" s="189"/>
      <c r="GX96" s="189"/>
      <c r="GY96" s="189"/>
      <c r="GZ96" s="189"/>
      <c r="HA96" s="189"/>
      <c r="HB96" s="189"/>
      <c r="HC96" s="189"/>
      <c r="HD96" s="189"/>
      <c r="HE96" s="189"/>
      <c r="HF96" s="189"/>
      <c r="HG96" s="189"/>
      <c r="HH96" s="189"/>
      <c r="HI96" s="189"/>
      <c r="HJ96" s="189"/>
      <c r="HK96" s="189"/>
      <c r="HL96" s="189"/>
      <c r="HM96" s="189"/>
      <c r="HN96" s="189"/>
      <c r="HO96" s="189"/>
      <c r="HP96" s="189"/>
      <c r="HQ96" s="189"/>
      <c r="HR96" s="189"/>
      <c r="HS96" s="189"/>
      <c r="HT96" s="189"/>
      <c r="HU96" s="189"/>
      <c r="HV96" s="189"/>
      <c r="HW96" s="189"/>
      <c r="HX96" s="189"/>
      <c r="HY96" s="189"/>
      <c r="HZ96" s="189"/>
      <c r="IA96" s="189"/>
      <c r="IB96" s="189"/>
      <c r="IC96" s="189"/>
      <c r="ID96" s="189"/>
      <c r="IE96" s="189"/>
      <c r="IF96" s="189"/>
      <c r="IG96" s="189"/>
      <c r="IH96" s="189"/>
      <c r="II96" s="189"/>
      <c r="IJ96" s="189"/>
      <c r="IK96" s="189"/>
      <c r="IL96" s="189"/>
      <c r="IM96" s="189"/>
      <c r="IN96" s="189"/>
      <c r="IO96" s="189"/>
      <c r="IP96" s="189"/>
      <c r="IQ96" s="189"/>
      <c r="IR96" s="189"/>
      <c r="IS96" s="189"/>
      <c r="IT96" s="189"/>
      <c r="IU96" s="189"/>
      <c r="IV96" s="189"/>
    </row>
    <row r="97" customFormat="false" ht="13.5" hidden="false" customHeight="true" outlineLevel="0" collapsed="false">
      <c r="L97" s="36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H97" s="189"/>
      <c r="CI97" s="189"/>
      <c r="CJ97" s="189"/>
      <c r="CK97" s="189"/>
      <c r="CL97" s="189"/>
      <c r="CM97" s="189"/>
      <c r="CN97" s="189"/>
      <c r="CO97" s="189"/>
      <c r="CP97" s="189"/>
      <c r="CQ97" s="189"/>
      <c r="CR97" s="189"/>
      <c r="CS97" s="189"/>
      <c r="CT97" s="189"/>
      <c r="CU97" s="189"/>
      <c r="CV97" s="189"/>
      <c r="CW97" s="189"/>
      <c r="CX97" s="189"/>
      <c r="CY97" s="189"/>
      <c r="CZ97" s="189"/>
      <c r="DA97" s="189"/>
      <c r="DB97" s="189"/>
      <c r="DC97" s="189"/>
      <c r="DD97" s="189"/>
      <c r="DE97" s="189"/>
      <c r="DF97" s="189"/>
      <c r="DG97" s="189"/>
      <c r="DH97" s="189"/>
      <c r="DI97" s="189"/>
      <c r="DJ97" s="189"/>
      <c r="DK97" s="189"/>
      <c r="DL97" s="189"/>
      <c r="DM97" s="189"/>
      <c r="DN97" s="189"/>
      <c r="DO97" s="189"/>
      <c r="DP97" s="189"/>
      <c r="DQ97" s="189"/>
      <c r="DR97" s="189"/>
      <c r="DS97" s="189"/>
      <c r="DT97" s="189"/>
      <c r="DU97" s="189"/>
      <c r="DV97" s="189"/>
      <c r="DW97" s="189"/>
      <c r="DX97" s="189"/>
      <c r="DY97" s="189"/>
      <c r="DZ97" s="189"/>
      <c r="EA97" s="189"/>
      <c r="EB97" s="189"/>
      <c r="EC97" s="189"/>
      <c r="ED97" s="189"/>
      <c r="EE97" s="189"/>
      <c r="EF97" s="189"/>
      <c r="EG97" s="189"/>
      <c r="EH97" s="189"/>
      <c r="EI97" s="189"/>
      <c r="EJ97" s="189"/>
      <c r="EK97" s="189"/>
      <c r="EL97" s="189"/>
      <c r="EM97" s="189"/>
      <c r="EN97" s="189"/>
      <c r="EO97" s="189"/>
      <c r="EP97" s="189"/>
      <c r="EQ97" s="189"/>
      <c r="ER97" s="189"/>
      <c r="ES97" s="189"/>
      <c r="ET97" s="189"/>
      <c r="EU97" s="189"/>
      <c r="EV97" s="189"/>
      <c r="EW97" s="189"/>
      <c r="EX97" s="189"/>
      <c r="EY97" s="189"/>
      <c r="EZ97" s="189"/>
      <c r="FA97" s="189"/>
      <c r="FB97" s="189"/>
      <c r="FC97" s="189"/>
      <c r="FD97" s="189"/>
      <c r="FE97" s="189"/>
      <c r="FF97" s="189"/>
      <c r="FG97" s="189"/>
      <c r="FH97" s="189"/>
      <c r="FI97" s="189"/>
      <c r="FJ97" s="189"/>
      <c r="FK97" s="189"/>
      <c r="FL97" s="189"/>
      <c r="FM97" s="189"/>
      <c r="FN97" s="189"/>
      <c r="FO97" s="189"/>
      <c r="FP97" s="189"/>
      <c r="FQ97" s="189"/>
      <c r="FR97" s="189"/>
      <c r="FS97" s="189"/>
      <c r="FT97" s="189"/>
      <c r="FU97" s="189"/>
      <c r="FV97" s="189"/>
      <c r="FW97" s="189"/>
      <c r="FX97" s="189"/>
      <c r="FY97" s="189"/>
      <c r="FZ97" s="189"/>
      <c r="GA97" s="189"/>
      <c r="GB97" s="189"/>
      <c r="GC97" s="189"/>
      <c r="GD97" s="189"/>
      <c r="GE97" s="189"/>
      <c r="GF97" s="189"/>
      <c r="GG97" s="189"/>
      <c r="GH97" s="189"/>
      <c r="GI97" s="189"/>
      <c r="GJ97" s="189"/>
      <c r="GK97" s="189"/>
      <c r="GL97" s="189"/>
      <c r="GM97" s="189"/>
      <c r="GN97" s="189"/>
      <c r="GO97" s="189"/>
      <c r="GP97" s="189"/>
      <c r="GQ97" s="189"/>
      <c r="GR97" s="189"/>
      <c r="GS97" s="189"/>
      <c r="GT97" s="189"/>
      <c r="GU97" s="189"/>
      <c r="GV97" s="189"/>
      <c r="GW97" s="189"/>
      <c r="GX97" s="189"/>
      <c r="GY97" s="189"/>
      <c r="GZ97" s="189"/>
      <c r="HA97" s="189"/>
      <c r="HB97" s="189"/>
      <c r="HC97" s="189"/>
      <c r="HD97" s="189"/>
      <c r="HE97" s="189"/>
      <c r="HF97" s="189"/>
      <c r="HG97" s="189"/>
      <c r="HH97" s="189"/>
      <c r="HI97" s="189"/>
      <c r="HJ97" s="189"/>
      <c r="HK97" s="189"/>
      <c r="HL97" s="189"/>
      <c r="HM97" s="189"/>
      <c r="HN97" s="189"/>
      <c r="HO97" s="189"/>
      <c r="HP97" s="189"/>
      <c r="HQ97" s="189"/>
      <c r="HR97" s="189"/>
      <c r="HS97" s="189"/>
      <c r="HT97" s="189"/>
      <c r="HU97" s="189"/>
      <c r="HV97" s="189"/>
      <c r="HW97" s="189"/>
      <c r="HX97" s="189"/>
      <c r="HY97" s="189"/>
      <c r="HZ97" s="189"/>
      <c r="IA97" s="189"/>
      <c r="IB97" s="189"/>
      <c r="IC97" s="189"/>
      <c r="ID97" s="189"/>
      <c r="IE97" s="189"/>
      <c r="IF97" s="189"/>
      <c r="IG97" s="189"/>
      <c r="IH97" s="189"/>
      <c r="II97" s="189"/>
      <c r="IJ97" s="189"/>
      <c r="IK97" s="189"/>
      <c r="IL97" s="189"/>
      <c r="IM97" s="189"/>
      <c r="IN97" s="189"/>
      <c r="IO97" s="189"/>
      <c r="IP97" s="189"/>
      <c r="IQ97" s="189"/>
      <c r="IR97" s="189"/>
      <c r="IS97" s="189"/>
      <c r="IT97" s="189"/>
      <c r="IU97" s="189"/>
      <c r="IV97" s="189"/>
    </row>
    <row r="98" customFormat="false" ht="13.5" hidden="false" customHeight="true" outlineLevel="0" collapsed="false">
      <c r="L98" s="36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89"/>
      <c r="CM98" s="189"/>
      <c r="CN98" s="189"/>
      <c r="CO98" s="189"/>
      <c r="CP98" s="189"/>
      <c r="CQ98" s="189"/>
      <c r="CR98" s="189"/>
      <c r="CS98" s="189"/>
      <c r="CT98" s="189"/>
      <c r="CU98" s="189"/>
      <c r="CV98" s="189"/>
      <c r="CW98" s="189"/>
      <c r="CX98" s="189"/>
      <c r="CY98" s="189"/>
      <c r="CZ98" s="189"/>
      <c r="DA98" s="189"/>
      <c r="DB98" s="189"/>
      <c r="DC98" s="189"/>
      <c r="DD98" s="189"/>
      <c r="DE98" s="189"/>
      <c r="DF98" s="189"/>
      <c r="DG98" s="189"/>
      <c r="DH98" s="189"/>
      <c r="DI98" s="189"/>
      <c r="DJ98" s="189"/>
      <c r="DK98" s="189"/>
      <c r="DL98" s="189"/>
      <c r="DM98" s="189"/>
      <c r="DN98" s="189"/>
      <c r="DO98" s="189"/>
      <c r="DP98" s="189"/>
      <c r="DQ98" s="189"/>
      <c r="DR98" s="189"/>
      <c r="DS98" s="189"/>
      <c r="DT98" s="189"/>
      <c r="DU98" s="189"/>
      <c r="DV98" s="189"/>
      <c r="DW98" s="189"/>
      <c r="DX98" s="189"/>
      <c r="DY98" s="189"/>
      <c r="DZ98" s="189"/>
      <c r="EA98" s="189"/>
      <c r="EB98" s="189"/>
      <c r="EC98" s="189"/>
      <c r="ED98" s="189"/>
      <c r="EE98" s="189"/>
      <c r="EF98" s="189"/>
      <c r="EG98" s="189"/>
      <c r="EH98" s="189"/>
      <c r="EI98" s="189"/>
      <c r="EJ98" s="189"/>
      <c r="EK98" s="189"/>
      <c r="EL98" s="189"/>
      <c r="EM98" s="189"/>
      <c r="EN98" s="189"/>
      <c r="EO98" s="189"/>
      <c r="EP98" s="189"/>
      <c r="EQ98" s="189"/>
      <c r="ER98" s="189"/>
      <c r="ES98" s="189"/>
      <c r="ET98" s="189"/>
      <c r="EU98" s="189"/>
      <c r="EV98" s="189"/>
      <c r="EW98" s="189"/>
      <c r="EX98" s="189"/>
      <c r="EY98" s="189"/>
      <c r="EZ98" s="189"/>
      <c r="FA98" s="189"/>
      <c r="FB98" s="189"/>
      <c r="FC98" s="189"/>
      <c r="FD98" s="189"/>
      <c r="FE98" s="189"/>
      <c r="FF98" s="189"/>
      <c r="FG98" s="189"/>
      <c r="FH98" s="189"/>
      <c r="FI98" s="189"/>
      <c r="FJ98" s="189"/>
      <c r="FK98" s="189"/>
      <c r="FL98" s="189"/>
      <c r="FM98" s="189"/>
      <c r="FN98" s="189"/>
      <c r="FO98" s="189"/>
      <c r="FP98" s="189"/>
      <c r="FQ98" s="189"/>
      <c r="FR98" s="189"/>
      <c r="FS98" s="189"/>
      <c r="FT98" s="189"/>
      <c r="FU98" s="189"/>
      <c r="FV98" s="189"/>
      <c r="FW98" s="189"/>
      <c r="FX98" s="189"/>
      <c r="FY98" s="189"/>
      <c r="FZ98" s="189"/>
      <c r="GA98" s="189"/>
      <c r="GB98" s="189"/>
      <c r="GC98" s="189"/>
      <c r="GD98" s="189"/>
      <c r="GE98" s="189"/>
      <c r="GF98" s="189"/>
      <c r="GG98" s="189"/>
      <c r="GH98" s="189"/>
      <c r="GI98" s="189"/>
      <c r="GJ98" s="189"/>
      <c r="GK98" s="189"/>
      <c r="GL98" s="189"/>
      <c r="GM98" s="189"/>
      <c r="GN98" s="189"/>
      <c r="GO98" s="189"/>
      <c r="GP98" s="189"/>
      <c r="GQ98" s="189"/>
      <c r="GR98" s="189"/>
      <c r="GS98" s="189"/>
      <c r="GT98" s="189"/>
      <c r="GU98" s="189"/>
      <c r="GV98" s="189"/>
      <c r="GW98" s="189"/>
      <c r="GX98" s="189"/>
      <c r="GY98" s="189"/>
      <c r="GZ98" s="189"/>
      <c r="HA98" s="189"/>
      <c r="HB98" s="189"/>
      <c r="HC98" s="189"/>
      <c r="HD98" s="189"/>
      <c r="HE98" s="189"/>
      <c r="HF98" s="189"/>
      <c r="HG98" s="189"/>
      <c r="HH98" s="189"/>
      <c r="HI98" s="189"/>
      <c r="HJ98" s="189"/>
      <c r="HK98" s="189"/>
      <c r="HL98" s="189"/>
      <c r="HM98" s="189"/>
      <c r="HN98" s="189"/>
      <c r="HO98" s="189"/>
      <c r="HP98" s="189"/>
      <c r="HQ98" s="189"/>
      <c r="HR98" s="189"/>
      <c r="HS98" s="189"/>
      <c r="HT98" s="189"/>
      <c r="HU98" s="189"/>
      <c r="HV98" s="189"/>
      <c r="HW98" s="189"/>
      <c r="HX98" s="189"/>
      <c r="HY98" s="189"/>
      <c r="HZ98" s="189"/>
      <c r="IA98" s="189"/>
      <c r="IB98" s="189"/>
      <c r="IC98" s="189"/>
      <c r="ID98" s="189"/>
      <c r="IE98" s="189"/>
      <c r="IF98" s="189"/>
      <c r="IG98" s="189"/>
      <c r="IH98" s="189"/>
      <c r="II98" s="189"/>
      <c r="IJ98" s="189"/>
      <c r="IK98" s="189"/>
      <c r="IL98" s="189"/>
      <c r="IM98" s="189"/>
      <c r="IN98" s="189"/>
      <c r="IO98" s="189"/>
      <c r="IP98" s="189"/>
      <c r="IQ98" s="189"/>
      <c r="IR98" s="189"/>
      <c r="IS98" s="189"/>
      <c r="IT98" s="189"/>
      <c r="IU98" s="189"/>
      <c r="IV98" s="189"/>
    </row>
    <row r="99" customFormat="false" ht="13.5" hidden="false" customHeight="true" outlineLevel="0" collapsed="false">
      <c r="L99" s="36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H99" s="189"/>
      <c r="CI99" s="189"/>
      <c r="CJ99" s="189"/>
      <c r="CK99" s="189"/>
      <c r="CL99" s="189"/>
      <c r="CM99" s="189"/>
      <c r="CN99" s="189"/>
      <c r="CO99" s="189"/>
      <c r="CP99" s="189"/>
      <c r="CQ99" s="189"/>
      <c r="CR99" s="189"/>
      <c r="CS99" s="189"/>
      <c r="CT99" s="189"/>
      <c r="CU99" s="189"/>
      <c r="CV99" s="189"/>
      <c r="CW99" s="189"/>
      <c r="CX99" s="189"/>
      <c r="CY99" s="189"/>
      <c r="CZ99" s="189"/>
      <c r="DA99" s="189"/>
      <c r="DB99" s="189"/>
      <c r="DC99" s="189"/>
      <c r="DD99" s="189"/>
      <c r="DE99" s="189"/>
      <c r="DF99" s="189"/>
      <c r="DG99" s="189"/>
      <c r="DH99" s="189"/>
      <c r="DI99" s="189"/>
      <c r="DJ99" s="189"/>
      <c r="DK99" s="189"/>
      <c r="DL99" s="189"/>
      <c r="DM99" s="189"/>
      <c r="DN99" s="189"/>
      <c r="DO99" s="189"/>
      <c r="DP99" s="189"/>
      <c r="DQ99" s="189"/>
      <c r="DR99" s="189"/>
      <c r="DS99" s="189"/>
      <c r="DT99" s="189"/>
      <c r="DU99" s="189"/>
      <c r="DV99" s="189"/>
      <c r="DW99" s="189"/>
      <c r="DX99" s="189"/>
      <c r="DY99" s="189"/>
      <c r="DZ99" s="189"/>
      <c r="EA99" s="189"/>
      <c r="EB99" s="189"/>
      <c r="EC99" s="189"/>
      <c r="ED99" s="189"/>
      <c r="EE99" s="189"/>
      <c r="EF99" s="189"/>
      <c r="EG99" s="189"/>
      <c r="EH99" s="189"/>
      <c r="EI99" s="189"/>
      <c r="EJ99" s="189"/>
      <c r="EK99" s="189"/>
      <c r="EL99" s="189"/>
      <c r="EM99" s="189"/>
      <c r="EN99" s="189"/>
      <c r="EO99" s="189"/>
      <c r="EP99" s="189"/>
      <c r="EQ99" s="189"/>
      <c r="ER99" s="189"/>
      <c r="ES99" s="189"/>
      <c r="ET99" s="189"/>
      <c r="EU99" s="189"/>
      <c r="EV99" s="189"/>
      <c r="EW99" s="189"/>
      <c r="EX99" s="189"/>
      <c r="EY99" s="189"/>
      <c r="EZ99" s="189"/>
      <c r="FA99" s="189"/>
      <c r="FB99" s="189"/>
      <c r="FC99" s="189"/>
      <c r="FD99" s="189"/>
      <c r="FE99" s="189"/>
      <c r="FF99" s="189"/>
      <c r="FG99" s="189"/>
      <c r="FH99" s="189"/>
      <c r="FI99" s="189"/>
      <c r="FJ99" s="189"/>
      <c r="FK99" s="189"/>
      <c r="FL99" s="189"/>
      <c r="FM99" s="189"/>
      <c r="FN99" s="189"/>
      <c r="FO99" s="189"/>
      <c r="FP99" s="189"/>
      <c r="FQ99" s="189"/>
      <c r="FR99" s="189"/>
      <c r="FS99" s="189"/>
      <c r="FT99" s="189"/>
      <c r="FU99" s="189"/>
      <c r="FV99" s="189"/>
      <c r="FW99" s="189"/>
      <c r="FX99" s="189"/>
      <c r="FY99" s="189"/>
      <c r="FZ99" s="189"/>
      <c r="GA99" s="189"/>
      <c r="GB99" s="189"/>
      <c r="GC99" s="189"/>
      <c r="GD99" s="189"/>
      <c r="GE99" s="189"/>
      <c r="GF99" s="189"/>
      <c r="GG99" s="189"/>
      <c r="GH99" s="189"/>
      <c r="GI99" s="189"/>
      <c r="GJ99" s="189"/>
      <c r="GK99" s="189"/>
      <c r="GL99" s="189"/>
      <c r="GM99" s="189"/>
      <c r="GN99" s="189"/>
      <c r="GO99" s="189"/>
      <c r="GP99" s="189"/>
      <c r="GQ99" s="189"/>
      <c r="GR99" s="189"/>
      <c r="GS99" s="189"/>
      <c r="GT99" s="189"/>
      <c r="GU99" s="189"/>
      <c r="GV99" s="189"/>
      <c r="GW99" s="189"/>
      <c r="GX99" s="189"/>
      <c r="GY99" s="189"/>
      <c r="GZ99" s="189"/>
      <c r="HA99" s="189"/>
      <c r="HB99" s="189"/>
      <c r="HC99" s="189"/>
      <c r="HD99" s="189"/>
      <c r="HE99" s="189"/>
      <c r="HF99" s="189"/>
      <c r="HG99" s="189"/>
      <c r="HH99" s="189"/>
      <c r="HI99" s="189"/>
      <c r="HJ99" s="189"/>
      <c r="HK99" s="189"/>
      <c r="HL99" s="189"/>
      <c r="HM99" s="189"/>
      <c r="HN99" s="189"/>
      <c r="HO99" s="189"/>
      <c r="HP99" s="189"/>
      <c r="HQ99" s="189"/>
      <c r="HR99" s="189"/>
      <c r="HS99" s="189"/>
      <c r="HT99" s="189"/>
      <c r="HU99" s="189"/>
      <c r="HV99" s="189"/>
      <c r="HW99" s="189"/>
      <c r="HX99" s="189"/>
      <c r="HY99" s="189"/>
      <c r="HZ99" s="189"/>
      <c r="IA99" s="189"/>
      <c r="IB99" s="189"/>
      <c r="IC99" s="189"/>
      <c r="ID99" s="189"/>
      <c r="IE99" s="189"/>
      <c r="IF99" s="189"/>
      <c r="IG99" s="189"/>
      <c r="IH99" s="189"/>
      <c r="II99" s="189"/>
      <c r="IJ99" s="189"/>
      <c r="IK99" s="189"/>
      <c r="IL99" s="189"/>
      <c r="IM99" s="189"/>
      <c r="IN99" s="189"/>
      <c r="IO99" s="189"/>
      <c r="IP99" s="189"/>
      <c r="IQ99" s="189"/>
      <c r="IR99" s="189"/>
      <c r="IS99" s="189"/>
      <c r="IT99" s="189"/>
      <c r="IU99" s="189"/>
      <c r="IV99" s="189"/>
    </row>
    <row r="100" customFormat="false" ht="13.5" hidden="false" customHeight="true" outlineLevel="0" collapsed="false">
      <c r="L100" s="36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H100" s="189"/>
      <c r="CI100" s="189"/>
      <c r="CJ100" s="189"/>
      <c r="CK100" s="189"/>
      <c r="CL100" s="189"/>
      <c r="CM100" s="189"/>
      <c r="CN100" s="189"/>
      <c r="CO100" s="189"/>
      <c r="CP100" s="189"/>
      <c r="CQ100" s="189"/>
      <c r="CR100" s="189"/>
      <c r="CS100" s="189"/>
      <c r="CT100" s="189"/>
      <c r="CU100" s="189"/>
      <c r="CV100" s="189"/>
      <c r="CW100" s="189"/>
      <c r="CX100" s="189"/>
      <c r="CY100" s="189"/>
      <c r="CZ100" s="189"/>
      <c r="DA100" s="189"/>
      <c r="DB100" s="189"/>
      <c r="DC100" s="189"/>
      <c r="DD100" s="189"/>
      <c r="DE100" s="189"/>
      <c r="DF100" s="189"/>
      <c r="DG100" s="189"/>
      <c r="DH100" s="189"/>
      <c r="DI100" s="189"/>
      <c r="DJ100" s="189"/>
      <c r="DK100" s="189"/>
      <c r="DL100" s="189"/>
      <c r="DM100" s="189"/>
      <c r="DN100" s="189"/>
      <c r="DO100" s="189"/>
      <c r="DP100" s="189"/>
      <c r="DQ100" s="189"/>
      <c r="DR100" s="189"/>
      <c r="DS100" s="189"/>
      <c r="DT100" s="189"/>
      <c r="DU100" s="189"/>
      <c r="DV100" s="189"/>
      <c r="DW100" s="189"/>
      <c r="DX100" s="189"/>
      <c r="DY100" s="189"/>
      <c r="DZ100" s="189"/>
      <c r="EA100" s="189"/>
      <c r="EB100" s="189"/>
      <c r="EC100" s="189"/>
      <c r="ED100" s="189"/>
      <c r="EE100" s="189"/>
      <c r="EF100" s="189"/>
      <c r="EG100" s="189"/>
      <c r="EH100" s="189"/>
      <c r="EI100" s="189"/>
      <c r="EJ100" s="189"/>
      <c r="EK100" s="189"/>
      <c r="EL100" s="189"/>
      <c r="EM100" s="189"/>
      <c r="EN100" s="189"/>
      <c r="EO100" s="189"/>
      <c r="EP100" s="189"/>
      <c r="EQ100" s="189"/>
      <c r="ER100" s="189"/>
      <c r="ES100" s="189"/>
      <c r="ET100" s="189"/>
      <c r="EU100" s="189"/>
      <c r="EV100" s="189"/>
      <c r="EW100" s="189"/>
      <c r="EX100" s="189"/>
      <c r="EY100" s="189"/>
      <c r="EZ100" s="189"/>
      <c r="FA100" s="189"/>
      <c r="FB100" s="189"/>
      <c r="FC100" s="189"/>
      <c r="FD100" s="189"/>
      <c r="FE100" s="189"/>
      <c r="FF100" s="189"/>
      <c r="FG100" s="189"/>
      <c r="FH100" s="189"/>
      <c r="FI100" s="189"/>
      <c r="FJ100" s="189"/>
      <c r="FK100" s="189"/>
      <c r="FL100" s="189"/>
      <c r="FM100" s="189"/>
      <c r="FN100" s="189"/>
      <c r="FO100" s="189"/>
      <c r="FP100" s="189"/>
      <c r="FQ100" s="189"/>
      <c r="FR100" s="189"/>
      <c r="FS100" s="189"/>
      <c r="FT100" s="189"/>
      <c r="FU100" s="189"/>
      <c r="FV100" s="189"/>
      <c r="FW100" s="189"/>
      <c r="FX100" s="189"/>
      <c r="FY100" s="189"/>
      <c r="FZ100" s="189"/>
      <c r="GA100" s="189"/>
      <c r="GB100" s="189"/>
      <c r="GC100" s="189"/>
      <c r="GD100" s="189"/>
      <c r="GE100" s="189"/>
      <c r="GF100" s="189"/>
      <c r="GG100" s="189"/>
      <c r="GH100" s="189"/>
      <c r="GI100" s="189"/>
      <c r="GJ100" s="189"/>
      <c r="GK100" s="189"/>
      <c r="GL100" s="189"/>
      <c r="GM100" s="189"/>
      <c r="GN100" s="189"/>
      <c r="GO100" s="189"/>
      <c r="GP100" s="189"/>
      <c r="GQ100" s="189"/>
      <c r="GR100" s="189"/>
      <c r="GS100" s="189"/>
      <c r="GT100" s="189"/>
      <c r="GU100" s="189"/>
      <c r="GV100" s="189"/>
      <c r="GW100" s="189"/>
      <c r="GX100" s="189"/>
      <c r="GY100" s="189"/>
      <c r="GZ100" s="189"/>
      <c r="HA100" s="189"/>
      <c r="HB100" s="189"/>
      <c r="HC100" s="189"/>
      <c r="HD100" s="189"/>
      <c r="HE100" s="189"/>
      <c r="HF100" s="189"/>
      <c r="HG100" s="189"/>
      <c r="HH100" s="189"/>
      <c r="HI100" s="189"/>
      <c r="HJ100" s="189"/>
      <c r="HK100" s="189"/>
      <c r="HL100" s="189"/>
      <c r="HM100" s="189"/>
      <c r="HN100" s="189"/>
      <c r="HO100" s="189"/>
      <c r="HP100" s="189"/>
      <c r="HQ100" s="189"/>
      <c r="HR100" s="189"/>
      <c r="HS100" s="189"/>
      <c r="HT100" s="189"/>
      <c r="HU100" s="189"/>
      <c r="HV100" s="189"/>
      <c r="HW100" s="189"/>
      <c r="HX100" s="189"/>
      <c r="HY100" s="189"/>
      <c r="HZ100" s="189"/>
      <c r="IA100" s="189"/>
      <c r="IB100" s="189"/>
      <c r="IC100" s="189"/>
      <c r="ID100" s="189"/>
      <c r="IE100" s="189"/>
      <c r="IF100" s="189"/>
      <c r="IG100" s="189"/>
      <c r="IH100" s="189"/>
      <c r="II100" s="189"/>
      <c r="IJ100" s="189"/>
      <c r="IK100" s="189"/>
      <c r="IL100" s="189"/>
      <c r="IM100" s="189"/>
      <c r="IN100" s="189"/>
      <c r="IO100" s="189"/>
      <c r="IP100" s="189"/>
      <c r="IQ100" s="189"/>
      <c r="IR100" s="189"/>
      <c r="IS100" s="189"/>
      <c r="IT100" s="189"/>
      <c r="IU100" s="189"/>
      <c r="IV100" s="189"/>
    </row>
    <row r="101" customFormat="false" ht="13.5" hidden="false" customHeight="true" outlineLevel="0" collapsed="false">
      <c r="L101" s="36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H101" s="189"/>
      <c r="CI101" s="189"/>
      <c r="CJ101" s="189"/>
      <c r="CK101" s="189"/>
      <c r="CL101" s="189"/>
      <c r="CM101" s="189"/>
      <c r="CN101" s="189"/>
      <c r="CO101" s="189"/>
      <c r="CP101" s="189"/>
      <c r="CQ101" s="189"/>
      <c r="CR101" s="189"/>
      <c r="CS101" s="189"/>
      <c r="CT101" s="189"/>
      <c r="CU101" s="189"/>
      <c r="CV101" s="189"/>
      <c r="CW101" s="189"/>
      <c r="CX101" s="189"/>
      <c r="CY101" s="189"/>
      <c r="CZ101" s="189"/>
      <c r="DA101" s="189"/>
      <c r="DB101" s="189"/>
      <c r="DC101" s="189"/>
      <c r="DD101" s="189"/>
      <c r="DE101" s="189"/>
      <c r="DF101" s="189"/>
      <c r="DG101" s="189"/>
      <c r="DH101" s="189"/>
      <c r="DI101" s="189"/>
      <c r="DJ101" s="189"/>
      <c r="DK101" s="189"/>
      <c r="DL101" s="189"/>
      <c r="DM101" s="189"/>
      <c r="DN101" s="189"/>
      <c r="DO101" s="189"/>
      <c r="DP101" s="189"/>
      <c r="DQ101" s="189"/>
      <c r="DR101" s="189"/>
      <c r="DS101" s="189"/>
      <c r="DT101" s="189"/>
      <c r="DU101" s="189"/>
      <c r="DV101" s="189"/>
      <c r="DW101" s="189"/>
      <c r="DX101" s="189"/>
      <c r="DY101" s="189"/>
      <c r="DZ101" s="189"/>
      <c r="EA101" s="189"/>
      <c r="EB101" s="189"/>
      <c r="EC101" s="189"/>
      <c r="ED101" s="189"/>
      <c r="EE101" s="189"/>
      <c r="EF101" s="189"/>
      <c r="EG101" s="189"/>
      <c r="EH101" s="189"/>
      <c r="EI101" s="189"/>
      <c r="EJ101" s="189"/>
      <c r="EK101" s="189"/>
      <c r="EL101" s="189"/>
      <c r="EM101" s="189"/>
      <c r="EN101" s="189"/>
      <c r="EO101" s="189"/>
      <c r="EP101" s="189"/>
      <c r="EQ101" s="189"/>
      <c r="ER101" s="189"/>
      <c r="ES101" s="189"/>
      <c r="ET101" s="189"/>
      <c r="EU101" s="189"/>
      <c r="EV101" s="189"/>
      <c r="EW101" s="189"/>
      <c r="EX101" s="189"/>
      <c r="EY101" s="189"/>
      <c r="EZ101" s="189"/>
      <c r="FA101" s="189"/>
      <c r="FB101" s="189"/>
      <c r="FC101" s="189"/>
      <c r="FD101" s="189"/>
      <c r="FE101" s="189"/>
      <c r="FF101" s="189"/>
      <c r="FG101" s="189"/>
      <c r="FH101" s="189"/>
      <c r="FI101" s="189"/>
      <c r="FJ101" s="189"/>
      <c r="FK101" s="189"/>
      <c r="FL101" s="189"/>
      <c r="FM101" s="189"/>
      <c r="FN101" s="189"/>
      <c r="FO101" s="189"/>
      <c r="FP101" s="189"/>
      <c r="FQ101" s="189"/>
      <c r="FR101" s="189"/>
      <c r="FS101" s="189"/>
      <c r="FT101" s="189"/>
      <c r="FU101" s="189"/>
      <c r="FV101" s="189"/>
      <c r="FW101" s="189"/>
      <c r="FX101" s="189"/>
      <c r="FY101" s="189"/>
      <c r="FZ101" s="189"/>
      <c r="GA101" s="189"/>
      <c r="GB101" s="189"/>
      <c r="GC101" s="189"/>
      <c r="GD101" s="189"/>
      <c r="GE101" s="189"/>
      <c r="GF101" s="189"/>
      <c r="GG101" s="189"/>
      <c r="GH101" s="189"/>
      <c r="GI101" s="189"/>
      <c r="GJ101" s="189"/>
      <c r="GK101" s="189"/>
      <c r="GL101" s="189"/>
      <c r="GM101" s="189"/>
      <c r="GN101" s="189"/>
      <c r="GO101" s="189"/>
      <c r="GP101" s="189"/>
      <c r="GQ101" s="189"/>
      <c r="GR101" s="189"/>
      <c r="GS101" s="189"/>
      <c r="GT101" s="189"/>
      <c r="GU101" s="189"/>
      <c r="GV101" s="189"/>
      <c r="GW101" s="189"/>
      <c r="GX101" s="189"/>
      <c r="GY101" s="189"/>
      <c r="GZ101" s="189"/>
      <c r="HA101" s="189"/>
      <c r="HB101" s="189"/>
      <c r="HC101" s="189"/>
      <c r="HD101" s="189"/>
      <c r="HE101" s="189"/>
      <c r="HF101" s="189"/>
      <c r="HG101" s="189"/>
      <c r="HH101" s="189"/>
      <c r="HI101" s="189"/>
      <c r="HJ101" s="189"/>
      <c r="HK101" s="189"/>
      <c r="HL101" s="189"/>
      <c r="HM101" s="189"/>
      <c r="HN101" s="189"/>
      <c r="HO101" s="189"/>
      <c r="HP101" s="189"/>
      <c r="HQ101" s="189"/>
      <c r="HR101" s="189"/>
      <c r="HS101" s="189"/>
      <c r="HT101" s="189"/>
      <c r="HU101" s="189"/>
      <c r="HV101" s="189"/>
      <c r="HW101" s="189"/>
      <c r="HX101" s="189"/>
      <c r="HY101" s="189"/>
      <c r="HZ101" s="189"/>
      <c r="IA101" s="189"/>
      <c r="IB101" s="189"/>
      <c r="IC101" s="189"/>
      <c r="ID101" s="189"/>
      <c r="IE101" s="189"/>
      <c r="IF101" s="189"/>
      <c r="IG101" s="189"/>
      <c r="IH101" s="189"/>
      <c r="II101" s="189"/>
      <c r="IJ101" s="189"/>
      <c r="IK101" s="189"/>
      <c r="IL101" s="189"/>
      <c r="IM101" s="189"/>
      <c r="IN101" s="189"/>
      <c r="IO101" s="189"/>
      <c r="IP101" s="189"/>
      <c r="IQ101" s="189"/>
      <c r="IR101" s="189"/>
      <c r="IS101" s="189"/>
      <c r="IT101" s="189"/>
      <c r="IU101" s="189"/>
      <c r="IV101" s="189"/>
    </row>
    <row r="102" customFormat="false" ht="13.5" hidden="false" customHeight="true" outlineLevel="0" collapsed="false">
      <c r="L102" s="36"/>
      <c r="M102" s="189"/>
      <c r="N102" s="189"/>
      <c r="O102" s="189"/>
      <c r="P102" s="189"/>
      <c r="Q102" s="189"/>
      <c r="R102" s="189"/>
      <c r="S102" s="189"/>
      <c r="T102" s="189"/>
      <c r="U102" s="189"/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89"/>
      <c r="AZ102" s="189"/>
      <c r="BA102" s="189"/>
      <c r="BB102" s="189"/>
      <c r="BC102" s="189"/>
      <c r="BD102" s="189"/>
      <c r="BE102" s="189"/>
      <c r="BF102" s="189"/>
      <c r="BG102" s="189"/>
      <c r="BH102" s="189"/>
      <c r="BI102" s="189"/>
      <c r="BJ102" s="189"/>
      <c r="BK102" s="189"/>
      <c r="BL102" s="189"/>
      <c r="BM102" s="189"/>
      <c r="BN102" s="189"/>
      <c r="BO102" s="189"/>
      <c r="BP102" s="189"/>
      <c r="BQ102" s="189"/>
      <c r="BR102" s="189"/>
      <c r="BS102" s="189"/>
      <c r="BT102" s="189"/>
      <c r="BU102" s="189"/>
      <c r="BV102" s="189"/>
      <c r="BW102" s="189"/>
      <c r="BX102" s="189"/>
      <c r="BY102" s="189"/>
      <c r="BZ102" s="189"/>
      <c r="CA102" s="189"/>
      <c r="CB102" s="189"/>
      <c r="CC102" s="189"/>
      <c r="CD102" s="189"/>
      <c r="CE102" s="189"/>
      <c r="CF102" s="189"/>
      <c r="CG102" s="189"/>
      <c r="CH102" s="189"/>
      <c r="CI102" s="189"/>
      <c r="CJ102" s="189"/>
      <c r="CK102" s="189"/>
      <c r="CL102" s="189"/>
      <c r="CM102" s="189"/>
      <c r="CN102" s="189"/>
      <c r="CO102" s="189"/>
      <c r="CP102" s="189"/>
      <c r="CQ102" s="189"/>
      <c r="CR102" s="189"/>
      <c r="CS102" s="189"/>
      <c r="CT102" s="189"/>
      <c r="CU102" s="189"/>
      <c r="CV102" s="189"/>
      <c r="CW102" s="189"/>
      <c r="CX102" s="189"/>
      <c r="CY102" s="189"/>
      <c r="CZ102" s="189"/>
      <c r="DA102" s="189"/>
      <c r="DB102" s="189"/>
      <c r="DC102" s="189"/>
      <c r="DD102" s="189"/>
      <c r="DE102" s="189"/>
      <c r="DF102" s="189"/>
      <c r="DG102" s="189"/>
      <c r="DH102" s="189"/>
      <c r="DI102" s="189"/>
      <c r="DJ102" s="189"/>
      <c r="DK102" s="189"/>
      <c r="DL102" s="189"/>
      <c r="DM102" s="189"/>
      <c r="DN102" s="189"/>
      <c r="DO102" s="189"/>
      <c r="DP102" s="189"/>
      <c r="DQ102" s="189"/>
      <c r="DR102" s="189"/>
      <c r="DS102" s="189"/>
      <c r="DT102" s="189"/>
      <c r="DU102" s="189"/>
      <c r="DV102" s="189"/>
      <c r="DW102" s="189"/>
      <c r="DX102" s="189"/>
      <c r="DY102" s="189"/>
      <c r="DZ102" s="189"/>
      <c r="EA102" s="189"/>
      <c r="EB102" s="189"/>
      <c r="EC102" s="189"/>
      <c r="ED102" s="189"/>
      <c r="EE102" s="189"/>
      <c r="EF102" s="189"/>
      <c r="EG102" s="189"/>
      <c r="EH102" s="189"/>
      <c r="EI102" s="189"/>
      <c r="EJ102" s="189"/>
      <c r="EK102" s="189"/>
      <c r="EL102" s="189"/>
      <c r="EM102" s="189"/>
      <c r="EN102" s="189"/>
      <c r="EO102" s="189"/>
      <c r="EP102" s="189"/>
      <c r="EQ102" s="189"/>
      <c r="ER102" s="189"/>
      <c r="ES102" s="189"/>
      <c r="ET102" s="189"/>
      <c r="EU102" s="189"/>
      <c r="EV102" s="189"/>
      <c r="EW102" s="189"/>
      <c r="EX102" s="189"/>
      <c r="EY102" s="189"/>
      <c r="EZ102" s="189"/>
      <c r="FA102" s="189"/>
      <c r="FB102" s="189"/>
      <c r="FC102" s="189"/>
      <c r="FD102" s="189"/>
      <c r="FE102" s="189"/>
      <c r="FF102" s="189"/>
      <c r="FG102" s="189"/>
      <c r="FH102" s="189"/>
      <c r="FI102" s="189"/>
      <c r="FJ102" s="189"/>
      <c r="FK102" s="189"/>
      <c r="FL102" s="189"/>
      <c r="FM102" s="189"/>
      <c r="FN102" s="189"/>
      <c r="FO102" s="189"/>
      <c r="FP102" s="189"/>
      <c r="FQ102" s="189"/>
      <c r="FR102" s="189"/>
      <c r="FS102" s="189"/>
      <c r="FT102" s="189"/>
      <c r="FU102" s="189"/>
      <c r="FV102" s="189"/>
      <c r="FW102" s="189"/>
      <c r="FX102" s="189"/>
      <c r="FY102" s="189"/>
      <c r="FZ102" s="189"/>
      <c r="GA102" s="189"/>
      <c r="GB102" s="189"/>
      <c r="GC102" s="189"/>
      <c r="GD102" s="189"/>
      <c r="GE102" s="189"/>
      <c r="GF102" s="189"/>
      <c r="GG102" s="189"/>
      <c r="GH102" s="189"/>
      <c r="GI102" s="189"/>
      <c r="GJ102" s="189"/>
      <c r="GK102" s="189"/>
      <c r="GL102" s="189"/>
      <c r="GM102" s="189"/>
      <c r="GN102" s="189"/>
      <c r="GO102" s="189"/>
      <c r="GP102" s="189"/>
      <c r="GQ102" s="189"/>
      <c r="GR102" s="189"/>
      <c r="GS102" s="189"/>
      <c r="GT102" s="189"/>
      <c r="GU102" s="189"/>
      <c r="GV102" s="189"/>
      <c r="GW102" s="189"/>
      <c r="GX102" s="189"/>
      <c r="GY102" s="189"/>
      <c r="GZ102" s="189"/>
      <c r="HA102" s="189"/>
      <c r="HB102" s="189"/>
      <c r="HC102" s="189"/>
      <c r="HD102" s="189"/>
      <c r="HE102" s="189"/>
      <c r="HF102" s="189"/>
      <c r="HG102" s="189"/>
      <c r="HH102" s="189"/>
      <c r="HI102" s="189"/>
      <c r="HJ102" s="189"/>
      <c r="HK102" s="189"/>
      <c r="HL102" s="189"/>
      <c r="HM102" s="189"/>
      <c r="HN102" s="189"/>
      <c r="HO102" s="189"/>
      <c r="HP102" s="189"/>
      <c r="HQ102" s="189"/>
      <c r="HR102" s="189"/>
      <c r="HS102" s="189"/>
      <c r="HT102" s="189"/>
      <c r="HU102" s="189"/>
      <c r="HV102" s="189"/>
      <c r="HW102" s="189"/>
      <c r="HX102" s="189"/>
      <c r="HY102" s="189"/>
      <c r="HZ102" s="189"/>
      <c r="IA102" s="189"/>
      <c r="IB102" s="189"/>
      <c r="IC102" s="189"/>
      <c r="ID102" s="189"/>
      <c r="IE102" s="189"/>
      <c r="IF102" s="189"/>
      <c r="IG102" s="189"/>
      <c r="IH102" s="189"/>
      <c r="II102" s="189"/>
      <c r="IJ102" s="189"/>
      <c r="IK102" s="189"/>
      <c r="IL102" s="189"/>
      <c r="IM102" s="189"/>
      <c r="IN102" s="189"/>
      <c r="IO102" s="189"/>
      <c r="IP102" s="189"/>
      <c r="IQ102" s="189"/>
      <c r="IR102" s="189"/>
      <c r="IS102" s="189"/>
      <c r="IT102" s="189"/>
      <c r="IU102" s="189"/>
      <c r="IV102" s="189"/>
    </row>
    <row r="103" customFormat="false" ht="13.5" hidden="false" customHeight="true" outlineLevel="0" collapsed="false">
      <c r="L103" s="36"/>
      <c r="M103" s="189"/>
      <c r="N103" s="189"/>
      <c r="O103" s="189"/>
      <c r="P103" s="189"/>
      <c r="Q103" s="189"/>
      <c r="R103" s="189"/>
      <c r="S103" s="189"/>
      <c r="T103" s="189"/>
      <c r="U103" s="189"/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89"/>
      <c r="AZ103" s="189"/>
      <c r="BA103" s="189"/>
      <c r="BB103" s="189"/>
      <c r="BC103" s="189"/>
      <c r="BD103" s="189"/>
      <c r="BE103" s="189"/>
      <c r="BF103" s="189"/>
      <c r="BG103" s="189"/>
      <c r="BH103" s="189"/>
      <c r="BI103" s="189"/>
      <c r="BJ103" s="189"/>
      <c r="BK103" s="189"/>
      <c r="BL103" s="189"/>
      <c r="BM103" s="189"/>
      <c r="BN103" s="189"/>
      <c r="BO103" s="189"/>
      <c r="BP103" s="189"/>
      <c r="BQ103" s="189"/>
      <c r="BR103" s="189"/>
      <c r="BS103" s="189"/>
      <c r="BT103" s="189"/>
      <c r="BU103" s="189"/>
      <c r="BV103" s="189"/>
      <c r="BW103" s="189"/>
      <c r="BX103" s="189"/>
      <c r="BY103" s="189"/>
      <c r="BZ103" s="189"/>
      <c r="CA103" s="189"/>
      <c r="CB103" s="189"/>
      <c r="CC103" s="189"/>
      <c r="CD103" s="189"/>
      <c r="CE103" s="189"/>
      <c r="CF103" s="189"/>
      <c r="CG103" s="189"/>
      <c r="CH103" s="189"/>
      <c r="CI103" s="189"/>
      <c r="CJ103" s="189"/>
      <c r="CK103" s="189"/>
      <c r="CL103" s="189"/>
      <c r="CM103" s="189"/>
      <c r="CN103" s="189"/>
      <c r="CO103" s="189"/>
      <c r="CP103" s="189"/>
      <c r="CQ103" s="189"/>
      <c r="CR103" s="189"/>
      <c r="CS103" s="189"/>
      <c r="CT103" s="189"/>
      <c r="CU103" s="189"/>
      <c r="CV103" s="189"/>
      <c r="CW103" s="189"/>
      <c r="CX103" s="189"/>
      <c r="CY103" s="189"/>
      <c r="CZ103" s="189"/>
      <c r="DA103" s="189"/>
      <c r="DB103" s="189"/>
      <c r="DC103" s="189"/>
      <c r="DD103" s="189"/>
      <c r="DE103" s="189"/>
      <c r="DF103" s="189"/>
      <c r="DG103" s="189"/>
      <c r="DH103" s="189"/>
      <c r="DI103" s="189"/>
      <c r="DJ103" s="189"/>
      <c r="DK103" s="189"/>
      <c r="DL103" s="189"/>
      <c r="DM103" s="189"/>
      <c r="DN103" s="189"/>
      <c r="DO103" s="189"/>
      <c r="DP103" s="189"/>
      <c r="DQ103" s="189"/>
      <c r="DR103" s="189"/>
      <c r="DS103" s="189"/>
      <c r="DT103" s="189"/>
      <c r="DU103" s="189"/>
      <c r="DV103" s="189"/>
      <c r="DW103" s="189"/>
      <c r="DX103" s="189"/>
      <c r="DY103" s="189"/>
      <c r="DZ103" s="189"/>
      <c r="EA103" s="189"/>
      <c r="EB103" s="189"/>
      <c r="EC103" s="189"/>
      <c r="ED103" s="189"/>
      <c r="EE103" s="189"/>
      <c r="EF103" s="189"/>
      <c r="EG103" s="189"/>
      <c r="EH103" s="189"/>
      <c r="EI103" s="189"/>
      <c r="EJ103" s="189"/>
      <c r="EK103" s="189"/>
      <c r="EL103" s="189"/>
      <c r="EM103" s="189"/>
      <c r="EN103" s="189"/>
      <c r="EO103" s="189"/>
      <c r="EP103" s="189"/>
      <c r="EQ103" s="189"/>
      <c r="ER103" s="189"/>
      <c r="ES103" s="189"/>
      <c r="ET103" s="189"/>
      <c r="EU103" s="189"/>
      <c r="EV103" s="189"/>
      <c r="EW103" s="189"/>
      <c r="EX103" s="189"/>
      <c r="EY103" s="189"/>
      <c r="EZ103" s="189"/>
      <c r="FA103" s="189"/>
      <c r="FB103" s="189"/>
      <c r="FC103" s="189"/>
      <c r="FD103" s="189"/>
      <c r="FE103" s="189"/>
      <c r="FF103" s="189"/>
      <c r="FG103" s="189"/>
      <c r="FH103" s="189"/>
      <c r="FI103" s="189"/>
      <c r="FJ103" s="189"/>
      <c r="FK103" s="189"/>
      <c r="FL103" s="189"/>
      <c r="FM103" s="189"/>
      <c r="FN103" s="189"/>
      <c r="FO103" s="189"/>
      <c r="FP103" s="189"/>
      <c r="FQ103" s="189"/>
      <c r="FR103" s="189"/>
      <c r="FS103" s="189"/>
      <c r="FT103" s="189"/>
      <c r="FU103" s="189"/>
      <c r="FV103" s="189"/>
      <c r="FW103" s="189"/>
      <c r="FX103" s="189"/>
      <c r="FY103" s="189"/>
      <c r="FZ103" s="189"/>
      <c r="GA103" s="189"/>
      <c r="GB103" s="189"/>
      <c r="GC103" s="189"/>
      <c r="GD103" s="189"/>
      <c r="GE103" s="189"/>
      <c r="GF103" s="189"/>
      <c r="GG103" s="189"/>
      <c r="GH103" s="189"/>
      <c r="GI103" s="189"/>
      <c r="GJ103" s="189"/>
      <c r="GK103" s="189"/>
      <c r="GL103" s="189"/>
      <c r="GM103" s="189"/>
      <c r="GN103" s="189"/>
      <c r="GO103" s="189"/>
      <c r="GP103" s="189"/>
      <c r="GQ103" s="189"/>
      <c r="GR103" s="189"/>
      <c r="GS103" s="189"/>
      <c r="GT103" s="189"/>
      <c r="GU103" s="189"/>
      <c r="GV103" s="189"/>
      <c r="GW103" s="189"/>
      <c r="GX103" s="189"/>
      <c r="GY103" s="189"/>
      <c r="GZ103" s="189"/>
      <c r="HA103" s="189"/>
      <c r="HB103" s="189"/>
      <c r="HC103" s="189"/>
      <c r="HD103" s="189"/>
      <c r="HE103" s="189"/>
      <c r="HF103" s="189"/>
      <c r="HG103" s="189"/>
      <c r="HH103" s="189"/>
      <c r="HI103" s="189"/>
      <c r="HJ103" s="189"/>
      <c r="HK103" s="189"/>
      <c r="HL103" s="189"/>
      <c r="HM103" s="189"/>
      <c r="HN103" s="189"/>
      <c r="HO103" s="189"/>
      <c r="HP103" s="189"/>
      <c r="HQ103" s="189"/>
      <c r="HR103" s="189"/>
      <c r="HS103" s="189"/>
      <c r="HT103" s="189"/>
      <c r="HU103" s="189"/>
      <c r="HV103" s="189"/>
      <c r="HW103" s="189"/>
      <c r="HX103" s="189"/>
      <c r="HY103" s="189"/>
      <c r="HZ103" s="189"/>
      <c r="IA103" s="189"/>
      <c r="IB103" s="189"/>
      <c r="IC103" s="189"/>
      <c r="ID103" s="189"/>
      <c r="IE103" s="189"/>
      <c r="IF103" s="189"/>
      <c r="IG103" s="189"/>
      <c r="IH103" s="189"/>
      <c r="II103" s="189"/>
      <c r="IJ103" s="189"/>
      <c r="IK103" s="189"/>
      <c r="IL103" s="189"/>
      <c r="IM103" s="189"/>
      <c r="IN103" s="189"/>
      <c r="IO103" s="189"/>
      <c r="IP103" s="189"/>
      <c r="IQ103" s="189"/>
      <c r="IR103" s="189"/>
      <c r="IS103" s="189"/>
      <c r="IT103" s="189"/>
      <c r="IU103" s="189"/>
      <c r="IV103" s="189"/>
    </row>
    <row r="104" customFormat="false" ht="13.5" hidden="false" customHeight="true" outlineLevel="0" collapsed="false">
      <c r="L104" s="36"/>
      <c r="M104" s="189"/>
      <c r="N104" s="189"/>
      <c r="O104" s="189"/>
      <c r="P104" s="189"/>
      <c r="Q104" s="189"/>
      <c r="R104" s="189"/>
      <c r="S104" s="189"/>
      <c r="T104" s="189"/>
      <c r="U104" s="189"/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89"/>
      <c r="AZ104" s="189"/>
      <c r="BA104" s="189"/>
      <c r="BB104" s="189"/>
      <c r="BC104" s="189"/>
      <c r="BD104" s="189"/>
      <c r="BE104" s="189"/>
      <c r="BF104" s="189"/>
      <c r="BG104" s="189"/>
      <c r="BH104" s="189"/>
      <c r="BI104" s="189"/>
      <c r="BJ104" s="189"/>
      <c r="BK104" s="189"/>
      <c r="BL104" s="189"/>
      <c r="BM104" s="189"/>
      <c r="BN104" s="189"/>
      <c r="BO104" s="189"/>
      <c r="BP104" s="189"/>
      <c r="BQ104" s="189"/>
      <c r="BR104" s="189"/>
      <c r="BS104" s="189"/>
      <c r="BT104" s="189"/>
      <c r="BU104" s="189"/>
      <c r="BV104" s="189"/>
      <c r="BW104" s="189"/>
      <c r="BX104" s="189"/>
      <c r="BY104" s="189"/>
      <c r="BZ104" s="189"/>
      <c r="CA104" s="189"/>
      <c r="CB104" s="189"/>
      <c r="CC104" s="189"/>
      <c r="CD104" s="189"/>
      <c r="CE104" s="189"/>
      <c r="CF104" s="189"/>
      <c r="CG104" s="189"/>
      <c r="CH104" s="189"/>
      <c r="CI104" s="189"/>
      <c r="CJ104" s="189"/>
      <c r="CK104" s="189"/>
      <c r="CL104" s="189"/>
      <c r="CM104" s="189"/>
      <c r="CN104" s="189"/>
      <c r="CO104" s="189"/>
      <c r="CP104" s="189"/>
      <c r="CQ104" s="189"/>
      <c r="CR104" s="189"/>
      <c r="CS104" s="189"/>
      <c r="CT104" s="189"/>
      <c r="CU104" s="189"/>
      <c r="CV104" s="189"/>
      <c r="CW104" s="189"/>
      <c r="CX104" s="189"/>
      <c r="CY104" s="189"/>
      <c r="CZ104" s="189"/>
      <c r="DA104" s="189"/>
      <c r="DB104" s="189"/>
      <c r="DC104" s="189"/>
      <c r="DD104" s="189"/>
      <c r="DE104" s="189"/>
      <c r="DF104" s="189"/>
      <c r="DG104" s="189"/>
      <c r="DH104" s="189"/>
      <c r="DI104" s="189"/>
      <c r="DJ104" s="189"/>
      <c r="DK104" s="189"/>
      <c r="DL104" s="189"/>
      <c r="DM104" s="189"/>
      <c r="DN104" s="189"/>
      <c r="DO104" s="189"/>
      <c r="DP104" s="189"/>
      <c r="DQ104" s="189"/>
      <c r="DR104" s="189"/>
      <c r="DS104" s="189"/>
      <c r="DT104" s="189"/>
      <c r="DU104" s="189"/>
      <c r="DV104" s="189"/>
      <c r="DW104" s="189"/>
      <c r="DX104" s="189"/>
      <c r="DY104" s="189"/>
      <c r="DZ104" s="189"/>
      <c r="EA104" s="189"/>
      <c r="EB104" s="189"/>
      <c r="EC104" s="189"/>
      <c r="ED104" s="189"/>
      <c r="EE104" s="189"/>
      <c r="EF104" s="189"/>
      <c r="EG104" s="189"/>
      <c r="EH104" s="189"/>
      <c r="EI104" s="189"/>
      <c r="EJ104" s="189"/>
      <c r="EK104" s="189"/>
      <c r="EL104" s="189"/>
      <c r="EM104" s="189"/>
      <c r="EN104" s="189"/>
      <c r="EO104" s="189"/>
      <c r="EP104" s="189"/>
      <c r="EQ104" s="189"/>
      <c r="ER104" s="189"/>
      <c r="ES104" s="189"/>
      <c r="ET104" s="189"/>
      <c r="EU104" s="189"/>
      <c r="EV104" s="189"/>
      <c r="EW104" s="189"/>
      <c r="EX104" s="189"/>
      <c r="EY104" s="189"/>
      <c r="EZ104" s="189"/>
      <c r="FA104" s="189"/>
      <c r="FB104" s="189"/>
      <c r="FC104" s="189"/>
      <c r="FD104" s="189"/>
      <c r="FE104" s="189"/>
      <c r="FF104" s="189"/>
      <c r="FG104" s="189"/>
      <c r="FH104" s="189"/>
      <c r="FI104" s="189"/>
      <c r="FJ104" s="189"/>
      <c r="FK104" s="189"/>
      <c r="FL104" s="189"/>
      <c r="FM104" s="189"/>
      <c r="FN104" s="189"/>
      <c r="FO104" s="189"/>
      <c r="FP104" s="189"/>
      <c r="FQ104" s="189"/>
      <c r="FR104" s="189"/>
      <c r="FS104" s="189"/>
      <c r="FT104" s="189"/>
      <c r="FU104" s="189"/>
      <c r="FV104" s="189"/>
      <c r="FW104" s="189"/>
      <c r="FX104" s="189"/>
      <c r="FY104" s="189"/>
      <c r="FZ104" s="189"/>
      <c r="GA104" s="189"/>
      <c r="GB104" s="189"/>
      <c r="GC104" s="189"/>
      <c r="GD104" s="189"/>
      <c r="GE104" s="189"/>
      <c r="GF104" s="189"/>
      <c r="GG104" s="189"/>
      <c r="GH104" s="189"/>
      <c r="GI104" s="189"/>
      <c r="GJ104" s="189"/>
      <c r="GK104" s="189"/>
      <c r="GL104" s="189"/>
      <c r="GM104" s="189"/>
      <c r="GN104" s="189"/>
      <c r="GO104" s="189"/>
      <c r="GP104" s="189"/>
      <c r="GQ104" s="189"/>
      <c r="GR104" s="189"/>
      <c r="GS104" s="189"/>
      <c r="GT104" s="189"/>
      <c r="GU104" s="189"/>
      <c r="GV104" s="189"/>
      <c r="GW104" s="189"/>
      <c r="GX104" s="189"/>
      <c r="GY104" s="189"/>
      <c r="GZ104" s="189"/>
      <c r="HA104" s="189"/>
      <c r="HB104" s="189"/>
      <c r="HC104" s="189"/>
      <c r="HD104" s="189"/>
      <c r="HE104" s="189"/>
      <c r="HF104" s="189"/>
      <c r="HG104" s="189"/>
      <c r="HH104" s="189"/>
      <c r="HI104" s="189"/>
      <c r="HJ104" s="189"/>
      <c r="HK104" s="189"/>
      <c r="HL104" s="189"/>
      <c r="HM104" s="189"/>
      <c r="HN104" s="189"/>
      <c r="HO104" s="189"/>
      <c r="HP104" s="189"/>
      <c r="HQ104" s="189"/>
      <c r="HR104" s="189"/>
      <c r="HS104" s="189"/>
      <c r="HT104" s="189"/>
      <c r="HU104" s="189"/>
      <c r="HV104" s="189"/>
      <c r="HW104" s="189"/>
      <c r="HX104" s="189"/>
      <c r="HY104" s="189"/>
      <c r="HZ104" s="189"/>
      <c r="IA104" s="189"/>
      <c r="IB104" s="189"/>
      <c r="IC104" s="189"/>
      <c r="ID104" s="189"/>
      <c r="IE104" s="189"/>
      <c r="IF104" s="189"/>
      <c r="IG104" s="189"/>
      <c r="IH104" s="189"/>
      <c r="II104" s="189"/>
      <c r="IJ104" s="189"/>
      <c r="IK104" s="189"/>
      <c r="IL104" s="189"/>
      <c r="IM104" s="189"/>
      <c r="IN104" s="189"/>
      <c r="IO104" s="189"/>
      <c r="IP104" s="189"/>
      <c r="IQ104" s="189"/>
      <c r="IR104" s="189"/>
      <c r="IS104" s="189"/>
      <c r="IT104" s="189"/>
      <c r="IU104" s="189"/>
      <c r="IV104" s="189"/>
    </row>
    <row r="105" customFormat="false" ht="13.5" hidden="false" customHeight="true" outlineLevel="0" collapsed="false">
      <c r="L105" s="36"/>
      <c r="M105" s="189"/>
      <c r="N105" s="189"/>
      <c r="O105" s="189"/>
      <c r="P105" s="189"/>
      <c r="Q105" s="189"/>
      <c r="R105" s="189"/>
      <c r="S105" s="189"/>
      <c r="T105" s="189"/>
      <c r="U105" s="189"/>
      <c r="V105" s="189"/>
      <c r="W105" s="189"/>
      <c r="X105" s="18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  <c r="AI105" s="189"/>
      <c r="AJ105" s="189"/>
      <c r="AK105" s="189"/>
      <c r="AL105" s="189"/>
      <c r="AM105" s="189"/>
      <c r="AN105" s="189"/>
      <c r="AO105" s="189"/>
      <c r="AP105" s="189"/>
      <c r="AQ105" s="189"/>
      <c r="AR105" s="189"/>
      <c r="AS105" s="189"/>
      <c r="AT105" s="189"/>
      <c r="AU105" s="189"/>
      <c r="AV105" s="189"/>
      <c r="AW105" s="189"/>
      <c r="AX105" s="189"/>
      <c r="AY105" s="189"/>
      <c r="AZ105" s="189"/>
      <c r="BA105" s="189"/>
      <c r="BB105" s="189"/>
      <c r="BC105" s="189"/>
      <c r="BD105" s="189"/>
      <c r="BE105" s="189"/>
      <c r="BF105" s="189"/>
      <c r="BG105" s="189"/>
      <c r="BH105" s="189"/>
      <c r="BI105" s="189"/>
      <c r="BJ105" s="189"/>
      <c r="BK105" s="189"/>
      <c r="BL105" s="189"/>
      <c r="BM105" s="189"/>
      <c r="BN105" s="189"/>
      <c r="BO105" s="189"/>
      <c r="BP105" s="189"/>
      <c r="BQ105" s="189"/>
      <c r="BR105" s="189"/>
      <c r="BS105" s="189"/>
      <c r="BT105" s="189"/>
      <c r="BU105" s="189"/>
      <c r="BV105" s="189"/>
      <c r="BW105" s="189"/>
      <c r="BX105" s="189"/>
      <c r="BY105" s="189"/>
      <c r="BZ105" s="189"/>
      <c r="CA105" s="189"/>
      <c r="CB105" s="189"/>
      <c r="CC105" s="189"/>
      <c r="CD105" s="189"/>
      <c r="CE105" s="189"/>
      <c r="CF105" s="189"/>
      <c r="CG105" s="189"/>
      <c r="CH105" s="189"/>
      <c r="CI105" s="189"/>
      <c r="CJ105" s="189"/>
      <c r="CK105" s="189"/>
      <c r="CL105" s="189"/>
      <c r="CM105" s="189"/>
      <c r="CN105" s="189"/>
      <c r="CO105" s="189"/>
      <c r="CP105" s="189"/>
      <c r="CQ105" s="189"/>
      <c r="CR105" s="189"/>
      <c r="CS105" s="189"/>
      <c r="CT105" s="189"/>
      <c r="CU105" s="189"/>
      <c r="CV105" s="189"/>
      <c r="CW105" s="189"/>
      <c r="CX105" s="189"/>
      <c r="CY105" s="189"/>
      <c r="CZ105" s="189"/>
      <c r="DA105" s="189"/>
      <c r="DB105" s="189"/>
      <c r="DC105" s="189"/>
      <c r="DD105" s="189"/>
      <c r="DE105" s="189"/>
      <c r="DF105" s="189"/>
      <c r="DG105" s="189"/>
      <c r="DH105" s="189"/>
      <c r="DI105" s="189"/>
      <c r="DJ105" s="189"/>
      <c r="DK105" s="189"/>
      <c r="DL105" s="189"/>
      <c r="DM105" s="189"/>
      <c r="DN105" s="189"/>
      <c r="DO105" s="189"/>
      <c r="DP105" s="189"/>
      <c r="DQ105" s="189"/>
      <c r="DR105" s="189"/>
      <c r="DS105" s="189"/>
      <c r="DT105" s="189"/>
      <c r="DU105" s="189"/>
      <c r="DV105" s="189"/>
      <c r="DW105" s="189"/>
      <c r="DX105" s="189"/>
      <c r="DY105" s="189"/>
      <c r="DZ105" s="189"/>
      <c r="EA105" s="189"/>
      <c r="EB105" s="189"/>
      <c r="EC105" s="189"/>
      <c r="ED105" s="189"/>
      <c r="EE105" s="189"/>
      <c r="EF105" s="189"/>
      <c r="EG105" s="189"/>
      <c r="EH105" s="189"/>
      <c r="EI105" s="189"/>
      <c r="EJ105" s="189"/>
      <c r="EK105" s="189"/>
      <c r="EL105" s="189"/>
      <c r="EM105" s="189"/>
      <c r="EN105" s="189"/>
      <c r="EO105" s="189"/>
      <c r="EP105" s="189"/>
      <c r="EQ105" s="189"/>
      <c r="ER105" s="189"/>
      <c r="ES105" s="189"/>
      <c r="ET105" s="189"/>
      <c r="EU105" s="189"/>
      <c r="EV105" s="189"/>
      <c r="EW105" s="189"/>
      <c r="EX105" s="189"/>
      <c r="EY105" s="189"/>
      <c r="EZ105" s="189"/>
      <c r="FA105" s="189"/>
      <c r="FB105" s="189"/>
      <c r="FC105" s="189"/>
      <c r="FD105" s="189"/>
      <c r="FE105" s="189"/>
      <c r="FF105" s="189"/>
      <c r="FG105" s="189"/>
      <c r="FH105" s="189"/>
      <c r="FI105" s="189"/>
      <c r="FJ105" s="189"/>
      <c r="FK105" s="189"/>
      <c r="FL105" s="189"/>
      <c r="FM105" s="189"/>
      <c r="FN105" s="189"/>
      <c r="FO105" s="189"/>
      <c r="FP105" s="189"/>
      <c r="FQ105" s="189"/>
      <c r="FR105" s="189"/>
      <c r="FS105" s="189"/>
      <c r="FT105" s="189"/>
      <c r="FU105" s="189"/>
      <c r="FV105" s="189"/>
      <c r="FW105" s="189"/>
      <c r="FX105" s="189"/>
      <c r="FY105" s="189"/>
      <c r="FZ105" s="189"/>
      <c r="GA105" s="189"/>
      <c r="GB105" s="189"/>
      <c r="GC105" s="189"/>
      <c r="GD105" s="189"/>
      <c r="GE105" s="189"/>
      <c r="GF105" s="189"/>
      <c r="GG105" s="189"/>
      <c r="GH105" s="189"/>
      <c r="GI105" s="189"/>
      <c r="GJ105" s="189"/>
      <c r="GK105" s="189"/>
      <c r="GL105" s="189"/>
      <c r="GM105" s="189"/>
      <c r="GN105" s="189"/>
      <c r="GO105" s="189"/>
      <c r="GP105" s="189"/>
      <c r="GQ105" s="189"/>
      <c r="GR105" s="189"/>
      <c r="GS105" s="189"/>
      <c r="GT105" s="189"/>
      <c r="GU105" s="189"/>
      <c r="GV105" s="189"/>
      <c r="GW105" s="189"/>
      <c r="GX105" s="189"/>
      <c r="GY105" s="189"/>
      <c r="GZ105" s="189"/>
      <c r="HA105" s="189"/>
      <c r="HB105" s="189"/>
      <c r="HC105" s="189"/>
      <c r="HD105" s="189"/>
      <c r="HE105" s="189"/>
      <c r="HF105" s="189"/>
      <c r="HG105" s="189"/>
      <c r="HH105" s="189"/>
      <c r="HI105" s="189"/>
      <c r="HJ105" s="189"/>
      <c r="HK105" s="189"/>
      <c r="HL105" s="189"/>
      <c r="HM105" s="189"/>
      <c r="HN105" s="189"/>
      <c r="HO105" s="189"/>
      <c r="HP105" s="189"/>
      <c r="HQ105" s="189"/>
      <c r="HR105" s="189"/>
      <c r="HS105" s="189"/>
      <c r="HT105" s="189"/>
      <c r="HU105" s="189"/>
      <c r="HV105" s="189"/>
      <c r="HW105" s="189"/>
      <c r="HX105" s="189"/>
      <c r="HY105" s="189"/>
      <c r="HZ105" s="189"/>
      <c r="IA105" s="189"/>
      <c r="IB105" s="189"/>
      <c r="IC105" s="189"/>
      <c r="ID105" s="189"/>
      <c r="IE105" s="189"/>
      <c r="IF105" s="189"/>
      <c r="IG105" s="189"/>
      <c r="IH105" s="189"/>
      <c r="II105" s="189"/>
      <c r="IJ105" s="189"/>
      <c r="IK105" s="189"/>
      <c r="IL105" s="189"/>
      <c r="IM105" s="189"/>
      <c r="IN105" s="189"/>
      <c r="IO105" s="189"/>
      <c r="IP105" s="189"/>
      <c r="IQ105" s="189"/>
      <c r="IR105" s="189"/>
      <c r="IS105" s="189"/>
      <c r="IT105" s="189"/>
      <c r="IU105" s="189"/>
      <c r="IV105" s="189"/>
    </row>
    <row r="106" customFormat="false" ht="13.5" hidden="false" customHeight="true" outlineLevel="0" collapsed="false">
      <c r="L106" s="36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  <c r="AI106" s="189"/>
      <c r="AJ106" s="189"/>
      <c r="AK106" s="189"/>
      <c r="AL106" s="189"/>
      <c r="AM106" s="189"/>
      <c r="AN106" s="189"/>
      <c r="AO106" s="189"/>
      <c r="AP106" s="189"/>
      <c r="AQ106" s="189"/>
      <c r="AR106" s="189"/>
      <c r="AS106" s="189"/>
      <c r="AT106" s="189"/>
      <c r="AU106" s="189"/>
      <c r="AV106" s="189"/>
      <c r="AW106" s="189"/>
      <c r="AX106" s="189"/>
      <c r="AY106" s="189"/>
      <c r="AZ106" s="189"/>
      <c r="BA106" s="189"/>
      <c r="BB106" s="189"/>
      <c r="BC106" s="189"/>
      <c r="BD106" s="189"/>
      <c r="BE106" s="189"/>
      <c r="BF106" s="189"/>
      <c r="BG106" s="189"/>
      <c r="BH106" s="189"/>
      <c r="BI106" s="189"/>
      <c r="BJ106" s="189"/>
      <c r="BK106" s="189"/>
      <c r="BL106" s="189"/>
      <c r="BM106" s="189"/>
      <c r="BN106" s="189"/>
      <c r="BO106" s="189"/>
      <c r="BP106" s="189"/>
      <c r="BQ106" s="189"/>
      <c r="BR106" s="189"/>
      <c r="BS106" s="189"/>
      <c r="BT106" s="189"/>
      <c r="BU106" s="189"/>
      <c r="BV106" s="189"/>
      <c r="BW106" s="189"/>
      <c r="BX106" s="189"/>
      <c r="BY106" s="189"/>
      <c r="BZ106" s="189"/>
      <c r="CA106" s="189"/>
      <c r="CB106" s="189"/>
      <c r="CC106" s="189"/>
      <c r="CD106" s="189"/>
      <c r="CE106" s="189"/>
      <c r="CF106" s="189"/>
      <c r="CG106" s="189"/>
      <c r="CH106" s="189"/>
      <c r="CI106" s="189"/>
      <c r="CJ106" s="189"/>
      <c r="CK106" s="189"/>
      <c r="CL106" s="189"/>
      <c r="CM106" s="189"/>
      <c r="CN106" s="189"/>
      <c r="CO106" s="189"/>
      <c r="CP106" s="189"/>
      <c r="CQ106" s="189"/>
      <c r="CR106" s="189"/>
      <c r="CS106" s="189"/>
      <c r="CT106" s="189"/>
      <c r="CU106" s="189"/>
      <c r="CV106" s="189"/>
      <c r="CW106" s="189"/>
      <c r="CX106" s="189"/>
      <c r="CY106" s="189"/>
      <c r="CZ106" s="189"/>
      <c r="DA106" s="189"/>
      <c r="DB106" s="189"/>
      <c r="DC106" s="189"/>
      <c r="DD106" s="189"/>
      <c r="DE106" s="189"/>
      <c r="DF106" s="189"/>
      <c r="DG106" s="189"/>
      <c r="DH106" s="189"/>
      <c r="DI106" s="189"/>
      <c r="DJ106" s="189"/>
      <c r="DK106" s="189"/>
      <c r="DL106" s="189"/>
      <c r="DM106" s="189"/>
      <c r="DN106" s="189"/>
      <c r="DO106" s="189"/>
      <c r="DP106" s="189"/>
      <c r="DQ106" s="189"/>
      <c r="DR106" s="189"/>
      <c r="DS106" s="189"/>
      <c r="DT106" s="189"/>
      <c r="DU106" s="189"/>
      <c r="DV106" s="189"/>
      <c r="DW106" s="189"/>
      <c r="DX106" s="189"/>
      <c r="DY106" s="189"/>
      <c r="DZ106" s="189"/>
      <c r="EA106" s="189"/>
      <c r="EB106" s="189"/>
      <c r="EC106" s="189"/>
      <c r="ED106" s="189"/>
      <c r="EE106" s="189"/>
      <c r="EF106" s="189"/>
      <c r="EG106" s="189"/>
      <c r="EH106" s="189"/>
      <c r="EI106" s="189"/>
      <c r="EJ106" s="189"/>
      <c r="EK106" s="189"/>
      <c r="EL106" s="189"/>
      <c r="EM106" s="189"/>
      <c r="EN106" s="189"/>
      <c r="EO106" s="189"/>
      <c r="EP106" s="189"/>
      <c r="EQ106" s="189"/>
      <c r="ER106" s="189"/>
      <c r="ES106" s="189"/>
      <c r="ET106" s="189"/>
      <c r="EU106" s="189"/>
      <c r="EV106" s="189"/>
      <c r="EW106" s="189"/>
      <c r="EX106" s="189"/>
      <c r="EY106" s="189"/>
      <c r="EZ106" s="189"/>
      <c r="FA106" s="189"/>
      <c r="FB106" s="189"/>
      <c r="FC106" s="189"/>
      <c r="FD106" s="189"/>
      <c r="FE106" s="189"/>
      <c r="FF106" s="189"/>
      <c r="FG106" s="189"/>
      <c r="FH106" s="189"/>
      <c r="FI106" s="189"/>
      <c r="FJ106" s="189"/>
      <c r="FK106" s="189"/>
      <c r="FL106" s="189"/>
      <c r="FM106" s="189"/>
      <c r="FN106" s="189"/>
      <c r="FO106" s="189"/>
      <c r="FP106" s="189"/>
      <c r="FQ106" s="189"/>
      <c r="FR106" s="189"/>
      <c r="FS106" s="189"/>
      <c r="FT106" s="189"/>
      <c r="FU106" s="189"/>
      <c r="FV106" s="189"/>
      <c r="FW106" s="189"/>
      <c r="FX106" s="189"/>
      <c r="FY106" s="189"/>
      <c r="FZ106" s="189"/>
      <c r="GA106" s="189"/>
      <c r="GB106" s="189"/>
      <c r="GC106" s="189"/>
      <c r="GD106" s="189"/>
      <c r="GE106" s="189"/>
      <c r="GF106" s="189"/>
      <c r="GG106" s="189"/>
      <c r="GH106" s="189"/>
      <c r="GI106" s="189"/>
      <c r="GJ106" s="189"/>
      <c r="GK106" s="189"/>
      <c r="GL106" s="189"/>
      <c r="GM106" s="189"/>
      <c r="GN106" s="189"/>
      <c r="GO106" s="189"/>
      <c r="GP106" s="189"/>
      <c r="GQ106" s="189"/>
      <c r="GR106" s="189"/>
      <c r="GS106" s="189"/>
      <c r="GT106" s="189"/>
      <c r="GU106" s="189"/>
      <c r="GV106" s="189"/>
      <c r="GW106" s="189"/>
      <c r="GX106" s="189"/>
      <c r="GY106" s="189"/>
      <c r="GZ106" s="189"/>
      <c r="HA106" s="189"/>
      <c r="HB106" s="189"/>
      <c r="HC106" s="189"/>
      <c r="HD106" s="189"/>
      <c r="HE106" s="189"/>
      <c r="HF106" s="189"/>
      <c r="HG106" s="189"/>
      <c r="HH106" s="189"/>
      <c r="HI106" s="189"/>
      <c r="HJ106" s="189"/>
      <c r="HK106" s="189"/>
      <c r="HL106" s="189"/>
      <c r="HM106" s="189"/>
      <c r="HN106" s="189"/>
      <c r="HO106" s="189"/>
      <c r="HP106" s="189"/>
      <c r="HQ106" s="189"/>
      <c r="HR106" s="189"/>
      <c r="HS106" s="189"/>
      <c r="HT106" s="189"/>
      <c r="HU106" s="189"/>
      <c r="HV106" s="189"/>
      <c r="HW106" s="189"/>
      <c r="HX106" s="189"/>
      <c r="HY106" s="189"/>
      <c r="HZ106" s="189"/>
      <c r="IA106" s="189"/>
      <c r="IB106" s="189"/>
      <c r="IC106" s="189"/>
      <c r="ID106" s="189"/>
      <c r="IE106" s="189"/>
      <c r="IF106" s="189"/>
      <c r="IG106" s="189"/>
      <c r="IH106" s="189"/>
      <c r="II106" s="189"/>
      <c r="IJ106" s="189"/>
      <c r="IK106" s="189"/>
      <c r="IL106" s="189"/>
      <c r="IM106" s="189"/>
      <c r="IN106" s="189"/>
      <c r="IO106" s="189"/>
      <c r="IP106" s="189"/>
      <c r="IQ106" s="189"/>
      <c r="IR106" s="189"/>
      <c r="IS106" s="189"/>
      <c r="IT106" s="189"/>
      <c r="IU106" s="189"/>
      <c r="IV106" s="189"/>
    </row>
    <row r="107" customFormat="false" ht="13.5" hidden="false" customHeight="true" outlineLevel="0" collapsed="false">
      <c r="L107" s="36"/>
      <c r="M107" s="188"/>
      <c r="N107" s="188"/>
      <c r="O107" s="188"/>
      <c r="P107" s="188"/>
      <c r="Q107" s="188"/>
      <c r="R107" s="188"/>
      <c r="S107" s="188"/>
      <c r="T107" s="188"/>
      <c r="U107" s="188"/>
      <c r="V107" s="188"/>
      <c r="W107" s="188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/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  <c r="BI107" s="188"/>
      <c r="BJ107" s="188"/>
      <c r="BK107" s="188"/>
      <c r="BL107" s="188"/>
      <c r="BM107" s="188"/>
      <c r="BN107" s="188"/>
      <c r="BO107" s="188"/>
      <c r="BP107" s="188"/>
      <c r="BQ107" s="188"/>
      <c r="BR107" s="188"/>
      <c r="BS107" s="188"/>
      <c r="BT107" s="188"/>
      <c r="BU107" s="188"/>
      <c r="BV107" s="188"/>
      <c r="BW107" s="188"/>
      <c r="BX107" s="188"/>
      <c r="BY107" s="188"/>
      <c r="BZ107" s="188"/>
      <c r="CA107" s="188"/>
      <c r="CB107" s="188"/>
      <c r="CC107" s="188"/>
      <c r="CD107" s="188"/>
      <c r="CE107" s="188"/>
      <c r="CF107" s="188"/>
      <c r="CG107" s="188"/>
      <c r="CH107" s="188"/>
      <c r="CI107" s="188"/>
      <c r="CJ107" s="188"/>
      <c r="CK107" s="188"/>
      <c r="CL107" s="188"/>
      <c r="CM107" s="188"/>
      <c r="CN107" s="188"/>
      <c r="CO107" s="188"/>
      <c r="CP107" s="188"/>
      <c r="CQ107" s="188"/>
      <c r="CR107" s="188"/>
      <c r="CS107" s="188"/>
      <c r="CT107" s="188"/>
      <c r="CU107" s="188"/>
      <c r="CV107" s="188"/>
      <c r="CW107" s="188"/>
      <c r="CX107" s="188"/>
      <c r="CY107" s="188"/>
      <c r="CZ107" s="188"/>
      <c r="DA107" s="188"/>
      <c r="DB107" s="188"/>
      <c r="DC107" s="188"/>
      <c r="DD107" s="188"/>
      <c r="DE107" s="188"/>
      <c r="DF107" s="188"/>
      <c r="DG107" s="188"/>
      <c r="DH107" s="188"/>
      <c r="DI107" s="188"/>
      <c r="DJ107" s="188"/>
      <c r="DK107" s="188"/>
      <c r="DL107" s="188"/>
      <c r="DM107" s="188"/>
      <c r="DN107" s="188"/>
      <c r="DO107" s="188"/>
      <c r="DP107" s="188"/>
      <c r="DQ107" s="188"/>
      <c r="DR107" s="188"/>
      <c r="DS107" s="188"/>
      <c r="DT107" s="188"/>
      <c r="DU107" s="188"/>
      <c r="DV107" s="188"/>
      <c r="DW107" s="188"/>
      <c r="DX107" s="188"/>
      <c r="DY107" s="188"/>
      <c r="DZ107" s="188"/>
      <c r="EA107" s="188"/>
      <c r="EB107" s="188"/>
      <c r="EC107" s="188"/>
      <c r="ED107" s="188"/>
      <c r="EE107" s="188"/>
      <c r="EF107" s="188"/>
      <c r="EG107" s="188"/>
      <c r="EH107" s="188"/>
      <c r="EI107" s="188"/>
      <c r="EJ107" s="188"/>
      <c r="EK107" s="188"/>
      <c r="EL107" s="188"/>
      <c r="EM107" s="188"/>
      <c r="EN107" s="188"/>
      <c r="EO107" s="188"/>
      <c r="EP107" s="188"/>
      <c r="EQ107" s="188"/>
      <c r="ER107" s="188"/>
      <c r="ES107" s="188"/>
      <c r="ET107" s="188"/>
      <c r="EU107" s="188"/>
      <c r="EV107" s="188"/>
      <c r="EW107" s="188"/>
      <c r="EX107" s="188"/>
      <c r="EY107" s="188"/>
      <c r="EZ107" s="188"/>
      <c r="FA107" s="188"/>
      <c r="FB107" s="188"/>
      <c r="FC107" s="188"/>
      <c r="FD107" s="188"/>
      <c r="FE107" s="188"/>
      <c r="FF107" s="188"/>
      <c r="FG107" s="188"/>
      <c r="FH107" s="188"/>
      <c r="FI107" s="188"/>
      <c r="FJ107" s="188"/>
      <c r="FK107" s="188"/>
      <c r="FL107" s="188"/>
      <c r="FM107" s="188"/>
      <c r="FN107" s="188"/>
      <c r="FO107" s="188"/>
      <c r="FP107" s="188"/>
      <c r="FQ107" s="188"/>
      <c r="FR107" s="188"/>
      <c r="FS107" s="188"/>
      <c r="FT107" s="188"/>
      <c r="FU107" s="188"/>
      <c r="FV107" s="188"/>
      <c r="FW107" s="188"/>
      <c r="FX107" s="188"/>
      <c r="FY107" s="188"/>
      <c r="FZ107" s="188"/>
      <c r="GA107" s="188"/>
      <c r="GB107" s="188"/>
      <c r="GC107" s="188"/>
      <c r="GD107" s="188"/>
      <c r="GE107" s="188"/>
      <c r="GF107" s="188"/>
      <c r="GG107" s="188"/>
      <c r="GH107" s="188"/>
      <c r="GI107" s="188"/>
      <c r="GJ107" s="188"/>
      <c r="GK107" s="188"/>
      <c r="GL107" s="188"/>
      <c r="GM107" s="188"/>
      <c r="GN107" s="188"/>
      <c r="GO107" s="188"/>
      <c r="GP107" s="188"/>
      <c r="GQ107" s="188"/>
      <c r="GR107" s="188"/>
      <c r="GS107" s="188"/>
      <c r="GT107" s="188"/>
      <c r="GU107" s="188"/>
      <c r="GV107" s="188"/>
      <c r="GW107" s="188"/>
      <c r="GX107" s="188"/>
      <c r="GY107" s="188"/>
      <c r="GZ107" s="188"/>
      <c r="HA107" s="188"/>
      <c r="HB107" s="188"/>
      <c r="HC107" s="188"/>
      <c r="HD107" s="188"/>
      <c r="HE107" s="188"/>
      <c r="HF107" s="188"/>
      <c r="HG107" s="188"/>
      <c r="HH107" s="188"/>
      <c r="HI107" s="188"/>
      <c r="HJ107" s="188"/>
      <c r="HK107" s="188"/>
      <c r="HL107" s="188"/>
      <c r="HM107" s="188"/>
      <c r="HN107" s="188"/>
      <c r="HO107" s="188"/>
      <c r="HP107" s="188"/>
      <c r="HQ107" s="188"/>
      <c r="HR107" s="188"/>
      <c r="HS107" s="188"/>
      <c r="HT107" s="188"/>
      <c r="HU107" s="188"/>
      <c r="HV107" s="188"/>
      <c r="HW107" s="188"/>
      <c r="HX107" s="188"/>
      <c r="HY107" s="188"/>
      <c r="HZ107" s="188"/>
      <c r="IA107" s="188"/>
      <c r="IB107" s="188"/>
      <c r="IC107" s="188"/>
      <c r="ID107" s="188"/>
      <c r="IE107" s="188"/>
      <c r="IF107" s="188"/>
      <c r="IG107" s="188"/>
      <c r="IH107" s="188"/>
      <c r="II107" s="188"/>
      <c r="IJ107" s="188"/>
      <c r="IK107" s="188"/>
      <c r="IL107" s="188"/>
      <c r="IM107" s="188"/>
      <c r="IN107" s="188"/>
      <c r="IO107" s="188"/>
      <c r="IP107" s="188"/>
      <c r="IQ107" s="188"/>
      <c r="IR107" s="188"/>
      <c r="IS107" s="188"/>
      <c r="IT107" s="188"/>
      <c r="IU107" s="188"/>
      <c r="IV107" s="188"/>
    </row>
    <row r="108" customFormat="false" ht="13.5" hidden="false" customHeight="true" outlineLevel="0" collapsed="false">
      <c r="L108" s="36"/>
      <c r="M108" s="189"/>
      <c r="N108" s="189"/>
      <c r="O108" s="189"/>
      <c r="P108" s="189"/>
      <c r="Q108" s="189"/>
      <c r="R108" s="189"/>
      <c r="S108" s="189"/>
      <c r="T108" s="189"/>
      <c r="U108" s="189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  <c r="AH108" s="189"/>
      <c r="AI108" s="189"/>
      <c r="AJ108" s="189"/>
      <c r="AK108" s="189"/>
      <c r="AL108" s="189"/>
      <c r="AM108" s="189"/>
      <c r="AN108" s="189"/>
      <c r="AO108" s="189"/>
      <c r="AP108" s="189"/>
      <c r="AQ108" s="189"/>
      <c r="AR108" s="189"/>
      <c r="AS108" s="189"/>
      <c r="AT108" s="189"/>
      <c r="AU108" s="189"/>
      <c r="AV108" s="189"/>
      <c r="AW108" s="189"/>
      <c r="AX108" s="189"/>
      <c r="AY108" s="189"/>
      <c r="AZ108" s="189"/>
      <c r="BA108" s="189"/>
      <c r="BB108" s="189"/>
      <c r="BC108" s="189"/>
      <c r="BD108" s="189"/>
      <c r="BE108" s="189"/>
      <c r="BF108" s="189"/>
      <c r="BG108" s="189"/>
      <c r="BH108" s="189"/>
      <c r="BI108" s="189"/>
      <c r="BJ108" s="189"/>
      <c r="BK108" s="189"/>
      <c r="BL108" s="189"/>
      <c r="BM108" s="189"/>
      <c r="BN108" s="189"/>
      <c r="BO108" s="189"/>
      <c r="BP108" s="189"/>
      <c r="BQ108" s="189"/>
      <c r="BR108" s="189"/>
      <c r="BS108" s="189"/>
      <c r="BT108" s="189"/>
      <c r="BU108" s="189"/>
      <c r="BV108" s="189"/>
      <c r="BW108" s="189"/>
      <c r="BX108" s="189"/>
      <c r="BY108" s="189"/>
      <c r="BZ108" s="189"/>
      <c r="CA108" s="189"/>
      <c r="CB108" s="189"/>
      <c r="CC108" s="189"/>
      <c r="CD108" s="189"/>
      <c r="CE108" s="189"/>
      <c r="CF108" s="189"/>
      <c r="CG108" s="189"/>
      <c r="CH108" s="189"/>
      <c r="CI108" s="189"/>
      <c r="CJ108" s="189"/>
      <c r="CK108" s="189"/>
      <c r="CL108" s="189"/>
      <c r="CM108" s="189"/>
      <c r="CN108" s="189"/>
      <c r="CO108" s="189"/>
      <c r="CP108" s="189"/>
      <c r="CQ108" s="189"/>
      <c r="CR108" s="189"/>
      <c r="CS108" s="189"/>
      <c r="CT108" s="189"/>
      <c r="CU108" s="189"/>
      <c r="CV108" s="189"/>
      <c r="CW108" s="189"/>
      <c r="CX108" s="189"/>
      <c r="CY108" s="189"/>
      <c r="CZ108" s="189"/>
      <c r="DA108" s="189"/>
      <c r="DB108" s="189"/>
      <c r="DC108" s="189"/>
      <c r="DD108" s="189"/>
      <c r="DE108" s="189"/>
      <c r="DF108" s="189"/>
      <c r="DG108" s="189"/>
      <c r="DH108" s="189"/>
      <c r="DI108" s="189"/>
      <c r="DJ108" s="189"/>
      <c r="DK108" s="189"/>
      <c r="DL108" s="189"/>
      <c r="DM108" s="189"/>
      <c r="DN108" s="189"/>
      <c r="DO108" s="189"/>
      <c r="DP108" s="189"/>
      <c r="DQ108" s="189"/>
      <c r="DR108" s="189"/>
      <c r="DS108" s="189"/>
      <c r="DT108" s="189"/>
      <c r="DU108" s="189"/>
      <c r="DV108" s="189"/>
      <c r="DW108" s="189"/>
      <c r="DX108" s="189"/>
      <c r="DY108" s="189"/>
      <c r="DZ108" s="189"/>
      <c r="EA108" s="189"/>
      <c r="EB108" s="189"/>
      <c r="EC108" s="189"/>
      <c r="ED108" s="189"/>
      <c r="EE108" s="189"/>
      <c r="EF108" s="189"/>
      <c r="EG108" s="189"/>
      <c r="EH108" s="189"/>
      <c r="EI108" s="189"/>
      <c r="EJ108" s="189"/>
      <c r="EK108" s="189"/>
      <c r="EL108" s="189"/>
      <c r="EM108" s="189"/>
      <c r="EN108" s="189"/>
      <c r="EO108" s="189"/>
      <c r="EP108" s="189"/>
      <c r="EQ108" s="189"/>
      <c r="ER108" s="189"/>
      <c r="ES108" s="189"/>
      <c r="ET108" s="189"/>
      <c r="EU108" s="189"/>
      <c r="EV108" s="189"/>
      <c r="EW108" s="189"/>
      <c r="EX108" s="189"/>
      <c r="EY108" s="189"/>
      <c r="EZ108" s="189"/>
      <c r="FA108" s="189"/>
      <c r="FB108" s="189"/>
      <c r="FC108" s="189"/>
      <c r="FD108" s="189"/>
      <c r="FE108" s="189"/>
      <c r="FF108" s="189"/>
      <c r="FG108" s="189"/>
      <c r="FH108" s="189"/>
      <c r="FI108" s="189"/>
      <c r="FJ108" s="189"/>
      <c r="FK108" s="189"/>
      <c r="FL108" s="189"/>
      <c r="FM108" s="189"/>
      <c r="FN108" s="189"/>
      <c r="FO108" s="189"/>
      <c r="FP108" s="189"/>
      <c r="FQ108" s="189"/>
      <c r="FR108" s="189"/>
      <c r="FS108" s="189"/>
      <c r="FT108" s="189"/>
      <c r="FU108" s="189"/>
      <c r="FV108" s="189"/>
      <c r="FW108" s="189"/>
      <c r="FX108" s="189"/>
      <c r="FY108" s="189"/>
      <c r="FZ108" s="189"/>
      <c r="GA108" s="189"/>
      <c r="GB108" s="189"/>
      <c r="GC108" s="189"/>
      <c r="GD108" s="189"/>
      <c r="GE108" s="189"/>
      <c r="GF108" s="189"/>
      <c r="GG108" s="189"/>
      <c r="GH108" s="189"/>
      <c r="GI108" s="189"/>
      <c r="GJ108" s="189"/>
      <c r="GK108" s="189"/>
      <c r="GL108" s="189"/>
      <c r="GM108" s="189"/>
      <c r="GN108" s="189"/>
      <c r="GO108" s="189"/>
      <c r="GP108" s="189"/>
      <c r="GQ108" s="189"/>
      <c r="GR108" s="189"/>
      <c r="GS108" s="189"/>
      <c r="GT108" s="189"/>
      <c r="GU108" s="189"/>
      <c r="GV108" s="189"/>
      <c r="GW108" s="189"/>
      <c r="GX108" s="189"/>
      <c r="GY108" s="189"/>
      <c r="GZ108" s="189"/>
      <c r="HA108" s="189"/>
      <c r="HB108" s="189"/>
      <c r="HC108" s="189"/>
      <c r="HD108" s="189"/>
      <c r="HE108" s="189"/>
      <c r="HF108" s="189"/>
      <c r="HG108" s="189"/>
      <c r="HH108" s="189"/>
      <c r="HI108" s="189"/>
      <c r="HJ108" s="189"/>
      <c r="HK108" s="189"/>
      <c r="HL108" s="189"/>
      <c r="HM108" s="189"/>
      <c r="HN108" s="189"/>
      <c r="HO108" s="189"/>
      <c r="HP108" s="189"/>
      <c r="HQ108" s="189"/>
      <c r="HR108" s="189"/>
      <c r="HS108" s="189"/>
      <c r="HT108" s="189"/>
      <c r="HU108" s="189"/>
      <c r="HV108" s="189"/>
      <c r="HW108" s="189"/>
      <c r="HX108" s="189"/>
      <c r="HY108" s="189"/>
      <c r="HZ108" s="189"/>
      <c r="IA108" s="189"/>
      <c r="IB108" s="189"/>
      <c r="IC108" s="189"/>
      <c r="ID108" s="189"/>
      <c r="IE108" s="189"/>
      <c r="IF108" s="189"/>
      <c r="IG108" s="189"/>
      <c r="IH108" s="189"/>
      <c r="II108" s="189"/>
      <c r="IJ108" s="189"/>
      <c r="IK108" s="189"/>
      <c r="IL108" s="189"/>
      <c r="IM108" s="189"/>
      <c r="IN108" s="189"/>
      <c r="IO108" s="189"/>
      <c r="IP108" s="189"/>
      <c r="IQ108" s="189"/>
      <c r="IR108" s="189"/>
      <c r="IS108" s="189"/>
      <c r="IT108" s="189"/>
      <c r="IU108" s="189"/>
      <c r="IV108" s="189"/>
    </row>
    <row r="109" customFormat="false" ht="13.5" hidden="false" customHeight="true" outlineLevel="0" collapsed="false">
      <c r="L109" s="36"/>
      <c r="M109" s="188"/>
      <c r="N109" s="188"/>
      <c r="O109" s="188"/>
      <c r="P109" s="188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  <c r="BI109" s="188"/>
      <c r="BJ109" s="188"/>
      <c r="BK109" s="188"/>
      <c r="BL109" s="188"/>
      <c r="BM109" s="188"/>
      <c r="BN109" s="188"/>
      <c r="BO109" s="188"/>
      <c r="BP109" s="188"/>
      <c r="BQ109" s="188"/>
      <c r="BR109" s="188"/>
      <c r="BS109" s="188"/>
      <c r="BT109" s="188"/>
      <c r="BU109" s="188"/>
      <c r="BV109" s="188"/>
      <c r="BW109" s="188"/>
      <c r="BX109" s="188"/>
      <c r="BY109" s="188"/>
      <c r="BZ109" s="188"/>
      <c r="CA109" s="188"/>
      <c r="CB109" s="188"/>
      <c r="CC109" s="188"/>
      <c r="CD109" s="188"/>
      <c r="CE109" s="188"/>
      <c r="CF109" s="188"/>
      <c r="CG109" s="188"/>
      <c r="CH109" s="188"/>
      <c r="CI109" s="188"/>
      <c r="CJ109" s="188"/>
      <c r="CK109" s="188"/>
      <c r="CL109" s="188"/>
      <c r="CM109" s="188"/>
      <c r="CN109" s="188"/>
      <c r="CO109" s="188"/>
      <c r="CP109" s="188"/>
      <c r="CQ109" s="188"/>
      <c r="CR109" s="188"/>
      <c r="CS109" s="188"/>
      <c r="CT109" s="188"/>
      <c r="CU109" s="188"/>
      <c r="CV109" s="188"/>
      <c r="CW109" s="188"/>
      <c r="CX109" s="188"/>
      <c r="CY109" s="188"/>
      <c r="CZ109" s="188"/>
      <c r="DA109" s="188"/>
      <c r="DB109" s="188"/>
      <c r="DC109" s="188"/>
      <c r="DD109" s="188"/>
      <c r="DE109" s="188"/>
      <c r="DF109" s="188"/>
      <c r="DG109" s="188"/>
      <c r="DH109" s="188"/>
      <c r="DI109" s="188"/>
      <c r="DJ109" s="188"/>
      <c r="DK109" s="188"/>
      <c r="DL109" s="188"/>
      <c r="DM109" s="188"/>
      <c r="DN109" s="188"/>
      <c r="DO109" s="188"/>
      <c r="DP109" s="188"/>
      <c r="DQ109" s="188"/>
      <c r="DR109" s="188"/>
      <c r="DS109" s="188"/>
      <c r="DT109" s="188"/>
      <c r="DU109" s="188"/>
      <c r="DV109" s="188"/>
      <c r="DW109" s="188"/>
      <c r="DX109" s="188"/>
      <c r="DY109" s="188"/>
      <c r="DZ109" s="188"/>
      <c r="EA109" s="188"/>
      <c r="EB109" s="188"/>
      <c r="EC109" s="188"/>
      <c r="ED109" s="188"/>
      <c r="EE109" s="188"/>
      <c r="EF109" s="188"/>
      <c r="EG109" s="188"/>
      <c r="EH109" s="188"/>
      <c r="EI109" s="188"/>
      <c r="EJ109" s="188"/>
      <c r="EK109" s="188"/>
      <c r="EL109" s="188"/>
      <c r="EM109" s="188"/>
      <c r="EN109" s="188"/>
      <c r="EO109" s="188"/>
      <c r="EP109" s="188"/>
      <c r="EQ109" s="188"/>
      <c r="ER109" s="188"/>
      <c r="ES109" s="188"/>
      <c r="ET109" s="188"/>
      <c r="EU109" s="188"/>
      <c r="EV109" s="188"/>
      <c r="EW109" s="188"/>
      <c r="EX109" s="188"/>
      <c r="EY109" s="188"/>
      <c r="EZ109" s="188"/>
      <c r="FA109" s="188"/>
      <c r="FB109" s="188"/>
      <c r="FC109" s="188"/>
      <c r="FD109" s="188"/>
      <c r="FE109" s="188"/>
      <c r="FF109" s="188"/>
      <c r="FG109" s="188"/>
      <c r="FH109" s="188"/>
      <c r="FI109" s="188"/>
      <c r="FJ109" s="188"/>
      <c r="FK109" s="188"/>
      <c r="FL109" s="188"/>
      <c r="FM109" s="188"/>
      <c r="FN109" s="188"/>
      <c r="FO109" s="188"/>
      <c r="FP109" s="188"/>
      <c r="FQ109" s="188"/>
      <c r="FR109" s="188"/>
      <c r="FS109" s="188"/>
      <c r="FT109" s="188"/>
      <c r="FU109" s="188"/>
      <c r="FV109" s="188"/>
      <c r="FW109" s="188"/>
      <c r="FX109" s="188"/>
      <c r="FY109" s="188"/>
      <c r="FZ109" s="188"/>
      <c r="GA109" s="188"/>
      <c r="GB109" s="188"/>
      <c r="GC109" s="188"/>
      <c r="GD109" s="188"/>
      <c r="GE109" s="188"/>
      <c r="GF109" s="188"/>
      <c r="GG109" s="188"/>
      <c r="GH109" s="188"/>
      <c r="GI109" s="188"/>
      <c r="GJ109" s="188"/>
      <c r="GK109" s="188"/>
      <c r="GL109" s="188"/>
      <c r="GM109" s="188"/>
      <c r="GN109" s="188"/>
      <c r="GO109" s="188"/>
      <c r="GP109" s="188"/>
      <c r="GQ109" s="188"/>
      <c r="GR109" s="188"/>
      <c r="GS109" s="188"/>
      <c r="GT109" s="188"/>
      <c r="GU109" s="188"/>
      <c r="GV109" s="188"/>
      <c r="GW109" s="188"/>
      <c r="GX109" s="188"/>
      <c r="GY109" s="188"/>
      <c r="GZ109" s="188"/>
      <c r="HA109" s="188"/>
      <c r="HB109" s="188"/>
      <c r="HC109" s="188"/>
      <c r="HD109" s="188"/>
      <c r="HE109" s="188"/>
      <c r="HF109" s="188"/>
      <c r="HG109" s="188"/>
      <c r="HH109" s="188"/>
      <c r="HI109" s="188"/>
      <c r="HJ109" s="188"/>
      <c r="HK109" s="188"/>
      <c r="HL109" s="188"/>
      <c r="HM109" s="188"/>
      <c r="HN109" s="188"/>
      <c r="HO109" s="188"/>
      <c r="HP109" s="188"/>
      <c r="HQ109" s="188"/>
      <c r="HR109" s="188"/>
      <c r="HS109" s="188"/>
      <c r="HT109" s="188"/>
      <c r="HU109" s="188"/>
      <c r="HV109" s="188"/>
      <c r="HW109" s="188"/>
      <c r="HX109" s="188"/>
      <c r="HY109" s="188"/>
      <c r="HZ109" s="188"/>
      <c r="IA109" s="188"/>
      <c r="IB109" s="188"/>
      <c r="IC109" s="188"/>
      <c r="ID109" s="188"/>
      <c r="IE109" s="188"/>
      <c r="IF109" s="188"/>
      <c r="IG109" s="188"/>
      <c r="IH109" s="188"/>
      <c r="II109" s="188"/>
      <c r="IJ109" s="188"/>
      <c r="IK109" s="188"/>
      <c r="IL109" s="188"/>
      <c r="IM109" s="188"/>
      <c r="IN109" s="188"/>
      <c r="IO109" s="188"/>
      <c r="IP109" s="188"/>
      <c r="IQ109" s="188"/>
      <c r="IR109" s="188"/>
      <c r="IS109" s="188"/>
      <c r="IT109" s="188"/>
      <c r="IU109" s="188"/>
      <c r="IV109" s="188"/>
    </row>
    <row r="110" customFormat="false" ht="13.5" hidden="false" customHeight="true" outlineLevel="0" collapsed="false">
      <c r="L110" s="36"/>
      <c r="M110" s="189"/>
      <c r="N110" s="189"/>
      <c r="O110" s="189"/>
      <c r="P110" s="189"/>
      <c r="Q110" s="189"/>
      <c r="R110" s="189"/>
      <c r="S110" s="189"/>
      <c r="T110" s="189"/>
      <c r="U110" s="189"/>
      <c r="V110" s="189"/>
      <c r="W110" s="189"/>
      <c r="X110" s="189"/>
      <c r="Y110" s="189"/>
      <c r="Z110" s="189"/>
      <c r="AA110" s="189"/>
      <c r="AB110" s="189"/>
      <c r="AC110" s="189"/>
      <c r="AD110" s="189"/>
      <c r="AE110" s="189"/>
      <c r="AF110" s="189"/>
      <c r="AG110" s="189"/>
      <c r="AH110" s="189"/>
      <c r="AI110" s="189"/>
      <c r="AJ110" s="189"/>
      <c r="AK110" s="189"/>
      <c r="AL110" s="189"/>
      <c r="AM110" s="189"/>
      <c r="AN110" s="189"/>
      <c r="AO110" s="189"/>
      <c r="AP110" s="189"/>
      <c r="AQ110" s="189"/>
      <c r="AR110" s="189"/>
      <c r="AS110" s="189"/>
      <c r="AT110" s="189"/>
      <c r="AU110" s="189"/>
      <c r="AV110" s="189"/>
      <c r="AW110" s="189"/>
      <c r="AX110" s="189"/>
      <c r="AY110" s="189"/>
      <c r="AZ110" s="189"/>
      <c r="BA110" s="189"/>
      <c r="BB110" s="189"/>
      <c r="BC110" s="189"/>
      <c r="BD110" s="189"/>
      <c r="BE110" s="189"/>
      <c r="BF110" s="189"/>
      <c r="BG110" s="189"/>
      <c r="BH110" s="189"/>
      <c r="BI110" s="189"/>
      <c r="BJ110" s="189"/>
      <c r="BK110" s="189"/>
      <c r="BL110" s="189"/>
      <c r="BM110" s="189"/>
      <c r="BN110" s="189"/>
      <c r="BO110" s="189"/>
      <c r="BP110" s="189"/>
      <c r="BQ110" s="189"/>
      <c r="BR110" s="189"/>
      <c r="BS110" s="189"/>
      <c r="BT110" s="189"/>
      <c r="BU110" s="189"/>
      <c r="BV110" s="189"/>
      <c r="BW110" s="189"/>
      <c r="BX110" s="189"/>
      <c r="BY110" s="189"/>
      <c r="BZ110" s="189"/>
      <c r="CA110" s="189"/>
      <c r="CB110" s="189"/>
      <c r="CC110" s="189"/>
      <c r="CD110" s="189"/>
      <c r="CE110" s="189"/>
      <c r="CF110" s="189"/>
      <c r="CG110" s="189"/>
      <c r="CH110" s="189"/>
      <c r="CI110" s="189"/>
      <c r="CJ110" s="189"/>
      <c r="CK110" s="189"/>
      <c r="CL110" s="189"/>
      <c r="CM110" s="189"/>
      <c r="CN110" s="189"/>
      <c r="CO110" s="189"/>
      <c r="CP110" s="189"/>
      <c r="CQ110" s="189"/>
      <c r="CR110" s="189"/>
      <c r="CS110" s="189"/>
      <c r="CT110" s="189"/>
      <c r="CU110" s="189"/>
      <c r="CV110" s="189"/>
      <c r="CW110" s="189"/>
      <c r="CX110" s="189"/>
      <c r="CY110" s="189"/>
      <c r="CZ110" s="189"/>
      <c r="DA110" s="189"/>
      <c r="DB110" s="189"/>
      <c r="DC110" s="189"/>
      <c r="DD110" s="189"/>
      <c r="DE110" s="189"/>
      <c r="DF110" s="189"/>
      <c r="DG110" s="189"/>
      <c r="DH110" s="189"/>
      <c r="DI110" s="189"/>
      <c r="DJ110" s="189"/>
      <c r="DK110" s="189"/>
      <c r="DL110" s="189"/>
      <c r="DM110" s="189"/>
      <c r="DN110" s="189"/>
      <c r="DO110" s="189"/>
      <c r="DP110" s="189"/>
      <c r="DQ110" s="189"/>
      <c r="DR110" s="189"/>
      <c r="DS110" s="189"/>
      <c r="DT110" s="189"/>
      <c r="DU110" s="189"/>
      <c r="DV110" s="189"/>
      <c r="DW110" s="189"/>
      <c r="DX110" s="189"/>
      <c r="DY110" s="189"/>
      <c r="DZ110" s="189"/>
      <c r="EA110" s="189"/>
      <c r="EB110" s="189"/>
      <c r="EC110" s="189"/>
      <c r="ED110" s="189"/>
      <c r="EE110" s="189"/>
      <c r="EF110" s="189"/>
      <c r="EG110" s="189"/>
      <c r="EH110" s="189"/>
      <c r="EI110" s="189"/>
      <c r="EJ110" s="189"/>
      <c r="EK110" s="189"/>
      <c r="EL110" s="189"/>
      <c r="EM110" s="189"/>
      <c r="EN110" s="189"/>
      <c r="EO110" s="189"/>
      <c r="EP110" s="189"/>
      <c r="EQ110" s="189"/>
      <c r="ER110" s="189"/>
      <c r="ES110" s="189"/>
      <c r="ET110" s="189"/>
      <c r="EU110" s="189"/>
      <c r="EV110" s="189"/>
      <c r="EW110" s="189"/>
      <c r="EX110" s="189"/>
      <c r="EY110" s="189"/>
      <c r="EZ110" s="189"/>
      <c r="FA110" s="189"/>
      <c r="FB110" s="189"/>
      <c r="FC110" s="189"/>
      <c r="FD110" s="189"/>
      <c r="FE110" s="189"/>
      <c r="FF110" s="189"/>
      <c r="FG110" s="189"/>
      <c r="FH110" s="189"/>
      <c r="FI110" s="189"/>
      <c r="FJ110" s="189"/>
      <c r="FK110" s="189"/>
      <c r="FL110" s="189"/>
      <c r="FM110" s="189"/>
      <c r="FN110" s="189"/>
      <c r="FO110" s="189"/>
      <c r="FP110" s="189"/>
      <c r="FQ110" s="189"/>
      <c r="FR110" s="189"/>
      <c r="FS110" s="189"/>
      <c r="FT110" s="189"/>
      <c r="FU110" s="189"/>
      <c r="FV110" s="189"/>
      <c r="FW110" s="189"/>
      <c r="FX110" s="189"/>
      <c r="FY110" s="189"/>
      <c r="FZ110" s="189"/>
      <c r="GA110" s="189"/>
      <c r="GB110" s="189"/>
      <c r="GC110" s="189"/>
      <c r="GD110" s="189"/>
      <c r="GE110" s="189"/>
      <c r="GF110" s="189"/>
      <c r="GG110" s="189"/>
      <c r="GH110" s="189"/>
      <c r="GI110" s="189"/>
      <c r="GJ110" s="189"/>
      <c r="GK110" s="189"/>
      <c r="GL110" s="189"/>
      <c r="GM110" s="189"/>
      <c r="GN110" s="189"/>
      <c r="GO110" s="189"/>
      <c r="GP110" s="189"/>
      <c r="GQ110" s="189"/>
      <c r="GR110" s="189"/>
      <c r="GS110" s="189"/>
      <c r="GT110" s="189"/>
      <c r="GU110" s="189"/>
      <c r="GV110" s="189"/>
      <c r="GW110" s="189"/>
      <c r="GX110" s="189"/>
      <c r="GY110" s="189"/>
      <c r="GZ110" s="189"/>
      <c r="HA110" s="189"/>
      <c r="HB110" s="189"/>
      <c r="HC110" s="189"/>
      <c r="HD110" s="189"/>
      <c r="HE110" s="189"/>
      <c r="HF110" s="189"/>
      <c r="HG110" s="189"/>
      <c r="HH110" s="189"/>
      <c r="HI110" s="189"/>
      <c r="HJ110" s="189"/>
      <c r="HK110" s="189"/>
      <c r="HL110" s="189"/>
      <c r="HM110" s="189"/>
      <c r="HN110" s="189"/>
      <c r="HO110" s="189"/>
      <c r="HP110" s="189"/>
      <c r="HQ110" s="189"/>
      <c r="HR110" s="189"/>
      <c r="HS110" s="189"/>
      <c r="HT110" s="189"/>
      <c r="HU110" s="189"/>
      <c r="HV110" s="189"/>
      <c r="HW110" s="189"/>
      <c r="HX110" s="189"/>
      <c r="HY110" s="189"/>
      <c r="HZ110" s="189"/>
      <c r="IA110" s="189"/>
      <c r="IB110" s="189"/>
      <c r="IC110" s="189"/>
      <c r="ID110" s="189"/>
      <c r="IE110" s="189"/>
      <c r="IF110" s="189"/>
      <c r="IG110" s="189"/>
      <c r="IH110" s="189"/>
      <c r="II110" s="189"/>
      <c r="IJ110" s="189"/>
      <c r="IK110" s="189"/>
      <c r="IL110" s="189"/>
      <c r="IM110" s="189"/>
      <c r="IN110" s="189"/>
      <c r="IO110" s="189"/>
      <c r="IP110" s="189"/>
      <c r="IQ110" s="189"/>
      <c r="IR110" s="189"/>
      <c r="IS110" s="189"/>
      <c r="IT110" s="189"/>
      <c r="IU110" s="189"/>
      <c r="IV110" s="189"/>
    </row>
    <row r="111" customFormat="false" ht="13.5" hidden="false" customHeight="true" outlineLevel="0" collapsed="false">
      <c r="L111" s="36"/>
      <c r="M111" s="189"/>
      <c r="N111" s="189"/>
      <c r="O111" s="189"/>
      <c r="P111" s="189"/>
      <c r="Q111" s="189"/>
      <c r="R111" s="189"/>
      <c r="S111" s="189"/>
      <c r="T111" s="189"/>
      <c r="U111" s="189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  <c r="AH111" s="189"/>
      <c r="AI111" s="189"/>
      <c r="AJ111" s="189"/>
      <c r="AK111" s="189"/>
      <c r="AL111" s="189"/>
      <c r="AM111" s="189"/>
      <c r="AN111" s="189"/>
      <c r="AO111" s="189"/>
      <c r="AP111" s="189"/>
      <c r="AQ111" s="189"/>
      <c r="AR111" s="189"/>
      <c r="AS111" s="189"/>
      <c r="AT111" s="189"/>
      <c r="AU111" s="189"/>
      <c r="AV111" s="189"/>
      <c r="AW111" s="189"/>
      <c r="AX111" s="189"/>
      <c r="AY111" s="189"/>
      <c r="AZ111" s="189"/>
      <c r="BA111" s="189"/>
      <c r="BB111" s="189"/>
      <c r="BC111" s="189"/>
      <c r="BD111" s="189"/>
      <c r="BE111" s="189"/>
      <c r="BF111" s="189"/>
      <c r="BG111" s="189"/>
      <c r="BH111" s="189"/>
      <c r="BI111" s="189"/>
      <c r="BJ111" s="189"/>
      <c r="BK111" s="189"/>
      <c r="BL111" s="189"/>
      <c r="BM111" s="189"/>
      <c r="BN111" s="189"/>
      <c r="BO111" s="189"/>
      <c r="BP111" s="189"/>
      <c r="BQ111" s="189"/>
      <c r="BR111" s="189"/>
      <c r="BS111" s="189"/>
      <c r="BT111" s="189"/>
      <c r="BU111" s="189"/>
      <c r="BV111" s="189"/>
      <c r="BW111" s="189"/>
      <c r="BX111" s="189"/>
      <c r="BY111" s="189"/>
      <c r="BZ111" s="189"/>
      <c r="CA111" s="189"/>
      <c r="CB111" s="189"/>
      <c r="CC111" s="189"/>
      <c r="CD111" s="189"/>
      <c r="CE111" s="189"/>
      <c r="CF111" s="189"/>
      <c r="CG111" s="189"/>
      <c r="CH111" s="189"/>
      <c r="CI111" s="189"/>
      <c r="CJ111" s="189"/>
      <c r="CK111" s="189"/>
      <c r="CL111" s="189"/>
      <c r="CM111" s="189"/>
      <c r="CN111" s="189"/>
      <c r="CO111" s="189"/>
      <c r="CP111" s="189"/>
      <c r="CQ111" s="189"/>
      <c r="CR111" s="189"/>
      <c r="CS111" s="189"/>
      <c r="CT111" s="189"/>
      <c r="CU111" s="189"/>
      <c r="CV111" s="189"/>
      <c r="CW111" s="189"/>
      <c r="CX111" s="189"/>
      <c r="CY111" s="189"/>
      <c r="CZ111" s="189"/>
      <c r="DA111" s="189"/>
      <c r="DB111" s="189"/>
      <c r="DC111" s="189"/>
      <c r="DD111" s="189"/>
      <c r="DE111" s="189"/>
      <c r="DF111" s="189"/>
      <c r="DG111" s="189"/>
      <c r="DH111" s="189"/>
      <c r="DI111" s="189"/>
      <c r="DJ111" s="189"/>
      <c r="DK111" s="189"/>
      <c r="DL111" s="189"/>
      <c r="DM111" s="189"/>
      <c r="DN111" s="189"/>
      <c r="DO111" s="189"/>
      <c r="DP111" s="189"/>
      <c r="DQ111" s="189"/>
      <c r="DR111" s="189"/>
      <c r="DS111" s="189"/>
      <c r="DT111" s="189"/>
      <c r="DU111" s="189"/>
      <c r="DV111" s="189"/>
      <c r="DW111" s="189"/>
      <c r="DX111" s="189"/>
      <c r="DY111" s="189"/>
      <c r="DZ111" s="189"/>
      <c r="EA111" s="189"/>
      <c r="EB111" s="189"/>
      <c r="EC111" s="189"/>
      <c r="ED111" s="189"/>
      <c r="EE111" s="189"/>
      <c r="EF111" s="189"/>
      <c r="EG111" s="189"/>
      <c r="EH111" s="189"/>
      <c r="EI111" s="189"/>
      <c r="EJ111" s="189"/>
      <c r="EK111" s="189"/>
      <c r="EL111" s="189"/>
      <c r="EM111" s="189"/>
      <c r="EN111" s="189"/>
      <c r="EO111" s="189"/>
      <c r="EP111" s="189"/>
      <c r="EQ111" s="189"/>
      <c r="ER111" s="189"/>
      <c r="ES111" s="189"/>
      <c r="ET111" s="189"/>
      <c r="EU111" s="189"/>
      <c r="EV111" s="189"/>
      <c r="EW111" s="189"/>
      <c r="EX111" s="189"/>
      <c r="EY111" s="189"/>
      <c r="EZ111" s="189"/>
      <c r="FA111" s="189"/>
      <c r="FB111" s="189"/>
      <c r="FC111" s="189"/>
      <c r="FD111" s="189"/>
      <c r="FE111" s="189"/>
      <c r="FF111" s="189"/>
      <c r="FG111" s="189"/>
      <c r="FH111" s="189"/>
      <c r="FI111" s="189"/>
      <c r="FJ111" s="189"/>
      <c r="FK111" s="189"/>
      <c r="FL111" s="189"/>
      <c r="FM111" s="189"/>
      <c r="FN111" s="189"/>
      <c r="FO111" s="189"/>
      <c r="FP111" s="189"/>
      <c r="FQ111" s="189"/>
      <c r="FR111" s="189"/>
      <c r="FS111" s="189"/>
      <c r="FT111" s="189"/>
      <c r="FU111" s="189"/>
      <c r="FV111" s="189"/>
      <c r="FW111" s="189"/>
      <c r="FX111" s="189"/>
      <c r="FY111" s="189"/>
      <c r="FZ111" s="189"/>
      <c r="GA111" s="189"/>
      <c r="GB111" s="189"/>
      <c r="GC111" s="189"/>
      <c r="GD111" s="189"/>
      <c r="GE111" s="189"/>
      <c r="GF111" s="189"/>
      <c r="GG111" s="189"/>
      <c r="GH111" s="189"/>
      <c r="GI111" s="189"/>
      <c r="GJ111" s="189"/>
      <c r="GK111" s="189"/>
      <c r="GL111" s="189"/>
      <c r="GM111" s="189"/>
      <c r="GN111" s="189"/>
      <c r="GO111" s="189"/>
      <c r="GP111" s="189"/>
      <c r="GQ111" s="189"/>
      <c r="GR111" s="189"/>
      <c r="GS111" s="189"/>
      <c r="GT111" s="189"/>
      <c r="GU111" s="189"/>
      <c r="GV111" s="189"/>
      <c r="GW111" s="189"/>
      <c r="GX111" s="189"/>
      <c r="GY111" s="189"/>
      <c r="GZ111" s="189"/>
      <c r="HA111" s="189"/>
      <c r="HB111" s="189"/>
      <c r="HC111" s="189"/>
      <c r="HD111" s="189"/>
      <c r="HE111" s="189"/>
      <c r="HF111" s="189"/>
      <c r="HG111" s="189"/>
      <c r="HH111" s="189"/>
      <c r="HI111" s="189"/>
      <c r="HJ111" s="189"/>
      <c r="HK111" s="189"/>
      <c r="HL111" s="189"/>
      <c r="HM111" s="189"/>
      <c r="HN111" s="189"/>
      <c r="HO111" s="189"/>
      <c r="HP111" s="189"/>
      <c r="HQ111" s="189"/>
      <c r="HR111" s="189"/>
      <c r="HS111" s="189"/>
      <c r="HT111" s="189"/>
      <c r="HU111" s="189"/>
      <c r="HV111" s="189"/>
      <c r="HW111" s="189"/>
      <c r="HX111" s="189"/>
      <c r="HY111" s="189"/>
      <c r="HZ111" s="189"/>
      <c r="IA111" s="189"/>
      <c r="IB111" s="189"/>
      <c r="IC111" s="189"/>
      <c r="ID111" s="189"/>
      <c r="IE111" s="189"/>
      <c r="IF111" s="189"/>
      <c r="IG111" s="189"/>
      <c r="IH111" s="189"/>
      <c r="II111" s="189"/>
      <c r="IJ111" s="189"/>
      <c r="IK111" s="189"/>
      <c r="IL111" s="189"/>
      <c r="IM111" s="189"/>
      <c r="IN111" s="189"/>
      <c r="IO111" s="189"/>
      <c r="IP111" s="189"/>
      <c r="IQ111" s="189"/>
      <c r="IR111" s="189"/>
      <c r="IS111" s="189"/>
      <c r="IT111" s="189"/>
      <c r="IU111" s="189"/>
      <c r="IV111" s="189"/>
    </row>
    <row r="112" customFormat="false" ht="13.5" hidden="false" customHeight="true" outlineLevel="0" collapsed="false">
      <c r="L112" s="36"/>
      <c r="M112" s="189"/>
      <c r="N112" s="189"/>
      <c r="O112" s="189"/>
      <c r="P112" s="189"/>
      <c r="Q112" s="189"/>
      <c r="R112" s="189"/>
      <c r="S112" s="189"/>
      <c r="T112" s="189"/>
      <c r="U112" s="189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  <c r="AH112" s="189"/>
      <c r="AI112" s="189"/>
      <c r="AJ112" s="189"/>
      <c r="AK112" s="189"/>
      <c r="AL112" s="189"/>
      <c r="AM112" s="189"/>
      <c r="AN112" s="189"/>
      <c r="AO112" s="189"/>
      <c r="AP112" s="189"/>
      <c r="AQ112" s="189"/>
      <c r="AR112" s="189"/>
      <c r="AS112" s="189"/>
      <c r="AT112" s="189"/>
      <c r="AU112" s="189"/>
      <c r="AV112" s="189"/>
      <c r="AW112" s="189"/>
      <c r="AX112" s="189"/>
      <c r="AY112" s="189"/>
      <c r="AZ112" s="189"/>
      <c r="BA112" s="189"/>
      <c r="BB112" s="189"/>
      <c r="BC112" s="189"/>
      <c r="BD112" s="189"/>
      <c r="BE112" s="189"/>
      <c r="BF112" s="189"/>
      <c r="BG112" s="189"/>
      <c r="BH112" s="189"/>
      <c r="BI112" s="189"/>
      <c r="BJ112" s="189"/>
      <c r="BK112" s="189"/>
      <c r="BL112" s="189"/>
      <c r="BM112" s="189"/>
      <c r="BN112" s="189"/>
      <c r="BO112" s="189"/>
      <c r="BP112" s="189"/>
      <c r="BQ112" s="189"/>
      <c r="BR112" s="189"/>
      <c r="BS112" s="189"/>
      <c r="BT112" s="189"/>
      <c r="BU112" s="189"/>
      <c r="BV112" s="189"/>
      <c r="BW112" s="189"/>
      <c r="BX112" s="189"/>
      <c r="BY112" s="189"/>
      <c r="BZ112" s="189"/>
      <c r="CA112" s="189"/>
      <c r="CB112" s="189"/>
      <c r="CC112" s="189"/>
      <c r="CD112" s="189"/>
      <c r="CE112" s="189"/>
      <c r="CF112" s="189"/>
      <c r="CG112" s="189"/>
      <c r="CH112" s="189"/>
      <c r="CI112" s="189"/>
      <c r="CJ112" s="189"/>
      <c r="CK112" s="189"/>
      <c r="CL112" s="189"/>
      <c r="CM112" s="189"/>
      <c r="CN112" s="189"/>
      <c r="CO112" s="189"/>
      <c r="CP112" s="189"/>
      <c r="CQ112" s="189"/>
      <c r="CR112" s="189"/>
      <c r="CS112" s="189"/>
      <c r="CT112" s="189"/>
      <c r="CU112" s="189"/>
      <c r="CV112" s="189"/>
      <c r="CW112" s="189"/>
      <c r="CX112" s="189"/>
      <c r="CY112" s="189"/>
      <c r="CZ112" s="189"/>
      <c r="DA112" s="189"/>
      <c r="DB112" s="189"/>
      <c r="DC112" s="189"/>
      <c r="DD112" s="189"/>
      <c r="DE112" s="189"/>
      <c r="DF112" s="189"/>
      <c r="DG112" s="189"/>
      <c r="DH112" s="189"/>
      <c r="DI112" s="189"/>
      <c r="DJ112" s="189"/>
      <c r="DK112" s="189"/>
      <c r="DL112" s="189"/>
      <c r="DM112" s="189"/>
      <c r="DN112" s="189"/>
      <c r="DO112" s="189"/>
      <c r="DP112" s="189"/>
      <c r="DQ112" s="189"/>
      <c r="DR112" s="189"/>
      <c r="DS112" s="189"/>
      <c r="DT112" s="189"/>
      <c r="DU112" s="189"/>
      <c r="DV112" s="189"/>
      <c r="DW112" s="189"/>
      <c r="DX112" s="189"/>
      <c r="DY112" s="189"/>
      <c r="DZ112" s="189"/>
      <c r="EA112" s="189"/>
      <c r="EB112" s="189"/>
      <c r="EC112" s="189"/>
      <c r="ED112" s="189"/>
      <c r="EE112" s="189"/>
      <c r="EF112" s="189"/>
      <c r="EG112" s="189"/>
      <c r="EH112" s="189"/>
      <c r="EI112" s="189"/>
      <c r="EJ112" s="189"/>
      <c r="EK112" s="189"/>
      <c r="EL112" s="189"/>
      <c r="EM112" s="189"/>
      <c r="EN112" s="189"/>
      <c r="EO112" s="189"/>
      <c r="EP112" s="189"/>
      <c r="EQ112" s="189"/>
      <c r="ER112" s="189"/>
      <c r="ES112" s="189"/>
      <c r="ET112" s="189"/>
      <c r="EU112" s="189"/>
      <c r="EV112" s="189"/>
      <c r="EW112" s="189"/>
      <c r="EX112" s="189"/>
      <c r="EY112" s="189"/>
      <c r="EZ112" s="189"/>
      <c r="FA112" s="189"/>
      <c r="FB112" s="189"/>
      <c r="FC112" s="189"/>
      <c r="FD112" s="189"/>
      <c r="FE112" s="189"/>
      <c r="FF112" s="189"/>
      <c r="FG112" s="189"/>
      <c r="FH112" s="189"/>
      <c r="FI112" s="189"/>
      <c r="FJ112" s="189"/>
      <c r="FK112" s="189"/>
      <c r="FL112" s="189"/>
      <c r="FM112" s="189"/>
      <c r="FN112" s="189"/>
      <c r="FO112" s="189"/>
      <c r="FP112" s="189"/>
      <c r="FQ112" s="189"/>
      <c r="FR112" s="189"/>
      <c r="FS112" s="189"/>
      <c r="FT112" s="189"/>
      <c r="FU112" s="189"/>
      <c r="FV112" s="189"/>
      <c r="FW112" s="189"/>
      <c r="FX112" s="189"/>
      <c r="FY112" s="189"/>
      <c r="FZ112" s="189"/>
      <c r="GA112" s="189"/>
      <c r="GB112" s="189"/>
      <c r="GC112" s="189"/>
      <c r="GD112" s="189"/>
      <c r="GE112" s="189"/>
      <c r="GF112" s="189"/>
      <c r="GG112" s="189"/>
      <c r="GH112" s="189"/>
      <c r="GI112" s="189"/>
      <c r="GJ112" s="189"/>
      <c r="GK112" s="189"/>
      <c r="GL112" s="189"/>
      <c r="GM112" s="189"/>
      <c r="GN112" s="189"/>
      <c r="GO112" s="189"/>
      <c r="GP112" s="189"/>
      <c r="GQ112" s="189"/>
      <c r="GR112" s="189"/>
      <c r="GS112" s="189"/>
      <c r="GT112" s="189"/>
      <c r="GU112" s="189"/>
      <c r="GV112" s="189"/>
      <c r="GW112" s="189"/>
      <c r="GX112" s="189"/>
      <c r="GY112" s="189"/>
      <c r="GZ112" s="189"/>
      <c r="HA112" s="189"/>
      <c r="HB112" s="189"/>
      <c r="HC112" s="189"/>
      <c r="HD112" s="189"/>
      <c r="HE112" s="189"/>
      <c r="HF112" s="189"/>
      <c r="HG112" s="189"/>
      <c r="HH112" s="189"/>
      <c r="HI112" s="189"/>
      <c r="HJ112" s="189"/>
      <c r="HK112" s="189"/>
      <c r="HL112" s="189"/>
      <c r="HM112" s="189"/>
      <c r="HN112" s="189"/>
      <c r="HO112" s="189"/>
      <c r="HP112" s="189"/>
      <c r="HQ112" s="189"/>
      <c r="HR112" s="189"/>
      <c r="HS112" s="189"/>
      <c r="HT112" s="189"/>
      <c r="HU112" s="189"/>
      <c r="HV112" s="189"/>
      <c r="HW112" s="189"/>
      <c r="HX112" s="189"/>
      <c r="HY112" s="189"/>
      <c r="HZ112" s="189"/>
      <c r="IA112" s="189"/>
      <c r="IB112" s="189"/>
      <c r="IC112" s="189"/>
      <c r="ID112" s="189"/>
      <c r="IE112" s="189"/>
      <c r="IF112" s="189"/>
      <c r="IG112" s="189"/>
      <c r="IH112" s="189"/>
      <c r="II112" s="189"/>
      <c r="IJ112" s="189"/>
      <c r="IK112" s="189"/>
      <c r="IL112" s="189"/>
      <c r="IM112" s="189"/>
      <c r="IN112" s="189"/>
      <c r="IO112" s="189"/>
      <c r="IP112" s="189"/>
      <c r="IQ112" s="189"/>
      <c r="IR112" s="189"/>
      <c r="IS112" s="189"/>
      <c r="IT112" s="189"/>
      <c r="IU112" s="189"/>
      <c r="IV112" s="189"/>
    </row>
    <row r="113" customFormat="false" ht="13.5" hidden="false" customHeight="true" outlineLevel="0" collapsed="false">
      <c r="L113" s="36"/>
      <c r="M113" s="189"/>
      <c r="N113" s="189"/>
      <c r="O113" s="189"/>
      <c r="P113" s="189"/>
      <c r="Q113" s="189"/>
      <c r="R113" s="189"/>
      <c r="S113" s="189"/>
      <c r="T113" s="189"/>
      <c r="U113" s="189"/>
      <c r="V113" s="189"/>
      <c r="W113" s="189"/>
      <c r="X113" s="189"/>
      <c r="Y113" s="189"/>
      <c r="Z113" s="189"/>
      <c r="AA113" s="189"/>
      <c r="AB113" s="189"/>
      <c r="AC113" s="189"/>
      <c r="AD113" s="189"/>
      <c r="AE113" s="189"/>
      <c r="AF113" s="189"/>
      <c r="AG113" s="189"/>
      <c r="AH113" s="189"/>
      <c r="AI113" s="189"/>
      <c r="AJ113" s="189"/>
      <c r="AK113" s="189"/>
      <c r="AL113" s="189"/>
      <c r="AM113" s="189"/>
      <c r="AN113" s="189"/>
      <c r="AO113" s="189"/>
      <c r="AP113" s="189"/>
      <c r="AQ113" s="189"/>
      <c r="AR113" s="189"/>
      <c r="AS113" s="189"/>
      <c r="AT113" s="189"/>
      <c r="AU113" s="189"/>
      <c r="AV113" s="189"/>
      <c r="AW113" s="189"/>
      <c r="AX113" s="189"/>
      <c r="AY113" s="189"/>
      <c r="AZ113" s="189"/>
      <c r="BA113" s="189"/>
      <c r="BB113" s="189"/>
      <c r="BC113" s="189"/>
      <c r="BD113" s="189"/>
      <c r="BE113" s="189"/>
      <c r="BF113" s="189"/>
      <c r="BG113" s="189"/>
      <c r="BH113" s="189"/>
      <c r="BI113" s="189"/>
      <c r="BJ113" s="189"/>
      <c r="BK113" s="189"/>
      <c r="BL113" s="189"/>
      <c r="BM113" s="189"/>
      <c r="BN113" s="189"/>
      <c r="BO113" s="189"/>
      <c r="BP113" s="189"/>
      <c r="BQ113" s="189"/>
      <c r="BR113" s="189"/>
      <c r="BS113" s="189"/>
      <c r="BT113" s="189"/>
      <c r="BU113" s="189"/>
      <c r="BV113" s="189"/>
      <c r="BW113" s="189"/>
      <c r="BX113" s="189"/>
      <c r="BY113" s="189"/>
      <c r="BZ113" s="189"/>
      <c r="CA113" s="189"/>
      <c r="CB113" s="189"/>
      <c r="CC113" s="189"/>
      <c r="CD113" s="189"/>
      <c r="CE113" s="189"/>
      <c r="CF113" s="189"/>
      <c r="CG113" s="189"/>
      <c r="CH113" s="189"/>
      <c r="CI113" s="189"/>
      <c r="CJ113" s="189"/>
      <c r="CK113" s="189"/>
      <c r="CL113" s="189"/>
      <c r="CM113" s="189"/>
      <c r="CN113" s="189"/>
      <c r="CO113" s="189"/>
      <c r="CP113" s="189"/>
      <c r="CQ113" s="189"/>
      <c r="CR113" s="189"/>
      <c r="CS113" s="189"/>
      <c r="CT113" s="189"/>
      <c r="CU113" s="189"/>
      <c r="CV113" s="189"/>
      <c r="CW113" s="189"/>
      <c r="CX113" s="189"/>
      <c r="CY113" s="189"/>
      <c r="CZ113" s="189"/>
      <c r="DA113" s="189"/>
      <c r="DB113" s="189"/>
      <c r="DC113" s="189"/>
      <c r="DD113" s="189"/>
      <c r="DE113" s="189"/>
      <c r="DF113" s="189"/>
      <c r="DG113" s="189"/>
      <c r="DH113" s="189"/>
      <c r="DI113" s="189"/>
      <c r="DJ113" s="189"/>
      <c r="DK113" s="189"/>
      <c r="DL113" s="189"/>
      <c r="DM113" s="189"/>
      <c r="DN113" s="189"/>
      <c r="DO113" s="189"/>
      <c r="DP113" s="189"/>
      <c r="DQ113" s="189"/>
      <c r="DR113" s="189"/>
      <c r="DS113" s="189"/>
      <c r="DT113" s="189"/>
      <c r="DU113" s="189"/>
      <c r="DV113" s="189"/>
      <c r="DW113" s="189"/>
      <c r="DX113" s="189"/>
      <c r="DY113" s="189"/>
      <c r="DZ113" s="189"/>
      <c r="EA113" s="189"/>
      <c r="EB113" s="189"/>
      <c r="EC113" s="189"/>
      <c r="ED113" s="189"/>
      <c r="EE113" s="189"/>
      <c r="EF113" s="189"/>
      <c r="EG113" s="189"/>
      <c r="EH113" s="189"/>
      <c r="EI113" s="189"/>
      <c r="EJ113" s="189"/>
      <c r="EK113" s="189"/>
      <c r="EL113" s="189"/>
      <c r="EM113" s="189"/>
      <c r="EN113" s="189"/>
      <c r="EO113" s="189"/>
      <c r="EP113" s="189"/>
      <c r="EQ113" s="189"/>
      <c r="ER113" s="189"/>
      <c r="ES113" s="189"/>
      <c r="ET113" s="189"/>
      <c r="EU113" s="189"/>
      <c r="EV113" s="189"/>
      <c r="EW113" s="189"/>
      <c r="EX113" s="189"/>
      <c r="EY113" s="189"/>
      <c r="EZ113" s="189"/>
      <c r="FA113" s="189"/>
      <c r="FB113" s="189"/>
      <c r="FC113" s="189"/>
      <c r="FD113" s="189"/>
      <c r="FE113" s="189"/>
      <c r="FF113" s="189"/>
      <c r="FG113" s="189"/>
      <c r="FH113" s="189"/>
      <c r="FI113" s="189"/>
      <c r="FJ113" s="189"/>
      <c r="FK113" s="189"/>
      <c r="FL113" s="189"/>
      <c r="FM113" s="189"/>
      <c r="FN113" s="189"/>
      <c r="FO113" s="189"/>
      <c r="FP113" s="189"/>
      <c r="FQ113" s="189"/>
      <c r="FR113" s="189"/>
      <c r="FS113" s="189"/>
      <c r="FT113" s="189"/>
      <c r="FU113" s="189"/>
      <c r="FV113" s="189"/>
      <c r="FW113" s="189"/>
      <c r="FX113" s="189"/>
      <c r="FY113" s="189"/>
      <c r="FZ113" s="189"/>
      <c r="GA113" s="189"/>
      <c r="GB113" s="189"/>
      <c r="GC113" s="189"/>
      <c r="GD113" s="189"/>
      <c r="GE113" s="189"/>
      <c r="GF113" s="189"/>
      <c r="GG113" s="189"/>
      <c r="GH113" s="189"/>
      <c r="GI113" s="189"/>
      <c r="GJ113" s="189"/>
      <c r="GK113" s="189"/>
      <c r="GL113" s="189"/>
      <c r="GM113" s="189"/>
      <c r="GN113" s="189"/>
      <c r="GO113" s="189"/>
      <c r="GP113" s="189"/>
      <c r="GQ113" s="189"/>
      <c r="GR113" s="189"/>
      <c r="GS113" s="189"/>
      <c r="GT113" s="189"/>
      <c r="GU113" s="189"/>
      <c r="GV113" s="189"/>
      <c r="GW113" s="189"/>
      <c r="GX113" s="189"/>
      <c r="GY113" s="189"/>
      <c r="GZ113" s="189"/>
      <c r="HA113" s="189"/>
      <c r="HB113" s="189"/>
      <c r="HC113" s="189"/>
      <c r="HD113" s="189"/>
      <c r="HE113" s="189"/>
      <c r="HF113" s="189"/>
      <c r="HG113" s="189"/>
      <c r="HH113" s="189"/>
      <c r="HI113" s="189"/>
      <c r="HJ113" s="189"/>
      <c r="HK113" s="189"/>
      <c r="HL113" s="189"/>
      <c r="HM113" s="189"/>
      <c r="HN113" s="189"/>
      <c r="HO113" s="189"/>
      <c r="HP113" s="189"/>
      <c r="HQ113" s="189"/>
      <c r="HR113" s="189"/>
      <c r="HS113" s="189"/>
      <c r="HT113" s="189"/>
      <c r="HU113" s="189"/>
      <c r="HV113" s="189"/>
      <c r="HW113" s="189"/>
      <c r="HX113" s="189"/>
      <c r="HY113" s="189"/>
      <c r="HZ113" s="189"/>
      <c r="IA113" s="189"/>
      <c r="IB113" s="189"/>
      <c r="IC113" s="189"/>
      <c r="ID113" s="189"/>
      <c r="IE113" s="189"/>
      <c r="IF113" s="189"/>
      <c r="IG113" s="189"/>
      <c r="IH113" s="189"/>
      <c r="II113" s="189"/>
      <c r="IJ113" s="189"/>
      <c r="IK113" s="189"/>
      <c r="IL113" s="189"/>
      <c r="IM113" s="189"/>
      <c r="IN113" s="189"/>
      <c r="IO113" s="189"/>
      <c r="IP113" s="189"/>
      <c r="IQ113" s="189"/>
      <c r="IR113" s="189"/>
      <c r="IS113" s="189"/>
      <c r="IT113" s="189"/>
      <c r="IU113" s="189"/>
      <c r="IV113" s="189"/>
    </row>
    <row r="114" customFormat="false" ht="13.5" hidden="false" customHeight="true" outlineLevel="0" collapsed="false"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  <c r="AX114" s="36"/>
      <c r="AY114" s="36"/>
      <c r="AZ114" s="36"/>
      <c r="BA114" s="36"/>
      <c r="BB114" s="36"/>
      <c r="BC114" s="36"/>
      <c r="BD114" s="36"/>
      <c r="BE114" s="36"/>
      <c r="BF114" s="36"/>
      <c r="BG114" s="36"/>
      <c r="BH114" s="36"/>
      <c r="BI114" s="36"/>
      <c r="BJ114" s="36"/>
      <c r="BK114" s="36"/>
      <c r="BL114" s="36"/>
      <c r="BM114" s="36"/>
      <c r="BN114" s="36"/>
      <c r="BO114" s="36"/>
      <c r="BP114" s="36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  <c r="ID114" s="36"/>
      <c r="IE114" s="36"/>
      <c r="IF114" s="36"/>
      <c r="IG114" s="36"/>
      <c r="IH114" s="36"/>
      <c r="II114" s="36"/>
      <c r="IJ114" s="36"/>
      <c r="IK114" s="36"/>
      <c r="IL114" s="36"/>
      <c r="IM114" s="36"/>
      <c r="IN114" s="36"/>
      <c r="IO114" s="36"/>
      <c r="IP114" s="36"/>
      <c r="IQ114" s="36"/>
      <c r="IR114" s="36"/>
      <c r="IS114" s="36"/>
      <c r="IT114" s="36"/>
      <c r="IU114" s="36"/>
      <c r="IV114" s="36"/>
    </row>
    <row r="115" customFormat="false" ht="13.5" hidden="false" customHeight="true" outlineLevel="0" collapsed="false"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36"/>
      <c r="IO115" s="36"/>
      <c r="IP115" s="36"/>
      <c r="IQ115" s="36"/>
      <c r="IR115" s="36"/>
      <c r="IS115" s="36"/>
      <c r="IT115" s="36"/>
      <c r="IU115" s="36"/>
      <c r="IV115" s="36"/>
    </row>
    <row r="116" customFormat="false" ht="18.75" hidden="false" customHeight="true" outlineLevel="0" collapsed="false"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36"/>
      <c r="BG116" s="36"/>
      <c r="BH116" s="36"/>
      <c r="BI116" s="36"/>
      <c r="BJ116" s="36"/>
      <c r="BK116" s="36"/>
      <c r="BL116" s="36"/>
      <c r="BM116" s="36"/>
      <c r="BN116" s="36"/>
      <c r="BO116" s="36"/>
      <c r="BP116" s="36"/>
      <c r="BQ116" s="36"/>
      <c r="BR116" s="36"/>
      <c r="BS116" s="36"/>
      <c r="BT116" s="36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6"/>
      <c r="CT116" s="36"/>
      <c r="CU116" s="36"/>
      <c r="CV116" s="36"/>
      <c r="CW116" s="36"/>
      <c r="CX116" s="36"/>
      <c r="CY116" s="36"/>
      <c r="CZ116" s="36"/>
      <c r="DA116" s="36"/>
      <c r="DB116" s="36"/>
      <c r="DC116" s="36"/>
      <c r="DD116" s="36"/>
      <c r="DE116" s="36"/>
      <c r="DF116" s="36"/>
      <c r="DG116" s="36"/>
      <c r="DH116" s="36"/>
      <c r="DI116" s="36"/>
      <c r="DJ116" s="36"/>
      <c r="DK116" s="36"/>
      <c r="DL116" s="36"/>
      <c r="DM116" s="36"/>
      <c r="DN116" s="36"/>
      <c r="DO116" s="36"/>
      <c r="DP116" s="36"/>
      <c r="DQ116" s="36"/>
      <c r="DR116" s="36"/>
      <c r="DS116" s="36"/>
      <c r="DT116" s="36"/>
      <c r="DU116" s="36"/>
      <c r="DV116" s="36"/>
      <c r="DW116" s="36"/>
      <c r="DX116" s="36"/>
      <c r="DY116" s="36"/>
      <c r="DZ116" s="36"/>
      <c r="EA116" s="36"/>
      <c r="EB116" s="36"/>
      <c r="EC116" s="36"/>
      <c r="ED116" s="36"/>
      <c r="EE116" s="36"/>
      <c r="EF116" s="36"/>
      <c r="EG116" s="36"/>
      <c r="EH116" s="36"/>
      <c r="EI116" s="36"/>
      <c r="EJ116" s="36"/>
      <c r="EK116" s="36"/>
      <c r="EL116" s="36"/>
      <c r="EM116" s="36"/>
      <c r="EN116" s="36"/>
      <c r="EO116" s="36"/>
      <c r="EP116" s="36"/>
      <c r="EQ116" s="36"/>
      <c r="ER116" s="36"/>
      <c r="ES116" s="36"/>
      <c r="ET116" s="36"/>
      <c r="EU116" s="36"/>
      <c r="EV116" s="36"/>
      <c r="EW116" s="36"/>
      <c r="EX116" s="36"/>
      <c r="EY116" s="36"/>
      <c r="EZ116" s="36"/>
      <c r="FA116" s="36"/>
      <c r="FB116" s="36"/>
      <c r="FC116" s="36"/>
      <c r="FD116" s="36"/>
      <c r="FE116" s="36"/>
      <c r="FF116" s="36"/>
      <c r="FG116" s="36"/>
      <c r="FH116" s="36"/>
      <c r="FI116" s="36"/>
      <c r="FJ116" s="36"/>
      <c r="FK116" s="36"/>
      <c r="FL116" s="36"/>
      <c r="FM116" s="36"/>
      <c r="FN116" s="36"/>
      <c r="FO116" s="36"/>
      <c r="FP116" s="36"/>
      <c r="FQ116" s="36"/>
      <c r="FR116" s="36"/>
      <c r="FS116" s="36"/>
      <c r="FT116" s="36"/>
      <c r="FU116" s="36"/>
      <c r="FV116" s="36"/>
      <c r="FW116" s="36"/>
      <c r="FX116" s="36"/>
      <c r="FY116" s="36"/>
      <c r="FZ116" s="36"/>
      <c r="GA116" s="36"/>
      <c r="GB116" s="36"/>
      <c r="GC116" s="36"/>
      <c r="GD116" s="36"/>
      <c r="GE116" s="36"/>
      <c r="GF116" s="36"/>
      <c r="GG116" s="36"/>
      <c r="GH116" s="36"/>
      <c r="GI116" s="36"/>
      <c r="GJ116" s="36"/>
      <c r="GK116" s="36"/>
      <c r="GL116" s="36"/>
      <c r="GM116" s="36"/>
      <c r="GN116" s="36"/>
      <c r="GO116" s="36"/>
      <c r="GP116" s="36"/>
      <c r="GQ116" s="36"/>
      <c r="GR116" s="36"/>
      <c r="GS116" s="36"/>
      <c r="GT116" s="36"/>
      <c r="GU116" s="36"/>
      <c r="GV116" s="36"/>
      <c r="GW116" s="36"/>
      <c r="GX116" s="36"/>
      <c r="GY116" s="36"/>
      <c r="GZ116" s="36"/>
      <c r="HA116" s="36"/>
      <c r="HB116" s="36"/>
      <c r="HC116" s="36"/>
      <c r="HD116" s="36"/>
      <c r="HE116" s="36"/>
      <c r="HF116" s="36"/>
      <c r="HG116" s="36"/>
      <c r="HH116" s="36"/>
      <c r="HI116" s="36"/>
      <c r="HJ116" s="36"/>
      <c r="HK116" s="36"/>
      <c r="HL116" s="36"/>
      <c r="HM116" s="36"/>
      <c r="HN116" s="36"/>
      <c r="HO116" s="36"/>
      <c r="HP116" s="36"/>
      <c r="HQ116" s="36"/>
      <c r="HR116" s="36"/>
      <c r="HS116" s="36"/>
      <c r="HT116" s="36"/>
      <c r="HU116" s="36"/>
      <c r="HV116" s="36"/>
      <c r="HW116" s="36"/>
      <c r="HX116" s="36"/>
      <c r="HY116" s="36"/>
      <c r="HZ116" s="36"/>
      <c r="IA116" s="36"/>
      <c r="IB116" s="36"/>
      <c r="IC116" s="36"/>
      <c r="ID116" s="36"/>
      <c r="IE116" s="36"/>
      <c r="IF116" s="36"/>
      <c r="IG116" s="36"/>
      <c r="IH116" s="36"/>
      <c r="II116" s="36"/>
      <c r="IJ116" s="36"/>
      <c r="IK116" s="36"/>
      <c r="IL116" s="36"/>
      <c r="IM116" s="36"/>
      <c r="IN116" s="36"/>
      <c r="IO116" s="36"/>
      <c r="IP116" s="36"/>
      <c r="IQ116" s="36"/>
      <c r="IR116" s="36"/>
      <c r="IS116" s="36"/>
      <c r="IT116" s="36"/>
      <c r="IU116" s="36"/>
      <c r="IV116" s="36"/>
    </row>
    <row r="126" customFormat="false" ht="13.5" hidden="false" customHeight="true" outlineLevel="0" collapsed="false"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AC126" s="187"/>
      <c r="AD126" s="187"/>
      <c r="AE126" s="187"/>
      <c r="AF126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7.74"/>
    <col collapsed="false" customWidth="false" hidden="true" outlineLevel="0" max="2" min="2" style="1" width="8.99"/>
    <col collapsed="false" customWidth="true" hidden="false" outlineLevel="0" max="3" min="3" style="1" width="8.62"/>
    <col collapsed="false" customWidth="true" hidden="false" outlineLevel="0" max="37" min="4" style="1" width="8.12"/>
    <col collapsed="false" customWidth="false" hidden="false" outlineLevel="0" max="257" min="38" style="1" width="8.99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A2" s="160" t="s">
        <v>325</v>
      </c>
    </row>
    <row r="3" customFormat="false" ht="15.75" hidden="false" customHeight="true" outlineLevel="0" collapsed="false">
      <c r="A3" s="100"/>
      <c r="B3" s="161"/>
      <c r="C3" s="162"/>
      <c r="D3" s="36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3" t="s">
        <v>7</v>
      </c>
    </row>
    <row r="4" customFormat="false" ht="14.25" hidden="false" customHeight="true" outlineLevel="0" collapsed="false">
      <c r="A4" s="164"/>
      <c r="B4" s="164"/>
      <c r="C4" s="191" t="s">
        <v>8</v>
      </c>
      <c r="D4" s="191" t="s">
        <v>9</v>
      </c>
      <c r="E4" s="191" t="s">
        <v>10</v>
      </c>
      <c r="F4" s="191" t="s">
        <v>11</v>
      </c>
      <c r="G4" s="191" t="s">
        <v>12</v>
      </c>
      <c r="H4" s="191" t="s">
        <v>13</v>
      </c>
      <c r="I4" s="191" t="s">
        <v>14</v>
      </c>
      <c r="J4" s="191" t="s">
        <v>15</v>
      </c>
      <c r="K4" s="191" t="s">
        <v>16</v>
      </c>
      <c r="L4" s="191" t="s">
        <v>17</v>
      </c>
      <c r="M4" s="191" t="s">
        <v>18</v>
      </c>
      <c r="N4" s="191" t="s">
        <v>19</v>
      </c>
      <c r="O4" s="191" t="s">
        <v>20</v>
      </c>
      <c r="P4" s="191" t="s">
        <v>21</v>
      </c>
      <c r="Q4" s="191" t="s">
        <v>22</v>
      </c>
      <c r="R4" s="191" t="s">
        <v>23</v>
      </c>
      <c r="S4" s="191" t="s">
        <v>24</v>
      </c>
      <c r="T4" s="191" t="s">
        <v>25</v>
      </c>
      <c r="U4" s="191" t="s">
        <v>26</v>
      </c>
      <c r="V4" s="191" t="s">
        <v>27</v>
      </c>
      <c r="W4" s="191" t="s">
        <v>28</v>
      </c>
      <c r="X4" s="191" t="s">
        <v>29</v>
      </c>
      <c r="Y4" s="191" t="s">
        <v>30</v>
      </c>
      <c r="Z4" s="191" t="s">
        <v>31</v>
      </c>
      <c r="AA4" s="191" t="s">
        <v>32</v>
      </c>
      <c r="AB4" s="191" t="s">
        <v>33</v>
      </c>
      <c r="AC4" s="191" t="s">
        <v>34</v>
      </c>
      <c r="AD4" s="191" t="s">
        <v>35</v>
      </c>
      <c r="AE4" s="191" t="s">
        <v>36</v>
      </c>
      <c r="AF4" s="191" t="s">
        <v>37</v>
      </c>
      <c r="AG4" s="191" t="s">
        <v>38</v>
      </c>
      <c r="AH4" s="191" t="s">
        <v>39</v>
      </c>
    </row>
    <row r="5" customFormat="false" ht="13.5" hidden="false" customHeight="true" outlineLevel="0" collapsed="false">
      <c r="A5" s="172"/>
      <c r="B5" s="180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13.5" hidden="false" customHeight="true" outlineLevel="0" collapsed="false">
      <c r="A6" s="169" t="s">
        <v>326</v>
      </c>
      <c r="B6" s="192"/>
      <c r="C6" s="24" t="n">
        <v>24694.473149055</v>
      </c>
      <c r="D6" s="24" t="n">
        <v>26531.6741744401</v>
      </c>
      <c r="E6" s="24" t="n">
        <v>26257.1848879299</v>
      </c>
      <c r="F6" s="24" t="n">
        <v>26824.6357312722</v>
      </c>
      <c r="G6" s="24" t="n">
        <v>27102.1058588546</v>
      </c>
      <c r="H6" s="24" t="n">
        <v>29812.8642537617</v>
      </c>
      <c r="I6" s="24" t="n">
        <v>28722.4140413144</v>
      </c>
      <c r="J6" s="24" t="n">
        <v>32896.0775409511</v>
      </c>
      <c r="K6" s="24" t="n">
        <v>36453.3341006024</v>
      </c>
      <c r="L6" s="24" t="n">
        <v>39104.5582321754</v>
      </c>
      <c r="M6" s="24" t="n">
        <v>57836.3773020268</v>
      </c>
      <c r="N6" s="24" t="n">
        <v>57469.6086931373</v>
      </c>
      <c r="O6" s="24" t="n">
        <v>63061.6488735696</v>
      </c>
      <c r="P6" s="24" t="n">
        <v>60553.2853557483</v>
      </c>
      <c r="Q6" s="24" t="n">
        <v>59682.7412956578</v>
      </c>
      <c r="R6" s="24" t="n">
        <v>60805.271630189</v>
      </c>
      <c r="S6" s="24" t="n">
        <v>65788.3388462343</v>
      </c>
      <c r="T6" s="24" t="n">
        <v>65293.5144629163</v>
      </c>
      <c r="U6" s="24" t="n">
        <v>61141.2249780221</v>
      </c>
      <c r="V6" s="24" t="n">
        <v>46958.5654504849</v>
      </c>
      <c r="W6" s="24" t="n">
        <v>47173.647200185</v>
      </c>
      <c r="X6" s="24" t="n">
        <v>48702.4746966425</v>
      </c>
      <c r="Y6" s="24" t="n">
        <v>49225.702657533</v>
      </c>
      <c r="Z6" s="24" t="n">
        <v>59320.398131304</v>
      </c>
      <c r="AA6" s="24" t="n">
        <v>60755.1142762831</v>
      </c>
      <c r="AB6" s="24" t="n">
        <v>63497.1898980017</v>
      </c>
      <c r="AC6" s="24" t="n">
        <v>58917.8243127923</v>
      </c>
      <c r="AD6" s="24" t="n">
        <v>59199.2926444597</v>
      </c>
      <c r="AE6" s="24" t="n">
        <v>61144.5553712198</v>
      </c>
      <c r="AF6" s="24" t="n">
        <v>64531.1977476573</v>
      </c>
      <c r="AG6" s="24" t="n">
        <v>58920.0774843177</v>
      </c>
      <c r="AH6" s="24" t="n">
        <v>55369.6567326169</v>
      </c>
    </row>
    <row r="7" customFormat="false" ht="13.5" hidden="false" customHeight="true" outlineLevel="0" collapsed="false">
      <c r="A7" s="174" t="s">
        <v>327</v>
      </c>
      <c r="B7" s="193"/>
      <c r="C7" s="28" t="n">
        <v>213.6634781955</v>
      </c>
      <c r="D7" s="28" t="n">
        <v>372.885822722</v>
      </c>
      <c r="E7" s="28" t="n">
        <v>296.4675125233</v>
      </c>
      <c r="F7" s="28" t="n">
        <v>343.7344431233</v>
      </c>
      <c r="G7" s="28" t="n">
        <v>396.3466892627</v>
      </c>
      <c r="H7" s="28" t="n">
        <v>294.0000000002</v>
      </c>
      <c r="I7" s="28" t="n">
        <v>358.9464029353</v>
      </c>
      <c r="J7" s="28" t="n">
        <v>347.3601736727</v>
      </c>
      <c r="K7" s="28" t="n">
        <v>1076.7060763919</v>
      </c>
      <c r="L7" s="28" t="n">
        <v>880.1013256587</v>
      </c>
      <c r="M7" s="28" t="n">
        <v>1008.1037399538</v>
      </c>
      <c r="N7" s="28" t="n">
        <v>989.4922066069</v>
      </c>
      <c r="O7" s="28" t="n">
        <v>957.6511858132</v>
      </c>
      <c r="P7" s="28" t="n">
        <v>923.3688826708</v>
      </c>
      <c r="Q7" s="28" t="n">
        <v>2065.3837102303</v>
      </c>
      <c r="R7" s="28" t="n">
        <v>2320.8913130096</v>
      </c>
      <c r="S7" s="28" t="n">
        <v>2007.9736770622</v>
      </c>
      <c r="T7" s="28" t="n">
        <v>1109.2717645137</v>
      </c>
      <c r="U7" s="28" t="n">
        <v>1106.2205345361</v>
      </c>
      <c r="V7" s="28" t="n">
        <v>2606.7048720114</v>
      </c>
      <c r="W7" s="28" t="n">
        <v>1441.6724418126</v>
      </c>
      <c r="X7" s="28" t="n">
        <v>1064.3014053962</v>
      </c>
      <c r="Y7" s="28" t="n">
        <v>1159.8458809285</v>
      </c>
      <c r="Z7" s="28" t="n">
        <v>3706.6808203124</v>
      </c>
      <c r="AA7" s="28" t="n">
        <v>2738.467305605</v>
      </c>
      <c r="AB7" s="28" t="n">
        <v>2669.9719916215</v>
      </c>
      <c r="AC7" s="28" t="n">
        <v>3124.68234206</v>
      </c>
      <c r="AD7" s="28" t="n">
        <v>4790.4256290161</v>
      </c>
      <c r="AE7" s="28" t="n">
        <v>4461.5806595752</v>
      </c>
      <c r="AF7" s="28" t="n">
        <v>4514.1842100234</v>
      </c>
      <c r="AG7" s="28" t="n">
        <v>3888.6224828711</v>
      </c>
      <c r="AH7" s="28" t="n">
        <v>3553.5563962434</v>
      </c>
    </row>
    <row r="8" customFormat="false" ht="13.5" hidden="false" customHeight="true" outlineLevel="0" collapsed="false">
      <c r="A8" s="174" t="s">
        <v>328</v>
      </c>
      <c r="B8" s="193"/>
      <c r="C8" s="28" t="n">
        <v>24480.8096708595</v>
      </c>
      <c r="D8" s="28" t="n">
        <v>26158.7883517181</v>
      </c>
      <c r="E8" s="28" t="n">
        <v>25960.7173754066</v>
      </c>
      <c r="F8" s="28" t="n">
        <v>26480.9012881489</v>
      </c>
      <c r="G8" s="28" t="n">
        <v>26705.7591695919</v>
      </c>
      <c r="H8" s="28" t="n">
        <v>29518.8642537615</v>
      </c>
      <c r="I8" s="28" t="n">
        <v>28363.4676383791</v>
      </c>
      <c r="J8" s="28" t="n">
        <v>32548.7173672784</v>
      </c>
      <c r="K8" s="28" t="n">
        <v>35376.6280242105</v>
      </c>
      <c r="L8" s="28" t="n">
        <v>38224.4569065167</v>
      </c>
      <c r="M8" s="28" t="n">
        <v>56828.273562073</v>
      </c>
      <c r="N8" s="28" t="n">
        <v>56480.1164865304</v>
      </c>
      <c r="O8" s="28" t="n">
        <v>62103.9976877564</v>
      </c>
      <c r="P8" s="28" t="n">
        <v>59629.9164730775</v>
      </c>
      <c r="Q8" s="28" t="n">
        <v>57617.3575854275</v>
      </c>
      <c r="R8" s="28" t="n">
        <v>58484.3803171794</v>
      </c>
      <c r="S8" s="28" t="n">
        <v>63780.3651691721</v>
      </c>
      <c r="T8" s="28" t="n">
        <v>64184.2426984026</v>
      </c>
      <c r="U8" s="28" t="n">
        <v>60035.004443486</v>
      </c>
      <c r="V8" s="28" t="n">
        <v>44351.8605784735</v>
      </c>
      <c r="W8" s="28" t="n">
        <v>45731.9747583724</v>
      </c>
      <c r="X8" s="28" t="n">
        <v>47638.1732912463</v>
      </c>
      <c r="Y8" s="28" t="n">
        <v>48065.8567766045</v>
      </c>
      <c r="Z8" s="28" t="n">
        <v>55613.7173109916</v>
      </c>
      <c r="AA8" s="28" t="n">
        <v>58016.6469706781</v>
      </c>
      <c r="AB8" s="28" t="n">
        <v>60827.2179063802</v>
      </c>
      <c r="AC8" s="28" t="n">
        <v>55793.1419707323</v>
      </c>
      <c r="AD8" s="28" t="n">
        <v>54408.8670154436</v>
      </c>
      <c r="AE8" s="28" t="n">
        <v>56682.9747116446</v>
      </c>
      <c r="AF8" s="28" t="n">
        <v>60017.0135376339</v>
      </c>
      <c r="AG8" s="28" t="n">
        <v>55031.4550014466</v>
      </c>
      <c r="AH8" s="28" t="n">
        <v>51816.1003363735</v>
      </c>
    </row>
    <row r="9" customFormat="false" ht="13.5" hidden="false" customHeight="true" outlineLevel="0" collapsed="false">
      <c r="A9" s="174"/>
      <c r="B9" s="193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3.5" hidden="false" customHeight="true" outlineLevel="0" collapsed="false">
      <c r="A10" s="169" t="s">
        <v>329</v>
      </c>
      <c r="B10" s="193"/>
      <c r="C10" s="24" t="n">
        <v>64769.9151880213</v>
      </c>
      <c r="D10" s="24" t="n">
        <v>64601.75562911</v>
      </c>
      <c r="E10" s="24" t="n">
        <v>68052.8263222016</v>
      </c>
      <c r="F10" s="24" t="n">
        <v>73615.4400501781</v>
      </c>
      <c r="G10" s="24" t="n">
        <v>77666.0743114952</v>
      </c>
      <c r="H10" s="24" t="n">
        <v>82822.9900609393</v>
      </c>
      <c r="I10" s="24" t="n">
        <v>84981.0935789446</v>
      </c>
      <c r="J10" s="24" t="n">
        <v>87700.5567938897</v>
      </c>
      <c r="K10" s="24" t="n">
        <v>84633.449875268</v>
      </c>
      <c r="L10" s="24" t="n">
        <v>89619.5539024398</v>
      </c>
      <c r="M10" s="24" t="n">
        <v>95749.1537407877</v>
      </c>
      <c r="N10" s="24" t="n">
        <v>100624.787871398</v>
      </c>
      <c r="O10" s="24" t="n">
        <v>102860.29651675</v>
      </c>
      <c r="P10" s="24" t="n">
        <v>103846.923434522</v>
      </c>
      <c r="Q10" s="24" t="n">
        <v>106807.305562245</v>
      </c>
      <c r="R10" s="24" t="n">
        <v>105812.208048449</v>
      </c>
      <c r="S10" s="24" t="n">
        <v>110925.073123584</v>
      </c>
      <c r="T10" s="24" t="n">
        <v>110989.850200113</v>
      </c>
      <c r="U10" s="24" t="n">
        <v>109121.455021373</v>
      </c>
      <c r="V10" s="24" t="n">
        <v>107839.985687174</v>
      </c>
      <c r="W10" s="24" t="n">
        <v>109887.72498128</v>
      </c>
      <c r="X10" s="24" t="n">
        <v>111291.471341076</v>
      </c>
      <c r="Y10" s="24" t="n">
        <v>109702.746718469</v>
      </c>
      <c r="Z10" s="24" t="n">
        <v>102997.466988354</v>
      </c>
      <c r="AA10" s="24" t="n">
        <v>100767.707699318</v>
      </c>
      <c r="AB10" s="24" t="n">
        <v>100490.696003836</v>
      </c>
      <c r="AC10" s="24" t="n">
        <v>99105.4226742342</v>
      </c>
      <c r="AD10" s="24" t="n">
        <v>95124.7027140131</v>
      </c>
      <c r="AE10" s="24" t="n">
        <v>93187.5011356852</v>
      </c>
      <c r="AF10" s="24" t="n">
        <v>91937.3241940115</v>
      </c>
      <c r="AG10" s="24" t="n">
        <v>86803.5439145903</v>
      </c>
      <c r="AH10" s="24" t="n">
        <v>86788.3402831648</v>
      </c>
    </row>
    <row r="11" customFormat="false" ht="13.5" hidden="false" customHeight="true" outlineLevel="0" collapsed="false">
      <c r="A11" s="174" t="s">
        <v>330</v>
      </c>
      <c r="B11" s="193"/>
      <c r="C11" s="28" t="n">
        <v>28484.7725972244</v>
      </c>
      <c r="D11" s="28" t="n">
        <v>27034.942295208</v>
      </c>
      <c r="E11" s="28" t="n">
        <v>27932.8915161906</v>
      </c>
      <c r="F11" s="28" t="n">
        <v>29835.2491676575</v>
      </c>
      <c r="G11" s="28" t="n">
        <v>31707.5979707297</v>
      </c>
      <c r="H11" s="28" t="n">
        <v>32811.9032848516</v>
      </c>
      <c r="I11" s="28" t="n">
        <v>33066.8393981296</v>
      </c>
      <c r="J11" s="28" t="n">
        <v>33997.8988869156</v>
      </c>
      <c r="K11" s="28" t="n">
        <v>33714.6557186587</v>
      </c>
      <c r="L11" s="28" t="n">
        <v>35351.9979979818</v>
      </c>
      <c r="M11" s="28" t="n">
        <v>36435.3556612656</v>
      </c>
      <c r="N11" s="28" t="n">
        <v>38352.295548377</v>
      </c>
      <c r="O11" s="28" t="n">
        <v>40470.4638603241</v>
      </c>
      <c r="P11" s="28" t="n">
        <v>40610.7172983558</v>
      </c>
      <c r="Q11" s="28" t="n">
        <v>44297.5107101728</v>
      </c>
      <c r="R11" s="28" t="n">
        <v>43567.2815424339</v>
      </c>
      <c r="S11" s="28" t="n">
        <v>47053.0985505603</v>
      </c>
      <c r="T11" s="28" t="n">
        <v>45893.0419008967</v>
      </c>
      <c r="U11" s="28" t="n">
        <v>45881.1150460493</v>
      </c>
      <c r="V11" s="28" t="n">
        <v>45395.0786821042</v>
      </c>
      <c r="W11" s="28" t="n">
        <v>49347.3977126278</v>
      </c>
      <c r="X11" s="28" t="n">
        <v>51949.5338906104</v>
      </c>
      <c r="Y11" s="28" t="n">
        <v>53814.5009000735</v>
      </c>
      <c r="Z11" s="28" t="n">
        <v>48137.0730178898</v>
      </c>
      <c r="AA11" s="28" t="n">
        <v>48270.4667175853</v>
      </c>
      <c r="AB11" s="28" t="n">
        <v>50592.231792519</v>
      </c>
      <c r="AC11" s="28" t="n">
        <v>52478.396344381</v>
      </c>
      <c r="AD11" s="28" t="n">
        <v>51464.934934158</v>
      </c>
      <c r="AE11" s="28" t="n">
        <v>49462.1199633848</v>
      </c>
      <c r="AF11" s="28" t="n">
        <v>49373.2203380531</v>
      </c>
      <c r="AG11" s="28" t="n">
        <v>45860.9259588932</v>
      </c>
      <c r="AH11" s="28" t="n">
        <v>47947.9324823628</v>
      </c>
    </row>
    <row r="12" customFormat="false" ht="13.5" hidden="false" customHeight="true" outlineLevel="0" collapsed="false">
      <c r="A12" s="174" t="s">
        <v>331</v>
      </c>
      <c r="B12" s="193"/>
      <c r="C12" s="28" t="n">
        <v>815.3947257174</v>
      </c>
      <c r="D12" s="28" t="n">
        <v>1234.2371556344</v>
      </c>
      <c r="E12" s="28" t="n">
        <v>1213.0692192145</v>
      </c>
      <c r="F12" s="28" t="n">
        <v>913.5511890607</v>
      </c>
      <c r="G12" s="28" t="n">
        <v>1158.2480130976</v>
      </c>
      <c r="H12" s="28" t="n">
        <v>1836.48604207</v>
      </c>
      <c r="I12" s="28" t="n">
        <v>1909.1288382318</v>
      </c>
      <c r="J12" s="28" t="n">
        <v>2061.363264259</v>
      </c>
      <c r="K12" s="28" t="n">
        <v>2920.3007508678</v>
      </c>
      <c r="L12" s="28" t="n">
        <v>3347.9704263733</v>
      </c>
      <c r="M12" s="28" t="n">
        <v>3369.9962848497</v>
      </c>
      <c r="N12" s="28" t="n">
        <v>1960.016671256</v>
      </c>
      <c r="O12" s="28" t="n">
        <v>2352.3494453249</v>
      </c>
      <c r="P12" s="28" t="n">
        <v>2723.2091481358</v>
      </c>
      <c r="Q12" s="28" t="n">
        <v>2697.1127532486</v>
      </c>
      <c r="R12" s="28" t="n">
        <v>2189.504147438</v>
      </c>
      <c r="S12" s="28" t="n">
        <v>2621.8756896763</v>
      </c>
      <c r="T12" s="28" t="n">
        <v>2577.3366057667</v>
      </c>
      <c r="U12" s="28" t="n">
        <v>2801.4419157386</v>
      </c>
      <c r="V12" s="28" t="n">
        <v>2623.7243367408</v>
      </c>
      <c r="W12" s="28" t="n">
        <v>2506.7222868119</v>
      </c>
      <c r="X12" s="28" t="n">
        <v>3552.2865634563</v>
      </c>
      <c r="Y12" s="28" t="n">
        <v>4760.2427482535</v>
      </c>
      <c r="Z12" s="28" t="n">
        <v>4631.1137106947</v>
      </c>
      <c r="AA12" s="28" t="n">
        <v>4226.2907402671</v>
      </c>
      <c r="AB12" s="28" t="n">
        <v>5037.0118614638</v>
      </c>
      <c r="AC12" s="28" t="n">
        <v>4935.3976696572</v>
      </c>
      <c r="AD12" s="28" t="n">
        <v>4313.0476133809</v>
      </c>
      <c r="AE12" s="28" t="n">
        <v>3270.2739150112</v>
      </c>
      <c r="AF12" s="28" t="n">
        <v>3259.4500172059</v>
      </c>
      <c r="AG12" s="28" t="n">
        <v>2090.5211006667</v>
      </c>
      <c r="AH12" s="28" t="n">
        <v>2119.8302737664</v>
      </c>
    </row>
    <row r="13" customFormat="false" ht="13.5" hidden="false" customHeight="true" outlineLevel="0" collapsed="false">
      <c r="A13" s="174" t="s">
        <v>332</v>
      </c>
      <c r="B13" s="193"/>
      <c r="C13" s="28" t="n">
        <v>183.5309181291</v>
      </c>
      <c r="D13" s="28" t="n">
        <v>714.8781612457</v>
      </c>
      <c r="E13" s="28" t="n">
        <v>550.5788145819</v>
      </c>
      <c r="F13" s="28" t="n">
        <v>421.6080063417</v>
      </c>
      <c r="G13" s="28" t="n">
        <v>375.859661865</v>
      </c>
      <c r="H13" s="28" t="n">
        <v>759.0239934933</v>
      </c>
      <c r="I13" s="28" t="n">
        <v>548.0447439783</v>
      </c>
      <c r="J13" s="28" t="n">
        <v>484.1799881587</v>
      </c>
      <c r="K13" s="28" t="n">
        <v>521.1598660973</v>
      </c>
      <c r="L13" s="28" t="n">
        <v>838.8372617854</v>
      </c>
      <c r="M13" s="28" t="n">
        <v>928.2212865321</v>
      </c>
      <c r="N13" s="28" t="n">
        <v>480.0468458305</v>
      </c>
      <c r="O13" s="28" t="n">
        <v>383.8985381056</v>
      </c>
      <c r="P13" s="28" t="n">
        <v>442.9648263885</v>
      </c>
      <c r="Q13" s="28" t="n">
        <v>379.5429160786</v>
      </c>
      <c r="R13" s="28" t="n">
        <v>451.5483163269</v>
      </c>
      <c r="S13" s="28" t="n">
        <v>583.3390940013</v>
      </c>
      <c r="T13" s="28" t="n">
        <v>201.7902324373</v>
      </c>
      <c r="U13" s="28" t="n">
        <v>409.0873972091</v>
      </c>
      <c r="V13" s="28" t="n">
        <v>495.5197865614</v>
      </c>
      <c r="W13" s="28" t="n">
        <v>567.547619091</v>
      </c>
      <c r="X13" s="28" t="n">
        <v>1623.1903798313</v>
      </c>
      <c r="Y13" s="28" t="n">
        <v>1807.7704010328</v>
      </c>
      <c r="Z13" s="28" t="n">
        <v>1045.0052776053</v>
      </c>
      <c r="AA13" s="28" t="n">
        <v>1262.953968552</v>
      </c>
      <c r="AB13" s="28" t="n">
        <v>1003.0041518946</v>
      </c>
      <c r="AC13" s="28" t="n">
        <v>1403.2842552251</v>
      </c>
      <c r="AD13" s="28" t="n">
        <v>1526.1305808552</v>
      </c>
      <c r="AE13" s="28" t="n">
        <v>1008.7115045462</v>
      </c>
      <c r="AF13" s="28" t="n">
        <v>1325.5559229045</v>
      </c>
      <c r="AG13" s="28" t="n">
        <v>766.2876237199</v>
      </c>
      <c r="AH13" s="28" t="n">
        <v>771.0160749878</v>
      </c>
    </row>
    <row r="14" customFormat="false" ht="13.5" hidden="false" customHeight="true" outlineLevel="0" collapsed="false">
      <c r="A14" s="174" t="s">
        <v>333</v>
      </c>
      <c r="B14" s="193"/>
      <c r="C14" s="28" t="n">
        <v>631.8638075883</v>
      </c>
      <c r="D14" s="28" t="n">
        <v>519.3589943887</v>
      </c>
      <c r="E14" s="28" t="n">
        <v>662.4904046326</v>
      </c>
      <c r="F14" s="28" t="n">
        <v>491.943182719</v>
      </c>
      <c r="G14" s="28" t="n">
        <v>782.3883512326</v>
      </c>
      <c r="H14" s="28" t="n">
        <v>1077.4620485767</v>
      </c>
      <c r="I14" s="28" t="n">
        <v>1361.0840942535</v>
      </c>
      <c r="J14" s="28" t="n">
        <v>1577.1832761003</v>
      </c>
      <c r="K14" s="28" t="n">
        <v>2399.1408847705</v>
      </c>
      <c r="L14" s="28" t="n">
        <v>2509.1331645879</v>
      </c>
      <c r="M14" s="28" t="n">
        <v>2441.7749983176</v>
      </c>
      <c r="N14" s="28" t="n">
        <v>1479.9698254255</v>
      </c>
      <c r="O14" s="28" t="n">
        <v>1968.4509072193</v>
      </c>
      <c r="P14" s="28" t="n">
        <v>2280.2443217473</v>
      </c>
      <c r="Q14" s="28" t="n">
        <v>2317.56983717</v>
      </c>
      <c r="R14" s="28" t="n">
        <v>1737.9558311111</v>
      </c>
      <c r="S14" s="28" t="n">
        <v>2038.536595675</v>
      </c>
      <c r="T14" s="28" t="n">
        <v>2375.5463733294</v>
      </c>
      <c r="U14" s="28" t="n">
        <v>2392.3545185295</v>
      </c>
      <c r="V14" s="28" t="n">
        <v>2128.2045501794</v>
      </c>
      <c r="W14" s="28" t="n">
        <v>1939.1746677209</v>
      </c>
      <c r="X14" s="28" t="n">
        <v>1929.096183625</v>
      </c>
      <c r="Y14" s="28" t="n">
        <v>2952.4723472207</v>
      </c>
      <c r="Z14" s="28" t="n">
        <v>3586.1084330894</v>
      </c>
      <c r="AA14" s="28" t="n">
        <v>2963.3367717151</v>
      </c>
      <c r="AB14" s="28" t="n">
        <v>4034.0077095692</v>
      </c>
      <c r="AC14" s="28" t="n">
        <v>3532.1134144321</v>
      </c>
      <c r="AD14" s="28" t="n">
        <v>2786.9170325257</v>
      </c>
      <c r="AE14" s="28" t="n">
        <v>2261.562410465</v>
      </c>
      <c r="AF14" s="28" t="n">
        <v>1933.8940943014</v>
      </c>
      <c r="AG14" s="28" t="n">
        <v>1324.2334769468</v>
      </c>
      <c r="AH14" s="28" t="n">
        <v>1348.8141987786</v>
      </c>
    </row>
    <row r="15" customFormat="false" ht="13.5" hidden="false" customHeight="true" outlineLevel="0" collapsed="false">
      <c r="A15" s="174" t="s">
        <v>334</v>
      </c>
      <c r="B15" s="193"/>
      <c r="C15" s="28" t="n">
        <v>27669.377871507</v>
      </c>
      <c r="D15" s="28" t="n">
        <v>25800.7051395736</v>
      </c>
      <c r="E15" s="28" t="n">
        <v>26719.8222969761</v>
      </c>
      <c r="F15" s="28" t="n">
        <v>28921.6979785968</v>
      </c>
      <c r="G15" s="28" t="n">
        <v>30549.3499576321</v>
      </c>
      <c r="H15" s="28" t="n">
        <v>30975.4172427816</v>
      </c>
      <c r="I15" s="28" t="n">
        <v>31157.7105598978</v>
      </c>
      <c r="J15" s="28" t="n">
        <v>31936.5356226566</v>
      </c>
      <c r="K15" s="28" t="n">
        <v>30794.3549677909</v>
      </c>
      <c r="L15" s="28" t="n">
        <v>32004.0275716085</v>
      </c>
      <c r="M15" s="28" t="n">
        <v>33065.3593764159</v>
      </c>
      <c r="N15" s="28" t="n">
        <v>36392.278877121</v>
      </c>
      <c r="O15" s="28" t="n">
        <v>38118.1144149992</v>
      </c>
      <c r="P15" s="28" t="n">
        <v>37887.50815022</v>
      </c>
      <c r="Q15" s="28" t="n">
        <v>41600.3979569242</v>
      </c>
      <c r="R15" s="28" t="n">
        <v>41377.7773949959</v>
      </c>
      <c r="S15" s="28" t="n">
        <v>44431.222860884</v>
      </c>
      <c r="T15" s="28" t="n">
        <v>43315.70529513</v>
      </c>
      <c r="U15" s="28" t="n">
        <v>43079.6731303107</v>
      </c>
      <c r="V15" s="28" t="n">
        <v>42771.3543453634</v>
      </c>
      <c r="W15" s="28" t="n">
        <v>46840.6754258159</v>
      </c>
      <c r="X15" s="28" t="n">
        <v>48397.2473271541</v>
      </c>
      <c r="Y15" s="28" t="n">
        <v>49054.25815182</v>
      </c>
      <c r="Z15" s="28" t="n">
        <v>43505.9593071951</v>
      </c>
      <c r="AA15" s="28" t="n">
        <v>44044.1759773182</v>
      </c>
      <c r="AB15" s="28" t="n">
        <v>45555.2199310552</v>
      </c>
      <c r="AC15" s="28" t="n">
        <v>47542.9986747238</v>
      </c>
      <c r="AD15" s="28" t="n">
        <v>47151.8873207771</v>
      </c>
      <c r="AE15" s="28" t="n">
        <v>46191.8460483736</v>
      </c>
      <c r="AF15" s="28" t="n">
        <v>46113.7703208472</v>
      </c>
      <c r="AG15" s="28" t="n">
        <v>43770.4048582265</v>
      </c>
      <c r="AH15" s="28" t="n">
        <v>45828.1022085964</v>
      </c>
    </row>
    <row r="16" customFormat="false" ht="13.5" hidden="false" customHeight="true" outlineLevel="0" collapsed="false">
      <c r="A16" s="174" t="s">
        <v>335</v>
      </c>
      <c r="B16" s="193"/>
      <c r="C16" s="28" t="n">
        <v>24705.7633501544</v>
      </c>
      <c r="D16" s="28" t="n">
        <v>22603.0252190259</v>
      </c>
      <c r="E16" s="28" t="n">
        <v>23475.3380379539</v>
      </c>
      <c r="F16" s="28" t="n">
        <v>25559.3408640507</v>
      </c>
      <c r="G16" s="28" t="n">
        <v>27160.6851470766</v>
      </c>
      <c r="H16" s="28" t="n">
        <v>27212.0650671004</v>
      </c>
      <c r="I16" s="28" t="n">
        <v>27307.0812729303</v>
      </c>
      <c r="J16" s="28" t="n">
        <v>27621.0744029999</v>
      </c>
      <c r="K16" s="28" t="n">
        <v>26311.5665829465</v>
      </c>
      <c r="L16" s="28" t="n">
        <v>27931.4143160527</v>
      </c>
      <c r="M16" s="28" t="n">
        <v>28954.7989104207</v>
      </c>
      <c r="N16" s="28" t="n">
        <v>25085.1219769922</v>
      </c>
      <c r="O16" s="28" t="n">
        <v>22398.9048886102</v>
      </c>
      <c r="P16" s="28" t="n">
        <v>22117.3527172557</v>
      </c>
      <c r="Q16" s="28" t="n">
        <v>24264.1495262464</v>
      </c>
      <c r="R16" s="28" t="n">
        <v>23573.9546355782</v>
      </c>
      <c r="S16" s="28" t="n">
        <v>26325.9013752693</v>
      </c>
      <c r="T16" s="28" t="n">
        <v>24640.6905192243</v>
      </c>
      <c r="U16" s="28" t="n">
        <v>24544.3047738217</v>
      </c>
      <c r="V16" s="28" t="n">
        <v>24190.7400887714</v>
      </c>
      <c r="W16" s="28" t="n">
        <v>28549.5299088646</v>
      </c>
      <c r="X16" s="28" t="n">
        <v>30047.1897731674</v>
      </c>
      <c r="Y16" s="28" t="n">
        <v>30020.2304661183</v>
      </c>
      <c r="Z16" s="28" t="n">
        <v>26377.8185518691</v>
      </c>
      <c r="AA16" s="28" t="n">
        <v>27645.9768664156</v>
      </c>
      <c r="AB16" s="28" t="n">
        <v>29782.4827792208</v>
      </c>
      <c r="AC16" s="28" t="n">
        <v>32673.1812512994</v>
      </c>
      <c r="AD16" s="28" t="n">
        <v>33051.9789203062</v>
      </c>
      <c r="AE16" s="28" t="n">
        <v>33064.4029187118</v>
      </c>
      <c r="AF16" s="28" t="n">
        <v>33580.1012350147</v>
      </c>
      <c r="AG16" s="28" t="n">
        <v>33193.1068667763</v>
      </c>
      <c r="AH16" s="28" t="n">
        <v>35298.6906100698</v>
      </c>
    </row>
    <row r="17" customFormat="false" ht="13.5" hidden="false" customHeight="true" outlineLevel="0" collapsed="false">
      <c r="A17" s="174" t="s">
        <v>336</v>
      </c>
      <c r="B17" s="193"/>
      <c r="C17" s="28" t="n">
        <v>2963.6145213526</v>
      </c>
      <c r="D17" s="28" t="n">
        <v>3197.6799205477</v>
      </c>
      <c r="E17" s="28" t="n">
        <v>3244.4842590222</v>
      </c>
      <c r="F17" s="28" t="n">
        <v>3362.3571145461</v>
      </c>
      <c r="G17" s="28" t="n">
        <v>3388.6648105555</v>
      </c>
      <c r="H17" s="28" t="n">
        <v>3763.3521756812</v>
      </c>
      <c r="I17" s="28" t="n">
        <v>3850.6292869675</v>
      </c>
      <c r="J17" s="28" t="n">
        <v>4315.4612196567</v>
      </c>
      <c r="K17" s="28" t="n">
        <v>4482.7883848444</v>
      </c>
      <c r="L17" s="28" t="n">
        <v>4072.6132555558</v>
      </c>
      <c r="M17" s="28" t="n">
        <v>4110.5604659952</v>
      </c>
      <c r="N17" s="28" t="n">
        <v>11307.1569001288</v>
      </c>
      <c r="O17" s="28" t="n">
        <v>15719.209526389</v>
      </c>
      <c r="P17" s="28" t="n">
        <v>15770.1554329643</v>
      </c>
      <c r="Q17" s="28" t="n">
        <v>17336.2484306778</v>
      </c>
      <c r="R17" s="28" t="n">
        <v>17803.8227594177</v>
      </c>
      <c r="S17" s="28" t="n">
        <v>18105.3214856147</v>
      </c>
      <c r="T17" s="28" t="n">
        <v>18675.0147759057</v>
      </c>
      <c r="U17" s="28" t="n">
        <v>18535.368356489</v>
      </c>
      <c r="V17" s="28" t="n">
        <v>18580.614256592</v>
      </c>
      <c r="W17" s="28" t="n">
        <v>18291.1455169513</v>
      </c>
      <c r="X17" s="28" t="n">
        <v>18350.0575539867</v>
      </c>
      <c r="Y17" s="28" t="n">
        <v>19034.0276857017</v>
      </c>
      <c r="Z17" s="28" t="n">
        <v>17128.140755326</v>
      </c>
      <c r="AA17" s="28" t="n">
        <v>16398.1991109026</v>
      </c>
      <c r="AB17" s="28" t="n">
        <v>15772.7371518344</v>
      </c>
      <c r="AC17" s="28" t="n">
        <v>14869.8174234244</v>
      </c>
      <c r="AD17" s="28" t="n">
        <v>14099.9084004709</v>
      </c>
      <c r="AE17" s="28" t="n">
        <v>13127.4431296618</v>
      </c>
      <c r="AF17" s="28" t="n">
        <v>12533.6690858325</v>
      </c>
      <c r="AG17" s="28" t="n">
        <v>10577.2979914502</v>
      </c>
      <c r="AH17" s="28" t="n">
        <v>10529.4115985266</v>
      </c>
    </row>
    <row r="18" customFormat="false" ht="13.5" hidden="false" customHeight="true" outlineLevel="0" collapsed="false">
      <c r="A18" s="174"/>
      <c r="B18" s="193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3.5" hidden="false" customHeight="true" outlineLevel="0" collapsed="false">
      <c r="A19" s="174" t="s">
        <v>337</v>
      </c>
      <c r="B19" s="193"/>
      <c r="C19" s="28" t="n">
        <v>1198.4797017399</v>
      </c>
      <c r="D19" s="28" t="n">
        <v>1197.309261164</v>
      </c>
      <c r="E19" s="28" t="n">
        <v>1016.1490365278</v>
      </c>
      <c r="F19" s="28" t="n">
        <v>1007.4760206104</v>
      </c>
      <c r="G19" s="28" t="n">
        <v>1321.3723116653</v>
      </c>
      <c r="H19" s="28" t="n">
        <v>998.7206181375</v>
      </c>
      <c r="I19" s="28" t="n">
        <v>975.3222204498</v>
      </c>
      <c r="J19" s="28" t="n">
        <v>628.0157884349</v>
      </c>
      <c r="K19" s="28" t="n">
        <v>561.3996422707</v>
      </c>
      <c r="L19" s="28" t="n">
        <v>535.2070095084</v>
      </c>
      <c r="M19" s="28" t="n">
        <v>573.3981660948</v>
      </c>
      <c r="N19" s="28" t="n">
        <v>1192.888490669</v>
      </c>
      <c r="O19" s="28" t="n">
        <v>1283.7956931122</v>
      </c>
      <c r="P19" s="28" t="n">
        <v>3334.6580774902</v>
      </c>
      <c r="Q19" s="28" t="n">
        <v>3354.9680053418</v>
      </c>
      <c r="R19" s="28" t="n">
        <v>3476.9731893089</v>
      </c>
      <c r="S19" s="28" t="n">
        <v>3798.9708185505</v>
      </c>
      <c r="T19" s="28" t="n">
        <v>4178.4439036563</v>
      </c>
      <c r="U19" s="28" t="n">
        <v>4424.6933158501</v>
      </c>
      <c r="V19" s="28" t="n">
        <v>6612.9895480644</v>
      </c>
      <c r="W19" s="28" t="n">
        <v>3882.6517540029</v>
      </c>
      <c r="X19" s="28" t="n">
        <v>3779.6452803703</v>
      </c>
      <c r="Y19" s="28" t="n">
        <v>3328.4247793121</v>
      </c>
      <c r="Z19" s="28" t="n">
        <v>6129.9166761858</v>
      </c>
      <c r="AA19" s="28" t="n">
        <v>4141.3335254082</v>
      </c>
      <c r="AB19" s="28" t="n">
        <v>2860.9382331083</v>
      </c>
      <c r="AC19" s="28" t="n">
        <v>2356.0262734284</v>
      </c>
      <c r="AD19" s="28" t="n">
        <v>2547.3572564164</v>
      </c>
      <c r="AE19" s="28" t="n">
        <v>1913.2571575068</v>
      </c>
      <c r="AF19" s="28" t="n">
        <v>2270.3138891524</v>
      </c>
      <c r="AG19" s="28" t="n">
        <v>1960.972985342</v>
      </c>
      <c r="AH19" s="28" t="n">
        <v>1959.5534831062</v>
      </c>
    </row>
    <row r="20" customFormat="false" ht="13.5" hidden="false" customHeight="true" outlineLevel="0" collapsed="false">
      <c r="A20" s="174" t="s">
        <v>338</v>
      </c>
      <c r="B20" s="193"/>
      <c r="C20" s="28" t="n">
        <v>399.7691496574</v>
      </c>
      <c r="D20" s="28" t="n">
        <v>437.4961869967</v>
      </c>
      <c r="E20" s="28" t="n">
        <v>269.6244835277</v>
      </c>
      <c r="F20" s="28" t="n">
        <v>297.5077288941</v>
      </c>
      <c r="G20" s="28" t="n">
        <v>611.0027034661</v>
      </c>
      <c r="H20" s="28" t="n">
        <v>471.2427816186</v>
      </c>
      <c r="I20" s="28" t="n">
        <v>443.2876056788</v>
      </c>
      <c r="J20" s="28" t="n">
        <v>233.8018551411</v>
      </c>
      <c r="K20" s="28" t="n">
        <v>260.3979400035</v>
      </c>
      <c r="L20" s="28" t="n">
        <v>247.7294345178</v>
      </c>
      <c r="M20" s="28" t="n">
        <v>256.6573253249</v>
      </c>
      <c r="N20" s="28" t="n">
        <v>827.2038662638</v>
      </c>
      <c r="O20" s="28" t="n">
        <v>921.7372314991</v>
      </c>
      <c r="P20" s="28" t="n">
        <v>1594.1592076859</v>
      </c>
      <c r="Q20" s="28" t="n">
        <v>1629.3602004024</v>
      </c>
      <c r="R20" s="28" t="n">
        <v>1746.9604200516</v>
      </c>
      <c r="S20" s="28" t="n">
        <v>1990.1085924024</v>
      </c>
      <c r="T20" s="28" t="n">
        <v>2288.5455208957</v>
      </c>
      <c r="U20" s="28" t="n">
        <v>2643.4752136598</v>
      </c>
      <c r="V20" s="28" t="n">
        <v>4799.8305585873</v>
      </c>
      <c r="W20" s="28" t="n">
        <v>2355.3991183374</v>
      </c>
      <c r="X20" s="28" t="n">
        <v>2265.459544916</v>
      </c>
      <c r="Y20" s="28" t="n">
        <v>1733.3751813789</v>
      </c>
      <c r="Z20" s="28" t="n">
        <v>4498.1419405469</v>
      </c>
      <c r="AA20" s="28" t="n">
        <v>2546.994376191</v>
      </c>
      <c r="AB20" s="28" t="n">
        <v>1205.619925054</v>
      </c>
      <c r="AC20" s="28" t="n">
        <v>905.4615117037</v>
      </c>
      <c r="AD20" s="28" t="n">
        <v>1313.1380042539</v>
      </c>
      <c r="AE20" s="28" t="n">
        <v>868.9823458646</v>
      </c>
      <c r="AF20" s="28" t="n">
        <v>1430.4344204564</v>
      </c>
      <c r="AG20" s="28" t="n">
        <v>1852.6036943513</v>
      </c>
      <c r="AH20" s="28" t="n">
        <v>1920.8835468993</v>
      </c>
    </row>
    <row r="21" customFormat="false" ht="13.5" hidden="false" customHeight="true" outlineLevel="0" collapsed="false">
      <c r="A21" s="174" t="s">
        <v>339</v>
      </c>
      <c r="B21" s="193"/>
      <c r="C21" s="28" t="n">
        <v>70.8740679371</v>
      </c>
      <c r="D21" s="28" t="n">
        <v>26.203312879</v>
      </c>
      <c r="E21" s="28" t="n">
        <v>89.2701744122</v>
      </c>
      <c r="F21" s="28" t="n">
        <v>44.8969480777</v>
      </c>
      <c r="G21" s="28" t="n">
        <v>13.4846467337</v>
      </c>
      <c r="H21" s="28" t="n">
        <v>19.3920292802</v>
      </c>
      <c r="I21" s="28" t="n">
        <v>133.949194449</v>
      </c>
      <c r="J21" s="28" t="n">
        <v>29.9640813105</v>
      </c>
      <c r="K21" s="28" t="n">
        <v>49.9614048036</v>
      </c>
      <c r="L21" s="28" t="n">
        <v>46.6489980419</v>
      </c>
      <c r="M21" s="28" t="n">
        <v>53.462686361</v>
      </c>
      <c r="N21" s="28" t="n">
        <v>169.2450331197</v>
      </c>
      <c r="O21" s="28" t="n">
        <v>197.4917665065</v>
      </c>
      <c r="P21" s="28" t="n">
        <v>134.1525770138</v>
      </c>
      <c r="Q21" s="28" t="n">
        <v>103.7823922999</v>
      </c>
      <c r="R21" s="28" t="n">
        <v>117.972740997</v>
      </c>
      <c r="S21" s="28" t="n">
        <v>70.1077062961</v>
      </c>
      <c r="T21" s="28" t="n">
        <v>192.3449959731</v>
      </c>
      <c r="U21" s="28" t="n">
        <v>169.0913200259</v>
      </c>
      <c r="V21" s="28" t="n">
        <v>183.0795871801</v>
      </c>
      <c r="W21" s="28" t="n">
        <v>84.0182784501</v>
      </c>
      <c r="X21" s="28" t="n">
        <v>74.2619631363</v>
      </c>
      <c r="Y21" s="28" t="n">
        <v>128.7209483949</v>
      </c>
      <c r="Z21" s="28" t="n">
        <v>73.8584155593</v>
      </c>
      <c r="AA21" s="28" t="n">
        <v>116.0148294603</v>
      </c>
      <c r="AB21" s="28" t="n">
        <v>132.7991247827</v>
      </c>
      <c r="AC21" s="28" t="n">
        <v>231.2126296658</v>
      </c>
      <c r="AD21" s="28" t="n">
        <v>161.2232505418</v>
      </c>
      <c r="AE21" s="28" t="n">
        <v>125.3605738614</v>
      </c>
      <c r="AF21" s="28" t="n">
        <v>163.499510775</v>
      </c>
      <c r="AG21" s="28" t="n">
        <v>256.0459007193</v>
      </c>
      <c r="AH21" s="28" t="n">
        <v>108.5515118178</v>
      </c>
    </row>
    <row r="22" customFormat="false" ht="13.5" hidden="false" customHeight="true" outlineLevel="0" collapsed="false">
      <c r="A22" s="174" t="s">
        <v>340</v>
      </c>
      <c r="B22" s="193"/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200.8772142194</v>
      </c>
      <c r="H22" s="28" t="n">
        <v>0</v>
      </c>
      <c r="I22" s="28" t="n">
        <v>0</v>
      </c>
      <c r="J22" s="28" t="n">
        <v>0</v>
      </c>
      <c r="K22" s="28" t="n">
        <v>0.0011561999</v>
      </c>
      <c r="L22" s="28" t="n">
        <v>0.0014734759</v>
      </c>
      <c r="M22" s="28" t="n">
        <v>0.0009869639</v>
      </c>
      <c r="N22" s="28" t="n">
        <v>0.0009781441</v>
      </c>
      <c r="O22" s="28" t="n">
        <v>228.6754649926</v>
      </c>
      <c r="P22" s="28" t="n">
        <v>455.1226306721</v>
      </c>
      <c r="Q22" s="28" t="n">
        <v>586.7850731025</v>
      </c>
      <c r="R22" s="28" t="n">
        <v>130.4006300546</v>
      </c>
      <c r="S22" s="28" t="n">
        <v>1398.8204531063</v>
      </c>
      <c r="T22" s="28" t="n">
        <v>775.9914829226</v>
      </c>
      <c r="U22" s="28" t="n">
        <v>1451.7426436339</v>
      </c>
      <c r="V22" s="28" t="n">
        <v>698.2599224072</v>
      </c>
      <c r="W22" s="28" t="n">
        <v>1861.0954818873</v>
      </c>
      <c r="X22" s="28" t="n">
        <v>1178.5131317797</v>
      </c>
      <c r="Y22" s="28" t="n">
        <v>793.721998984</v>
      </c>
      <c r="Z22" s="28" t="n">
        <v>1327.5418479876</v>
      </c>
      <c r="AA22" s="28" t="n">
        <v>1320.5852687307</v>
      </c>
      <c r="AB22" s="28" t="n">
        <v>769.8123832713</v>
      </c>
      <c r="AC22" s="28" t="n">
        <v>674.2488820379</v>
      </c>
      <c r="AD22" s="28" t="n">
        <v>151.9126427121</v>
      </c>
      <c r="AE22" s="28" t="n">
        <v>566.6967720032</v>
      </c>
      <c r="AF22" s="28" t="n">
        <v>1266.9349096814</v>
      </c>
      <c r="AG22" s="28" t="n">
        <v>1346.555124632</v>
      </c>
      <c r="AH22" s="28" t="n">
        <v>983.1186420815</v>
      </c>
    </row>
    <row r="23" customFormat="false" ht="13.5" hidden="false" customHeight="true" outlineLevel="0" collapsed="false">
      <c r="A23" s="174" t="s">
        <v>341</v>
      </c>
      <c r="B23" s="193"/>
      <c r="C23" s="28" t="n">
        <v>328.8950817203</v>
      </c>
      <c r="D23" s="28" t="n">
        <v>411.2928741177</v>
      </c>
      <c r="E23" s="28" t="n">
        <v>180.3543091155</v>
      </c>
      <c r="F23" s="28" t="n">
        <v>252.6107808164</v>
      </c>
      <c r="G23" s="28" t="n">
        <v>396.640842513</v>
      </c>
      <c r="H23" s="28" t="n">
        <v>451.8507523384</v>
      </c>
      <c r="I23" s="28" t="n">
        <v>309.3384112298</v>
      </c>
      <c r="J23" s="28" t="n">
        <v>203.8377738306</v>
      </c>
      <c r="K23" s="28" t="n">
        <v>210.435379</v>
      </c>
      <c r="L23" s="28" t="n">
        <v>201.078963</v>
      </c>
      <c r="M23" s="28" t="n">
        <v>203.193652</v>
      </c>
      <c r="N23" s="28" t="n">
        <v>657.957855</v>
      </c>
      <c r="O23" s="28" t="n">
        <v>495.57</v>
      </c>
      <c r="P23" s="28" t="n">
        <v>1004.884</v>
      </c>
      <c r="Q23" s="28" t="n">
        <v>938.792735</v>
      </c>
      <c r="R23" s="28" t="n">
        <v>1498.587049</v>
      </c>
      <c r="S23" s="28" t="n">
        <v>521.180433</v>
      </c>
      <c r="T23" s="28" t="n">
        <v>1320.209042</v>
      </c>
      <c r="U23" s="28" t="n">
        <v>1022.64125</v>
      </c>
      <c r="V23" s="28" t="n">
        <v>3918.491049</v>
      </c>
      <c r="W23" s="28" t="n">
        <v>410.285358</v>
      </c>
      <c r="X23" s="28" t="n">
        <v>1012.68445</v>
      </c>
      <c r="Y23" s="28" t="n">
        <v>810.932234</v>
      </c>
      <c r="Z23" s="28" t="n">
        <v>3096.741677</v>
      </c>
      <c r="AA23" s="28" t="n">
        <v>1110.394278</v>
      </c>
      <c r="AB23" s="28" t="n">
        <v>303.008417</v>
      </c>
      <c r="AC23" s="28" t="n">
        <v>0</v>
      </c>
      <c r="AD23" s="28" t="n">
        <v>1000.002111</v>
      </c>
      <c r="AE23" s="28" t="n">
        <v>176.925</v>
      </c>
      <c r="AF23" s="28" t="n">
        <v>0</v>
      </c>
      <c r="AG23" s="28" t="n">
        <v>250.002669</v>
      </c>
      <c r="AH23" s="28" t="n">
        <v>829.213393</v>
      </c>
    </row>
    <row r="24" customFormat="false" ht="13.5" hidden="false" customHeight="true" outlineLevel="0" collapsed="false">
      <c r="A24" s="174" t="s">
        <v>342</v>
      </c>
      <c r="B24" s="193"/>
      <c r="C24" s="28" t="n">
        <v>798.7105520825</v>
      </c>
      <c r="D24" s="28" t="n">
        <v>759.8130741673</v>
      </c>
      <c r="E24" s="28" t="n">
        <v>746.5245530001</v>
      </c>
      <c r="F24" s="28" t="n">
        <v>709.9682917163</v>
      </c>
      <c r="G24" s="28" t="n">
        <v>710.3696081992</v>
      </c>
      <c r="H24" s="28" t="n">
        <v>527.4778365189</v>
      </c>
      <c r="I24" s="28" t="n">
        <v>532.034614771</v>
      </c>
      <c r="J24" s="28" t="n">
        <v>394.2139332938</v>
      </c>
      <c r="K24" s="28" t="n">
        <v>301.0017022672</v>
      </c>
      <c r="L24" s="28" t="n">
        <v>287.4775749906</v>
      </c>
      <c r="M24" s="28" t="n">
        <v>316.7408407699</v>
      </c>
      <c r="N24" s="28" t="n">
        <v>365.6846244052</v>
      </c>
      <c r="O24" s="28" t="n">
        <v>362.0584616131</v>
      </c>
      <c r="P24" s="28" t="n">
        <v>1740.4988698043</v>
      </c>
      <c r="Q24" s="28" t="n">
        <v>1725.6078049394</v>
      </c>
      <c r="R24" s="28" t="n">
        <v>1730.0127692573</v>
      </c>
      <c r="S24" s="28" t="n">
        <v>1808.8622261481</v>
      </c>
      <c r="T24" s="28" t="n">
        <v>1889.8983827606</v>
      </c>
      <c r="U24" s="28" t="n">
        <v>1781.2181021903</v>
      </c>
      <c r="V24" s="28" t="n">
        <v>1813.1589894771</v>
      </c>
      <c r="W24" s="28" t="n">
        <v>1527.2526356655</v>
      </c>
      <c r="X24" s="28" t="n">
        <v>1514.1857354543</v>
      </c>
      <c r="Y24" s="28" t="n">
        <v>1595.0495979332</v>
      </c>
      <c r="Z24" s="28" t="n">
        <v>1631.7747356389</v>
      </c>
      <c r="AA24" s="28" t="n">
        <v>1594.3391492172</v>
      </c>
      <c r="AB24" s="28" t="n">
        <v>1655.3183080543</v>
      </c>
      <c r="AC24" s="28" t="n">
        <v>1450.5647617247</v>
      </c>
      <c r="AD24" s="28" t="n">
        <v>1234.2192521625</v>
      </c>
      <c r="AE24" s="28" t="n">
        <v>1044.2748116422</v>
      </c>
      <c r="AF24" s="28" t="n">
        <v>839.879468696</v>
      </c>
      <c r="AG24" s="28" t="n">
        <v>108.3692909907</v>
      </c>
      <c r="AH24" s="28" t="n">
        <v>38.6699362069</v>
      </c>
    </row>
    <row r="25" customFormat="false" ht="13.5" hidden="false" customHeight="true" outlineLevel="0" collapsed="false">
      <c r="A25" s="174" t="s">
        <v>343</v>
      </c>
      <c r="B25" s="192"/>
      <c r="C25" s="28" t="n">
        <v>798.7105520825</v>
      </c>
      <c r="D25" s="28" t="n">
        <v>759.8130741673</v>
      </c>
      <c r="E25" s="28" t="n">
        <v>746.5245530001</v>
      </c>
      <c r="F25" s="28" t="n">
        <v>709.9682917163</v>
      </c>
      <c r="G25" s="28" t="n">
        <v>710.3696081992</v>
      </c>
      <c r="H25" s="28" t="n">
        <v>527.4778365189</v>
      </c>
      <c r="I25" s="28" t="n">
        <v>532.034614771</v>
      </c>
      <c r="J25" s="28" t="n">
        <v>394.2139332938</v>
      </c>
      <c r="K25" s="28" t="n">
        <v>301.0017022672</v>
      </c>
      <c r="L25" s="28" t="n">
        <v>287.4775749906</v>
      </c>
      <c r="M25" s="28" t="n">
        <v>316.7408407699</v>
      </c>
      <c r="N25" s="28" t="n">
        <v>365.6846244052</v>
      </c>
      <c r="O25" s="28" t="n">
        <v>362.0584616131</v>
      </c>
      <c r="P25" s="28" t="n">
        <v>349.1092131923</v>
      </c>
      <c r="Q25" s="28" t="n">
        <v>354.6252946071</v>
      </c>
      <c r="R25" s="28" t="n">
        <v>351.0468115861</v>
      </c>
      <c r="S25" s="28" t="n">
        <v>373.0411584518</v>
      </c>
      <c r="T25" s="28" t="n">
        <v>354.6391876422</v>
      </c>
      <c r="U25" s="28" t="n">
        <v>333.4619381315</v>
      </c>
      <c r="V25" s="28" t="n">
        <v>347.2811805991</v>
      </c>
      <c r="W25" s="28" t="n">
        <v>114.1798911468</v>
      </c>
      <c r="X25" s="28" t="n">
        <v>111.378363582</v>
      </c>
      <c r="Y25" s="28" t="n">
        <v>123.7511223813</v>
      </c>
      <c r="Z25" s="28" t="n">
        <v>126.7987944803</v>
      </c>
      <c r="AA25" s="28" t="n">
        <v>122.0877091415</v>
      </c>
      <c r="AB25" s="28" t="n">
        <v>128.8594289176</v>
      </c>
      <c r="AC25" s="28" t="n">
        <v>126.794597759</v>
      </c>
      <c r="AD25" s="28" t="n">
        <v>116.8654235269</v>
      </c>
      <c r="AE25" s="28" t="n">
        <v>115.819504434</v>
      </c>
      <c r="AF25" s="28" t="n">
        <v>109.437170163</v>
      </c>
      <c r="AG25" s="28" t="n">
        <v>108.2639120226</v>
      </c>
      <c r="AH25" s="28" t="n">
        <v>38.6699362069</v>
      </c>
    </row>
    <row r="26" customFormat="false" ht="13.5" hidden="false" customHeight="true" outlineLevel="0" collapsed="false">
      <c r="A26" s="174" t="s">
        <v>344</v>
      </c>
      <c r="B26" s="193"/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1391.389656612</v>
      </c>
      <c r="Q26" s="28" t="n">
        <v>1370.9825103323</v>
      </c>
      <c r="R26" s="28" t="n">
        <v>1378.9659576712</v>
      </c>
      <c r="S26" s="28" t="n">
        <v>1435.8210676963</v>
      </c>
      <c r="T26" s="28" t="n">
        <v>1535.2591951184</v>
      </c>
      <c r="U26" s="28" t="n">
        <v>1447.7561640588</v>
      </c>
      <c r="V26" s="28" t="n">
        <v>1465.877808878</v>
      </c>
      <c r="W26" s="28" t="n">
        <v>1413.0727445187</v>
      </c>
      <c r="X26" s="28" t="n">
        <v>1402.8073718723</v>
      </c>
      <c r="Y26" s="28" t="n">
        <v>1471.2984755519</v>
      </c>
      <c r="Z26" s="28" t="n">
        <v>1504.9759411586</v>
      </c>
      <c r="AA26" s="28" t="n">
        <v>1472.2514400757</v>
      </c>
      <c r="AB26" s="28" t="n">
        <v>1526.4588791367</v>
      </c>
      <c r="AC26" s="28" t="n">
        <v>1323.7701639657</v>
      </c>
      <c r="AD26" s="28" t="n">
        <v>1117.3538286356</v>
      </c>
      <c r="AE26" s="28" t="n">
        <v>928.4553072082</v>
      </c>
      <c r="AF26" s="28" t="n">
        <v>730.442298533</v>
      </c>
      <c r="AG26" s="28" t="n">
        <v>0.1053789681</v>
      </c>
      <c r="AH26" s="28" t="n">
        <v>0</v>
      </c>
    </row>
    <row r="27" customFormat="false" ht="13.5" hidden="false" customHeight="true" outlineLevel="0" collapsed="false">
      <c r="A27" s="174"/>
      <c r="B27" s="19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3.5" hidden="false" customHeight="true" outlineLevel="0" collapsed="false">
      <c r="A28" s="174" t="s">
        <v>345</v>
      </c>
      <c r="B28" s="193"/>
      <c r="C28" s="28" t="n">
        <v>19693.8073359948</v>
      </c>
      <c r="D28" s="28" t="n">
        <v>20821.3829674034</v>
      </c>
      <c r="E28" s="28" t="n">
        <v>22679.8497202819</v>
      </c>
      <c r="F28" s="28" t="n">
        <v>24779.9750297263</v>
      </c>
      <c r="G28" s="28" t="n">
        <v>26700.2380664164</v>
      </c>
      <c r="H28" s="28" t="n">
        <v>29106.5388369255</v>
      </c>
      <c r="I28" s="28" t="n">
        <v>29844.981256979</v>
      </c>
      <c r="J28" s="28" t="n">
        <v>30953.6783986815</v>
      </c>
      <c r="K28" s="28" t="n">
        <v>34487.3631981566</v>
      </c>
      <c r="L28" s="28" t="n">
        <v>37463.5456160714</v>
      </c>
      <c r="M28" s="28" t="n">
        <v>40082.9734832005</v>
      </c>
      <c r="N28" s="28" t="n">
        <v>42664.0560423947</v>
      </c>
      <c r="O28" s="28" t="n">
        <v>42354.7708918203</v>
      </c>
      <c r="P28" s="28" t="n">
        <v>39866.0444307149</v>
      </c>
      <c r="Q28" s="28" t="n">
        <v>38367.257626572</v>
      </c>
      <c r="R28" s="28" t="n">
        <v>38590.0082758518</v>
      </c>
      <c r="S28" s="28" t="n">
        <v>39411.8629819382</v>
      </c>
      <c r="T28" s="28" t="n">
        <v>39831.741841355</v>
      </c>
      <c r="U28" s="28" t="n">
        <v>38623.8500997244</v>
      </c>
      <c r="V28" s="28" t="n">
        <v>35209.055700204</v>
      </c>
      <c r="W28" s="28" t="n">
        <v>36510.8630845689</v>
      </c>
      <c r="X28" s="28" t="n">
        <v>35910.0265228647</v>
      </c>
      <c r="Y28" s="28" t="n">
        <v>33711.0874961466</v>
      </c>
      <c r="Z28" s="28" t="n">
        <v>29560.3545784121</v>
      </c>
      <c r="AA28" s="28" t="n">
        <v>29279.899357535</v>
      </c>
      <c r="AB28" s="28" t="n">
        <v>28399.4528744335</v>
      </c>
      <c r="AC28" s="28" t="n">
        <v>25848.0642876835</v>
      </c>
      <c r="AD28" s="28" t="n">
        <v>23240.1957844012</v>
      </c>
      <c r="AE28" s="28" t="n">
        <v>23389.1970032247</v>
      </c>
      <c r="AF28" s="28" t="n">
        <v>21802.9199750781</v>
      </c>
      <c r="AG28" s="28" t="n">
        <v>21418.9000264724</v>
      </c>
      <c r="AH28" s="28" t="n">
        <v>19463.2742764052</v>
      </c>
    </row>
    <row r="29" customFormat="false" ht="13.5" hidden="false" customHeight="true" outlineLevel="0" collapsed="false">
      <c r="A29" s="174" t="s">
        <v>346</v>
      </c>
      <c r="B29" s="193"/>
      <c r="C29" s="28" t="n">
        <v>6629.4121412971</v>
      </c>
      <c r="D29" s="28" t="n">
        <v>7413.0149327851</v>
      </c>
      <c r="E29" s="28" t="n">
        <v>7534.765073677</v>
      </c>
      <c r="F29" s="28" t="n">
        <v>7203.3004359887</v>
      </c>
      <c r="G29" s="28" t="n">
        <v>7646.8970665375</v>
      </c>
      <c r="H29" s="28" t="n">
        <v>8793.8645790971</v>
      </c>
      <c r="I29" s="28" t="n">
        <v>9133.8203860267</v>
      </c>
      <c r="J29" s="28" t="n">
        <v>10073.5738003001</v>
      </c>
      <c r="K29" s="28" t="n">
        <v>10229.1133326018</v>
      </c>
      <c r="L29" s="28" t="n">
        <v>11414.3224103137</v>
      </c>
      <c r="M29" s="28" t="n">
        <v>11499.4367153017</v>
      </c>
      <c r="N29" s="28" t="n">
        <v>12536.183067411</v>
      </c>
      <c r="O29" s="28" t="n">
        <v>13389.266571835</v>
      </c>
      <c r="P29" s="28" t="n">
        <v>12006.1081702318</v>
      </c>
      <c r="Q29" s="28" t="n">
        <v>10530.2373543542</v>
      </c>
      <c r="R29" s="28" t="n">
        <v>11075.2922952391</v>
      </c>
      <c r="S29" s="28" t="n">
        <v>12826.6872055909</v>
      </c>
      <c r="T29" s="28" t="n">
        <v>14131.1496855152</v>
      </c>
      <c r="U29" s="28" t="n">
        <v>13911.8825352656</v>
      </c>
      <c r="V29" s="28" t="n">
        <v>11968.9955814079</v>
      </c>
      <c r="W29" s="28" t="n">
        <v>14386.8388834305</v>
      </c>
      <c r="X29" s="28" t="n">
        <v>14006.3299623189</v>
      </c>
      <c r="Y29" s="28" t="n">
        <v>13675.111269262</v>
      </c>
      <c r="Z29" s="28" t="n">
        <v>10405.2318272822</v>
      </c>
      <c r="AA29" s="28" t="n">
        <v>11048.2721149374</v>
      </c>
      <c r="AB29" s="28" t="n">
        <v>10788.4638436833</v>
      </c>
      <c r="AC29" s="28" t="n">
        <v>9419.0972085932</v>
      </c>
      <c r="AD29" s="28" t="n">
        <v>7313.5268630996</v>
      </c>
      <c r="AE29" s="28" t="n">
        <v>8590.9894951073</v>
      </c>
      <c r="AF29" s="28" t="n">
        <v>7906.8761673322</v>
      </c>
      <c r="AG29" s="28" t="n">
        <v>8470.6574933709</v>
      </c>
      <c r="AH29" s="28" t="n">
        <v>7936.4297681578</v>
      </c>
    </row>
    <row r="30" customFormat="false" ht="13.5" hidden="false" customHeight="true" outlineLevel="0" collapsed="false">
      <c r="A30" s="174" t="s">
        <v>347</v>
      </c>
      <c r="B30" s="193"/>
      <c r="C30" s="28" t="n">
        <v>1333.0567899376</v>
      </c>
      <c r="D30" s="28" t="n">
        <v>1368.3208597881</v>
      </c>
      <c r="E30" s="28" t="n">
        <v>1317.9008373249</v>
      </c>
      <c r="F30" s="28" t="n">
        <v>1489.8537455408</v>
      </c>
      <c r="G30" s="28" t="n">
        <v>2299.0937336078</v>
      </c>
      <c r="H30" s="28" t="n">
        <v>1900.5660837739</v>
      </c>
      <c r="I30" s="28" t="n">
        <v>1966.2123145639</v>
      </c>
      <c r="J30" s="28" t="n">
        <v>1412.9232287349</v>
      </c>
      <c r="K30" s="28" t="n">
        <v>9755.6855993927</v>
      </c>
      <c r="L30" s="28" t="n">
        <v>10870.2362155327</v>
      </c>
      <c r="M30" s="28" t="n">
        <v>10561.2733615909</v>
      </c>
      <c r="N30" s="28" t="n">
        <v>11848.6694398691</v>
      </c>
      <c r="O30" s="28" t="n">
        <v>12267.0931522197</v>
      </c>
      <c r="P30" s="28" t="n">
        <v>10600.1203611084</v>
      </c>
      <c r="Q30" s="28" t="n">
        <v>8832.8771494308</v>
      </c>
      <c r="R30" s="28" t="n">
        <v>9301.8920161813</v>
      </c>
      <c r="S30" s="28" t="n">
        <v>10986.7680064274</v>
      </c>
      <c r="T30" s="28" t="n">
        <v>12421.4912193797</v>
      </c>
      <c r="U30" s="28" t="n">
        <v>12494.9979088106</v>
      </c>
      <c r="V30" s="28" t="n">
        <v>10847.0061527727</v>
      </c>
      <c r="W30" s="28" t="n">
        <v>12533.2198718672</v>
      </c>
      <c r="X30" s="28" t="n">
        <v>11848.8657141174</v>
      </c>
      <c r="Y30" s="28" t="n">
        <v>11775.9769266089</v>
      </c>
      <c r="Z30" s="28" t="n">
        <v>9419.2527162119</v>
      </c>
      <c r="AA30" s="28" t="n">
        <v>9085.0376024017</v>
      </c>
      <c r="AB30" s="28" t="n">
        <v>9650.6818702055</v>
      </c>
      <c r="AC30" s="28" t="n">
        <v>8313.8982592098</v>
      </c>
      <c r="AD30" s="28" t="n">
        <v>7065.2544320047</v>
      </c>
      <c r="AE30" s="28" t="n">
        <v>8283.3321305996</v>
      </c>
      <c r="AF30" s="28" t="n">
        <v>7554.8728330319</v>
      </c>
      <c r="AG30" s="28" t="n">
        <v>8101.7930102462</v>
      </c>
      <c r="AH30" s="28" t="n">
        <v>6905.4141140404</v>
      </c>
    </row>
    <row r="31" customFormat="false" ht="13.5" hidden="false" customHeight="true" outlineLevel="0" collapsed="false">
      <c r="A31" s="174" t="s">
        <v>348</v>
      </c>
      <c r="B31" s="193"/>
      <c r="C31" s="28" t="n">
        <v>7.0964826392</v>
      </c>
      <c r="D31" s="28" t="n">
        <v>6.6903131983</v>
      </c>
      <c r="E31" s="28" t="n">
        <v>6.9040915573</v>
      </c>
      <c r="F31" s="28" t="n">
        <v>7.4918747523</v>
      </c>
      <c r="G31" s="28" t="n">
        <v>7.619335835</v>
      </c>
      <c r="H31" s="28" t="n">
        <v>7.6811712078</v>
      </c>
      <c r="I31" s="28" t="n">
        <v>7.5342957409</v>
      </c>
      <c r="J31" s="28" t="n">
        <v>22.5786461417</v>
      </c>
      <c r="K31" s="28" t="n">
        <v>3.361696607</v>
      </c>
      <c r="L31" s="28" t="n">
        <v>0.2774685652</v>
      </c>
      <c r="M31" s="28" t="n">
        <v>170.3223091541</v>
      </c>
      <c r="N31" s="28" t="n">
        <v>3.3736047549</v>
      </c>
      <c r="O31" s="28" t="n">
        <v>2.7018602775</v>
      </c>
      <c r="P31" s="28" t="n">
        <v>3.5942988511</v>
      </c>
      <c r="Q31" s="28" t="n">
        <v>3.9542048269</v>
      </c>
      <c r="R31" s="28" t="n">
        <v>3.508532425</v>
      </c>
      <c r="S31" s="28" t="n">
        <v>2.3691210969</v>
      </c>
      <c r="T31" s="28" t="n">
        <v>1.985618774</v>
      </c>
      <c r="U31" s="28" t="n">
        <v>3.0455284679</v>
      </c>
      <c r="V31" s="28" t="n">
        <v>3.8381865255</v>
      </c>
      <c r="W31" s="28" t="n">
        <v>4.8145139063</v>
      </c>
      <c r="X31" s="28" t="n">
        <v>5.5550548549</v>
      </c>
      <c r="Y31" s="28" t="n">
        <v>5.9291321187</v>
      </c>
      <c r="Z31" s="28" t="n">
        <v>6.3299653967</v>
      </c>
      <c r="AA31" s="28" t="n">
        <v>6.8486864766</v>
      </c>
      <c r="AB31" s="28" t="n">
        <v>5.9819538264</v>
      </c>
      <c r="AC31" s="28" t="n">
        <v>12.1746396774</v>
      </c>
      <c r="AD31" s="28" t="n">
        <v>11.9404089392</v>
      </c>
      <c r="AE31" s="28" t="n">
        <v>11.558396674</v>
      </c>
      <c r="AF31" s="28" t="n">
        <v>10.6362533612</v>
      </c>
      <c r="AG31" s="28" t="n">
        <v>4.8385248207</v>
      </c>
      <c r="AH31" s="28" t="n">
        <v>3.9126849233</v>
      </c>
    </row>
    <row r="32" customFormat="false" ht="13.5" hidden="false" customHeight="true" outlineLevel="0" collapsed="false">
      <c r="A32" s="174" t="s">
        <v>349</v>
      </c>
      <c r="B32" s="193"/>
      <c r="C32" s="28" t="n">
        <v>5289.2588687203</v>
      </c>
      <c r="D32" s="28" t="n">
        <v>6038.0037597987</v>
      </c>
      <c r="E32" s="28" t="n">
        <v>6209.9601447948</v>
      </c>
      <c r="F32" s="28" t="n">
        <v>5705.9548156956</v>
      </c>
      <c r="G32" s="28" t="n">
        <v>5340.1839970947</v>
      </c>
      <c r="H32" s="28" t="n">
        <v>6885.6173241154</v>
      </c>
      <c r="I32" s="28" t="n">
        <v>7160.0737757219</v>
      </c>
      <c r="J32" s="28" t="n">
        <v>8638.0719254235</v>
      </c>
      <c r="K32" s="28" t="n">
        <v>470.0660366021</v>
      </c>
      <c r="L32" s="28" t="n">
        <v>543.8087262158</v>
      </c>
      <c r="M32" s="28" t="n">
        <v>767.8410445567</v>
      </c>
      <c r="N32" s="28" t="n">
        <v>684.140022787</v>
      </c>
      <c r="O32" s="28" t="n">
        <v>1119.4715593378</v>
      </c>
      <c r="P32" s="28" t="n">
        <v>1402.3935102723</v>
      </c>
      <c r="Q32" s="28" t="n">
        <v>1693.4060000965</v>
      </c>
      <c r="R32" s="28" t="n">
        <v>1769.8917466328</v>
      </c>
      <c r="S32" s="28" t="n">
        <v>1837.5500780666</v>
      </c>
      <c r="T32" s="28" t="n">
        <v>1707.6728473615</v>
      </c>
      <c r="U32" s="28" t="n">
        <v>1413.8390979871</v>
      </c>
      <c r="V32" s="28" t="n">
        <v>1118.1512421097</v>
      </c>
      <c r="W32" s="28" t="n">
        <v>1848.804497657</v>
      </c>
      <c r="X32" s="28" t="n">
        <v>2151.9091933466</v>
      </c>
      <c r="Y32" s="28" t="n">
        <v>1893.2052105344</v>
      </c>
      <c r="Z32" s="28" t="n">
        <v>979.6491456736</v>
      </c>
      <c r="AA32" s="28" t="n">
        <v>1956.3858260591</v>
      </c>
      <c r="AB32" s="28" t="n">
        <v>1131.8000196514</v>
      </c>
      <c r="AC32" s="28" t="n">
        <v>1093.024309706</v>
      </c>
      <c r="AD32" s="28" t="n">
        <v>236.3320221557</v>
      </c>
      <c r="AE32" s="28" t="n">
        <v>296.0989678337</v>
      </c>
      <c r="AF32" s="28" t="n">
        <v>341.3670809391</v>
      </c>
      <c r="AG32" s="28" t="n">
        <v>364.025958304</v>
      </c>
      <c r="AH32" s="28" t="n">
        <v>1027.1029691941</v>
      </c>
    </row>
    <row r="33" customFormat="false" ht="13.5" hidden="false" customHeight="true" outlineLevel="0" collapsed="false">
      <c r="A33" s="174" t="s">
        <v>350</v>
      </c>
      <c r="B33" s="193"/>
      <c r="C33" s="28" t="n">
        <v>13064.3951946977</v>
      </c>
      <c r="D33" s="28" t="n">
        <v>13408.3680346183</v>
      </c>
      <c r="E33" s="28" t="n">
        <v>15145.0846466049</v>
      </c>
      <c r="F33" s="28" t="n">
        <v>17576.6745937376</v>
      </c>
      <c r="G33" s="28" t="n">
        <v>19053.3409998789</v>
      </c>
      <c r="H33" s="28" t="n">
        <v>20312.6742578284</v>
      </c>
      <c r="I33" s="28" t="n">
        <v>20711.1608709523</v>
      </c>
      <c r="J33" s="28" t="n">
        <v>20880.1045983814</v>
      </c>
      <c r="K33" s="28" t="n">
        <v>24258.2498655548</v>
      </c>
      <c r="L33" s="28" t="n">
        <v>26049.2232057577</v>
      </c>
      <c r="M33" s="28" t="n">
        <v>28583.5367678988</v>
      </c>
      <c r="N33" s="28" t="n">
        <v>30127.8729749837</v>
      </c>
      <c r="O33" s="28" t="n">
        <v>28965.5043199853</v>
      </c>
      <c r="P33" s="28" t="n">
        <v>27859.9362604831</v>
      </c>
      <c r="Q33" s="28" t="n">
        <v>27837.0202722178</v>
      </c>
      <c r="R33" s="28" t="n">
        <v>27514.7159806127</v>
      </c>
      <c r="S33" s="28" t="n">
        <v>26585.1757763473</v>
      </c>
      <c r="T33" s="28" t="n">
        <v>25700.5921558398</v>
      </c>
      <c r="U33" s="28" t="n">
        <v>24711.9675644588</v>
      </c>
      <c r="V33" s="28" t="n">
        <v>23240.0601187961</v>
      </c>
      <c r="W33" s="28" t="n">
        <v>22124.0242011384</v>
      </c>
      <c r="X33" s="28" t="n">
        <v>21903.6965605458</v>
      </c>
      <c r="Y33" s="28" t="n">
        <v>20035.9762268846</v>
      </c>
      <c r="Z33" s="28" t="n">
        <v>19155.1227511299</v>
      </c>
      <c r="AA33" s="28" t="n">
        <v>18231.6272425976</v>
      </c>
      <c r="AB33" s="28" t="n">
        <v>17610.9890307502</v>
      </c>
      <c r="AC33" s="28" t="n">
        <v>16428.9670790903</v>
      </c>
      <c r="AD33" s="28" t="n">
        <v>15926.6689213016</v>
      </c>
      <c r="AE33" s="28" t="n">
        <v>14798.2075081174</v>
      </c>
      <c r="AF33" s="28" t="n">
        <v>13896.0438077459</v>
      </c>
      <c r="AG33" s="28" t="n">
        <v>12948.2425331015</v>
      </c>
      <c r="AH33" s="28" t="n">
        <v>11526.8445082474</v>
      </c>
    </row>
    <row r="34" customFormat="false" ht="13.5" hidden="false" customHeight="true" outlineLevel="0" collapsed="false">
      <c r="A34" s="174" t="s">
        <v>351</v>
      </c>
      <c r="B34" s="193"/>
      <c r="C34" s="28" t="n">
        <v>3946.0582209837</v>
      </c>
      <c r="D34" s="28" t="n">
        <v>3484.5553860887</v>
      </c>
      <c r="E34" s="28" t="n">
        <v>4629.3246553805</v>
      </c>
      <c r="F34" s="28" t="n">
        <v>5987.7590170432</v>
      </c>
      <c r="G34" s="28" t="n">
        <v>7086.9866440705</v>
      </c>
      <c r="H34" s="28" t="n">
        <v>7732.1024806832</v>
      </c>
      <c r="I34" s="28" t="n">
        <v>7795.2125538363</v>
      </c>
      <c r="J34" s="28" t="n">
        <v>7880.3216893625</v>
      </c>
      <c r="K34" s="28" t="n">
        <v>8834.6129285472</v>
      </c>
      <c r="L34" s="28" t="n">
        <v>9160.9729381006</v>
      </c>
      <c r="M34" s="28" t="n">
        <v>9230.3701961961</v>
      </c>
      <c r="N34" s="28" t="n">
        <v>8684.4561821398</v>
      </c>
      <c r="O34" s="28" t="n">
        <v>7541.71248416</v>
      </c>
      <c r="P34" s="28" t="n">
        <v>7246.5253551444</v>
      </c>
      <c r="Q34" s="28" t="n">
        <v>7499.5529567429</v>
      </c>
      <c r="R34" s="28" t="n">
        <v>6968.5849293678</v>
      </c>
      <c r="S34" s="28" t="n">
        <v>6359.2628312436</v>
      </c>
      <c r="T34" s="28" t="n">
        <v>6107.1530598268</v>
      </c>
      <c r="U34" s="28" t="n">
        <v>5432.8247349584</v>
      </c>
      <c r="V34" s="28" t="n">
        <v>4922.6694351714</v>
      </c>
      <c r="W34" s="28" t="n">
        <v>4485.5290974529</v>
      </c>
      <c r="X34" s="28" t="n">
        <v>4426.764423719</v>
      </c>
      <c r="Y34" s="28" t="n">
        <v>3463.1573463797</v>
      </c>
      <c r="Z34" s="28" t="n">
        <v>2938.8029091562</v>
      </c>
      <c r="AA34" s="28" t="n">
        <v>2729.2490437825</v>
      </c>
      <c r="AB34" s="28" t="n">
        <v>2242.1615884147</v>
      </c>
      <c r="AC34" s="28" t="n">
        <v>2215.2659292503</v>
      </c>
      <c r="AD34" s="28" t="n">
        <v>2571.8309201974</v>
      </c>
      <c r="AE34" s="28" t="n">
        <v>2617.8809314591</v>
      </c>
      <c r="AF34" s="28" t="n">
        <v>2591.9614901644</v>
      </c>
      <c r="AG34" s="28" t="n">
        <v>2449.3755713129</v>
      </c>
      <c r="AH34" s="28" t="n">
        <v>2813.6244665185</v>
      </c>
    </row>
    <row r="35" customFormat="false" ht="13.5" hidden="false" customHeight="true" outlineLevel="0" collapsed="false">
      <c r="A35" s="174" t="s">
        <v>352</v>
      </c>
      <c r="B35" s="193"/>
      <c r="C35" s="28" t="n">
        <v>9118.336973714</v>
      </c>
      <c r="D35" s="28" t="n">
        <v>9923.8126485296</v>
      </c>
      <c r="E35" s="28" t="n">
        <v>10515.7599912244</v>
      </c>
      <c r="F35" s="28" t="n">
        <v>11588.9155766944</v>
      </c>
      <c r="G35" s="28" t="n">
        <v>11966.3543558084</v>
      </c>
      <c r="H35" s="28" t="n">
        <v>12580.5717771452</v>
      </c>
      <c r="I35" s="28" t="n">
        <v>12915.948317116</v>
      </c>
      <c r="J35" s="28" t="n">
        <v>12999.7829090189</v>
      </c>
      <c r="K35" s="28" t="n">
        <v>15423.6369370076</v>
      </c>
      <c r="L35" s="28" t="n">
        <v>16888.2502676571</v>
      </c>
      <c r="M35" s="28" t="n">
        <v>19353.1665717027</v>
      </c>
      <c r="N35" s="28" t="n">
        <v>21443.4167928439</v>
      </c>
      <c r="O35" s="28" t="n">
        <v>21423.7918358253</v>
      </c>
      <c r="P35" s="28" t="n">
        <v>20613.4109053387</v>
      </c>
      <c r="Q35" s="28" t="n">
        <v>20337.4673154749</v>
      </c>
      <c r="R35" s="28" t="n">
        <v>20546.1310512449</v>
      </c>
      <c r="S35" s="28" t="n">
        <v>20225.9129451037</v>
      </c>
      <c r="T35" s="28" t="n">
        <v>19593.439096013</v>
      </c>
      <c r="U35" s="28" t="n">
        <v>19279.1428295004</v>
      </c>
      <c r="V35" s="28" t="n">
        <v>18317.3906836247</v>
      </c>
      <c r="W35" s="28" t="n">
        <v>17638.4951036855</v>
      </c>
      <c r="X35" s="28" t="n">
        <v>17476.9321368268</v>
      </c>
      <c r="Y35" s="28" t="n">
        <v>16572.8188805049</v>
      </c>
      <c r="Z35" s="28" t="n">
        <v>16216.3198419737</v>
      </c>
      <c r="AA35" s="28" t="n">
        <v>15502.3781988151</v>
      </c>
      <c r="AB35" s="28" t="n">
        <v>15368.8274423355</v>
      </c>
      <c r="AC35" s="28" t="n">
        <v>14213.70114984</v>
      </c>
      <c r="AD35" s="28" t="n">
        <v>13354.8380011042</v>
      </c>
      <c r="AE35" s="28" t="n">
        <v>12180.3265766583</v>
      </c>
      <c r="AF35" s="28" t="n">
        <v>11304.0823175815</v>
      </c>
      <c r="AG35" s="28" t="n">
        <v>10498.8669617886</v>
      </c>
      <c r="AH35" s="28" t="n">
        <v>8713.2200417289</v>
      </c>
    </row>
    <row r="36" customFormat="false" ht="13.5" hidden="false" customHeight="true" outlineLevel="0" collapsed="false">
      <c r="A36" s="172"/>
      <c r="B36" s="193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3.5" hidden="false" customHeight="true" outlineLevel="0" collapsed="false">
      <c r="A37" s="174" t="s">
        <v>353</v>
      </c>
      <c r="B37" s="193"/>
      <c r="C37" s="28" t="n">
        <v>15392.8555530622</v>
      </c>
      <c r="D37" s="28" t="n">
        <v>15548.1211053346</v>
      </c>
      <c r="E37" s="28" t="n">
        <v>16423.9360492013</v>
      </c>
      <c r="F37" s="28" t="n">
        <v>17992.7398321839</v>
      </c>
      <c r="G37" s="28" t="n">
        <v>17936.8659626838</v>
      </c>
      <c r="H37" s="28" t="n">
        <v>19905.8273210247</v>
      </c>
      <c r="I37" s="28" t="n">
        <v>21093.9507033862</v>
      </c>
      <c r="J37" s="28" t="n">
        <v>22120.9637198577</v>
      </c>
      <c r="K37" s="28" t="n">
        <v>15870.031316182</v>
      </c>
      <c r="L37" s="28" t="n">
        <v>16268.8032788782</v>
      </c>
      <c r="M37" s="28" t="n">
        <v>18657.4264302268</v>
      </c>
      <c r="N37" s="28" t="n">
        <v>18415.5477899571</v>
      </c>
      <c r="O37" s="28" t="n">
        <v>18751.2660714938</v>
      </c>
      <c r="P37" s="28" t="n">
        <v>20035.5036279616</v>
      </c>
      <c r="Q37" s="28" t="n">
        <v>20787.5692201585</v>
      </c>
      <c r="R37" s="28" t="n">
        <v>20177.9450408544</v>
      </c>
      <c r="S37" s="28" t="n">
        <v>20661.1407725349</v>
      </c>
      <c r="T37" s="28" t="n">
        <v>21086.622554205</v>
      </c>
      <c r="U37" s="28" t="n">
        <v>20191.7965597495</v>
      </c>
      <c r="V37" s="28" t="n">
        <v>20622.8617568015</v>
      </c>
      <c r="W37" s="28" t="n">
        <v>20146.8124300808</v>
      </c>
      <c r="X37" s="28" t="n">
        <v>19652.2656472308</v>
      </c>
      <c r="Y37" s="28" t="n">
        <v>18848.7335429372</v>
      </c>
      <c r="Z37" s="28" t="n">
        <v>19170.1227158667</v>
      </c>
      <c r="AA37" s="28" t="n">
        <v>19076.0080987895</v>
      </c>
      <c r="AB37" s="28" t="n">
        <v>18638.0731037751</v>
      </c>
      <c r="AC37" s="28" t="n">
        <v>18422.9357687413</v>
      </c>
      <c r="AD37" s="28" t="n">
        <v>17872.2147390375</v>
      </c>
      <c r="AE37" s="28" t="n">
        <v>18422.9270115689</v>
      </c>
      <c r="AF37" s="28" t="n">
        <v>18490.8699917279</v>
      </c>
      <c r="AG37" s="28" t="n">
        <v>17562.7449438827</v>
      </c>
      <c r="AH37" s="28" t="n">
        <v>17417.5800412906</v>
      </c>
    </row>
    <row r="38" customFormat="false" ht="13.5" hidden="false" customHeight="true" outlineLevel="0" collapsed="false">
      <c r="A38" s="174" t="s">
        <v>354</v>
      </c>
      <c r="B38" s="193"/>
      <c r="C38" s="28" t="n">
        <v>6955.6772748365</v>
      </c>
      <c r="D38" s="28" t="n">
        <v>7003.5785238426</v>
      </c>
      <c r="E38" s="28" t="n">
        <v>7677.7227324437</v>
      </c>
      <c r="F38" s="28" t="n">
        <v>8788.0953613161</v>
      </c>
      <c r="G38" s="28" t="n">
        <v>8603.4961123835</v>
      </c>
      <c r="H38" s="28" t="n">
        <v>9379.6780733634</v>
      </c>
      <c r="I38" s="28" t="n">
        <v>9727.9612313807</v>
      </c>
      <c r="J38" s="28" t="n">
        <v>10354.6114404027</v>
      </c>
      <c r="K38" s="28" t="n">
        <v>4085.619757268</v>
      </c>
      <c r="L38" s="28" t="n">
        <v>4709.7440272539</v>
      </c>
      <c r="M38" s="28" t="n">
        <v>5463.0972056771</v>
      </c>
      <c r="N38" s="28" t="n">
        <v>4636.3025679598</v>
      </c>
      <c r="O38" s="28" t="n">
        <v>4361.4985617681</v>
      </c>
      <c r="P38" s="28" t="n">
        <v>4960.02370677</v>
      </c>
      <c r="Q38" s="28" t="n">
        <v>5099.336869212</v>
      </c>
      <c r="R38" s="28" t="n">
        <v>4924.7815466375</v>
      </c>
      <c r="S38" s="28" t="n">
        <v>4822.2869404867</v>
      </c>
      <c r="T38" s="28" t="n">
        <v>5365.3866615567</v>
      </c>
      <c r="U38" s="28" t="n">
        <v>4907.8191822462</v>
      </c>
      <c r="V38" s="28" t="n">
        <v>5169.0649606719</v>
      </c>
      <c r="W38" s="28" t="n">
        <v>5001.4226430226</v>
      </c>
      <c r="X38" s="28" t="n">
        <v>4443.1651070897</v>
      </c>
      <c r="Y38" s="28" t="n">
        <v>4808.3628903689</v>
      </c>
      <c r="Z38" s="28" t="n">
        <v>4962.2931846017</v>
      </c>
      <c r="AA38" s="28" t="n">
        <v>5003.5496985091</v>
      </c>
      <c r="AB38" s="28" t="n">
        <v>4380.7364359568</v>
      </c>
      <c r="AC38" s="28" t="n">
        <v>4618.8183039935</v>
      </c>
      <c r="AD38" s="28" t="n">
        <v>4353.3883541406</v>
      </c>
      <c r="AE38" s="28" t="n">
        <v>4878.556023357</v>
      </c>
      <c r="AF38" s="28" t="n">
        <v>5143.2237716426</v>
      </c>
      <c r="AG38" s="28" t="n">
        <v>4411.9978215022</v>
      </c>
      <c r="AH38" s="28" t="n">
        <v>4652.3215879743</v>
      </c>
    </row>
    <row r="39" customFormat="false" ht="13.5" hidden="false" customHeight="true" outlineLevel="0" collapsed="false">
      <c r="A39" s="174" t="s">
        <v>355</v>
      </c>
      <c r="B39" s="193"/>
      <c r="C39" s="28" t="n">
        <v>68.4096557958</v>
      </c>
      <c r="D39" s="28" t="n">
        <v>64.6674706487</v>
      </c>
      <c r="E39" s="28" t="n">
        <v>65.9281875023</v>
      </c>
      <c r="F39" s="28" t="n">
        <v>71.5192231471</v>
      </c>
      <c r="G39" s="28" t="n">
        <v>73.3256667877</v>
      </c>
      <c r="H39" s="28" t="n">
        <v>74.4753965027</v>
      </c>
      <c r="I39" s="28" t="n">
        <v>73.1572021056</v>
      </c>
      <c r="J39" s="28" t="n">
        <v>71.1912374186</v>
      </c>
      <c r="K39" s="28" t="n">
        <v>25.000668</v>
      </c>
      <c r="L39" s="28" t="n">
        <v>2.0376825831</v>
      </c>
      <c r="M39" s="28" t="n">
        <v>1.9860427049</v>
      </c>
      <c r="N39" s="28" t="n">
        <v>2.1047835045</v>
      </c>
      <c r="O39" s="28" t="n">
        <v>0.2358001947</v>
      </c>
      <c r="P39" s="28" t="n">
        <v>0.3905948739</v>
      </c>
      <c r="Q39" s="28" t="n">
        <v>0.350544</v>
      </c>
      <c r="R39" s="28" t="n">
        <v>0.723551</v>
      </c>
      <c r="S39" s="28" t="n">
        <v>0.051513</v>
      </c>
      <c r="T39" s="28" t="n">
        <v>0.178447872</v>
      </c>
      <c r="U39" s="28" t="n">
        <v>0.5473024966</v>
      </c>
      <c r="V39" s="28" t="n">
        <v>0</v>
      </c>
      <c r="W39" s="28" t="n">
        <v>0.162643</v>
      </c>
      <c r="X39" s="28" t="n">
        <v>0.5881771531</v>
      </c>
      <c r="Y39" s="28" t="n">
        <v>0.3949281946</v>
      </c>
      <c r="Z39" s="28" t="n">
        <v>0.4164055949</v>
      </c>
      <c r="AA39" s="28" t="n">
        <v>0.6060204429</v>
      </c>
      <c r="AB39" s="28" t="n">
        <v>0.6702654668</v>
      </c>
      <c r="AC39" s="28" t="n">
        <v>39.5913074981</v>
      </c>
      <c r="AD39" s="28" t="n">
        <v>1.9757845451</v>
      </c>
      <c r="AE39" s="28" t="n">
        <v>0.8338730899</v>
      </c>
      <c r="AF39" s="28" t="n">
        <v>0.8543166403</v>
      </c>
      <c r="AG39" s="28" t="n">
        <v>0.2620292509</v>
      </c>
      <c r="AH39" s="28" t="n">
        <v>0.037608</v>
      </c>
    </row>
    <row r="40" customFormat="false" ht="13.5" hidden="false" customHeight="true" outlineLevel="0" collapsed="false">
      <c r="A40" s="174" t="s">
        <v>356</v>
      </c>
      <c r="B40" s="193"/>
      <c r="C40" s="194" t="n">
        <v>4948.3898605107</v>
      </c>
      <c r="D40" s="194" t="n">
        <v>5031.881648732</v>
      </c>
      <c r="E40" s="194" t="n">
        <v>5511.8406160957</v>
      </c>
      <c r="F40" s="194" t="n">
        <v>6187.9942911613</v>
      </c>
      <c r="G40" s="194" t="n">
        <v>5883.7825990881</v>
      </c>
      <c r="H40" s="194" t="n">
        <v>6384.7492405043</v>
      </c>
      <c r="I40" s="194" t="n">
        <v>6608.4142541913</v>
      </c>
      <c r="J40" s="194" t="n">
        <v>6996.635517766</v>
      </c>
      <c r="K40" s="194" t="n">
        <v>3049.3316615734</v>
      </c>
      <c r="L40" s="194" t="n">
        <v>3420.6769656724</v>
      </c>
      <c r="M40" s="194" t="n">
        <v>3656.6758369411</v>
      </c>
      <c r="N40" s="194" t="n">
        <v>2881.7262203411</v>
      </c>
      <c r="O40" s="194" t="n">
        <v>2867.4665609902</v>
      </c>
      <c r="P40" s="194" t="n">
        <v>3284.4336575778</v>
      </c>
      <c r="Q40" s="194" t="n">
        <v>3399.739244693</v>
      </c>
      <c r="R40" s="194" t="n">
        <v>3347.386124753</v>
      </c>
      <c r="S40" s="194" t="n">
        <v>3193.8165845867</v>
      </c>
      <c r="T40" s="194" t="n">
        <v>3988.5286383185</v>
      </c>
      <c r="U40" s="194" t="n">
        <v>3764.2706133345</v>
      </c>
      <c r="V40" s="194" t="n">
        <v>4039.1943257549</v>
      </c>
      <c r="W40" s="194" t="n">
        <v>3830.9455175903</v>
      </c>
      <c r="X40" s="194" t="n">
        <v>3491.2253648413</v>
      </c>
      <c r="Y40" s="194" t="n">
        <v>3715.5822193292</v>
      </c>
      <c r="Z40" s="194" t="n">
        <v>3810.0800234808</v>
      </c>
      <c r="AA40" s="194" t="n">
        <v>3947.2274870064</v>
      </c>
      <c r="AB40" s="194" t="n">
        <v>3389.4197960651</v>
      </c>
      <c r="AC40" s="194" t="n">
        <v>3680.1646827695</v>
      </c>
      <c r="AD40" s="194" t="n">
        <v>3429.5948332104</v>
      </c>
      <c r="AE40" s="194" t="n">
        <v>3533.8402321288</v>
      </c>
      <c r="AF40" s="194" t="n">
        <v>3663.4769332244</v>
      </c>
      <c r="AG40" s="194" t="n">
        <v>3471.5968718979</v>
      </c>
      <c r="AH40" s="194" t="n">
        <v>3500.2843653474</v>
      </c>
    </row>
    <row r="41" customFormat="false" ht="13.5" hidden="false" customHeight="true" outlineLevel="0" collapsed="false">
      <c r="A41" s="174" t="s">
        <v>357</v>
      </c>
      <c r="B41" s="193"/>
      <c r="C41" s="194" t="n">
        <v>1938.87775853</v>
      </c>
      <c r="D41" s="194" t="n">
        <v>1907.0294044619</v>
      </c>
      <c r="E41" s="194" t="n">
        <v>2099.9539288457</v>
      </c>
      <c r="F41" s="194" t="n">
        <v>2528.5818470077</v>
      </c>
      <c r="G41" s="194" t="n">
        <v>2646.3878465077</v>
      </c>
      <c r="H41" s="194" t="n">
        <v>2920.4534363564</v>
      </c>
      <c r="I41" s="194" t="n">
        <v>3046.3897750838</v>
      </c>
      <c r="J41" s="194" t="n">
        <v>3286.7846852181</v>
      </c>
      <c r="K41" s="194" t="n">
        <v>1011.2874276946</v>
      </c>
      <c r="L41" s="194" t="n">
        <v>1287.0293789984</v>
      </c>
      <c r="M41" s="194" t="n">
        <v>1804.4353260311</v>
      </c>
      <c r="N41" s="194" t="n">
        <v>1752.4715641142</v>
      </c>
      <c r="O41" s="194" t="n">
        <v>1493.7962005832</v>
      </c>
      <c r="P41" s="194" t="n">
        <v>1675.1994543183</v>
      </c>
      <c r="Q41" s="194" t="n">
        <v>1699.247080519</v>
      </c>
      <c r="R41" s="194" t="n">
        <v>1576.6718708845</v>
      </c>
      <c r="S41" s="194" t="n">
        <v>1628.4188429</v>
      </c>
      <c r="T41" s="194" t="n">
        <v>1376.6795753662</v>
      </c>
      <c r="U41" s="194" t="n">
        <v>1143.0012664151</v>
      </c>
      <c r="V41" s="194" t="n">
        <v>1129.870634917</v>
      </c>
      <c r="W41" s="194" t="n">
        <v>1170.3144824323</v>
      </c>
      <c r="X41" s="194" t="n">
        <v>951.3515650953</v>
      </c>
      <c r="Y41" s="194" t="n">
        <v>1092.3857428451</v>
      </c>
      <c r="Z41" s="194" t="n">
        <v>1151.796755526</v>
      </c>
      <c r="AA41" s="194" t="n">
        <v>1055.7161910598</v>
      </c>
      <c r="AB41" s="194" t="n">
        <v>990.6463744249</v>
      </c>
      <c r="AC41" s="194" t="n">
        <v>899.0623137259</v>
      </c>
      <c r="AD41" s="194" t="n">
        <v>921.8177363851</v>
      </c>
      <c r="AE41" s="194" t="n">
        <v>1343.8819181383</v>
      </c>
      <c r="AF41" s="194" t="n">
        <v>1478.8925217779</v>
      </c>
      <c r="AG41" s="194" t="n">
        <v>940.1389203534</v>
      </c>
      <c r="AH41" s="194" t="n">
        <v>1151.9996146269</v>
      </c>
    </row>
    <row r="42" customFormat="false" ht="13.5" hidden="false" customHeight="true" outlineLevel="0" collapsed="false">
      <c r="A42" s="174" t="s">
        <v>358</v>
      </c>
      <c r="B42" s="193"/>
      <c r="C42" s="194" t="n">
        <v>8437.1782782257</v>
      </c>
      <c r="D42" s="194" t="n">
        <v>8544.542581492</v>
      </c>
      <c r="E42" s="194" t="n">
        <v>8746.2133167576</v>
      </c>
      <c r="F42" s="194" t="n">
        <v>9204.6444708678</v>
      </c>
      <c r="G42" s="194" t="n">
        <v>9333.3698503003</v>
      </c>
      <c r="H42" s="194" t="n">
        <v>10526.1492476613</v>
      </c>
      <c r="I42" s="194" t="n">
        <v>11365.9894720055</v>
      </c>
      <c r="J42" s="194" t="n">
        <v>11766.352279455</v>
      </c>
      <c r="K42" s="194" t="n">
        <v>11784.411558914</v>
      </c>
      <c r="L42" s="194" t="n">
        <v>11559.0592516243</v>
      </c>
      <c r="M42" s="194" t="n">
        <v>13194.3292245497</v>
      </c>
      <c r="N42" s="194" t="n">
        <v>13779.2452219973</v>
      </c>
      <c r="O42" s="194" t="n">
        <v>14389.7675097257</v>
      </c>
      <c r="P42" s="194" t="n">
        <v>15075.4799211916</v>
      </c>
      <c r="Q42" s="194" t="n">
        <v>15688.2323509465</v>
      </c>
      <c r="R42" s="194" t="n">
        <v>15253.1634942169</v>
      </c>
      <c r="S42" s="194" t="n">
        <v>15838.8538320482</v>
      </c>
      <c r="T42" s="194" t="n">
        <v>15721.2358926483</v>
      </c>
      <c r="U42" s="194" t="n">
        <v>15283.9773775033</v>
      </c>
      <c r="V42" s="194" t="n">
        <v>15453.7967961296</v>
      </c>
      <c r="W42" s="194" t="n">
        <v>15145.3897870582</v>
      </c>
      <c r="X42" s="194" t="n">
        <v>15209.1005401411</v>
      </c>
      <c r="Y42" s="194" t="n">
        <v>14040.3706525683</v>
      </c>
      <c r="Z42" s="194" t="n">
        <v>14207.829531265</v>
      </c>
      <c r="AA42" s="194" t="n">
        <v>14072.4584002804</v>
      </c>
      <c r="AB42" s="194" t="n">
        <v>14257.3366678183</v>
      </c>
      <c r="AC42" s="194" t="n">
        <v>13804.1174647478</v>
      </c>
      <c r="AD42" s="194" t="n">
        <v>13518.8263848969</v>
      </c>
      <c r="AE42" s="194" t="n">
        <v>13544.3709882119</v>
      </c>
      <c r="AF42" s="194" t="n">
        <v>13347.6462200853</v>
      </c>
      <c r="AG42" s="194" t="n">
        <v>13150.7471223805</v>
      </c>
      <c r="AH42" s="194" t="n">
        <v>12765.2584533163</v>
      </c>
    </row>
    <row r="43" customFormat="false" ht="13.5" hidden="false" customHeight="true" outlineLevel="0" collapsed="false">
      <c r="A43" s="174" t="s">
        <v>359</v>
      </c>
      <c r="B43" s="192"/>
      <c r="C43" s="194" t="n">
        <v>1172.6267229043</v>
      </c>
      <c r="D43" s="194" t="n">
        <v>1177.8849359772</v>
      </c>
      <c r="E43" s="194" t="n">
        <v>1190.7930820139</v>
      </c>
      <c r="F43" s="194" t="n">
        <v>1147.9778042013</v>
      </c>
      <c r="G43" s="194" t="n">
        <v>1138.1273453576</v>
      </c>
      <c r="H43" s="194" t="n">
        <v>1150.6311508743</v>
      </c>
      <c r="I43" s="194" t="n">
        <v>1151.2884830116</v>
      </c>
      <c r="J43" s="194" t="n">
        <v>1085.827116637</v>
      </c>
      <c r="K43" s="194" t="n">
        <v>1043.1158277298</v>
      </c>
      <c r="L43" s="194" t="n">
        <v>1054.5986598574</v>
      </c>
      <c r="M43" s="194" t="n">
        <v>947.2402098039</v>
      </c>
      <c r="N43" s="194" t="n">
        <v>906.5201487311</v>
      </c>
      <c r="O43" s="194" t="n">
        <v>840.8241493208</v>
      </c>
      <c r="P43" s="194" t="n">
        <v>886.6675909004</v>
      </c>
      <c r="Q43" s="194" t="n">
        <v>902.7144790428</v>
      </c>
      <c r="R43" s="194" t="n">
        <v>777.5941606705</v>
      </c>
      <c r="S43" s="194" t="n">
        <v>831.057639864</v>
      </c>
      <c r="T43" s="194" t="n">
        <v>1471.9525772813</v>
      </c>
      <c r="U43" s="194" t="n">
        <v>1536.5268238954</v>
      </c>
      <c r="V43" s="194" t="n">
        <v>1399.3393639516</v>
      </c>
      <c r="W43" s="194" t="n">
        <v>1495.4523431894</v>
      </c>
      <c r="X43" s="194" t="n">
        <v>1474.5635359662</v>
      </c>
      <c r="Y43" s="194" t="n">
        <v>1410.5467682703</v>
      </c>
      <c r="Z43" s="194" t="n">
        <v>1315.8009690527</v>
      </c>
      <c r="AA43" s="194" t="n">
        <v>1414.0560033137</v>
      </c>
      <c r="AB43" s="194" t="n">
        <v>1422.1133275728</v>
      </c>
      <c r="AC43" s="194" t="n">
        <v>1507.4021931827</v>
      </c>
      <c r="AD43" s="194" t="n">
        <v>1604.0961128791</v>
      </c>
      <c r="AE43" s="194" t="n">
        <v>1575.383680201</v>
      </c>
      <c r="AF43" s="194" t="n">
        <v>1665.881505473</v>
      </c>
      <c r="AG43" s="194" t="n">
        <v>1727.2005239212</v>
      </c>
      <c r="AH43" s="194" t="n">
        <v>1713.013113035</v>
      </c>
    </row>
    <row r="44" customFormat="false" ht="13.5" hidden="false" customHeight="true" outlineLevel="0" collapsed="false">
      <c r="A44" s="174" t="s">
        <v>360</v>
      </c>
      <c r="B44" s="193"/>
      <c r="C44" s="194" t="n">
        <v>166.6848685697</v>
      </c>
      <c r="D44" s="194" t="n">
        <v>204.2262263682</v>
      </c>
      <c r="E44" s="194" t="n">
        <v>250.3053128085</v>
      </c>
      <c r="F44" s="194" t="n">
        <v>284.8097502973</v>
      </c>
      <c r="G44" s="194" t="n">
        <v>281.639833757</v>
      </c>
      <c r="H44" s="194" t="n">
        <v>0</v>
      </c>
      <c r="I44" s="194" t="n">
        <v>0</v>
      </c>
      <c r="J44" s="194" t="n">
        <v>0</v>
      </c>
      <c r="K44" s="194" t="n">
        <v>87.5259143645</v>
      </c>
      <c r="L44" s="194" t="n">
        <v>92.6343440048</v>
      </c>
      <c r="M44" s="194" t="n">
        <v>89.6527506429</v>
      </c>
      <c r="N44" s="194" t="n">
        <v>62.8543517097</v>
      </c>
      <c r="O44" s="194" t="n">
        <v>62.1118069564</v>
      </c>
      <c r="P44" s="194" t="n">
        <v>54.0074057004</v>
      </c>
      <c r="Q44" s="194" t="n">
        <v>39.1546690888</v>
      </c>
      <c r="R44" s="194" t="n">
        <v>28.788783439</v>
      </c>
      <c r="S44" s="194" t="n">
        <v>25.0668837526</v>
      </c>
      <c r="T44" s="194" t="n">
        <v>24.625755557</v>
      </c>
      <c r="U44" s="194" t="n">
        <v>23.4486164471</v>
      </c>
      <c r="V44" s="194" t="n">
        <v>22.7443104529</v>
      </c>
      <c r="W44" s="194" t="n">
        <v>22.1766685868</v>
      </c>
      <c r="X44" s="194" t="n">
        <v>18.6321561821</v>
      </c>
      <c r="Y44" s="194" t="n">
        <v>16.78022331</v>
      </c>
      <c r="Z44" s="194" t="n">
        <v>16.9868926388</v>
      </c>
      <c r="AA44" s="194" t="n">
        <v>14.09179</v>
      </c>
      <c r="AB44" s="194" t="n">
        <v>13.9851773016</v>
      </c>
      <c r="AC44" s="194" t="n">
        <v>13.8682274029</v>
      </c>
      <c r="AD44" s="194" t="n">
        <v>13.6204388017</v>
      </c>
      <c r="AE44" s="194" t="n">
        <v>13.5150362574</v>
      </c>
      <c r="AF44" s="194" t="n">
        <v>13.3054998416</v>
      </c>
      <c r="AG44" s="194" t="n">
        <v>13.1626407838</v>
      </c>
      <c r="AH44" s="194" t="n">
        <v>10.2336250002</v>
      </c>
    </row>
    <row r="45" customFormat="false" ht="13.5" hidden="false" customHeight="true" outlineLevel="0" collapsed="false">
      <c r="A45" s="174" t="s">
        <v>361</v>
      </c>
      <c r="B45" s="193"/>
      <c r="C45" s="194" t="n">
        <v>7097.8666867517</v>
      </c>
      <c r="D45" s="194" t="n">
        <v>7162.4314191466</v>
      </c>
      <c r="E45" s="194" t="n">
        <v>7305.1149219352</v>
      </c>
      <c r="F45" s="194" t="n">
        <v>7771.8569163692</v>
      </c>
      <c r="G45" s="194" t="n">
        <v>7913.6026711857</v>
      </c>
      <c r="H45" s="194" t="n">
        <v>9375.518096787</v>
      </c>
      <c r="I45" s="194" t="n">
        <v>10214.7009889939</v>
      </c>
      <c r="J45" s="194" t="n">
        <v>10680.525162818</v>
      </c>
      <c r="K45" s="194" t="n">
        <v>10653.7698168197</v>
      </c>
      <c r="L45" s="194" t="n">
        <v>10411.8262477621</v>
      </c>
      <c r="M45" s="194" t="n">
        <v>12157.4362641029</v>
      </c>
      <c r="N45" s="194" t="n">
        <v>12809.8707215565</v>
      </c>
      <c r="O45" s="194" t="n">
        <v>13486.8315534485</v>
      </c>
      <c r="P45" s="194" t="n">
        <v>14134.8049245908</v>
      </c>
      <c r="Q45" s="194" t="n">
        <v>14746.3632028149</v>
      </c>
      <c r="R45" s="194" t="n">
        <v>14446.7805501074</v>
      </c>
      <c r="S45" s="194" t="n">
        <v>14982.7293084316</v>
      </c>
      <c r="T45" s="194" t="n">
        <v>14224.65755981</v>
      </c>
      <c r="U45" s="194" t="n">
        <v>13724.0019371608</v>
      </c>
      <c r="V45" s="194" t="n">
        <v>14031.7131217251</v>
      </c>
      <c r="W45" s="194" t="n">
        <v>13627.760775282</v>
      </c>
      <c r="X45" s="194" t="n">
        <v>13715.9048479928</v>
      </c>
      <c r="Y45" s="194" t="n">
        <v>12613.043660988</v>
      </c>
      <c r="Z45" s="194" t="n">
        <v>12875.0416695735</v>
      </c>
      <c r="AA45" s="194" t="n">
        <v>12644.3106069667</v>
      </c>
      <c r="AB45" s="194" t="n">
        <v>12821.2381629439</v>
      </c>
      <c r="AC45" s="194" t="n">
        <v>12282.8470441622</v>
      </c>
      <c r="AD45" s="194" t="n">
        <v>11901.1098332161</v>
      </c>
      <c r="AE45" s="194" t="n">
        <v>11955.4722717535</v>
      </c>
      <c r="AF45" s="194" t="n">
        <v>11668.4592147707</v>
      </c>
      <c r="AG45" s="194" t="n">
        <v>11410.3839576755</v>
      </c>
      <c r="AH45" s="194" t="n">
        <v>11042.0117152811</v>
      </c>
    </row>
    <row r="46" customFormat="false" ht="13.5" hidden="false" customHeight="true" outlineLevel="0" collapsed="false">
      <c r="A46" s="181"/>
      <c r="B46" s="193"/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</row>
    <row r="47" customFormat="false" ht="13.5" hidden="false" customHeight="true" outlineLevel="0" collapsed="false">
      <c r="A47" s="169" t="s">
        <v>362</v>
      </c>
      <c r="B47" s="193"/>
      <c r="C47" s="24" t="n">
        <v>89464.3883370763</v>
      </c>
      <c r="D47" s="24" t="n">
        <v>91133.4298035501</v>
      </c>
      <c r="E47" s="24" t="n">
        <v>94310.0112101315</v>
      </c>
      <c r="F47" s="24" t="n">
        <v>100440.07578145</v>
      </c>
      <c r="G47" s="24" t="n">
        <v>104768.18017035</v>
      </c>
      <c r="H47" s="24" t="n">
        <v>112635.854314701</v>
      </c>
      <c r="I47" s="24" t="n">
        <v>113703.507620259</v>
      </c>
      <c r="J47" s="24" t="n">
        <v>120596.634334841</v>
      </c>
      <c r="K47" s="24" t="n">
        <v>121086.78397587</v>
      </c>
      <c r="L47" s="24" t="n">
        <v>128724.112134615</v>
      </c>
      <c r="M47" s="24" t="n">
        <v>153585.531042814</v>
      </c>
      <c r="N47" s="24" t="n">
        <v>158094.396564535</v>
      </c>
      <c r="O47" s="24" t="n">
        <v>165921.94539032</v>
      </c>
      <c r="P47" s="24" t="n">
        <v>164400.208790271</v>
      </c>
      <c r="Q47" s="24" t="n">
        <v>166490.046857903</v>
      </c>
      <c r="R47" s="24" t="n">
        <v>166617.479678638</v>
      </c>
      <c r="S47" s="24" t="n">
        <v>176713.411969818</v>
      </c>
      <c r="T47" s="24" t="n">
        <v>176283.364663029</v>
      </c>
      <c r="U47" s="24" t="n">
        <v>170262.679999395</v>
      </c>
      <c r="V47" s="24" t="n">
        <v>154798.551137659</v>
      </c>
      <c r="W47" s="24" t="n">
        <v>157061.372181465</v>
      </c>
      <c r="X47" s="24" t="n">
        <v>159993.946037719</v>
      </c>
      <c r="Y47" s="24" t="n">
        <v>158928.449376002</v>
      </c>
      <c r="Z47" s="24" t="n">
        <v>162317.865119658</v>
      </c>
      <c r="AA47" s="24" t="n">
        <v>161522.821975601</v>
      </c>
      <c r="AB47" s="24" t="n">
        <v>163987.885901838</v>
      </c>
      <c r="AC47" s="24" t="n">
        <v>158023.246987026</v>
      </c>
      <c r="AD47" s="24" t="n">
        <v>154323.995358473</v>
      </c>
      <c r="AE47" s="24" t="n">
        <v>154332.056506905</v>
      </c>
      <c r="AF47" s="24" t="n">
        <v>156468.521941669</v>
      </c>
      <c r="AG47" s="24" t="n">
        <v>145723.621398908</v>
      </c>
      <c r="AH47" s="24" t="n">
        <v>142157.997015782</v>
      </c>
    </row>
    <row r="48" customFormat="false" ht="13.5" hidden="false" customHeight="true" outlineLevel="0" collapsed="false">
      <c r="A48" s="115" t="s">
        <v>363</v>
      </c>
      <c r="B48" s="193"/>
      <c r="C48" s="28" t="n">
        <v>14800.2532915084</v>
      </c>
      <c r="D48" s="28" t="n">
        <v>16088.3267992588</v>
      </c>
      <c r="E48" s="28" t="n">
        <v>16695.1815088629</v>
      </c>
      <c r="F48" s="28" t="n">
        <v>17202.4547152596</v>
      </c>
      <c r="G48" s="28" t="n">
        <v>18019.6438954847</v>
      </c>
      <c r="H48" s="28" t="n">
        <v>20481.2714761491</v>
      </c>
      <c r="I48" s="28" t="n">
        <v>21214.198061318</v>
      </c>
      <c r="J48" s="28" t="n">
        <v>22723.3503601029</v>
      </c>
      <c r="K48" s="28" t="n">
        <v>17495.4317807411</v>
      </c>
      <c r="L48" s="28" t="n">
        <v>19719.7662984587</v>
      </c>
      <c r="M48" s="28" t="n">
        <v>20589.1875311534</v>
      </c>
      <c r="N48" s="28" t="n">
        <v>19959.7061728906</v>
      </c>
      <c r="O48" s="28" t="n">
        <v>21024.8518104271</v>
      </c>
      <c r="P48" s="28" t="n">
        <v>21283.5002328235</v>
      </c>
      <c r="Q48" s="28" t="n">
        <v>19956.0471772172</v>
      </c>
      <c r="R48" s="28" t="n">
        <v>19936.5384093662</v>
      </c>
      <c r="S48" s="28" t="n">
        <v>22260.9584281563</v>
      </c>
      <c r="T48" s="28" t="n">
        <v>24362.4184737343</v>
      </c>
      <c r="U48" s="28" t="n">
        <v>24264.6188469102</v>
      </c>
      <c r="V48" s="28" t="n">
        <v>24561.6154374079</v>
      </c>
      <c r="W48" s="28" t="n">
        <v>24250.3829316024</v>
      </c>
      <c r="X48" s="28" t="n">
        <v>24267.2411777809</v>
      </c>
      <c r="Y48" s="28" t="n">
        <v>24977.0920892633</v>
      </c>
      <c r="Z48" s="28" t="n">
        <v>24496.7806631255</v>
      </c>
      <c r="AA48" s="28" t="n">
        <v>22825.1069299046</v>
      </c>
      <c r="AB48" s="28" t="n">
        <v>21411.8320661579</v>
      </c>
      <c r="AC48" s="28" t="n">
        <v>19878.7746939476</v>
      </c>
      <c r="AD48" s="28" t="n">
        <v>17293.100834875</v>
      </c>
      <c r="AE48" s="28" t="n">
        <v>17608.8017793401</v>
      </c>
      <c r="AF48" s="28" t="n">
        <v>17739.9843766371</v>
      </c>
      <c r="AG48" s="28" t="n">
        <v>16825.7801098911</v>
      </c>
      <c r="AH48" s="28" t="n">
        <v>16629.4651767978</v>
      </c>
    </row>
    <row r="49" customFormat="false" ht="13.5" hidden="false" customHeight="true" outlineLevel="0" collapsed="false">
      <c r="A49" s="115" t="s">
        <v>364</v>
      </c>
      <c r="B49" s="172"/>
      <c r="C49" s="28" t="n">
        <v>49969.6618965129</v>
      </c>
      <c r="D49" s="28" t="n">
        <v>48513.4288298512</v>
      </c>
      <c r="E49" s="28" t="n">
        <v>51357.6448133387</v>
      </c>
      <c r="F49" s="28" t="n">
        <v>56412.9853349185</v>
      </c>
      <c r="G49" s="28" t="n">
        <v>59646.4304160105</v>
      </c>
      <c r="H49" s="28" t="n">
        <v>62341.7185847902</v>
      </c>
      <c r="I49" s="28" t="n">
        <v>63766.8955176266</v>
      </c>
      <c r="J49" s="28" t="n">
        <v>64977.2064337868</v>
      </c>
      <c r="K49" s="28" t="n">
        <v>67138.0180945269</v>
      </c>
      <c r="L49" s="28" t="n">
        <v>69899.7876039811</v>
      </c>
      <c r="M49" s="28" t="n">
        <v>75159.9662096343</v>
      </c>
      <c r="N49" s="28" t="n">
        <v>80665.0816985072</v>
      </c>
      <c r="O49" s="28" t="n">
        <v>81835.4447063233</v>
      </c>
      <c r="P49" s="28" t="n">
        <v>82563.423201699</v>
      </c>
      <c r="Q49" s="28" t="n">
        <v>86851.2583850279</v>
      </c>
      <c r="R49" s="28" t="n">
        <v>85875.6696390828</v>
      </c>
      <c r="S49" s="28" t="n">
        <v>88664.1146954276</v>
      </c>
      <c r="T49" s="28" t="n">
        <v>86627.4317263787</v>
      </c>
      <c r="U49" s="28" t="n">
        <v>84856.8361744631</v>
      </c>
      <c r="V49" s="28" t="n">
        <v>83278.3702497662</v>
      </c>
      <c r="W49" s="28" t="n">
        <v>85637.342049678</v>
      </c>
      <c r="X49" s="28" t="n">
        <v>87024.2301632953</v>
      </c>
      <c r="Y49" s="28" t="n">
        <v>84725.6546292061</v>
      </c>
      <c r="Z49" s="28" t="n">
        <v>78500.6863252289</v>
      </c>
      <c r="AA49" s="28" t="n">
        <v>77942.6007694134</v>
      </c>
      <c r="AB49" s="28" t="n">
        <v>79078.863937678</v>
      </c>
      <c r="AC49" s="28" t="n">
        <v>79226.6479802866</v>
      </c>
      <c r="AD49" s="28" t="n">
        <v>77831.6018791381</v>
      </c>
      <c r="AE49" s="28" t="n">
        <v>75578.6993563451</v>
      </c>
      <c r="AF49" s="28" t="n">
        <v>74197.3398173744</v>
      </c>
      <c r="AG49" s="28" t="n">
        <v>69977.7638046992</v>
      </c>
      <c r="AH49" s="28" t="n">
        <v>70158.875106367</v>
      </c>
    </row>
    <row r="50" customFormat="false" ht="13.5" hidden="false" customHeight="true" outlineLevel="0" collapsed="false">
      <c r="A50" s="115" t="s">
        <v>365</v>
      </c>
      <c r="B50" s="172"/>
      <c r="C50" s="28" t="n">
        <v>24694.473149055</v>
      </c>
      <c r="D50" s="28" t="n">
        <v>26531.6741744401</v>
      </c>
      <c r="E50" s="28" t="n">
        <v>26257.1848879299</v>
      </c>
      <c r="F50" s="28" t="n">
        <v>26824.6357312722</v>
      </c>
      <c r="G50" s="28" t="n">
        <v>27102.1058588546</v>
      </c>
      <c r="H50" s="28" t="n">
        <v>29812.8642537617</v>
      </c>
      <c r="I50" s="28" t="n">
        <v>28722.4140413144</v>
      </c>
      <c r="J50" s="28" t="n">
        <v>32896.0775409511</v>
      </c>
      <c r="K50" s="28" t="n">
        <v>36453.3341006024</v>
      </c>
      <c r="L50" s="28" t="n">
        <v>39104.5582321754</v>
      </c>
      <c r="M50" s="28" t="n">
        <v>57836.3773020268</v>
      </c>
      <c r="N50" s="28" t="n">
        <v>57469.6086931373</v>
      </c>
      <c r="O50" s="28" t="n">
        <v>63061.6488735696</v>
      </c>
      <c r="P50" s="28" t="n">
        <v>60553.2853557483</v>
      </c>
      <c r="Q50" s="28" t="n">
        <v>59682.7412956578</v>
      </c>
      <c r="R50" s="28" t="n">
        <v>60805.271630189</v>
      </c>
      <c r="S50" s="28" t="n">
        <v>65788.3388462343</v>
      </c>
      <c r="T50" s="28" t="n">
        <v>65293.5144629163</v>
      </c>
      <c r="U50" s="28" t="n">
        <v>61141.2249780221</v>
      </c>
      <c r="V50" s="28" t="n">
        <v>46958.5654504849</v>
      </c>
      <c r="W50" s="28" t="n">
        <v>47173.647200185</v>
      </c>
      <c r="X50" s="28" t="n">
        <v>48702.4746966425</v>
      </c>
      <c r="Y50" s="28" t="n">
        <v>49225.702657533</v>
      </c>
      <c r="Z50" s="28" t="n">
        <v>59320.398131304</v>
      </c>
      <c r="AA50" s="28" t="n">
        <v>60755.1142762831</v>
      </c>
      <c r="AB50" s="28" t="n">
        <v>63497.1898980017</v>
      </c>
      <c r="AC50" s="28" t="n">
        <v>58917.8243127923</v>
      </c>
      <c r="AD50" s="28" t="n">
        <v>59199.2926444597</v>
      </c>
      <c r="AE50" s="28" t="n">
        <v>61144.5553712198</v>
      </c>
      <c r="AF50" s="28" t="n">
        <v>64531.1977476573</v>
      </c>
      <c r="AG50" s="28" t="n">
        <v>58920.0774843177</v>
      </c>
      <c r="AH50" s="28" t="n">
        <v>55369.6567326169</v>
      </c>
    </row>
    <row r="51" customFormat="false" ht="13.5" hidden="false" customHeight="true" outlineLevel="0" collapsed="false">
      <c r="A51" s="115" t="s">
        <v>366</v>
      </c>
      <c r="B51" s="193"/>
      <c r="C51" s="28" t="n">
        <v>61961.1271371553</v>
      </c>
      <c r="D51" s="28" t="n">
        <v>62405.5896853829</v>
      </c>
      <c r="E51" s="28" t="n">
        <v>64603.1609930884</v>
      </c>
      <c r="F51" s="28" t="n">
        <v>67817.8125247717</v>
      </c>
      <c r="G51" s="28" t="n">
        <v>70474.0096033562</v>
      </c>
      <c r="H51" s="28" t="n">
        <v>73978.8535990238</v>
      </c>
      <c r="I51" s="28" t="n">
        <v>76822.5542351258</v>
      </c>
      <c r="J51" s="28" t="n">
        <v>83115.3716202878</v>
      </c>
      <c r="K51" s="28" t="n">
        <v>93453.8865208222</v>
      </c>
      <c r="L51" s="28" t="n">
        <v>97819.0288199742</v>
      </c>
      <c r="M51" s="28" t="n">
        <v>122982.667390956</v>
      </c>
      <c r="N51" s="28" t="n">
        <v>132613.97826701</v>
      </c>
      <c r="O51" s="28" t="n">
        <v>143611.820979231</v>
      </c>
      <c r="P51" s="28" t="n">
        <v>140529.406436344</v>
      </c>
      <c r="Q51" s="28" t="n">
        <v>141031.135159367</v>
      </c>
      <c r="R51" s="28" t="n">
        <v>138686.253365437</v>
      </c>
      <c r="S51" s="28" t="n">
        <v>145076.056410608</v>
      </c>
      <c r="T51" s="28" t="n">
        <v>148276.572506554</v>
      </c>
      <c r="U51" s="28" t="n">
        <v>139325.608275647</v>
      </c>
      <c r="V51" s="28" t="n">
        <v>124589.91711359</v>
      </c>
      <c r="W51" s="28" t="n">
        <v>121635.488460356</v>
      </c>
      <c r="X51" s="28" t="n">
        <v>122981.124658644</v>
      </c>
      <c r="Y51" s="28" t="n">
        <v>124572.526536549</v>
      </c>
      <c r="Z51" s="28" t="n">
        <v>130129.564655112</v>
      </c>
      <c r="AA51" s="28" t="n">
        <v>126181.089211656</v>
      </c>
      <c r="AB51" s="28" t="n">
        <v>126785.009451794</v>
      </c>
      <c r="AC51" s="28" t="n">
        <v>119396.281063961</v>
      </c>
      <c r="AD51" s="28" t="n">
        <v>119144.454949162</v>
      </c>
      <c r="AE51" s="28" t="n">
        <v>119636.745046382</v>
      </c>
      <c r="AF51" s="28" t="n">
        <v>119388.816354616</v>
      </c>
      <c r="AG51" s="28" t="n">
        <v>109849.124464764</v>
      </c>
      <c r="AH51" s="28" t="n">
        <v>106648.840138271</v>
      </c>
    </row>
    <row r="52" customFormat="false" ht="13.5" hidden="false" customHeight="true" outlineLevel="0" collapsed="false">
      <c r="A52" s="115" t="s">
        <v>367</v>
      </c>
      <c r="B52" s="192"/>
      <c r="C52" s="28" t="n">
        <v>27503.261199921</v>
      </c>
      <c r="D52" s="28" t="n">
        <v>28727.8401181672</v>
      </c>
      <c r="E52" s="28" t="n">
        <v>29706.8502170431</v>
      </c>
      <c r="F52" s="28" t="n">
        <v>32622.2632566786</v>
      </c>
      <c r="G52" s="28" t="n">
        <v>34294.1705669936</v>
      </c>
      <c r="H52" s="28" t="n">
        <v>38657.0007156772</v>
      </c>
      <c r="I52" s="28" t="n">
        <v>36880.9533851332</v>
      </c>
      <c r="J52" s="28" t="n">
        <v>37481.262714553</v>
      </c>
      <c r="K52" s="28" t="n">
        <v>27632.8604782564</v>
      </c>
      <c r="L52" s="28" t="n">
        <v>30905.0171118039</v>
      </c>
      <c r="M52" s="28" t="n">
        <v>30602.7802608347</v>
      </c>
      <c r="N52" s="28" t="n">
        <v>25480.3511363724</v>
      </c>
      <c r="O52" s="28" t="n">
        <v>22310.1073382641</v>
      </c>
      <c r="P52" s="28" t="n">
        <v>23870.7548096039</v>
      </c>
      <c r="Q52" s="28" t="n">
        <v>25458.9049177903</v>
      </c>
      <c r="R52" s="28" t="n">
        <v>27931.2139574408</v>
      </c>
      <c r="S52" s="28" t="n">
        <v>31637.2056888554</v>
      </c>
      <c r="T52" s="28" t="n">
        <v>28006.6562500682</v>
      </c>
      <c r="U52" s="28" t="n">
        <v>30936.9493880613</v>
      </c>
      <c r="V52" s="28" t="n">
        <v>30208.5954966469</v>
      </c>
      <c r="W52" s="28" t="n">
        <v>35425.8361946114</v>
      </c>
      <c r="X52" s="28" t="n">
        <v>37012.674375341</v>
      </c>
      <c r="Y52" s="28" t="n">
        <v>34355.7688518441</v>
      </c>
      <c r="Z52" s="28" t="n">
        <v>32188.1266395566</v>
      </c>
      <c r="AA52" s="28" t="n">
        <v>35341.3944038648</v>
      </c>
      <c r="AB52" s="28" t="n">
        <v>37202.4921160323</v>
      </c>
      <c r="AC52" s="28" t="n">
        <v>38626.6548268092</v>
      </c>
      <c r="AD52" s="28" t="n">
        <v>35178.8232039428</v>
      </c>
      <c r="AE52" s="28" t="n">
        <v>34693.9930993131</v>
      </c>
      <c r="AF52" s="28" t="n">
        <v>37077.4707582834</v>
      </c>
      <c r="AG52" s="28" t="n">
        <v>35872.8846768353</v>
      </c>
      <c r="AH52" s="28" t="n">
        <v>35507.8532476684</v>
      </c>
    </row>
    <row r="53" customFormat="false" ht="14.25" hidden="false" customHeight="true" outlineLevel="0" collapsed="false">
      <c r="A53" s="182"/>
      <c r="B53" s="195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/>
    </row>
    <row r="54" customFormat="false" ht="14.25" hidden="false" customHeight="true" outlineLevel="0" collapsed="false">
      <c r="A54" s="196" t="s">
        <v>368</v>
      </c>
      <c r="B54" s="197"/>
      <c r="C54" s="198" t="n">
        <v>525.9930707238</v>
      </c>
      <c r="D54" s="198" t="n">
        <v>482.1129358351</v>
      </c>
      <c r="E54" s="198" t="n">
        <v>607.3677282533</v>
      </c>
      <c r="F54" s="198" t="n">
        <v>466.2837891399</v>
      </c>
      <c r="G54" s="198" t="n">
        <v>752.8963402332</v>
      </c>
      <c r="H54" s="198" t="n">
        <v>747.4676697845</v>
      </c>
      <c r="I54" s="198" t="n">
        <v>1021.4320465784</v>
      </c>
      <c r="J54" s="198" t="n">
        <v>1211.0795342412</v>
      </c>
      <c r="K54" s="198" t="n">
        <v>1939.0674067705</v>
      </c>
      <c r="L54" s="198" t="n">
        <v>2087.2006555879</v>
      </c>
      <c r="M54" s="198" t="n">
        <v>2011.6593813176</v>
      </c>
      <c r="N54" s="198" t="n">
        <v>1182.4893534255</v>
      </c>
      <c r="O54" s="198" t="n">
        <v>1628.8518692193</v>
      </c>
      <c r="P54" s="198" t="n">
        <v>1981.7214807473</v>
      </c>
      <c r="Q54" s="198" t="n">
        <v>2028.19218917</v>
      </c>
      <c r="R54" s="198" t="n">
        <v>1663.6704881111</v>
      </c>
      <c r="S54" s="198" t="n">
        <v>1624.896880675</v>
      </c>
      <c r="T54" s="198" t="n">
        <v>1276.0429343294</v>
      </c>
      <c r="U54" s="198" t="n">
        <v>1488.7976538817</v>
      </c>
      <c r="V54" s="198" t="n">
        <v>1332.712929148</v>
      </c>
      <c r="W54" s="198" t="n">
        <v>1430.6623053164</v>
      </c>
      <c r="X54" s="198" t="n">
        <v>1479.46628991</v>
      </c>
      <c r="Y54" s="198" t="n">
        <v>1649.9256735143</v>
      </c>
      <c r="Z54" s="198" t="n">
        <v>2212.9262446662</v>
      </c>
      <c r="AA54" s="198" t="n">
        <v>1808.5409664208</v>
      </c>
      <c r="AB54" s="198" t="n">
        <v>2144.3508640899</v>
      </c>
      <c r="AC54" s="198" t="n">
        <v>2115.4244396849</v>
      </c>
      <c r="AD54" s="198" t="n">
        <v>1576.3026058327</v>
      </c>
      <c r="AE54" s="198" t="n">
        <v>1294.782835557</v>
      </c>
      <c r="AF54" s="198" t="n">
        <v>1253.7825014873</v>
      </c>
      <c r="AG54" s="198" t="n">
        <v>870.2544740586</v>
      </c>
      <c r="AH54" s="198" t="n">
        <v>939.8148333064</v>
      </c>
    </row>
    <row r="55" customFormat="false" ht="13.5" hidden="false" customHeight="true" outlineLevel="0" collapsed="false">
      <c r="A55" s="199" t="s">
        <v>369</v>
      </c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</row>
    <row r="56" customFormat="false" ht="13.5" hidden="false" customHeight="true" outlineLevel="0" collapsed="false">
      <c r="A56" s="199"/>
      <c r="C56" s="173"/>
      <c r="K56" s="173"/>
    </row>
    <row r="57" customFormat="false" ht="13.5" hidden="false" customHeight="true" outlineLevel="0" collapsed="false">
      <c r="A57" s="1" t="s">
        <v>321</v>
      </c>
      <c r="C57" s="173"/>
      <c r="K57" s="173"/>
    </row>
    <row r="58" customFormat="false" ht="13.5" hidden="false" customHeight="true" outlineLevel="0" collapsed="false">
      <c r="C58" s="173"/>
      <c r="K58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2.12"/>
    <col collapsed="false" customWidth="true" hidden="false" outlineLevel="0" max="3" min="3" style="53" width="39.99"/>
    <col collapsed="false" customWidth="true" hidden="false" outlineLevel="0" max="4" min="4" style="1" width="8.12"/>
    <col collapsed="false" customWidth="true" hidden="false" outlineLevel="0" max="37" min="5" style="53" width="8.12"/>
    <col collapsed="false" customWidth="false" hidden="false" outlineLevel="0" max="257" min="38" style="53" width="8.99"/>
  </cols>
  <sheetData>
    <row r="1" s="54" customFormat="true" ht="15" hidden="false" customHeight="true" outlineLevel="0" collapsed="false">
      <c r="D1" s="2"/>
    </row>
    <row r="2" s="54" customFormat="true" ht="15" hidden="false" customHeight="true" outlineLevel="0" collapsed="false">
      <c r="A2" s="10" t="s">
        <v>370</v>
      </c>
      <c r="B2" s="95"/>
      <c r="C2" s="95"/>
      <c r="D2" s="12"/>
    </row>
    <row r="3" customFormat="false" ht="15.75" hidden="false" customHeight="true" outlineLevel="0" collapsed="false">
      <c r="B3" s="5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96" t="s">
        <v>7</v>
      </c>
    </row>
    <row r="4" s="8" customFormat="true" ht="14.25" hidden="false" customHeight="true" outlineLevel="0" collapsed="false">
      <c r="A4" s="17"/>
      <c r="B4" s="18"/>
      <c r="C4" s="18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s="8" customFormat="true" ht="13.5" hidden="false" customHeight="true" outlineLevel="0" collapsed="false">
      <c r="A5" s="59"/>
      <c r="B5" s="97"/>
      <c r="C5" s="97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customFormat="false" ht="13.5" hidden="false" customHeight="true" outlineLevel="0" collapsed="false">
      <c r="A6" s="71" t="s">
        <v>371</v>
      </c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3.5" hidden="false" customHeight="true" outlineLevel="0" collapsed="false">
      <c r="A7" s="200"/>
      <c r="B7" s="35" t="s">
        <v>372</v>
      </c>
      <c r="C7" s="201"/>
      <c r="D7" s="24" t="n">
        <v>80605.6424644122</v>
      </c>
      <c r="E7" s="24" t="n">
        <v>85026.1522363706</v>
      </c>
      <c r="F7" s="24" t="n">
        <v>87730.9247138834</v>
      </c>
      <c r="G7" s="24" t="n">
        <v>91298.2956797464</v>
      </c>
      <c r="H7" s="24" t="n">
        <v>94830.1085421452</v>
      </c>
      <c r="I7" s="24" t="n">
        <v>115264.084587231</v>
      </c>
      <c r="J7" s="24" t="n">
        <v>116447.811054394</v>
      </c>
      <c r="K7" s="24" t="n">
        <v>136364.449180974</v>
      </c>
      <c r="L7" s="24" t="n">
        <v>134586.913432422</v>
      </c>
      <c r="M7" s="24" t="n">
        <v>136028.368884096</v>
      </c>
      <c r="N7" s="24" t="n">
        <v>168187.983567132</v>
      </c>
      <c r="O7" s="24" t="n">
        <v>176116.937422168</v>
      </c>
      <c r="P7" s="24" t="n">
        <v>188743.314846972</v>
      </c>
      <c r="Q7" s="24" t="n">
        <v>169276.640047923</v>
      </c>
      <c r="R7" s="24" t="n">
        <v>167129.228081244</v>
      </c>
      <c r="S7" s="24" t="n">
        <v>167133.607030801</v>
      </c>
      <c r="T7" s="24" t="n">
        <v>179020.020086786</v>
      </c>
      <c r="U7" s="24" t="n">
        <v>187251.39488178</v>
      </c>
      <c r="V7" s="24" t="n">
        <v>169562.062435112</v>
      </c>
      <c r="W7" s="24" t="n">
        <v>158771.793821448</v>
      </c>
      <c r="X7" s="24" t="n">
        <v>159322.693785322</v>
      </c>
      <c r="Y7" s="24" t="n">
        <v>151032.000573771</v>
      </c>
      <c r="Z7" s="24" t="n">
        <v>150939.805508427</v>
      </c>
      <c r="AA7" s="24" t="n">
        <v>166398.720322685</v>
      </c>
      <c r="AB7" s="24" t="n">
        <v>164762.173110103</v>
      </c>
      <c r="AC7" s="24" t="n">
        <v>173924.414313397</v>
      </c>
      <c r="AD7" s="24" t="n">
        <v>169830.211034804</v>
      </c>
      <c r="AE7" s="24" t="n">
        <v>178084.261446572</v>
      </c>
      <c r="AF7" s="24" t="n">
        <v>184684.642252751</v>
      </c>
      <c r="AG7" s="24" t="n">
        <v>181564.800594524</v>
      </c>
      <c r="AH7" s="24" t="n">
        <v>175451.111484721</v>
      </c>
      <c r="AI7" s="24" t="n">
        <v>173362.174993431</v>
      </c>
    </row>
    <row r="8" customFormat="false" ht="13.5" hidden="false" customHeight="true" outlineLevel="0" collapsed="false">
      <c r="A8" s="32"/>
      <c r="B8" s="1"/>
      <c r="C8" s="38" t="s">
        <v>188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</row>
    <row r="9" customFormat="false" ht="13.5" hidden="false" customHeight="true" outlineLevel="0" collapsed="false">
      <c r="A9" s="32"/>
      <c r="B9" s="1"/>
      <c r="C9" s="38" t="s">
        <v>189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</row>
    <row r="10" customFormat="false" ht="13.5" hidden="false" customHeight="true" outlineLevel="0" collapsed="false">
      <c r="A10" s="32"/>
      <c r="B10" s="1"/>
      <c r="C10" s="38" t="s">
        <v>190</v>
      </c>
      <c r="D10" s="28" t="n">
        <v>568.6868268434</v>
      </c>
      <c r="E10" s="28" t="n">
        <v>628.9316497003</v>
      </c>
      <c r="F10" s="28" t="n">
        <v>715.4118980584</v>
      </c>
      <c r="G10" s="28" t="n">
        <v>1196.7970669838</v>
      </c>
      <c r="H10" s="28" t="n">
        <v>1358.7168623653</v>
      </c>
      <c r="I10" s="28" t="n">
        <v>1571.6819845466</v>
      </c>
      <c r="J10" s="28" t="n">
        <v>1688.7486042431</v>
      </c>
      <c r="K10" s="28" t="n">
        <v>1822.8075784486</v>
      </c>
      <c r="L10" s="28" t="n">
        <v>1853.939662954</v>
      </c>
      <c r="M10" s="28" t="n">
        <v>2009.9674345776</v>
      </c>
      <c r="N10" s="28" t="n">
        <v>2344.4762815503</v>
      </c>
      <c r="O10" s="28" t="n">
        <v>2186.7227022841</v>
      </c>
      <c r="P10" s="28" t="n">
        <v>2159.060232552</v>
      </c>
      <c r="Q10" s="28" t="n">
        <v>2218.2458599008</v>
      </c>
      <c r="R10" s="28" t="n">
        <v>2133.1054140421</v>
      </c>
      <c r="S10" s="28" t="n">
        <v>2303.0703506768</v>
      </c>
      <c r="T10" s="28" t="n">
        <v>2315.0838333172</v>
      </c>
      <c r="U10" s="28" t="n">
        <v>2259.3851465765</v>
      </c>
      <c r="V10" s="28" t="n">
        <v>2135.6575844061</v>
      </c>
      <c r="W10" s="28" t="n">
        <v>2215.3396946474</v>
      </c>
      <c r="X10" s="28" t="n">
        <v>2267.9830571928</v>
      </c>
      <c r="Y10" s="28" t="n">
        <v>2143.1148865746</v>
      </c>
      <c r="Z10" s="28" t="n">
        <v>2096.7701056491</v>
      </c>
      <c r="AA10" s="28" t="n">
        <v>2141.9305169446</v>
      </c>
      <c r="AB10" s="28" t="n">
        <v>2048.263067089</v>
      </c>
      <c r="AC10" s="28" t="n">
        <v>2132.6344085551</v>
      </c>
      <c r="AD10" s="28" t="n">
        <v>2146.1736168418</v>
      </c>
      <c r="AE10" s="28" t="n">
        <v>2248.8365994324</v>
      </c>
      <c r="AF10" s="28" t="n">
        <v>2301.8665970177</v>
      </c>
      <c r="AG10" s="28" t="n">
        <v>2275.4685778671</v>
      </c>
      <c r="AH10" s="28" t="n">
        <v>2244.7255364856</v>
      </c>
      <c r="AI10" s="28" t="n">
        <v>2251.6391863769</v>
      </c>
    </row>
    <row r="11" customFormat="false" ht="13.5" hidden="false" customHeight="true" outlineLevel="0" collapsed="false">
      <c r="A11" s="32"/>
      <c r="B11" s="1"/>
      <c r="C11" s="38" t="s">
        <v>191</v>
      </c>
      <c r="D11" s="28" t="n">
        <v>80036.9556375688</v>
      </c>
      <c r="E11" s="28" t="n">
        <v>84397.2205866703</v>
      </c>
      <c r="F11" s="28" t="n">
        <v>87015.512815825</v>
      </c>
      <c r="G11" s="28" t="n">
        <v>90101.4986127626</v>
      </c>
      <c r="H11" s="28" t="n">
        <v>93471.3916797799</v>
      </c>
      <c r="I11" s="28" t="n">
        <v>113692.402602685</v>
      </c>
      <c r="J11" s="28" t="n">
        <v>114759.062450151</v>
      </c>
      <c r="K11" s="28" t="n">
        <v>134541.641602526</v>
      </c>
      <c r="L11" s="28" t="n">
        <v>132732.973769468</v>
      </c>
      <c r="M11" s="28" t="n">
        <v>134018.401449518</v>
      </c>
      <c r="N11" s="28" t="n">
        <v>165843.507285582</v>
      </c>
      <c r="O11" s="28" t="n">
        <v>173930.214719884</v>
      </c>
      <c r="P11" s="28" t="n">
        <v>186584.25461442</v>
      </c>
      <c r="Q11" s="28" t="n">
        <v>167058.394188022</v>
      </c>
      <c r="R11" s="28" t="n">
        <v>164996.122667201</v>
      </c>
      <c r="S11" s="28" t="n">
        <v>164830.536680124</v>
      </c>
      <c r="T11" s="28" t="n">
        <v>176704.936253469</v>
      </c>
      <c r="U11" s="28" t="n">
        <v>184992.009735203</v>
      </c>
      <c r="V11" s="28" t="n">
        <v>167426.404850705</v>
      </c>
      <c r="W11" s="28" t="n">
        <v>156556.4541268</v>
      </c>
      <c r="X11" s="28" t="n">
        <v>157054.710728129</v>
      </c>
      <c r="Y11" s="28" t="n">
        <v>148888.885687196</v>
      </c>
      <c r="Z11" s="28" t="n">
        <v>148843.035402778</v>
      </c>
      <c r="AA11" s="28" t="n">
        <v>164256.78980574</v>
      </c>
      <c r="AB11" s="28" t="n">
        <v>162713.910043014</v>
      </c>
      <c r="AC11" s="28" t="n">
        <v>171791.779904842</v>
      </c>
      <c r="AD11" s="28" t="n">
        <v>167684.037417962</v>
      </c>
      <c r="AE11" s="28" t="n">
        <v>175835.42484714</v>
      </c>
      <c r="AF11" s="28" t="n">
        <v>182382.775655734</v>
      </c>
      <c r="AG11" s="28" t="n">
        <v>179289.332016657</v>
      </c>
      <c r="AH11" s="28" t="n">
        <v>173206.385948235</v>
      </c>
      <c r="AI11" s="28" t="n">
        <v>171110.535807054</v>
      </c>
    </row>
    <row r="12" customFormat="false" ht="13.5" hidden="false" customHeight="true" outlineLevel="0" collapsed="false">
      <c r="A12" s="32"/>
      <c r="B12" s="111" t="s">
        <v>373</v>
      </c>
      <c r="C12" s="111"/>
      <c r="D12" s="24" t="n">
        <v>30388.6438954582</v>
      </c>
      <c r="E12" s="24" t="n">
        <v>35980.7735962827</v>
      </c>
      <c r="F12" s="24" t="n">
        <v>38524.4999817178</v>
      </c>
      <c r="G12" s="24" t="n">
        <v>41850.595323028</v>
      </c>
      <c r="H12" s="24" t="n">
        <v>45744.9049751846</v>
      </c>
      <c r="I12" s="24" t="n">
        <v>65742.6258641726</v>
      </c>
      <c r="J12" s="24" t="n">
        <v>72284.618360185</v>
      </c>
      <c r="K12" s="24" t="n">
        <v>87940.6453522787</v>
      </c>
      <c r="L12" s="24" t="n">
        <v>90094.8896659097</v>
      </c>
      <c r="M12" s="24" t="n">
        <v>92100.3832691383</v>
      </c>
      <c r="N12" s="24" t="n">
        <v>123527.423879523</v>
      </c>
      <c r="O12" s="24" t="n">
        <v>131754.112734245</v>
      </c>
      <c r="P12" s="24" t="n">
        <v>140279.272895663</v>
      </c>
      <c r="Q12" s="24" t="n">
        <v>134381.744272121</v>
      </c>
      <c r="R12" s="24" t="n">
        <v>130556.535098405</v>
      </c>
      <c r="S12" s="24" t="n">
        <v>128321.881058453</v>
      </c>
      <c r="T12" s="24" t="n">
        <v>135614.699977987</v>
      </c>
      <c r="U12" s="24" t="n">
        <v>143107.828180534</v>
      </c>
      <c r="V12" s="24" t="n">
        <v>128557.632683943</v>
      </c>
      <c r="W12" s="24" t="n">
        <v>107415.416920964</v>
      </c>
      <c r="X12" s="24" t="n">
        <v>102886.607007864</v>
      </c>
      <c r="Y12" s="24" t="n">
        <v>114105.204444255</v>
      </c>
      <c r="Z12" s="24" t="n">
        <v>112191.762272856</v>
      </c>
      <c r="AA12" s="24" t="n">
        <v>122843.921113637</v>
      </c>
      <c r="AB12" s="24" t="n">
        <v>127194.641561877</v>
      </c>
      <c r="AC12" s="24" t="n">
        <v>135087.404869713</v>
      </c>
      <c r="AD12" s="24" t="n">
        <v>134931.769336324</v>
      </c>
      <c r="AE12" s="24" t="n">
        <v>142570.538510878</v>
      </c>
      <c r="AF12" s="24" t="n">
        <v>146202.875946636</v>
      </c>
      <c r="AG12" s="24" t="n">
        <v>143152.068740411</v>
      </c>
      <c r="AH12" s="24" t="n">
        <v>139063.937617305</v>
      </c>
      <c r="AI12" s="24" t="n">
        <v>139528.282756343</v>
      </c>
    </row>
    <row r="13" customFormat="false" ht="13.5" hidden="false" customHeight="true" outlineLevel="0" collapsed="false">
      <c r="A13" s="32"/>
      <c r="B13" s="75"/>
      <c r="C13" s="38" t="s">
        <v>188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</row>
    <row r="14" customFormat="false" ht="13.5" hidden="false" customHeight="true" outlineLevel="0" collapsed="false">
      <c r="A14" s="32"/>
      <c r="B14" s="75"/>
      <c r="C14" s="38" t="s">
        <v>189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</row>
    <row r="15" customFormat="false" ht="13.5" hidden="false" customHeight="true" outlineLevel="0" collapsed="false">
      <c r="A15" s="32"/>
      <c r="B15" s="75"/>
      <c r="C15" s="38" t="s">
        <v>190</v>
      </c>
      <c r="D15" s="28" t="n">
        <v>562.177073134</v>
      </c>
      <c r="E15" s="28" t="n">
        <v>622.4913985741</v>
      </c>
      <c r="F15" s="28" t="n">
        <v>711.9547332626</v>
      </c>
      <c r="G15" s="28" t="n">
        <v>1161.7059056679</v>
      </c>
      <c r="H15" s="28" t="n">
        <v>1322.4779082436</v>
      </c>
      <c r="I15" s="28" t="n">
        <v>1491.5168767792</v>
      </c>
      <c r="J15" s="28" t="n">
        <v>1592.1398947201</v>
      </c>
      <c r="K15" s="28" t="n">
        <v>1742.3935267415</v>
      </c>
      <c r="L15" s="28" t="n">
        <v>1853.939662954</v>
      </c>
      <c r="M15" s="28" t="n">
        <v>2009.9674345776</v>
      </c>
      <c r="N15" s="28" t="n">
        <v>2225.7577357852</v>
      </c>
      <c r="O15" s="28" t="n">
        <v>2186.6541840425</v>
      </c>
      <c r="P15" s="28" t="n">
        <v>2117.6010772581</v>
      </c>
      <c r="Q15" s="28" t="n">
        <v>2141.7440382365</v>
      </c>
      <c r="R15" s="28" t="n">
        <v>2118.1054140421</v>
      </c>
      <c r="S15" s="28" t="n">
        <v>2244.2411743977</v>
      </c>
      <c r="T15" s="28" t="n">
        <v>2227.953787164</v>
      </c>
      <c r="U15" s="28" t="n">
        <v>2224.3851705765</v>
      </c>
      <c r="V15" s="28" t="n">
        <v>2135.6575844061</v>
      </c>
      <c r="W15" s="28" t="n">
        <v>2119.0603438728</v>
      </c>
      <c r="X15" s="28" t="n">
        <v>2200.0239758546</v>
      </c>
      <c r="Y15" s="28" t="n">
        <v>2063.7055039838</v>
      </c>
      <c r="Z15" s="28" t="n">
        <v>2096.7701056491</v>
      </c>
      <c r="AA15" s="28" t="n">
        <v>2131.9305169446</v>
      </c>
      <c r="AB15" s="28" t="n">
        <v>1990.2886649451</v>
      </c>
      <c r="AC15" s="28" t="n">
        <v>2078.7534032177</v>
      </c>
      <c r="AD15" s="28" t="n">
        <v>2135.5994389841</v>
      </c>
      <c r="AE15" s="28" t="n">
        <v>2209.0598820717</v>
      </c>
      <c r="AF15" s="28" t="n">
        <v>2238.8032704823</v>
      </c>
      <c r="AG15" s="28" t="n">
        <v>2244.9505442582</v>
      </c>
      <c r="AH15" s="28" t="n">
        <v>2244.7255364856</v>
      </c>
      <c r="AI15" s="28" t="n">
        <v>2238.1670904556</v>
      </c>
    </row>
    <row r="16" customFormat="false" ht="13.5" hidden="false" customHeight="true" outlineLevel="0" collapsed="false">
      <c r="A16" s="32"/>
      <c r="B16" s="75"/>
      <c r="C16" s="38" t="s">
        <v>191</v>
      </c>
      <c r="D16" s="28" t="n">
        <v>29826.4668223242</v>
      </c>
      <c r="E16" s="28" t="n">
        <v>35358.2821977086</v>
      </c>
      <c r="F16" s="28" t="n">
        <v>37812.5452484552</v>
      </c>
      <c r="G16" s="28" t="n">
        <v>40688.8894173601</v>
      </c>
      <c r="H16" s="28" t="n">
        <v>44422.427066941</v>
      </c>
      <c r="I16" s="28" t="n">
        <v>64251.1089873934</v>
      </c>
      <c r="J16" s="28" t="n">
        <v>70692.4784654649</v>
      </c>
      <c r="K16" s="28" t="n">
        <v>86198.2518255372</v>
      </c>
      <c r="L16" s="28" t="n">
        <v>88240.9500029557</v>
      </c>
      <c r="M16" s="28" t="n">
        <v>90090.4158345607</v>
      </c>
      <c r="N16" s="28" t="n">
        <v>121301.666143738</v>
      </c>
      <c r="O16" s="28" t="n">
        <v>129567.458550203</v>
      </c>
      <c r="P16" s="28" t="n">
        <v>138161.671818405</v>
      </c>
      <c r="Q16" s="28" t="n">
        <v>132240.000233884</v>
      </c>
      <c r="R16" s="28" t="n">
        <v>128438.429684363</v>
      </c>
      <c r="S16" s="28" t="n">
        <v>126077.639884056</v>
      </c>
      <c r="T16" s="28" t="n">
        <v>133386.746190823</v>
      </c>
      <c r="U16" s="28" t="n">
        <v>140883.443009958</v>
      </c>
      <c r="V16" s="28" t="n">
        <v>126421.975099537</v>
      </c>
      <c r="W16" s="28" t="n">
        <v>105296.356577091</v>
      </c>
      <c r="X16" s="28" t="n">
        <v>100686.58303201</v>
      </c>
      <c r="Y16" s="28" t="n">
        <v>112041.498940271</v>
      </c>
      <c r="Z16" s="28" t="n">
        <v>110094.992167207</v>
      </c>
      <c r="AA16" s="28" t="n">
        <v>120711.990596693</v>
      </c>
      <c r="AB16" s="28" t="n">
        <v>125204.352896932</v>
      </c>
      <c r="AC16" s="28" t="n">
        <v>133008.651466496</v>
      </c>
      <c r="AD16" s="28" t="n">
        <v>132796.16989734</v>
      </c>
      <c r="AE16" s="28" t="n">
        <v>140361.478628806</v>
      </c>
      <c r="AF16" s="28" t="n">
        <v>143964.072676153</v>
      </c>
      <c r="AG16" s="28" t="n">
        <v>140907.118196152</v>
      </c>
      <c r="AH16" s="28" t="n">
        <v>136819.21208082</v>
      </c>
      <c r="AI16" s="28" t="n">
        <v>137290.115665887</v>
      </c>
    </row>
    <row r="17" customFormat="false" ht="13.5" hidden="false" customHeight="true" outlineLevel="0" collapsed="false">
      <c r="A17" s="32"/>
      <c r="B17" s="111" t="s">
        <v>374</v>
      </c>
      <c r="C17" s="111"/>
      <c r="D17" s="24" t="n">
        <v>30388.6438954582</v>
      </c>
      <c r="E17" s="24" t="n">
        <v>35980.7735962827</v>
      </c>
      <c r="F17" s="24" t="n">
        <v>38524.4999817178</v>
      </c>
      <c r="G17" s="24" t="n">
        <v>41850.595323028</v>
      </c>
      <c r="H17" s="24" t="n">
        <v>45744.9049751846</v>
      </c>
      <c r="I17" s="24" t="n">
        <v>65742.6258641726</v>
      </c>
      <c r="J17" s="24" t="n">
        <v>72284.618360185</v>
      </c>
      <c r="K17" s="24" t="n">
        <v>87940.6453522787</v>
      </c>
      <c r="L17" s="24" t="n">
        <v>90094.8071319839</v>
      </c>
      <c r="M17" s="24" t="n">
        <v>92100.2026506596</v>
      </c>
      <c r="N17" s="24" t="n">
        <v>123527.159792683</v>
      </c>
      <c r="O17" s="24" t="n">
        <v>131753.789356347</v>
      </c>
      <c r="P17" s="24" t="n">
        <v>140279.065218278</v>
      </c>
      <c r="Q17" s="24" t="n">
        <v>134381.587123488</v>
      </c>
      <c r="R17" s="24" t="n">
        <v>130556.450697965</v>
      </c>
      <c r="S17" s="24" t="n">
        <v>128321.860197428</v>
      </c>
      <c r="T17" s="24" t="n">
        <v>135614.678768482</v>
      </c>
      <c r="U17" s="24" t="n">
        <v>143107.808457012</v>
      </c>
      <c r="V17" s="24" t="n">
        <v>128557.612311102</v>
      </c>
      <c r="W17" s="24" t="n">
        <v>107415.396651906</v>
      </c>
      <c r="X17" s="24" t="n">
        <v>102886.585749681</v>
      </c>
      <c r="Y17" s="24" t="n">
        <v>114105.183172466</v>
      </c>
      <c r="Z17" s="24" t="n">
        <v>112191.742931489</v>
      </c>
      <c r="AA17" s="24" t="n">
        <v>122843.902954026</v>
      </c>
      <c r="AB17" s="24" t="n">
        <v>127194.62244821</v>
      </c>
      <c r="AC17" s="24" t="n">
        <v>135087.385266632</v>
      </c>
      <c r="AD17" s="24" t="n">
        <v>134931.749421623</v>
      </c>
      <c r="AE17" s="24" t="n">
        <v>142570.5191144</v>
      </c>
      <c r="AF17" s="24" t="n">
        <v>146202.857379432</v>
      </c>
      <c r="AG17" s="24" t="n">
        <v>143152.04959825</v>
      </c>
      <c r="AH17" s="24" t="n">
        <v>139063.918688064</v>
      </c>
      <c r="AI17" s="24" t="n">
        <v>139528.263727007</v>
      </c>
    </row>
    <row r="18" customFormat="false" ht="13.5" hidden="false" customHeight="true" outlineLevel="0" collapsed="false">
      <c r="A18" s="32"/>
      <c r="B18" s="75"/>
      <c r="C18" s="38" t="s">
        <v>188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</row>
    <row r="19" customFormat="false" ht="13.5" hidden="false" customHeight="true" outlineLevel="0" collapsed="false">
      <c r="A19" s="32"/>
      <c r="B19" s="75"/>
      <c r="C19" s="38" t="s">
        <v>189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</row>
    <row r="20" customFormat="false" ht="13.5" hidden="false" customHeight="true" outlineLevel="0" collapsed="false">
      <c r="A20" s="32"/>
      <c r="B20" s="75"/>
      <c r="C20" s="38" t="s">
        <v>190</v>
      </c>
      <c r="D20" s="28" t="n">
        <v>562.177073134</v>
      </c>
      <c r="E20" s="28" t="n">
        <v>622.4913985741</v>
      </c>
      <c r="F20" s="28" t="n">
        <v>711.9547332626</v>
      </c>
      <c r="G20" s="28" t="n">
        <v>1161.7059056679</v>
      </c>
      <c r="H20" s="28" t="n">
        <v>1322.4779082436</v>
      </c>
      <c r="I20" s="28" t="n">
        <v>1491.5168767792</v>
      </c>
      <c r="J20" s="28" t="n">
        <v>1592.1398947201</v>
      </c>
      <c r="K20" s="28" t="n">
        <v>1742.3935267415</v>
      </c>
      <c r="L20" s="28" t="n">
        <v>1853.939662954</v>
      </c>
      <c r="M20" s="28" t="n">
        <v>2009.9674345776</v>
      </c>
      <c r="N20" s="28" t="n">
        <v>2225.7577357852</v>
      </c>
      <c r="O20" s="28" t="n">
        <v>2186.6541840425</v>
      </c>
      <c r="P20" s="28" t="n">
        <v>2117.6010772581</v>
      </c>
      <c r="Q20" s="28" t="n">
        <v>2141.7440382365</v>
      </c>
      <c r="R20" s="28" t="n">
        <v>2118.1054140421</v>
      </c>
      <c r="S20" s="28" t="n">
        <v>2244.2411743977</v>
      </c>
      <c r="T20" s="28" t="n">
        <v>2227.953787164</v>
      </c>
      <c r="U20" s="28" t="n">
        <v>2224.3851705765</v>
      </c>
      <c r="V20" s="28" t="n">
        <v>2135.6575844061</v>
      </c>
      <c r="W20" s="28" t="n">
        <v>2119.0603438728</v>
      </c>
      <c r="X20" s="28" t="n">
        <v>2200.0239758546</v>
      </c>
      <c r="Y20" s="28" t="n">
        <v>2063.7055039838</v>
      </c>
      <c r="Z20" s="28" t="n">
        <v>2096.7701056491</v>
      </c>
      <c r="AA20" s="28" t="n">
        <v>2131.9305169446</v>
      </c>
      <c r="AB20" s="28" t="n">
        <v>1990.2886649451</v>
      </c>
      <c r="AC20" s="28" t="n">
        <v>2078.7534032177</v>
      </c>
      <c r="AD20" s="28" t="n">
        <v>2135.5994389841</v>
      </c>
      <c r="AE20" s="28" t="n">
        <v>2209.0598820717</v>
      </c>
      <c r="AF20" s="28" t="n">
        <v>2238.8032704823</v>
      </c>
      <c r="AG20" s="28" t="n">
        <v>2244.9505442582</v>
      </c>
      <c r="AH20" s="28" t="n">
        <v>2244.7255364856</v>
      </c>
      <c r="AI20" s="28" t="n">
        <v>2238.1670904556</v>
      </c>
    </row>
    <row r="21" customFormat="false" ht="13.5" hidden="false" customHeight="true" outlineLevel="0" collapsed="false">
      <c r="A21" s="32"/>
      <c r="B21" s="75"/>
      <c r="C21" s="38" t="s">
        <v>191</v>
      </c>
      <c r="D21" s="28" t="n">
        <v>29826.4668223242</v>
      </c>
      <c r="E21" s="28" t="n">
        <v>35358.2821977086</v>
      </c>
      <c r="F21" s="28" t="n">
        <v>37812.5452484552</v>
      </c>
      <c r="G21" s="28" t="n">
        <v>40688.8894173601</v>
      </c>
      <c r="H21" s="28" t="n">
        <v>44422.427066941</v>
      </c>
      <c r="I21" s="28" t="n">
        <v>64251.1089873934</v>
      </c>
      <c r="J21" s="28" t="n">
        <v>70692.4784654649</v>
      </c>
      <c r="K21" s="28" t="n">
        <v>86198.2518255372</v>
      </c>
      <c r="L21" s="28" t="n">
        <v>88240.8674690299</v>
      </c>
      <c r="M21" s="28" t="n">
        <v>90090.235216082</v>
      </c>
      <c r="N21" s="28" t="n">
        <v>121301.402056897</v>
      </c>
      <c r="O21" s="28" t="n">
        <v>129567.135172304</v>
      </c>
      <c r="P21" s="28" t="n">
        <v>138161.46414102</v>
      </c>
      <c r="Q21" s="28" t="n">
        <v>132239.843085252</v>
      </c>
      <c r="R21" s="28" t="n">
        <v>128438.345283923</v>
      </c>
      <c r="S21" s="28" t="n">
        <v>126077.619023031</v>
      </c>
      <c r="T21" s="28" t="n">
        <v>133386.724981318</v>
      </c>
      <c r="U21" s="28" t="n">
        <v>140883.423286436</v>
      </c>
      <c r="V21" s="28" t="n">
        <v>126421.954726696</v>
      </c>
      <c r="W21" s="28" t="n">
        <v>105296.336308033</v>
      </c>
      <c r="X21" s="28" t="n">
        <v>100686.561773826</v>
      </c>
      <c r="Y21" s="28" t="n">
        <v>112041.477668482</v>
      </c>
      <c r="Z21" s="28" t="n">
        <v>110094.97282584</v>
      </c>
      <c r="AA21" s="28" t="n">
        <v>120711.972437081</v>
      </c>
      <c r="AB21" s="28" t="n">
        <v>125204.333783265</v>
      </c>
      <c r="AC21" s="28" t="n">
        <v>133008.631863415</v>
      </c>
      <c r="AD21" s="28" t="n">
        <v>132796.149982639</v>
      </c>
      <c r="AE21" s="28" t="n">
        <v>140361.459232329</v>
      </c>
      <c r="AF21" s="28" t="n">
        <v>143964.05410895</v>
      </c>
      <c r="AG21" s="28" t="n">
        <v>140907.099053992</v>
      </c>
      <c r="AH21" s="28" t="n">
        <v>136819.193151578</v>
      </c>
      <c r="AI21" s="28" t="n">
        <v>137290.096636552</v>
      </c>
    </row>
    <row r="22" customFormat="false" ht="13.5" hidden="false" customHeight="true" outlineLevel="0" collapsed="false">
      <c r="A22" s="33"/>
      <c r="B22" s="111" t="s">
        <v>375</v>
      </c>
      <c r="C22" s="111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.0825339258</v>
      </c>
      <c r="M22" s="24" t="n">
        <v>0.1806184787</v>
      </c>
      <c r="N22" s="24" t="n">
        <v>0.2640868405</v>
      </c>
      <c r="O22" s="24" t="n">
        <v>0.3233778986</v>
      </c>
      <c r="P22" s="24" t="n">
        <v>0.207677385</v>
      </c>
      <c r="Q22" s="24" t="n">
        <v>0.1571486327</v>
      </c>
      <c r="R22" s="24" t="n">
        <v>0.0844004402</v>
      </c>
      <c r="S22" s="24" t="n">
        <v>0.020861025</v>
      </c>
      <c r="T22" s="24" t="n">
        <v>0.0212095049</v>
      </c>
      <c r="U22" s="24" t="n">
        <v>0.0197235216</v>
      </c>
      <c r="V22" s="24" t="n">
        <v>0.020372841</v>
      </c>
      <c r="W22" s="24" t="n">
        <v>0.0202690583</v>
      </c>
      <c r="X22" s="24" t="n">
        <v>0.0212581835</v>
      </c>
      <c r="Y22" s="24" t="n">
        <v>0.0212717895</v>
      </c>
      <c r="Z22" s="24" t="n">
        <v>0.0193413666</v>
      </c>
      <c r="AA22" s="24" t="n">
        <v>0.0181596117</v>
      </c>
      <c r="AB22" s="24" t="n">
        <v>0.0191136671</v>
      </c>
      <c r="AC22" s="24" t="n">
        <v>0.019603081</v>
      </c>
      <c r="AD22" s="24" t="n">
        <v>0.0199147016</v>
      </c>
      <c r="AE22" s="24" t="n">
        <v>0.0193964777</v>
      </c>
      <c r="AF22" s="24" t="n">
        <v>0.0185672034</v>
      </c>
      <c r="AG22" s="24" t="n">
        <v>0.0191421602</v>
      </c>
      <c r="AH22" s="24" t="n">
        <v>0.0189292415</v>
      </c>
      <c r="AI22" s="24" t="n">
        <v>0.0190293355</v>
      </c>
    </row>
    <row r="23" customFormat="false" ht="13.5" hidden="false" customHeight="true" outlineLevel="0" collapsed="false">
      <c r="A23" s="32"/>
      <c r="B23" s="75"/>
      <c r="C23" s="38" t="s">
        <v>188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</row>
    <row r="24" customFormat="false" ht="13.5" hidden="false" customHeight="true" outlineLevel="0" collapsed="false">
      <c r="A24" s="32"/>
      <c r="B24" s="75"/>
      <c r="C24" s="38" t="s">
        <v>189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</row>
    <row r="25" customFormat="false" ht="13.5" hidden="false" customHeight="true" outlineLevel="0" collapsed="false">
      <c r="A25" s="32"/>
      <c r="B25" s="75"/>
      <c r="C25" s="38" t="s">
        <v>19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</row>
    <row r="26" customFormat="false" ht="13.5" hidden="false" customHeight="true" outlineLevel="0" collapsed="false">
      <c r="A26" s="32"/>
      <c r="B26" s="75"/>
      <c r="C26" s="38" t="s">
        <v>19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.0825339258</v>
      </c>
      <c r="M26" s="28" t="n">
        <v>0.1806184787</v>
      </c>
      <c r="N26" s="28" t="n">
        <v>0.2640868405</v>
      </c>
      <c r="O26" s="28" t="n">
        <v>0.3233778986</v>
      </c>
      <c r="P26" s="28" t="n">
        <v>0.207677385</v>
      </c>
      <c r="Q26" s="28" t="n">
        <v>0.1571486327</v>
      </c>
      <c r="R26" s="28" t="n">
        <v>0.0844004402</v>
      </c>
      <c r="S26" s="28" t="n">
        <v>0.020861025</v>
      </c>
      <c r="T26" s="28" t="n">
        <v>0.0212095049</v>
      </c>
      <c r="U26" s="28" t="n">
        <v>0.0197235216</v>
      </c>
      <c r="V26" s="28" t="n">
        <v>0.020372841</v>
      </c>
      <c r="W26" s="28" t="n">
        <v>0.0202690583</v>
      </c>
      <c r="X26" s="28" t="n">
        <v>0.0212581835</v>
      </c>
      <c r="Y26" s="28" t="n">
        <v>0.0212717895</v>
      </c>
      <c r="Z26" s="28" t="n">
        <v>0.0193413666</v>
      </c>
      <c r="AA26" s="28" t="n">
        <v>0.0181596117</v>
      </c>
      <c r="AB26" s="28" t="n">
        <v>0.0191136671</v>
      </c>
      <c r="AC26" s="28" t="n">
        <v>0.019603081</v>
      </c>
      <c r="AD26" s="28" t="n">
        <v>0.0199147016</v>
      </c>
      <c r="AE26" s="28" t="n">
        <v>0.0193964777</v>
      </c>
      <c r="AF26" s="28" t="n">
        <v>0.0185672034</v>
      </c>
      <c r="AG26" s="28" t="n">
        <v>0.0191421602</v>
      </c>
      <c r="AH26" s="28" t="n">
        <v>0.0189292415</v>
      </c>
      <c r="AI26" s="28" t="n">
        <v>0.0190293355</v>
      </c>
    </row>
    <row r="27" customFormat="false" ht="13.5" hidden="false" customHeight="true" outlineLevel="0" collapsed="false">
      <c r="A27" s="32"/>
      <c r="B27" s="100" t="s">
        <v>376</v>
      </c>
      <c r="C27" s="111"/>
      <c r="D27" s="24" t="n">
        <v>50216.998568954</v>
      </c>
      <c r="E27" s="24" t="n">
        <v>49045.3786400879</v>
      </c>
      <c r="F27" s="24" t="n">
        <v>49206.4247321656</v>
      </c>
      <c r="G27" s="24" t="n">
        <v>49447.7003567184</v>
      </c>
      <c r="H27" s="24" t="n">
        <v>49085.2035669606</v>
      </c>
      <c r="I27" s="24" t="n">
        <v>49521.4587230586</v>
      </c>
      <c r="J27" s="24" t="n">
        <v>44163.1926942095</v>
      </c>
      <c r="K27" s="24" t="n">
        <v>48423.8038286955</v>
      </c>
      <c r="L27" s="24" t="n">
        <v>44492.023766512</v>
      </c>
      <c r="M27" s="24" t="n">
        <v>43927.9856149574</v>
      </c>
      <c r="N27" s="24" t="n">
        <v>44660.5596876087</v>
      </c>
      <c r="O27" s="24" t="n">
        <v>44362.824687923</v>
      </c>
      <c r="P27" s="24" t="n">
        <v>48464.0419513089</v>
      </c>
      <c r="Q27" s="24" t="n">
        <v>34894.895775802</v>
      </c>
      <c r="R27" s="24" t="n">
        <v>36572.6929828382</v>
      </c>
      <c r="S27" s="24" t="n">
        <v>38811.7259723478</v>
      </c>
      <c r="T27" s="24" t="n">
        <v>43405.3201087992</v>
      </c>
      <c r="U27" s="24" t="n">
        <v>44143.5667012455</v>
      </c>
      <c r="V27" s="24" t="n">
        <v>41004.4297511681</v>
      </c>
      <c r="W27" s="24" t="n">
        <v>51356.3769004834</v>
      </c>
      <c r="X27" s="24" t="n">
        <v>56436.0867774573</v>
      </c>
      <c r="Y27" s="24" t="n">
        <v>36926.7961295157</v>
      </c>
      <c r="Z27" s="24" t="n">
        <v>38748.0432355715</v>
      </c>
      <c r="AA27" s="24" t="n">
        <v>43554.7992090475</v>
      </c>
      <c r="AB27" s="24" t="n">
        <v>37567.5315482258</v>
      </c>
      <c r="AC27" s="24" t="n">
        <v>38837.0094436835</v>
      </c>
      <c r="AD27" s="24" t="n">
        <v>34898.4416984794</v>
      </c>
      <c r="AE27" s="24" t="n">
        <v>35513.7229356939</v>
      </c>
      <c r="AF27" s="24" t="n">
        <v>38481.7663061158</v>
      </c>
      <c r="AG27" s="24" t="n">
        <v>38412.7318541138</v>
      </c>
      <c r="AH27" s="24" t="n">
        <v>36387.1738674155</v>
      </c>
      <c r="AI27" s="24" t="n">
        <v>33833.8922370878</v>
      </c>
    </row>
    <row r="28" customFormat="false" ht="13.5" hidden="false" customHeight="true" outlineLevel="0" collapsed="false">
      <c r="A28" s="32"/>
      <c r="B28" s="75"/>
      <c r="C28" s="38" t="s">
        <v>188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</row>
    <row r="29" customFormat="false" ht="13.5" hidden="false" customHeight="true" outlineLevel="0" collapsed="false">
      <c r="A29" s="32"/>
      <c r="B29" s="75"/>
      <c r="C29" s="38" t="s">
        <v>189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</row>
    <row r="30" customFormat="false" ht="13.5" hidden="false" customHeight="true" outlineLevel="0" collapsed="false">
      <c r="A30" s="32"/>
      <c r="B30" s="1"/>
      <c r="C30" s="38" t="s">
        <v>190</v>
      </c>
      <c r="D30" s="28" t="n">
        <v>6.5097537094</v>
      </c>
      <c r="E30" s="28" t="n">
        <v>6.4402511262</v>
      </c>
      <c r="F30" s="28" t="n">
        <v>3.4571647958</v>
      </c>
      <c r="G30" s="28" t="n">
        <v>35.0911613159</v>
      </c>
      <c r="H30" s="28" t="n">
        <v>36.2389541217</v>
      </c>
      <c r="I30" s="28" t="n">
        <v>80.1651077674</v>
      </c>
      <c r="J30" s="28" t="n">
        <v>96.608709523</v>
      </c>
      <c r="K30" s="28" t="n">
        <v>80.4140517071</v>
      </c>
      <c r="L30" s="28" t="n">
        <v>0</v>
      </c>
      <c r="M30" s="28" t="n">
        <v>0</v>
      </c>
      <c r="N30" s="28" t="n">
        <v>118.7185457651</v>
      </c>
      <c r="O30" s="28" t="n">
        <v>0.0685182416</v>
      </c>
      <c r="P30" s="28" t="n">
        <v>41.4591552939</v>
      </c>
      <c r="Q30" s="28" t="n">
        <v>76.5018216643</v>
      </c>
      <c r="R30" s="28" t="n">
        <v>15</v>
      </c>
      <c r="S30" s="28" t="n">
        <v>58.8291762791</v>
      </c>
      <c r="T30" s="28" t="n">
        <v>87.1300461532</v>
      </c>
      <c r="U30" s="28" t="n">
        <v>34.999976</v>
      </c>
      <c r="V30" s="28" t="n">
        <v>0</v>
      </c>
      <c r="W30" s="28" t="n">
        <v>96.2793507746</v>
      </c>
      <c r="X30" s="28" t="n">
        <v>67.9590813382</v>
      </c>
      <c r="Y30" s="28" t="n">
        <v>79.4093825908</v>
      </c>
      <c r="Z30" s="28" t="n">
        <v>0</v>
      </c>
      <c r="AA30" s="28" t="n">
        <v>10</v>
      </c>
      <c r="AB30" s="28" t="n">
        <v>57.9744021439</v>
      </c>
      <c r="AC30" s="28" t="n">
        <v>53.8810053374</v>
      </c>
      <c r="AD30" s="28" t="n">
        <v>10.5741778577</v>
      </c>
      <c r="AE30" s="28" t="n">
        <v>39.7767173607</v>
      </c>
      <c r="AF30" s="28" t="n">
        <v>63.0633265354</v>
      </c>
      <c r="AG30" s="28" t="n">
        <v>30.5180336089</v>
      </c>
      <c r="AH30" s="28" t="n">
        <v>0</v>
      </c>
      <c r="AI30" s="28" t="n">
        <v>13.4720959213</v>
      </c>
    </row>
    <row r="31" customFormat="false" ht="13.5" hidden="false" customHeight="true" outlineLevel="0" collapsed="false">
      <c r="A31" s="32"/>
      <c r="B31" s="1"/>
      <c r="C31" s="38" t="s">
        <v>191</v>
      </c>
      <c r="D31" s="28" t="n">
        <v>50210.4888152446</v>
      </c>
      <c r="E31" s="28" t="n">
        <v>49038.9383889617</v>
      </c>
      <c r="F31" s="28" t="n">
        <v>49202.9675673698</v>
      </c>
      <c r="G31" s="28" t="n">
        <v>49412.6091954025</v>
      </c>
      <c r="H31" s="28" t="n">
        <v>49048.9646128389</v>
      </c>
      <c r="I31" s="28" t="n">
        <v>49441.2936152912</v>
      </c>
      <c r="J31" s="28" t="n">
        <v>44066.5839846865</v>
      </c>
      <c r="K31" s="28" t="n">
        <v>48343.3897769884</v>
      </c>
      <c r="L31" s="28" t="n">
        <v>44492.023766512</v>
      </c>
      <c r="M31" s="28" t="n">
        <v>43927.9856149574</v>
      </c>
      <c r="N31" s="28" t="n">
        <v>44541.8411418436</v>
      </c>
      <c r="O31" s="28" t="n">
        <v>44362.7561696814</v>
      </c>
      <c r="P31" s="28" t="n">
        <v>48422.582796015</v>
      </c>
      <c r="Q31" s="28" t="n">
        <v>34818.3939541377</v>
      </c>
      <c r="R31" s="28" t="n">
        <v>36557.6929828382</v>
      </c>
      <c r="S31" s="28" t="n">
        <v>38752.8967960687</v>
      </c>
      <c r="T31" s="28" t="n">
        <v>43318.190062646</v>
      </c>
      <c r="U31" s="28" t="n">
        <v>44108.5667252455</v>
      </c>
      <c r="V31" s="28" t="n">
        <v>41004.4297511681</v>
      </c>
      <c r="W31" s="28" t="n">
        <v>51260.0975497088</v>
      </c>
      <c r="X31" s="28" t="n">
        <v>56368.1276961191</v>
      </c>
      <c r="Y31" s="28" t="n">
        <v>36847.3867469249</v>
      </c>
      <c r="Z31" s="28" t="n">
        <v>38748.0432355715</v>
      </c>
      <c r="AA31" s="28" t="n">
        <v>43544.7992090475</v>
      </c>
      <c r="AB31" s="28" t="n">
        <v>37509.5571460819</v>
      </c>
      <c r="AC31" s="28" t="n">
        <v>38783.1284383461</v>
      </c>
      <c r="AD31" s="28" t="n">
        <v>34887.8675206217</v>
      </c>
      <c r="AE31" s="28" t="n">
        <v>35473.9462183332</v>
      </c>
      <c r="AF31" s="28" t="n">
        <v>38418.7029795804</v>
      </c>
      <c r="AG31" s="28" t="n">
        <v>38382.2138205049</v>
      </c>
      <c r="AH31" s="28" t="n">
        <v>36387.1738674155</v>
      </c>
      <c r="AI31" s="28" t="n">
        <v>33820.4201411665</v>
      </c>
    </row>
    <row r="32" customFormat="false" ht="13.5" hidden="false" customHeight="true" outlineLevel="0" collapsed="false">
      <c r="A32" s="32"/>
      <c r="B32" s="100" t="s">
        <v>377</v>
      </c>
      <c r="C32" s="111"/>
      <c r="D32" s="43" t="n">
        <v>1184.2690366801</v>
      </c>
      <c r="E32" s="43" t="n">
        <v>1968.8600007094</v>
      </c>
      <c r="F32" s="43" t="n">
        <v>1637.6339171449</v>
      </c>
      <c r="G32" s="43" t="n">
        <v>1870.7526753864</v>
      </c>
      <c r="H32" s="43" t="n">
        <v>2217.7468425936</v>
      </c>
      <c r="I32" s="43" t="n">
        <v>3582.1431476214</v>
      </c>
      <c r="J32" s="43" t="n">
        <v>3063.4726431651</v>
      </c>
      <c r="K32" s="43" t="n">
        <v>3117.1537398854</v>
      </c>
      <c r="L32" s="43" t="n">
        <v>3581.247650078</v>
      </c>
      <c r="M32" s="43" t="n">
        <v>3658.4657388074</v>
      </c>
      <c r="N32" s="43" t="n">
        <v>3555.9606858991</v>
      </c>
      <c r="O32" s="43" t="n">
        <v>3393.4651688157</v>
      </c>
      <c r="P32" s="43" t="n">
        <v>3340.0621409638</v>
      </c>
      <c r="Q32" s="43" t="n">
        <v>3452.9940215787</v>
      </c>
      <c r="R32" s="43" t="n">
        <v>3392.5728667271</v>
      </c>
      <c r="S32" s="43" t="n">
        <v>3992.6489728823</v>
      </c>
      <c r="T32" s="43" t="n">
        <v>4771.2162150752</v>
      </c>
      <c r="U32" s="43" t="n">
        <v>4115.6988510646</v>
      </c>
      <c r="V32" s="43" t="n">
        <v>3824.8236486703</v>
      </c>
      <c r="W32" s="43" t="n">
        <v>3972.7326827784</v>
      </c>
      <c r="X32" s="43" t="n">
        <v>3800.024986787</v>
      </c>
      <c r="Y32" s="43" t="n">
        <v>3769.2518755207</v>
      </c>
      <c r="Z32" s="43" t="n">
        <v>4036.5431433017</v>
      </c>
      <c r="AA32" s="43" t="n">
        <v>7161.7409682998</v>
      </c>
      <c r="AB32" s="43" t="n">
        <v>4145.6186506239</v>
      </c>
      <c r="AC32" s="43" t="n">
        <v>5847.408898057</v>
      </c>
      <c r="AD32" s="43" t="n">
        <v>5818.9622351163</v>
      </c>
      <c r="AE32" s="43" t="n">
        <v>4246.430185905</v>
      </c>
      <c r="AF32" s="43" t="n">
        <v>4494.7645001478</v>
      </c>
      <c r="AG32" s="43" t="n">
        <v>4422.8272417861</v>
      </c>
      <c r="AH32" s="43" t="n">
        <v>4460.7243548538</v>
      </c>
      <c r="AI32" s="43" t="n">
        <v>4849.787620099</v>
      </c>
    </row>
    <row r="33" customFormat="false" ht="13.5" hidden="false" customHeight="true" outlineLevel="0" collapsed="false">
      <c r="A33" s="32"/>
      <c r="B33" s="75"/>
      <c r="C33" s="38" t="s">
        <v>188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</row>
    <row r="34" customFormat="false" ht="13.5" hidden="false" customHeight="true" outlineLevel="0" collapsed="false">
      <c r="A34" s="32"/>
      <c r="B34" s="75"/>
      <c r="C34" s="38" t="s">
        <v>189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</row>
    <row r="35" customFormat="false" ht="13.5" hidden="false" customHeight="true" outlineLevel="0" collapsed="false">
      <c r="A35" s="32"/>
      <c r="B35" s="75"/>
      <c r="C35" s="38" t="s">
        <v>190</v>
      </c>
      <c r="D35" s="37" t="n">
        <v>6.5097537094</v>
      </c>
      <c r="E35" s="37" t="n">
        <v>6.4402511262</v>
      </c>
      <c r="F35" s="37" t="n">
        <v>3.4571647958</v>
      </c>
      <c r="G35" s="37" t="n">
        <v>35.0911613159</v>
      </c>
      <c r="H35" s="37" t="n">
        <v>36.2389541217</v>
      </c>
      <c r="I35" s="37" t="n">
        <v>80.1651077674</v>
      </c>
      <c r="J35" s="37" t="n">
        <v>96.608709523</v>
      </c>
      <c r="K35" s="37" t="n">
        <v>80.4140517071</v>
      </c>
      <c r="L35" s="37" t="n">
        <v>0</v>
      </c>
      <c r="M35" s="37" t="n">
        <v>0</v>
      </c>
      <c r="N35" s="37" t="n">
        <v>118.7185457651</v>
      </c>
      <c r="O35" s="37" t="n">
        <v>0.0685182416</v>
      </c>
      <c r="P35" s="37" t="n">
        <v>41.4591552939</v>
      </c>
      <c r="Q35" s="37" t="n">
        <v>76.5018216643</v>
      </c>
      <c r="R35" s="37" t="n">
        <v>15</v>
      </c>
      <c r="S35" s="37" t="n">
        <v>7.0824102791</v>
      </c>
      <c r="T35" s="37" t="n">
        <v>35.3832801532</v>
      </c>
      <c r="U35" s="37" t="n">
        <v>34.999976</v>
      </c>
      <c r="V35" s="37" t="n">
        <v>0</v>
      </c>
      <c r="W35" s="37" t="n">
        <v>96.2793507746</v>
      </c>
      <c r="X35" s="37" t="n">
        <v>29.4121628342</v>
      </c>
      <c r="Y35" s="37" t="n">
        <v>79.4093825908</v>
      </c>
      <c r="Z35" s="37" t="n">
        <v>0</v>
      </c>
      <c r="AA35" s="37" t="n">
        <v>10</v>
      </c>
      <c r="AB35" s="37" t="n">
        <v>57.9744021439</v>
      </c>
      <c r="AC35" s="37" t="n">
        <v>53.8810053374</v>
      </c>
      <c r="AD35" s="37" t="n">
        <v>10.5741778577</v>
      </c>
      <c r="AE35" s="37" t="n">
        <v>39.7767173607</v>
      </c>
      <c r="AF35" s="37" t="n">
        <v>63.0633265354</v>
      </c>
      <c r="AG35" s="37" t="n">
        <v>30.5180336089</v>
      </c>
      <c r="AH35" s="37" t="n">
        <v>0</v>
      </c>
      <c r="AI35" s="37" t="n">
        <v>0</v>
      </c>
    </row>
    <row r="36" customFormat="false" ht="13.5" hidden="false" customHeight="true" outlineLevel="0" collapsed="false">
      <c r="A36" s="32"/>
      <c r="B36" s="75"/>
      <c r="C36" s="38" t="s">
        <v>191</v>
      </c>
      <c r="D36" s="37" t="n">
        <v>1177.7592829707</v>
      </c>
      <c r="E36" s="37" t="n">
        <v>1962.4197495832</v>
      </c>
      <c r="F36" s="37" t="n">
        <v>1634.1767523491</v>
      </c>
      <c r="G36" s="37" t="n">
        <v>1835.6615140705</v>
      </c>
      <c r="H36" s="37" t="n">
        <v>2181.5078884719</v>
      </c>
      <c r="I36" s="37" t="n">
        <v>3501.978039854</v>
      </c>
      <c r="J36" s="37" t="n">
        <v>2966.8639336421</v>
      </c>
      <c r="K36" s="37" t="n">
        <v>3036.7396881783</v>
      </c>
      <c r="L36" s="37" t="n">
        <v>3581.247650078</v>
      </c>
      <c r="M36" s="37" t="n">
        <v>3658.4657388074</v>
      </c>
      <c r="N36" s="37" t="n">
        <v>3437.242140134</v>
      </c>
      <c r="O36" s="37" t="n">
        <v>3393.3966505741</v>
      </c>
      <c r="P36" s="37" t="n">
        <v>3298.6029856699</v>
      </c>
      <c r="Q36" s="37" t="n">
        <v>3376.4921999144</v>
      </c>
      <c r="R36" s="37" t="n">
        <v>3377.5728667271</v>
      </c>
      <c r="S36" s="37" t="n">
        <v>3985.5665626032</v>
      </c>
      <c r="T36" s="37" t="n">
        <v>4735.832934922</v>
      </c>
      <c r="U36" s="37" t="n">
        <v>4080.6988750646</v>
      </c>
      <c r="V36" s="37" t="n">
        <v>3824.8236486703</v>
      </c>
      <c r="W36" s="37" t="n">
        <v>3876.4533320038</v>
      </c>
      <c r="X36" s="37" t="n">
        <v>3770.6128239528</v>
      </c>
      <c r="Y36" s="37" t="n">
        <v>3689.8424929299</v>
      </c>
      <c r="Z36" s="37" t="n">
        <v>4036.5431433017</v>
      </c>
      <c r="AA36" s="37" t="n">
        <v>7151.7409682998</v>
      </c>
      <c r="AB36" s="37" t="n">
        <v>4087.64424848</v>
      </c>
      <c r="AC36" s="37" t="n">
        <v>5793.5278927196</v>
      </c>
      <c r="AD36" s="37" t="n">
        <v>5808.3880572586</v>
      </c>
      <c r="AE36" s="37" t="n">
        <v>4206.6534685443</v>
      </c>
      <c r="AF36" s="37" t="n">
        <v>4431.7011736124</v>
      </c>
      <c r="AG36" s="37" t="n">
        <v>4392.3092081772</v>
      </c>
      <c r="AH36" s="37" t="n">
        <v>4460.7243548538</v>
      </c>
      <c r="AI36" s="37" t="n">
        <v>4849.787620099</v>
      </c>
    </row>
    <row r="37" customFormat="false" ht="13.5" hidden="false" customHeight="true" outlineLevel="0" collapsed="false">
      <c r="A37" s="32"/>
      <c r="B37" s="100" t="s">
        <v>378</v>
      </c>
      <c r="C37" s="111"/>
      <c r="D37" s="24" t="n">
        <v>49032.7295322739</v>
      </c>
      <c r="E37" s="24" t="n">
        <v>47076.5186393785</v>
      </c>
      <c r="F37" s="24" t="n">
        <v>47568.7908150207</v>
      </c>
      <c r="G37" s="24" t="n">
        <v>47576.947681332</v>
      </c>
      <c r="H37" s="24" t="n">
        <v>46867.456724367</v>
      </c>
      <c r="I37" s="24" t="n">
        <v>45939.3155754372</v>
      </c>
      <c r="J37" s="24" t="n">
        <v>41099.7200510444</v>
      </c>
      <c r="K37" s="24" t="n">
        <v>45306.6500888101</v>
      </c>
      <c r="L37" s="24" t="n">
        <v>40910.776116434</v>
      </c>
      <c r="M37" s="24" t="n">
        <v>40269.51987615</v>
      </c>
      <c r="N37" s="24" t="n">
        <v>41104.5990017096</v>
      </c>
      <c r="O37" s="24" t="n">
        <v>40969.3595191073</v>
      </c>
      <c r="P37" s="24" t="n">
        <v>45123.9798103451</v>
      </c>
      <c r="Q37" s="24" t="n">
        <v>31441.9017542233</v>
      </c>
      <c r="R37" s="24" t="n">
        <v>33180.1201161111</v>
      </c>
      <c r="S37" s="24" t="n">
        <v>34819.0769994655</v>
      </c>
      <c r="T37" s="24" t="n">
        <v>38634.103893724</v>
      </c>
      <c r="U37" s="24" t="n">
        <v>40027.8678501809</v>
      </c>
      <c r="V37" s="24" t="n">
        <v>37179.6061024978</v>
      </c>
      <c r="W37" s="24" t="n">
        <v>47383.644217705</v>
      </c>
      <c r="X37" s="24" t="n">
        <v>52636.0617906703</v>
      </c>
      <c r="Y37" s="24" t="n">
        <v>33157.544253995</v>
      </c>
      <c r="Z37" s="24" t="n">
        <v>34711.5000922698</v>
      </c>
      <c r="AA37" s="24" t="n">
        <v>36393.0582407477</v>
      </c>
      <c r="AB37" s="24" t="n">
        <v>33421.9128976019</v>
      </c>
      <c r="AC37" s="24" t="n">
        <v>32989.6005456265</v>
      </c>
      <c r="AD37" s="24" t="n">
        <v>29079.4794633631</v>
      </c>
      <c r="AE37" s="24" t="n">
        <v>31267.2927497889</v>
      </c>
      <c r="AF37" s="24" t="n">
        <v>33987.001805968</v>
      </c>
      <c r="AG37" s="24" t="n">
        <v>33989.9046123277</v>
      </c>
      <c r="AH37" s="24" t="n">
        <v>31926.4495125617</v>
      </c>
      <c r="AI37" s="24" t="n">
        <v>28984.1046169888</v>
      </c>
    </row>
    <row r="38" customFormat="false" ht="13.5" hidden="false" customHeight="true" outlineLevel="0" collapsed="false">
      <c r="A38" s="32"/>
      <c r="B38" s="75"/>
      <c r="C38" s="38" t="s">
        <v>188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</row>
    <row r="39" customFormat="false" ht="13.5" hidden="false" customHeight="true" outlineLevel="0" collapsed="false">
      <c r="A39" s="32"/>
      <c r="B39" s="75"/>
      <c r="C39" s="38" t="s">
        <v>189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</row>
    <row r="40" customFormat="false" ht="13.5" hidden="false" customHeight="true" outlineLevel="0" collapsed="false">
      <c r="A40" s="32"/>
      <c r="B40" s="75"/>
      <c r="C40" s="38" t="s">
        <v>19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51.746766</v>
      </c>
      <c r="T40" s="28" t="n">
        <v>51.746766</v>
      </c>
      <c r="U40" s="28" t="n">
        <v>0</v>
      </c>
      <c r="V40" s="28" t="n">
        <v>0</v>
      </c>
      <c r="W40" s="28" t="n">
        <v>0</v>
      </c>
      <c r="X40" s="28" t="n">
        <v>38.546918504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13.4720959213</v>
      </c>
    </row>
    <row r="41" customFormat="false" ht="13.5" hidden="false" customHeight="true" outlineLevel="0" collapsed="false">
      <c r="A41" s="32"/>
      <c r="B41" s="75"/>
      <c r="C41" s="38" t="s">
        <v>191</v>
      </c>
      <c r="D41" s="28" t="n">
        <v>49032.7295322739</v>
      </c>
      <c r="E41" s="28" t="n">
        <v>47076.5186393785</v>
      </c>
      <c r="F41" s="28" t="n">
        <v>47568.7908150207</v>
      </c>
      <c r="G41" s="28" t="n">
        <v>47576.947681332</v>
      </c>
      <c r="H41" s="28" t="n">
        <v>46867.456724367</v>
      </c>
      <c r="I41" s="28" t="n">
        <v>45939.3155754372</v>
      </c>
      <c r="J41" s="28" t="n">
        <v>41099.7200510444</v>
      </c>
      <c r="K41" s="28" t="n">
        <v>45306.6500888101</v>
      </c>
      <c r="L41" s="28" t="n">
        <v>40910.776116434</v>
      </c>
      <c r="M41" s="28" t="n">
        <v>40269.51987615</v>
      </c>
      <c r="N41" s="28" t="n">
        <v>41104.5990017096</v>
      </c>
      <c r="O41" s="28" t="n">
        <v>40969.3595191073</v>
      </c>
      <c r="P41" s="28" t="n">
        <v>45123.9798103451</v>
      </c>
      <c r="Q41" s="28" t="n">
        <v>31441.9017542233</v>
      </c>
      <c r="R41" s="28" t="n">
        <v>33180.1201161111</v>
      </c>
      <c r="S41" s="28" t="n">
        <v>34767.3302334655</v>
      </c>
      <c r="T41" s="28" t="n">
        <v>38582.357127724</v>
      </c>
      <c r="U41" s="28" t="n">
        <v>40027.8678501809</v>
      </c>
      <c r="V41" s="28" t="n">
        <v>37179.6061024978</v>
      </c>
      <c r="W41" s="28" t="n">
        <v>47383.644217705</v>
      </c>
      <c r="X41" s="28" t="n">
        <v>52597.5148721663</v>
      </c>
      <c r="Y41" s="28" t="n">
        <v>33157.544253995</v>
      </c>
      <c r="Z41" s="28" t="n">
        <v>34711.5000922698</v>
      </c>
      <c r="AA41" s="28" t="n">
        <v>36393.0582407477</v>
      </c>
      <c r="AB41" s="28" t="n">
        <v>33421.9128976019</v>
      </c>
      <c r="AC41" s="28" t="n">
        <v>32989.6005456265</v>
      </c>
      <c r="AD41" s="28" t="n">
        <v>29079.4794633631</v>
      </c>
      <c r="AE41" s="28" t="n">
        <v>31267.2927497889</v>
      </c>
      <c r="AF41" s="28" t="n">
        <v>33987.001805968</v>
      </c>
      <c r="AG41" s="28" t="n">
        <v>33989.9046123277</v>
      </c>
      <c r="AH41" s="28" t="n">
        <v>31926.4495125617</v>
      </c>
      <c r="AI41" s="28" t="n">
        <v>28970.6325210675</v>
      </c>
    </row>
    <row r="42" customFormat="false" ht="13.5" hidden="false" customHeight="true" outlineLevel="0" collapsed="false">
      <c r="A42" s="71" t="s">
        <v>379</v>
      </c>
      <c r="B42" s="72"/>
      <c r="C42" s="72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</row>
    <row r="43" customFormat="false" ht="13.5" hidden="false" customHeight="true" outlineLevel="0" collapsed="false">
      <c r="A43" s="32"/>
      <c r="B43" s="35" t="s">
        <v>372</v>
      </c>
      <c r="C43" s="60"/>
      <c r="D43" s="24" t="n">
        <v>125701.580176245</v>
      </c>
      <c r="E43" s="24" t="n">
        <v>125603.030539495</v>
      </c>
      <c r="F43" s="24" t="n">
        <v>130695.008574354</v>
      </c>
      <c r="G43" s="24" t="n">
        <v>138923.994034881</v>
      </c>
      <c r="H43" s="24" t="n">
        <v>142399.693318</v>
      </c>
      <c r="I43" s="24" t="n">
        <v>160562.59747865</v>
      </c>
      <c r="J43" s="24" t="n">
        <v>160591.389156963</v>
      </c>
      <c r="K43" s="24" t="n">
        <v>179073.699407934</v>
      </c>
      <c r="L43" s="24" t="n">
        <v>183660.943225049</v>
      </c>
      <c r="M43" s="24" t="n">
        <v>190572.872757094</v>
      </c>
      <c r="N43" s="24" t="n">
        <v>216441.38972326</v>
      </c>
      <c r="O43" s="24" t="n">
        <v>223908.434745282</v>
      </c>
      <c r="P43" s="24" t="n">
        <v>226106.443231332</v>
      </c>
      <c r="Q43" s="24" t="n">
        <v>213841.358512976</v>
      </c>
      <c r="R43" s="24" t="n">
        <v>214129.858354914</v>
      </c>
      <c r="S43" s="24" t="n">
        <v>221399.450890646</v>
      </c>
      <c r="T43" s="24" t="n">
        <v>232828.361762143</v>
      </c>
      <c r="U43" s="24" t="n">
        <v>235140.729298856</v>
      </c>
      <c r="V43" s="24" t="n">
        <v>220632.995576209</v>
      </c>
      <c r="W43" s="24" t="n">
        <v>209119.384920245</v>
      </c>
      <c r="X43" s="24" t="n">
        <v>210590.962373452</v>
      </c>
      <c r="Y43" s="24" t="n">
        <v>198117.724120807</v>
      </c>
      <c r="Z43" s="24" t="n">
        <v>195121.014143161</v>
      </c>
      <c r="AA43" s="24" t="n">
        <v>215005.540882844</v>
      </c>
      <c r="AB43" s="24" t="n">
        <v>213838.114704886</v>
      </c>
      <c r="AC43" s="24" t="n">
        <v>223793.12729044</v>
      </c>
      <c r="AD43" s="24" t="n">
        <v>219501.207960758</v>
      </c>
      <c r="AE43" s="24" t="n">
        <v>223783.065392511</v>
      </c>
      <c r="AF43" s="24" t="n">
        <v>229334.745264153</v>
      </c>
      <c r="AG43" s="24" t="n">
        <v>226653.855251077</v>
      </c>
      <c r="AH43" s="24" t="n">
        <v>218264.765173152</v>
      </c>
      <c r="AI43" s="24" t="n">
        <v>217767.85730995</v>
      </c>
    </row>
    <row r="44" customFormat="false" ht="13.5" hidden="false" customHeight="true" outlineLevel="0" collapsed="false">
      <c r="A44" s="32"/>
      <c r="B44" s="1"/>
      <c r="C44" s="38" t="s">
        <v>188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</row>
    <row r="45" customFormat="false" ht="13.5" hidden="false" customHeight="true" outlineLevel="0" collapsed="false">
      <c r="A45" s="115"/>
      <c r="B45" s="1"/>
      <c r="C45" s="38" t="s">
        <v>189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</row>
    <row r="46" customFormat="false" ht="13.5" hidden="false" customHeight="true" outlineLevel="0" collapsed="false">
      <c r="A46" s="116"/>
      <c r="B46" s="1"/>
      <c r="C46" s="38" t="s">
        <v>190</v>
      </c>
      <c r="D46" s="28" t="n">
        <v>4414.5812306998</v>
      </c>
      <c r="E46" s="28" t="n">
        <v>4308.5996523959</v>
      </c>
      <c r="F46" s="28" t="n">
        <v>4567.4924128852</v>
      </c>
      <c r="G46" s="28" t="n">
        <v>5212.1050336902</v>
      </c>
      <c r="H46" s="28" t="n">
        <v>5453.173949885</v>
      </c>
      <c r="I46" s="28" t="n">
        <v>5403.4135827572</v>
      </c>
      <c r="J46" s="28" t="n">
        <v>6452.6515393205</v>
      </c>
      <c r="K46" s="28" t="n">
        <v>6677.8563252419</v>
      </c>
      <c r="L46" s="28" t="n">
        <v>5719.5188629185</v>
      </c>
      <c r="M46" s="28" t="n">
        <v>6316.58840415</v>
      </c>
      <c r="N46" s="28" t="n">
        <v>6193.9404244756</v>
      </c>
      <c r="O46" s="28" t="n">
        <v>5505.2618771565</v>
      </c>
      <c r="P46" s="28" t="n">
        <v>4534.1357974386</v>
      </c>
      <c r="Q46" s="28" t="n">
        <v>5169.6245045029</v>
      </c>
      <c r="R46" s="28" t="n">
        <v>5148.1272938754</v>
      </c>
      <c r="S46" s="28" t="n">
        <v>5476.7525738457</v>
      </c>
      <c r="T46" s="28" t="n">
        <v>5508.2697479253</v>
      </c>
      <c r="U46" s="28" t="n">
        <v>4902.5681889543</v>
      </c>
      <c r="V46" s="28" t="n">
        <v>5059.960905484</v>
      </c>
      <c r="W46" s="28" t="n">
        <v>5236.7404834958</v>
      </c>
      <c r="X46" s="28" t="n">
        <v>5133.2157854037</v>
      </c>
      <c r="Y46" s="28" t="n">
        <v>4442.7471433973</v>
      </c>
      <c r="Z46" s="28" t="n">
        <v>3809.7972416564</v>
      </c>
      <c r="AA46" s="28" t="n">
        <v>3817.2837570875</v>
      </c>
      <c r="AB46" s="28" t="n">
        <v>4569.9599845958</v>
      </c>
      <c r="AC46" s="28" t="n">
        <v>4436.4605698753</v>
      </c>
      <c r="AD46" s="28" t="n">
        <v>4528.5310664225</v>
      </c>
      <c r="AE46" s="28" t="n">
        <v>4731.084678262</v>
      </c>
      <c r="AF46" s="28" t="n">
        <v>4687.3251823139</v>
      </c>
      <c r="AG46" s="28" t="n">
        <v>4954.6166702629</v>
      </c>
      <c r="AH46" s="28" t="n">
        <v>4913.2978908094</v>
      </c>
      <c r="AI46" s="28" t="n">
        <v>5141.92170833</v>
      </c>
    </row>
    <row r="47" customFormat="false" ht="13.5" hidden="false" customHeight="true" outlineLevel="0" collapsed="false">
      <c r="A47" s="117"/>
      <c r="B47" s="1"/>
      <c r="C47" s="38" t="s">
        <v>191</v>
      </c>
      <c r="D47" s="28" t="n">
        <v>121286.998945545</v>
      </c>
      <c r="E47" s="28" t="n">
        <v>121294.430887099</v>
      </c>
      <c r="F47" s="28" t="n">
        <v>126127.516161468</v>
      </c>
      <c r="G47" s="28" t="n">
        <v>133711.889001191</v>
      </c>
      <c r="H47" s="28" t="n">
        <v>136946.519368115</v>
      </c>
      <c r="I47" s="28" t="n">
        <v>155159.183895893</v>
      </c>
      <c r="J47" s="28" t="n">
        <v>154138.737617642</v>
      </c>
      <c r="K47" s="28" t="n">
        <v>172395.843082692</v>
      </c>
      <c r="L47" s="28" t="n">
        <v>177941.42436213</v>
      </c>
      <c r="M47" s="28" t="n">
        <v>184256.284352944</v>
      </c>
      <c r="N47" s="28" t="n">
        <v>210247.449298784</v>
      </c>
      <c r="O47" s="28" t="n">
        <v>218403.172868125</v>
      </c>
      <c r="P47" s="28" t="n">
        <v>221572.307433894</v>
      </c>
      <c r="Q47" s="28" t="n">
        <v>208671.734008473</v>
      </c>
      <c r="R47" s="28" t="n">
        <v>208981.731061038</v>
      </c>
      <c r="S47" s="28" t="n">
        <v>215922.6983168</v>
      </c>
      <c r="T47" s="28" t="n">
        <v>227320.092014218</v>
      </c>
      <c r="U47" s="28" t="n">
        <v>230238.161109902</v>
      </c>
      <c r="V47" s="28" t="n">
        <v>215573.034670725</v>
      </c>
      <c r="W47" s="28" t="n">
        <v>203882.644436749</v>
      </c>
      <c r="X47" s="28" t="n">
        <v>205457.746588048</v>
      </c>
      <c r="Y47" s="28" t="n">
        <v>193674.97697741</v>
      </c>
      <c r="Z47" s="28" t="n">
        <v>191311.216901504</v>
      </c>
      <c r="AA47" s="28" t="n">
        <v>211188.257125756</v>
      </c>
      <c r="AB47" s="28" t="n">
        <v>209268.15472029</v>
      </c>
      <c r="AC47" s="28" t="n">
        <v>219356.666720564</v>
      </c>
      <c r="AD47" s="28" t="n">
        <v>214972.676894335</v>
      </c>
      <c r="AE47" s="28" t="n">
        <v>219051.980714249</v>
      </c>
      <c r="AF47" s="28" t="n">
        <v>224647.420081839</v>
      </c>
      <c r="AG47" s="28" t="n">
        <v>221699.238580814</v>
      </c>
      <c r="AH47" s="28" t="n">
        <v>213351.467282343</v>
      </c>
      <c r="AI47" s="28" t="n">
        <v>212625.93560162</v>
      </c>
    </row>
    <row r="48" customFormat="false" ht="13.5" hidden="false" customHeight="true" outlineLevel="0" collapsed="false">
      <c r="A48" s="117"/>
      <c r="B48" s="111" t="s">
        <v>373</v>
      </c>
      <c r="C48" s="111"/>
      <c r="D48" s="24" t="n">
        <v>101007.10702719</v>
      </c>
      <c r="E48" s="24" t="n">
        <v>99071.3563650552</v>
      </c>
      <c r="F48" s="24" t="n">
        <v>104437.823686424</v>
      </c>
      <c r="G48" s="24" t="n">
        <v>112099.358303609</v>
      </c>
      <c r="H48" s="24" t="n">
        <v>115297.587459145</v>
      </c>
      <c r="I48" s="24" t="n">
        <v>130749.733224888</v>
      </c>
      <c r="J48" s="24" t="n">
        <v>131868.975115648</v>
      </c>
      <c r="K48" s="24" t="n">
        <v>146177.621866982</v>
      </c>
      <c r="L48" s="24" t="n">
        <v>147207.609124446</v>
      </c>
      <c r="M48" s="24" t="n">
        <v>151468.314524919</v>
      </c>
      <c r="N48" s="24" t="n">
        <v>158605.012421233</v>
      </c>
      <c r="O48" s="24" t="n">
        <v>166438.826052145</v>
      </c>
      <c r="P48" s="24" t="n">
        <v>163044.794357762</v>
      </c>
      <c r="Q48" s="24" t="n">
        <v>153288.073157228</v>
      </c>
      <c r="R48" s="24" t="n">
        <v>154447.117059256</v>
      </c>
      <c r="S48" s="24" t="n">
        <v>160594.179260457</v>
      </c>
      <c r="T48" s="24" t="n">
        <v>167040.022915909</v>
      </c>
      <c r="U48" s="24" t="n">
        <v>169847.21483594</v>
      </c>
      <c r="V48" s="24" t="n">
        <v>159491.770598187</v>
      </c>
      <c r="W48" s="24" t="n">
        <v>162160.81946976</v>
      </c>
      <c r="X48" s="24" t="n">
        <v>163417.315173267</v>
      </c>
      <c r="Y48" s="24" t="n">
        <v>149415.249424165</v>
      </c>
      <c r="Z48" s="24" t="n">
        <v>145895.311485628</v>
      </c>
      <c r="AA48" s="24" t="n">
        <v>155685.14275154</v>
      </c>
      <c r="AB48" s="24" t="n">
        <v>153083.000428603</v>
      </c>
      <c r="AC48" s="24" t="n">
        <v>160295.937392438</v>
      </c>
      <c r="AD48" s="24" t="n">
        <v>160583.383647966</v>
      </c>
      <c r="AE48" s="24" t="n">
        <v>164583.772748052</v>
      </c>
      <c r="AF48" s="24" t="n">
        <v>168190.189892933</v>
      </c>
      <c r="AG48" s="24" t="n">
        <v>162122.657503419</v>
      </c>
      <c r="AH48" s="24" t="n">
        <v>159344.687688835</v>
      </c>
      <c r="AI48" s="24" t="n">
        <v>162398.200577333</v>
      </c>
    </row>
    <row r="49" customFormat="false" ht="13.5" hidden="false" customHeight="true" outlineLevel="0" collapsed="false">
      <c r="A49" s="117"/>
      <c r="B49" s="75"/>
      <c r="C49" s="38" t="s">
        <v>188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</row>
    <row r="50" customFormat="false" ht="13.5" hidden="false" customHeight="true" outlineLevel="0" collapsed="false">
      <c r="A50" s="117"/>
      <c r="B50" s="75"/>
      <c r="C50" s="38" t="s">
        <v>189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</row>
    <row r="51" customFormat="false" ht="13.5" hidden="false" customHeight="true" outlineLevel="0" collapsed="false">
      <c r="A51" s="117"/>
      <c r="B51" s="75"/>
      <c r="C51" s="38" t="s">
        <v>190</v>
      </c>
      <c r="D51" s="28" t="n">
        <v>3724.4403856293</v>
      </c>
      <c r="E51" s="28" t="n">
        <v>3440.812258362</v>
      </c>
      <c r="F51" s="28" t="n">
        <v>3777.112508684</v>
      </c>
      <c r="G51" s="28" t="n">
        <v>4386.9389615539</v>
      </c>
      <c r="H51" s="28" t="n">
        <v>4622.5432756325</v>
      </c>
      <c r="I51" s="28" t="n">
        <v>4550.6453843026</v>
      </c>
      <c r="J51" s="28" t="n">
        <v>5706.6258573935</v>
      </c>
      <c r="K51" s="28" t="n">
        <v>5939.2472863629</v>
      </c>
      <c r="L51" s="28" t="n">
        <v>5679.5423607593</v>
      </c>
      <c r="M51" s="28" t="n">
        <v>6193.5219862367</v>
      </c>
      <c r="N51" s="28" t="n">
        <v>6193.9118025239</v>
      </c>
      <c r="O51" s="28" t="n">
        <v>5495.4563519997</v>
      </c>
      <c r="P51" s="28" t="n">
        <v>4448.4347641936</v>
      </c>
      <c r="Q51" s="28" t="n">
        <v>5010.5479684239</v>
      </c>
      <c r="R51" s="28" t="n">
        <v>5148.0711206249</v>
      </c>
      <c r="S51" s="28" t="n">
        <v>5476.6965001491</v>
      </c>
      <c r="T51" s="28" t="n">
        <v>5465.7323248088</v>
      </c>
      <c r="U51" s="28" t="n">
        <v>4867.4641465051</v>
      </c>
      <c r="V51" s="28" t="n">
        <v>5059.885529578</v>
      </c>
      <c r="W51" s="28" t="n">
        <v>5076.5060755245</v>
      </c>
      <c r="X51" s="28" t="n">
        <v>5086.0054911754</v>
      </c>
      <c r="Y51" s="28" t="n">
        <v>4442.6420795819</v>
      </c>
      <c r="Z51" s="28" t="n">
        <v>3809.7017124218</v>
      </c>
      <c r="AA51" s="28" t="n">
        <v>3817.194064676</v>
      </c>
      <c r="AB51" s="28" t="n">
        <v>4562.258753202</v>
      </c>
      <c r="AC51" s="28" t="n">
        <v>4435.3626757112</v>
      </c>
      <c r="AD51" s="28" t="n">
        <v>4409.9363356905</v>
      </c>
      <c r="AE51" s="28" t="n">
        <v>4507.4720139069</v>
      </c>
      <c r="AF51" s="28" t="n">
        <v>4501.2281300629</v>
      </c>
      <c r="AG51" s="28" t="n">
        <v>4839.9892145135</v>
      </c>
      <c r="AH51" s="28" t="n">
        <v>4879.6737518386</v>
      </c>
      <c r="AI51" s="28" t="n">
        <v>5141.8000115195</v>
      </c>
    </row>
    <row r="52" customFormat="false" ht="13.5" hidden="false" customHeight="true" outlineLevel="0" collapsed="false">
      <c r="A52" s="117"/>
      <c r="B52" s="75"/>
      <c r="C52" s="38" t="s">
        <v>191</v>
      </c>
      <c r="D52" s="28" t="n">
        <v>97282.6666415607</v>
      </c>
      <c r="E52" s="28" t="n">
        <v>95630.5441066932</v>
      </c>
      <c r="F52" s="28" t="n">
        <v>100660.71117774</v>
      </c>
      <c r="G52" s="28" t="n">
        <v>107712.419342055</v>
      </c>
      <c r="H52" s="28" t="n">
        <v>110675.044183513</v>
      </c>
      <c r="I52" s="28" t="n">
        <v>126199.087840586</v>
      </c>
      <c r="J52" s="28" t="n">
        <v>126162.349258255</v>
      </c>
      <c r="K52" s="28" t="n">
        <v>140238.37458062</v>
      </c>
      <c r="L52" s="28" t="n">
        <v>141528.066763687</v>
      </c>
      <c r="M52" s="28" t="n">
        <v>145274.792538682</v>
      </c>
      <c r="N52" s="28" t="n">
        <v>152411.100618709</v>
      </c>
      <c r="O52" s="28" t="n">
        <v>160943.369700145</v>
      </c>
      <c r="P52" s="28" t="n">
        <v>158596.359593569</v>
      </c>
      <c r="Q52" s="28" t="n">
        <v>148277.525188804</v>
      </c>
      <c r="R52" s="28" t="n">
        <v>149299.045938631</v>
      </c>
      <c r="S52" s="28" t="n">
        <v>155117.482760308</v>
      </c>
      <c r="T52" s="28" t="n">
        <v>161574.2905911</v>
      </c>
      <c r="U52" s="28" t="n">
        <v>164979.750689435</v>
      </c>
      <c r="V52" s="28" t="n">
        <v>154431.885068609</v>
      </c>
      <c r="W52" s="28" t="n">
        <v>157084.313394236</v>
      </c>
      <c r="X52" s="28" t="n">
        <v>158331.309682092</v>
      </c>
      <c r="Y52" s="28" t="n">
        <v>144972.607344583</v>
      </c>
      <c r="Z52" s="28" t="n">
        <v>142085.609773206</v>
      </c>
      <c r="AA52" s="28" t="n">
        <v>151867.948686864</v>
      </c>
      <c r="AB52" s="28" t="n">
        <v>148520.741675401</v>
      </c>
      <c r="AC52" s="28" t="n">
        <v>155860.574716727</v>
      </c>
      <c r="AD52" s="28" t="n">
        <v>156173.447312275</v>
      </c>
      <c r="AE52" s="28" t="n">
        <v>160076.300734145</v>
      </c>
      <c r="AF52" s="28" t="n">
        <v>163688.96176287</v>
      </c>
      <c r="AG52" s="28" t="n">
        <v>157282.668288906</v>
      </c>
      <c r="AH52" s="28" t="n">
        <v>154465.013936996</v>
      </c>
      <c r="AI52" s="28" t="n">
        <v>157256.400565814</v>
      </c>
    </row>
    <row r="53" customFormat="false" ht="13.5" hidden="false" customHeight="true" outlineLevel="0" collapsed="false">
      <c r="A53" s="117"/>
      <c r="B53" s="111" t="s">
        <v>374</v>
      </c>
      <c r="C53" s="111"/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-1.2488987431</v>
      </c>
      <c r="M53" s="24" t="n">
        <v>0.5039469435</v>
      </c>
      <c r="N53" s="24" t="n">
        <v>1.064705346</v>
      </c>
      <c r="O53" s="24" t="n">
        <v>9.0152687396</v>
      </c>
      <c r="P53" s="24" t="n">
        <v>5.8046852403</v>
      </c>
      <c r="Q53" s="24" t="n">
        <v>9.4526180303</v>
      </c>
      <c r="R53" s="24" t="n">
        <v>-0.003698772</v>
      </c>
      <c r="S53" s="24" t="n">
        <v>-0.0036922168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</row>
    <row r="54" customFormat="false" ht="13.5" hidden="false" customHeight="true" outlineLevel="0" collapsed="false">
      <c r="A54" s="117"/>
      <c r="B54" s="75"/>
      <c r="C54" s="38" t="s">
        <v>188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</row>
    <row r="55" customFormat="false" ht="13.5" hidden="false" customHeight="true" outlineLevel="0" collapsed="false">
      <c r="A55" s="117"/>
      <c r="B55" s="75"/>
      <c r="C55" s="38" t="s">
        <v>189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</row>
    <row r="56" customFormat="false" ht="13.5" hidden="false" customHeight="true" outlineLevel="0" collapsed="false">
      <c r="A56" s="117"/>
      <c r="B56" s="75"/>
      <c r="C56" s="38" t="s">
        <v>19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</row>
    <row r="57" customFormat="false" ht="13.5" hidden="false" customHeight="true" outlineLevel="0" collapsed="false">
      <c r="A57" s="117"/>
      <c r="B57" s="75"/>
      <c r="C57" s="38" t="s">
        <v>191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-1.2488987431</v>
      </c>
      <c r="M57" s="28" t="n">
        <v>0.5039469435</v>
      </c>
      <c r="N57" s="28" t="n">
        <v>1.064705346</v>
      </c>
      <c r="O57" s="28" t="n">
        <v>9.0152687396</v>
      </c>
      <c r="P57" s="28" t="n">
        <v>5.8046852403</v>
      </c>
      <c r="Q57" s="28" t="n">
        <v>9.4526180303</v>
      </c>
      <c r="R57" s="28" t="n">
        <v>-0.003698772</v>
      </c>
      <c r="S57" s="28" t="n">
        <v>-0.0036922168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</row>
    <row r="58" customFormat="false" ht="13.5" hidden="false" customHeight="true" outlineLevel="0" collapsed="false">
      <c r="A58" s="117"/>
      <c r="B58" s="111" t="s">
        <v>375</v>
      </c>
      <c r="C58" s="111"/>
      <c r="D58" s="24" t="n">
        <v>101007.10702719</v>
      </c>
      <c r="E58" s="24" t="n">
        <v>99071.3563650552</v>
      </c>
      <c r="F58" s="24" t="n">
        <v>104437.823686424</v>
      </c>
      <c r="G58" s="24" t="n">
        <v>112099.358303609</v>
      </c>
      <c r="H58" s="24" t="n">
        <v>115297.587459145</v>
      </c>
      <c r="I58" s="24" t="n">
        <v>130749.733224888</v>
      </c>
      <c r="J58" s="24" t="n">
        <v>131868.975115648</v>
      </c>
      <c r="K58" s="24" t="n">
        <v>146177.621866982</v>
      </c>
      <c r="L58" s="24" t="n">
        <v>147208.858023189</v>
      </c>
      <c r="M58" s="24" t="n">
        <v>151467.810577976</v>
      </c>
      <c r="N58" s="24" t="n">
        <v>158603.947715887</v>
      </c>
      <c r="O58" s="24" t="n">
        <v>166429.810783405</v>
      </c>
      <c r="P58" s="24" t="n">
        <v>163038.989672522</v>
      </c>
      <c r="Q58" s="24" t="n">
        <v>153278.620539197</v>
      </c>
      <c r="R58" s="24" t="n">
        <v>154447.120758028</v>
      </c>
      <c r="S58" s="24" t="n">
        <v>160594.182952673</v>
      </c>
      <c r="T58" s="24" t="n">
        <v>167040.022915909</v>
      </c>
      <c r="U58" s="24" t="n">
        <v>169847.21483594</v>
      </c>
      <c r="V58" s="24" t="n">
        <v>159491.770598187</v>
      </c>
      <c r="W58" s="24" t="n">
        <v>162160.81946976</v>
      </c>
      <c r="X58" s="24" t="n">
        <v>163417.315173267</v>
      </c>
      <c r="Y58" s="24" t="n">
        <v>149415.249424165</v>
      </c>
      <c r="Z58" s="24" t="n">
        <v>145895.311485628</v>
      </c>
      <c r="AA58" s="24" t="n">
        <v>155685.14275154</v>
      </c>
      <c r="AB58" s="24" t="n">
        <v>153083.000428603</v>
      </c>
      <c r="AC58" s="24" t="n">
        <v>160295.937392438</v>
      </c>
      <c r="AD58" s="24" t="n">
        <v>160583.383647966</v>
      </c>
      <c r="AE58" s="24" t="n">
        <v>164583.772748052</v>
      </c>
      <c r="AF58" s="24" t="n">
        <v>168190.189892933</v>
      </c>
      <c r="AG58" s="24" t="n">
        <v>162122.657503419</v>
      </c>
      <c r="AH58" s="24" t="n">
        <v>159344.687688835</v>
      </c>
      <c r="AI58" s="24" t="n">
        <v>162398.200577333</v>
      </c>
    </row>
    <row r="59" customFormat="false" ht="13.5" hidden="false" customHeight="true" outlineLevel="0" collapsed="false">
      <c r="A59" s="117"/>
      <c r="B59" s="75"/>
      <c r="C59" s="38" t="s">
        <v>188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</row>
    <row r="60" customFormat="false" ht="13.5" hidden="false" customHeight="true" outlineLevel="0" collapsed="false">
      <c r="A60" s="117"/>
      <c r="B60" s="75"/>
      <c r="C60" s="38" t="s">
        <v>189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</row>
    <row r="61" customFormat="false" ht="13.5" hidden="false" customHeight="true" outlineLevel="0" collapsed="false">
      <c r="A61" s="117"/>
      <c r="B61" s="75"/>
      <c r="C61" s="38" t="s">
        <v>190</v>
      </c>
      <c r="D61" s="28" t="n">
        <v>3724.4403856293</v>
      </c>
      <c r="E61" s="28" t="n">
        <v>3440.812258362</v>
      </c>
      <c r="F61" s="28" t="n">
        <v>3777.112508684</v>
      </c>
      <c r="G61" s="28" t="n">
        <v>4386.9389615539</v>
      </c>
      <c r="H61" s="28" t="n">
        <v>4622.5432756325</v>
      </c>
      <c r="I61" s="28" t="n">
        <v>4550.6453843026</v>
      </c>
      <c r="J61" s="28" t="n">
        <v>5706.6258573935</v>
      </c>
      <c r="K61" s="28" t="n">
        <v>5939.2472863629</v>
      </c>
      <c r="L61" s="28" t="n">
        <v>5679.5423607593</v>
      </c>
      <c r="M61" s="28" t="n">
        <v>6193.5219862367</v>
      </c>
      <c r="N61" s="28" t="n">
        <v>6193.9118025239</v>
      </c>
      <c r="O61" s="28" t="n">
        <v>5495.4563519997</v>
      </c>
      <c r="P61" s="28" t="n">
        <v>4448.4347641936</v>
      </c>
      <c r="Q61" s="28" t="n">
        <v>5010.5479684239</v>
      </c>
      <c r="R61" s="28" t="n">
        <v>5148.0711206249</v>
      </c>
      <c r="S61" s="28" t="n">
        <v>5476.6965001491</v>
      </c>
      <c r="T61" s="28" t="n">
        <v>5465.7323248088</v>
      </c>
      <c r="U61" s="28" t="n">
        <v>4867.4641465051</v>
      </c>
      <c r="V61" s="28" t="n">
        <v>5059.885529578</v>
      </c>
      <c r="W61" s="28" t="n">
        <v>5076.5060755245</v>
      </c>
      <c r="X61" s="28" t="n">
        <v>5086.0054911754</v>
      </c>
      <c r="Y61" s="28" t="n">
        <v>4442.6420795819</v>
      </c>
      <c r="Z61" s="28" t="n">
        <v>3809.7017124218</v>
      </c>
      <c r="AA61" s="28" t="n">
        <v>3817.194064676</v>
      </c>
      <c r="AB61" s="28" t="n">
        <v>4562.258753202</v>
      </c>
      <c r="AC61" s="28" t="n">
        <v>4435.3626757112</v>
      </c>
      <c r="AD61" s="28" t="n">
        <v>4409.9363356905</v>
      </c>
      <c r="AE61" s="28" t="n">
        <v>4507.4720139069</v>
      </c>
      <c r="AF61" s="28" t="n">
        <v>4501.2281300629</v>
      </c>
      <c r="AG61" s="28" t="n">
        <v>4839.9892145135</v>
      </c>
      <c r="AH61" s="28" t="n">
        <v>4879.6737518386</v>
      </c>
      <c r="AI61" s="28" t="n">
        <v>5141.8000115195</v>
      </c>
    </row>
    <row r="62" customFormat="false" ht="13.5" hidden="false" customHeight="true" outlineLevel="0" collapsed="false">
      <c r="A62" s="117"/>
      <c r="B62" s="75"/>
      <c r="C62" s="38" t="s">
        <v>191</v>
      </c>
      <c r="D62" s="28" t="n">
        <v>97282.6666415607</v>
      </c>
      <c r="E62" s="28" t="n">
        <v>95630.5441066932</v>
      </c>
      <c r="F62" s="28" t="n">
        <v>100660.71117774</v>
      </c>
      <c r="G62" s="28" t="n">
        <v>107712.419342055</v>
      </c>
      <c r="H62" s="28" t="n">
        <v>110675.044183513</v>
      </c>
      <c r="I62" s="28" t="n">
        <v>126199.087840586</v>
      </c>
      <c r="J62" s="28" t="n">
        <v>126162.349258255</v>
      </c>
      <c r="K62" s="28" t="n">
        <v>140238.37458062</v>
      </c>
      <c r="L62" s="28" t="n">
        <v>141529.31566243</v>
      </c>
      <c r="M62" s="28" t="n">
        <v>145274.288591739</v>
      </c>
      <c r="N62" s="28" t="n">
        <v>152410.035913363</v>
      </c>
      <c r="O62" s="28" t="n">
        <v>160934.354431405</v>
      </c>
      <c r="P62" s="28" t="n">
        <v>158590.554908329</v>
      </c>
      <c r="Q62" s="28" t="n">
        <v>148268.072570774</v>
      </c>
      <c r="R62" s="28" t="n">
        <v>149299.049637403</v>
      </c>
      <c r="S62" s="28" t="n">
        <v>155117.486452524</v>
      </c>
      <c r="T62" s="28" t="n">
        <v>161574.2905911</v>
      </c>
      <c r="U62" s="28" t="n">
        <v>164979.750689435</v>
      </c>
      <c r="V62" s="28" t="n">
        <v>154431.885068609</v>
      </c>
      <c r="W62" s="28" t="n">
        <v>157084.313394236</v>
      </c>
      <c r="X62" s="28" t="n">
        <v>158331.309682092</v>
      </c>
      <c r="Y62" s="28" t="n">
        <v>144972.607344583</v>
      </c>
      <c r="Z62" s="28" t="n">
        <v>142085.609773206</v>
      </c>
      <c r="AA62" s="28" t="n">
        <v>151867.948686864</v>
      </c>
      <c r="AB62" s="28" t="n">
        <v>148520.741675401</v>
      </c>
      <c r="AC62" s="28" t="n">
        <v>155860.574716727</v>
      </c>
      <c r="AD62" s="28" t="n">
        <v>156173.447312275</v>
      </c>
      <c r="AE62" s="28" t="n">
        <v>160076.300734145</v>
      </c>
      <c r="AF62" s="28" t="n">
        <v>163688.96176287</v>
      </c>
      <c r="AG62" s="28" t="n">
        <v>157282.668288906</v>
      </c>
      <c r="AH62" s="28" t="n">
        <v>154465.013936996</v>
      </c>
      <c r="AI62" s="28" t="n">
        <v>157256.400565814</v>
      </c>
    </row>
    <row r="63" customFormat="false" ht="13.5" hidden="false" customHeight="true" outlineLevel="0" collapsed="false">
      <c r="A63" s="117"/>
      <c r="B63" s="100" t="s">
        <v>376</v>
      </c>
      <c r="C63" s="111"/>
      <c r="D63" s="24" t="n">
        <v>24694.473149055</v>
      </c>
      <c r="E63" s="24" t="n">
        <v>26531.6741744401</v>
      </c>
      <c r="F63" s="24" t="n">
        <v>26257.1848879299</v>
      </c>
      <c r="G63" s="24" t="n">
        <v>26824.6357312722</v>
      </c>
      <c r="H63" s="24" t="n">
        <v>27102.1058588546</v>
      </c>
      <c r="I63" s="24" t="n">
        <v>29812.8642537617</v>
      </c>
      <c r="J63" s="24" t="n">
        <v>28722.4140413144</v>
      </c>
      <c r="K63" s="24" t="n">
        <v>32896.0775409511</v>
      </c>
      <c r="L63" s="24" t="n">
        <v>36453.3341006024</v>
      </c>
      <c r="M63" s="24" t="n">
        <v>39104.5582321754</v>
      </c>
      <c r="N63" s="24" t="n">
        <v>57836.3773020268</v>
      </c>
      <c r="O63" s="24" t="n">
        <v>57469.6086931373</v>
      </c>
      <c r="P63" s="24" t="n">
        <v>63061.6488735696</v>
      </c>
      <c r="Q63" s="24" t="n">
        <v>60553.2853557483</v>
      </c>
      <c r="R63" s="24" t="n">
        <v>59682.7412956578</v>
      </c>
      <c r="S63" s="24" t="n">
        <v>60805.271630189</v>
      </c>
      <c r="T63" s="24" t="n">
        <v>65788.3388462343</v>
      </c>
      <c r="U63" s="24" t="n">
        <v>65293.5144629163</v>
      </c>
      <c r="V63" s="24" t="n">
        <v>61141.2249780221</v>
      </c>
      <c r="W63" s="24" t="n">
        <v>46958.5654504849</v>
      </c>
      <c r="X63" s="24" t="n">
        <v>47173.647200185</v>
      </c>
      <c r="Y63" s="24" t="n">
        <v>48702.4746966425</v>
      </c>
      <c r="Z63" s="24" t="n">
        <v>49225.702657533</v>
      </c>
      <c r="AA63" s="24" t="n">
        <v>59320.398131304</v>
      </c>
      <c r="AB63" s="24" t="n">
        <v>60755.1142762831</v>
      </c>
      <c r="AC63" s="24" t="n">
        <v>63497.1898980017</v>
      </c>
      <c r="AD63" s="24" t="n">
        <v>58917.8243127923</v>
      </c>
      <c r="AE63" s="24" t="n">
        <v>59199.2926444597</v>
      </c>
      <c r="AF63" s="24" t="n">
        <v>61144.5553712198</v>
      </c>
      <c r="AG63" s="24" t="n">
        <v>64531.1977476573</v>
      </c>
      <c r="AH63" s="24" t="n">
        <v>58920.0774843177</v>
      </c>
      <c r="AI63" s="24" t="n">
        <v>55369.6567326169</v>
      </c>
    </row>
    <row r="64" customFormat="false" ht="13.5" hidden="false" customHeight="true" outlineLevel="0" collapsed="false">
      <c r="A64" s="32"/>
      <c r="B64" s="75"/>
      <c r="C64" s="38" t="s">
        <v>18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</row>
    <row r="65" customFormat="false" ht="13.5" hidden="false" customHeight="true" outlineLevel="0" collapsed="false">
      <c r="A65" s="32"/>
      <c r="B65" s="75"/>
      <c r="C65" s="38" t="s">
        <v>18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</row>
    <row r="66" customFormat="false" ht="13.5" hidden="false" customHeight="true" outlineLevel="0" collapsed="false">
      <c r="A66" s="117"/>
      <c r="B66" s="1"/>
      <c r="C66" s="38" t="s">
        <v>190</v>
      </c>
      <c r="D66" s="28" t="n">
        <v>690.1408450705</v>
      </c>
      <c r="E66" s="28" t="n">
        <v>867.7873940339</v>
      </c>
      <c r="F66" s="28" t="n">
        <v>790.3799042012</v>
      </c>
      <c r="G66" s="28" t="n">
        <v>825.1660721363</v>
      </c>
      <c r="H66" s="28" t="n">
        <v>830.6306742525</v>
      </c>
      <c r="I66" s="28" t="n">
        <v>852.7681984546</v>
      </c>
      <c r="J66" s="28" t="n">
        <v>746.025681927</v>
      </c>
      <c r="K66" s="28" t="n">
        <v>738.609038879</v>
      </c>
      <c r="L66" s="28" t="n">
        <v>39.9765021592</v>
      </c>
      <c r="M66" s="28" t="n">
        <v>123.0664179133</v>
      </c>
      <c r="N66" s="28" t="n">
        <v>0.0286219517</v>
      </c>
      <c r="O66" s="28" t="n">
        <v>9.8055251568</v>
      </c>
      <c r="P66" s="28" t="n">
        <v>85.701033245</v>
      </c>
      <c r="Q66" s="28" t="n">
        <v>159.076536079</v>
      </c>
      <c r="R66" s="28" t="n">
        <v>0.0561732505</v>
      </c>
      <c r="S66" s="28" t="n">
        <v>0.0560736966</v>
      </c>
      <c r="T66" s="28" t="n">
        <v>42.5374231165</v>
      </c>
      <c r="U66" s="28" t="n">
        <v>35.1040424492</v>
      </c>
      <c r="V66" s="28" t="n">
        <v>0.075375906</v>
      </c>
      <c r="W66" s="28" t="n">
        <v>160.2344079713</v>
      </c>
      <c r="X66" s="28" t="n">
        <v>47.2102942283</v>
      </c>
      <c r="Y66" s="28" t="n">
        <v>0.1050638154</v>
      </c>
      <c r="Z66" s="28" t="n">
        <v>0.0955292346</v>
      </c>
      <c r="AA66" s="28" t="n">
        <v>0.0896924115</v>
      </c>
      <c r="AB66" s="28" t="n">
        <v>7.7012313938</v>
      </c>
      <c r="AC66" s="28" t="n">
        <v>1.0978941641</v>
      </c>
      <c r="AD66" s="28" t="n">
        <v>118.594730732</v>
      </c>
      <c r="AE66" s="28" t="n">
        <v>223.6126643551</v>
      </c>
      <c r="AF66" s="28" t="n">
        <v>186.097052251</v>
      </c>
      <c r="AG66" s="28" t="n">
        <v>114.6274557494</v>
      </c>
      <c r="AH66" s="28" t="n">
        <v>33.6241389708</v>
      </c>
      <c r="AI66" s="28" t="n">
        <v>0.1216968105</v>
      </c>
    </row>
    <row r="67" customFormat="false" ht="13.5" hidden="false" customHeight="true" outlineLevel="0" collapsed="false">
      <c r="A67" s="117"/>
      <c r="B67" s="1"/>
      <c r="C67" s="38" t="s">
        <v>191</v>
      </c>
      <c r="D67" s="28" t="n">
        <v>24004.3323039845</v>
      </c>
      <c r="E67" s="28" t="n">
        <v>25663.8867804062</v>
      </c>
      <c r="F67" s="28" t="n">
        <v>25466.8049837287</v>
      </c>
      <c r="G67" s="28" t="n">
        <v>25999.4696591359</v>
      </c>
      <c r="H67" s="28" t="n">
        <v>26271.4751846021</v>
      </c>
      <c r="I67" s="28" t="n">
        <v>28960.0960553071</v>
      </c>
      <c r="J67" s="28" t="n">
        <v>27976.3883593874</v>
      </c>
      <c r="K67" s="28" t="n">
        <v>32157.4685020721</v>
      </c>
      <c r="L67" s="28" t="n">
        <v>36413.3575984432</v>
      </c>
      <c r="M67" s="28" t="n">
        <v>38981.4918142621</v>
      </c>
      <c r="N67" s="28" t="n">
        <v>57836.3486800751</v>
      </c>
      <c r="O67" s="28" t="n">
        <v>57459.8031679805</v>
      </c>
      <c r="P67" s="28" t="n">
        <v>62975.9478403246</v>
      </c>
      <c r="Q67" s="28" t="n">
        <v>60394.2088196693</v>
      </c>
      <c r="R67" s="28" t="n">
        <v>59682.6851224073</v>
      </c>
      <c r="S67" s="28" t="n">
        <v>60805.2155564924</v>
      </c>
      <c r="T67" s="28" t="n">
        <v>65745.8014231178</v>
      </c>
      <c r="U67" s="28" t="n">
        <v>65258.4104204671</v>
      </c>
      <c r="V67" s="28" t="n">
        <v>61141.1496021161</v>
      </c>
      <c r="W67" s="28" t="n">
        <v>46798.3310425136</v>
      </c>
      <c r="X67" s="28" t="n">
        <v>47126.4369059567</v>
      </c>
      <c r="Y67" s="28" t="n">
        <v>48702.3696328271</v>
      </c>
      <c r="Z67" s="28" t="n">
        <v>49225.6071282984</v>
      </c>
      <c r="AA67" s="28" t="n">
        <v>59320.3084388925</v>
      </c>
      <c r="AB67" s="28" t="n">
        <v>60747.4130448893</v>
      </c>
      <c r="AC67" s="28" t="n">
        <v>63496.0920038376</v>
      </c>
      <c r="AD67" s="28" t="n">
        <v>58799.2295820603</v>
      </c>
      <c r="AE67" s="28" t="n">
        <v>58975.6799801046</v>
      </c>
      <c r="AF67" s="28" t="n">
        <v>60958.4583189688</v>
      </c>
      <c r="AG67" s="28" t="n">
        <v>64416.5702919079</v>
      </c>
      <c r="AH67" s="28" t="n">
        <v>58886.4533453469</v>
      </c>
      <c r="AI67" s="28" t="n">
        <v>55369.5350358064</v>
      </c>
    </row>
    <row r="68" customFormat="false" ht="13.5" hidden="false" customHeight="true" outlineLevel="0" collapsed="false">
      <c r="A68" s="117"/>
      <c r="B68" s="100" t="s">
        <v>377</v>
      </c>
      <c r="C68" s="111"/>
      <c r="D68" s="43" t="n">
        <v>213.6634781955</v>
      </c>
      <c r="E68" s="43" t="n">
        <v>372.885822722</v>
      </c>
      <c r="F68" s="43" t="n">
        <v>296.4675125233</v>
      </c>
      <c r="G68" s="43" t="n">
        <v>343.7344431233</v>
      </c>
      <c r="H68" s="43" t="n">
        <v>396.3466892627</v>
      </c>
      <c r="I68" s="43" t="n">
        <v>294.0000000002</v>
      </c>
      <c r="J68" s="43" t="n">
        <v>358.9464029353</v>
      </c>
      <c r="K68" s="43" t="n">
        <v>347.3601736727</v>
      </c>
      <c r="L68" s="43" t="n">
        <v>1076.7060763919</v>
      </c>
      <c r="M68" s="43" t="n">
        <v>880.1013256587</v>
      </c>
      <c r="N68" s="43" t="n">
        <v>1008.1037399538</v>
      </c>
      <c r="O68" s="43" t="n">
        <v>989.4922066069</v>
      </c>
      <c r="P68" s="43" t="n">
        <v>957.6511858132</v>
      </c>
      <c r="Q68" s="43" t="n">
        <v>923.3688826708</v>
      </c>
      <c r="R68" s="43" t="n">
        <v>2065.3837102303</v>
      </c>
      <c r="S68" s="43" t="n">
        <v>2320.8913130096</v>
      </c>
      <c r="T68" s="43" t="n">
        <v>2007.9736770622</v>
      </c>
      <c r="U68" s="43" t="n">
        <v>1109.2717645137</v>
      </c>
      <c r="V68" s="43" t="n">
        <v>1106.2205345361</v>
      </c>
      <c r="W68" s="43" t="n">
        <v>2606.7048720114</v>
      </c>
      <c r="X68" s="43" t="n">
        <v>1441.6724418126</v>
      </c>
      <c r="Y68" s="43" t="n">
        <v>1064.3014053962</v>
      </c>
      <c r="Z68" s="43" t="n">
        <v>1159.8458809285</v>
      </c>
      <c r="AA68" s="43" t="n">
        <v>3706.6808203124</v>
      </c>
      <c r="AB68" s="43" t="n">
        <v>2738.467305605</v>
      </c>
      <c r="AC68" s="43" t="n">
        <v>2669.9719916215</v>
      </c>
      <c r="AD68" s="43" t="n">
        <v>3124.68234206</v>
      </c>
      <c r="AE68" s="43" t="n">
        <v>4790.4256290161</v>
      </c>
      <c r="AF68" s="43" t="n">
        <v>4461.5806595752</v>
      </c>
      <c r="AG68" s="43" t="n">
        <v>4514.1842100234</v>
      </c>
      <c r="AH68" s="43" t="n">
        <v>3888.6224828711</v>
      </c>
      <c r="AI68" s="43" t="n">
        <v>3553.5563962434</v>
      </c>
    </row>
    <row r="69" customFormat="false" ht="13.5" hidden="false" customHeight="true" outlineLevel="0" collapsed="false">
      <c r="A69" s="32"/>
      <c r="B69" s="75"/>
      <c r="C69" s="38" t="s">
        <v>188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  <c r="AF69" s="37" t="n">
        <v>0</v>
      </c>
      <c r="AG69" s="37" t="n">
        <v>0</v>
      </c>
      <c r="AH69" s="37" t="n">
        <v>0</v>
      </c>
      <c r="AI69" s="37" t="n">
        <v>0</v>
      </c>
    </row>
    <row r="70" customFormat="false" ht="13.5" hidden="false" customHeight="true" outlineLevel="0" collapsed="false">
      <c r="A70" s="32"/>
      <c r="B70" s="75"/>
      <c r="C70" s="38" t="s">
        <v>189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37" t="n">
        <v>0</v>
      </c>
      <c r="AE70" s="37" t="n">
        <v>0</v>
      </c>
      <c r="AF70" s="37" t="n">
        <v>0</v>
      </c>
      <c r="AG70" s="37" t="n">
        <v>0</v>
      </c>
      <c r="AH70" s="37" t="n">
        <v>0</v>
      </c>
      <c r="AI70" s="37" t="n">
        <v>0</v>
      </c>
    </row>
    <row r="71" customFormat="false" ht="13.5" hidden="false" customHeight="true" outlineLevel="0" collapsed="false">
      <c r="A71" s="117"/>
      <c r="B71" s="75"/>
      <c r="C71" s="38" t="s">
        <v>19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37" t="n">
        <v>0</v>
      </c>
      <c r="AC71" s="37" t="n">
        <v>0</v>
      </c>
      <c r="AD71" s="37" t="n">
        <v>0</v>
      </c>
      <c r="AE71" s="37" t="n">
        <v>0</v>
      </c>
      <c r="AF71" s="37" t="n">
        <v>0</v>
      </c>
      <c r="AG71" s="37" t="n">
        <v>0</v>
      </c>
      <c r="AH71" s="37" t="n">
        <v>0</v>
      </c>
      <c r="AI71" s="37" t="n">
        <v>0</v>
      </c>
    </row>
    <row r="72" customFormat="false" ht="13.5" hidden="false" customHeight="true" outlineLevel="0" collapsed="false">
      <c r="A72" s="117"/>
      <c r="B72" s="75"/>
      <c r="C72" s="38" t="s">
        <v>191</v>
      </c>
      <c r="D72" s="37" t="n">
        <v>213.6634781955</v>
      </c>
      <c r="E72" s="37" t="n">
        <v>372.885822722</v>
      </c>
      <c r="F72" s="37" t="n">
        <v>296.4675125233</v>
      </c>
      <c r="G72" s="37" t="n">
        <v>343.7344431233</v>
      </c>
      <c r="H72" s="37" t="n">
        <v>396.3466892627</v>
      </c>
      <c r="I72" s="37" t="n">
        <v>294.0000000002</v>
      </c>
      <c r="J72" s="37" t="n">
        <v>358.9464029353</v>
      </c>
      <c r="K72" s="37" t="n">
        <v>347.3601736727</v>
      </c>
      <c r="L72" s="37" t="n">
        <v>1076.7060763919</v>
      </c>
      <c r="M72" s="37" t="n">
        <v>880.1013256587</v>
      </c>
      <c r="N72" s="37" t="n">
        <v>1008.1037399538</v>
      </c>
      <c r="O72" s="37" t="n">
        <v>989.4922066069</v>
      </c>
      <c r="P72" s="37" t="n">
        <v>957.6511858132</v>
      </c>
      <c r="Q72" s="37" t="n">
        <v>923.3688826708</v>
      </c>
      <c r="R72" s="37" t="n">
        <v>2065.3837102303</v>
      </c>
      <c r="S72" s="37" t="n">
        <v>2320.8913130096</v>
      </c>
      <c r="T72" s="37" t="n">
        <v>2007.9736770622</v>
      </c>
      <c r="U72" s="37" t="n">
        <v>1109.2717645137</v>
      </c>
      <c r="V72" s="37" t="n">
        <v>1106.2205345361</v>
      </c>
      <c r="W72" s="37" t="n">
        <v>2606.7048720114</v>
      </c>
      <c r="X72" s="37" t="n">
        <v>1441.6724418126</v>
      </c>
      <c r="Y72" s="37" t="n">
        <v>1064.3014053962</v>
      </c>
      <c r="Z72" s="37" t="n">
        <v>1159.8458809285</v>
      </c>
      <c r="AA72" s="37" t="n">
        <v>3706.6808203124</v>
      </c>
      <c r="AB72" s="37" t="n">
        <v>2738.467305605</v>
      </c>
      <c r="AC72" s="37" t="n">
        <v>2669.9719916215</v>
      </c>
      <c r="AD72" s="37" t="n">
        <v>3124.68234206</v>
      </c>
      <c r="AE72" s="37" t="n">
        <v>4790.4256290161</v>
      </c>
      <c r="AF72" s="37" t="n">
        <v>4461.5806595752</v>
      </c>
      <c r="AG72" s="37" t="n">
        <v>4514.1842100234</v>
      </c>
      <c r="AH72" s="37" t="n">
        <v>3888.6224828711</v>
      </c>
      <c r="AI72" s="37" t="n">
        <v>3553.5563962434</v>
      </c>
    </row>
    <row r="73" customFormat="false" ht="13.5" hidden="false" customHeight="true" outlineLevel="0" collapsed="false">
      <c r="A73" s="117"/>
      <c r="B73" s="100" t="s">
        <v>378</v>
      </c>
      <c r="C73" s="111"/>
      <c r="D73" s="24" t="n">
        <v>24480.8096708595</v>
      </c>
      <c r="E73" s="24" t="n">
        <v>26158.7883517181</v>
      </c>
      <c r="F73" s="24" t="n">
        <v>25960.7173754066</v>
      </c>
      <c r="G73" s="24" t="n">
        <v>26480.9012881489</v>
      </c>
      <c r="H73" s="24" t="n">
        <v>26705.7591695919</v>
      </c>
      <c r="I73" s="24" t="n">
        <v>29518.8642537615</v>
      </c>
      <c r="J73" s="24" t="n">
        <v>28363.4676383791</v>
      </c>
      <c r="K73" s="24" t="n">
        <v>32548.7173672784</v>
      </c>
      <c r="L73" s="24" t="n">
        <v>35376.6280242105</v>
      </c>
      <c r="M73" s="24" t="n">
        <v>38224.4569065167</v>
      </c>
      <c r="N73" s="24" t="n">
        <v>56828.273562073</v>
      </c>
      <c r="O73" s="24" t="n">
        <v>56480.1164865304</v>
      </c>
      <c r="P73" s="24" t="n">
        <v>62103.9976877564</v>
      </c>
      <c r="Q73" s="24" t="n">
        <v>59629.9164730775</v>
      </c>
      <c r="R73" s="24" t="n">
        <v>57617.3575854275</v>
      </c>
      <c r="S73" s="24" t="n">
        <v>58484.3803171794</v>
      </c>
      <c r="T73" s="24" t="n">
        <v>63780.3651691721</v>
      </c>
      <c r="U73" s="24" t="n">
        <v>64184.2426984026</v>
      </c>
      <c r="V73" s="24" t="n">
        <v>60035.004443486</v>
      </c>
      <c r="W73" s="24" t="n">
        <v>44351.8605784735</v>
      </c>
      <c r="X73" s="24" t="n">
        <v>45731.9747583724</v>
      </c>
      <c r="Y73" s="24" t="n">
        <v>47638.1732912463</v>
      </c>
      <c r="Z73" s="24" t="n">
        <v>48065.8567766045</v>
      </c>
      <c r="AA73" s="24" t="n">
        <v>55613.7173109916</v>
      </c>
      <c r="AB73" s="24" t="n">
        <v>58016.6469706781</v>
      </c>
      <c r="AC73" s="24" t="n">
        <v>60827.2179063802</v>
      </c>
      <c r="AD73" s="24" t="n">
        <v>55793.1419707323</v>
      </c>
      <c r="AE73" s="24" t="n">
        <v>54408.8670154436</v>
      </c>
      <c r="AF73" s="24" t="n">
        <v>56682.9747116446</v>
      </c>
      <c r="AG73" s="24" t="n">
        <v>60017.0135376339</v>
      </c>
      <c r="AH73" s="24" t="n">
        <v>55031.4550014466</v>
      </c>
      <c r="AI73" s="24" t="n">
        <v>51816.1003363735</v>
      </c>
    </row>
    <row r="74" customFormat="false" ht="13.5" hidden="false" customHeight="true" outlineLevel="0" collapsed="false">
      <c r="A74" s="32"/>
      <c r="B74" s="75"/>
      <c r="C74" s="38" t="s">
        <v>188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</row>
    <row r="75" customFormat="false" ht="13.5" hidden="false" customHeight="true" outlineLevel="0" collapsed="false">
      <c r="A75" s="32"/>
      <c r="B75" s="75"/>
      <c r="C75" s="38" t="s">
        <v>189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</row>
    <row r="76" customFormat="false" ht="13.5" hidden="false" customHeight="true" outlineLevel="0" collapsed="false">
      <c r="A76" s="117"/>
      <c r="B76" s="75"/>
      <c r="C76" s="38" t="s">
        <v>190</v>
      </c>
      <c r="D76" s="28" t="n">
        <v>690.1408450705</v>
      </c>
      <c r="E76" s="28" t="n">
        <v>867.7873940339</v>
      </c>
      <c r="F76" s="28" t="n">
        <v>790.3799042012</v>
      </c>
      <c r="G76" s="28" t="n">
        <v>825.1660721363</v>
      </c>
      <c r="H76" s="28" t="n">
        <v>830.6306742525</v>
      </c>
      <c r="I76" s="28" t="n">
        <v>852.7681984546</v>
      </c>
      <c r="J76" s="28" t="n">
        <v>746.025681927</v>
      </c>
      <c r="K76" s="28" t="n">
        <v>738.609038879</v>
      </c>
      <c r="L76" s="28" t="n">
        <v>39.9765021592</v>
      </c>
      <c r="M76" s="28" t="n">
        <v>123.0664179133</v>
      </c>
      <c r="N76" s="28" t="n">
        <v>0.0286219517</v>
      </c>
      <c r="O76" s="28" t="n">
        <v>9.8055251568</v>
      </c>
      <c r="P76" s="28" t="n">
        <v>85.701033245</v>
      </c>
      <c r="Q76" s="28" t="n">
        <v>159.076536079</v>
      </c>
      <c r="R76" s="28" t="n">
        <v>0.0561732505</v>
      </c>
      <c r="S76" s="28" t="n">
        <v>0.0560736966</v>
      </c>
      <c r="T76" s="28" t="n">
        <v>42.5374231165</v>
      </c>
      <c r="U76" s="28" t="n">
        <v>35.1040424492</v>
      </c>
      <c r="V76" s="28" t="n">
        <v>0.075375906</v>
      </c>
      <c r="W76" s="28" t="n">
        <v>160.2344079713</v>
      </c>
      <c r="X76" s="28" t="n">
        <v>47.2102942283</v>
      </c>
      <c r="Y76" s="28" t="n">
        <v>0.1050638154</v>
      </c>
      <c r="Z76" s="28" t="n">
        <v>0.0955292346</v>
      </c>
      <c r="AA76" s="28" t="n">
        <v>0.0896924115</v>
      </c>
      <c r="AB76" s="28" t="n">
        <v>7.7012313938</v>
      </c>
      <c r="AC76" s="28" t="n">
        <v>1.0978941641</v>
      </c>
      <c r="AD76" s="28" t="n">
        <v>118.594730732</v>
      </c>
      <c r="AE76" s="28" t="n">
        <v>223.6126643551</v>
      </c>
      <c r="AF76" s="28" t="n">
        <v>186.097052251</v>
      </c>
      <c r="AG76" s="28" t="n">
        <v>114.6274557494</v>
      </c>
      <c r="AH76" s="28" t="n">
        <v>33.6241389708</v>
      </c>
      <c r="AI76" s="28" t="n">
        <v>0.1216968105</v>
      </c>
    </row>
    <row r="77" customFormat="false" ht="14.25" hidden="false" customHeight="true" outlineLevel="0" collapsed="false">
      <c r="A77" s="118"/>
      <c r="B77" s="78"/>
      <c r="C77" s="94" t="s">
        <v>191</v>
      </c>
      <c r="D77" s="80" t="n">
        <v>23790.668825789</v>
      </c>
      <c r="E77" s="80" t="n">
        <v>25291.0009576842</v>
      </c>
      <c r="F77" s="80" t="n">
        <v>25170.3374712054</v>
      </c>
      <c r="G77" s="80" t="n">
        <v>25655.7352160126</v>
      </c>
      <c r="H77" s="80" t="n">
        <v>25875.1284953394</v>
      </c>
      <c r="I77" s="80" t="n">
        <v>28666.0960553069</v>
      </c>
      <c r="J77" s="80" t="n">
        <v>27617.4419564521</v>
      </c>
      <c r="K77" s="80" t="n">
        <v>31810.1083283994</v>
      </c>
      <c r="L77" s="80" t="n">
        <v>35336.6515220513</v>
      </c>
      <c r="M77" s="80" t="n">
        <v>38101.3904886034</v>
      </c>
      <c r="N77" s="80" t="n">
        <v>56828.2449401213</v>
      </c>
      <c r="O77" s="80" t="n">
        <v>56470.3109613736</v>
      </c>
      <c r="P77" s="80" t="n">
        <v>62018.2966545114</v>
      </c>
      <c r="Q77" s="80" t="n">
        <v>59470.8399369985</v>
      </c>
      <c r="R77" s="80" t="n">
        <v>57617.301412177</v>
      </c>
      <c r="S77" s="80" t="n">
        <v>58484.3242434828</v>
      </c>
      <c r="T77" s="80" t="n">
        <v>63737.8277460556</v>
      </c>
      <c r="U77" s="80" t="n">
        <v>64149.1386559534</v>
      </c>
      <c r="V77" s="80" t="n">
        <v>60034.92906758</v>
      </c>
      <c r="W77" s="80" t="n">
        <v>44191.6261705022</v>
      </c>
      <c r="X77" s="80" t="n">
        <v>45684.7644641441</v>
      </c>
      <c r="Y77" s="80" t="n">
        <v>47638.0682274309</v>
      </c>
      <c r="Z77" s="80" t="n">
        <v>48065.7612473699</v>
      </c>
      <c r="AA77" s="80" t="n">
        <v>55613.6276185801</v>
      </c>
      <c r="AB77" s="80" t="n">
        <v>58008.9457392843</v>
      </c>
      <c r="AC77" s="80" t="n">
        <v>60826.1200122161</v>
      </c>
      <c r="AD77" s="80" t="n">
        <v>55674.5472400003</v>
      </c>
      <c r="AE77" s="80" t="n">
        <v>54185.2543510885</v>
      </c>
      <c r="AF77" s="80" t="n">
        <v>56496.8776593936</v>
      </c>
      <c r="AG77" s="80" t="n">
        <v>59902.3860818845</v>
      </c>
      <c r="AH77" s="80" t="n">
        <v>54997.8308624758</v>
      </c>
      <c r="AI77" s="80" t="n">
        <v>51815.978639563</v>
      </c>
    </row>
    <row r="78" customFormat="false" ht="13.5" hidden="false" customHeight="true" outlineLevel="0" collapsed="false">
      <c r="A78" s="108"/>
      <c r="B78" s="75"/>
      <c r="C78" s="39"/>
    </row>
    <row r="79" customFormat="false" ht="13.5" hidden="false" customHeight="true" outlineLevel="0" collapsed="false">
      <c r="A79" s="108"/>
      <c r="B79" s="75"/>
      <c r="C79" s="39"/>
    </row>
    <row r="80" customFormat="false" ht="13.5" hidden="false" customHeight="true" outlineLevel="0" collapsed="false">
      <c r="A80" s="108"/>
      <c r="B80" s="75"/>
      <c r="C80" s="39"/>
    </row>
    <row r="81" customFormat="false" ht="13.5" hidden="false" customHeight="true" outlineLevel="0" collapsed="false">
      <c r="A81" s="108"/>
      <c r="B81" s="75"/>
      <c r="C81" s="39"/>
    </row>
    <row r="82" customFormat="false" ht="13.5" hidden="false" customHeight="true" outlineLevel="0" collapsed="false">
      <c r="A82" s="108"/>
      <c r="B82" s="75"/>
      <c r="C82" s="39"/>
    </row>
    <row r="83" customFormat="false" ht="13.5" hidden="false" customHeight="true" outlineLevel="0" collapsed="false">
      <c r="A83" s="108"/>
      <c r="B83" s="75"/>
      <c r="C83" s="39"/>
    </row>
    <row r="84" customFormat="false" ht="13.5" hidden="false" customHeight="true" outlineLevel="0" collapsed="false">
      <c r="A84" s="108"/>
      <c r="B84" s="75"/>
      <c r="C84" s="39"/>
    </row>
    <row r="85" customFormat="false" ht="13.5" hidden="false" customHeight="true" outlineLevel="0" collapsed="false">
      <c r="A85" s="108"/>
      <c r="B85" s="75"/>
      <c r="C85" s="39"/>
    </row>
  </sheetData>
  <printOptions headings="false" gridLines="false" gridLinesSet="true" horizontalCentered="false" verticalCentered="false"/>
  <pageMargins left="0.170138888888889" right="0.170138888888889" top="0.7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87"/>
    <col collapsed="false" customWidth="true" hidden="false" outlineLevel="0" max="3" min="3" style="1" width="41.24"/>
    <col collapsed="false" customWidth="true" hidden="false" outlineLevel="0" max="37" min="4" style="1" width="8.12"/>
    <col collapsed="false" customWidth="false" hidden="false" outlineLevel="0" max="257" min="38" style="1" width="8.99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A2" s="160" t="s">
        <v>380</v>
      </c>
      <c r="B2" s="202"/>
    </row>
    <row r="3" customFormat="false" ht="15.75" hidden="false" customHeight="true" outlineLevel="0" collapsed="false">
      <c r="B3" s="2"/>
      <c r="C3" s="173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3" t="s">
        <v>7</v>
      </c>
    </row>
    <row r="4" customFormat="false" ht="14.25" hidden="false" customHeight="true" outlineLevel="0" collapsed="false">
      <c r="A4" s="203"/>
      <c r="B4" s="204"/>
      <c r="C4" s="204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customFormat="false" ht="14.25" hidden="false" customHeight="true" outlineLevel="0" collapsed="false">
      <c r="A5" s="205"/>
      <c r="B5" s="153"/>
      <c r="C5" s="206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</row>
    <row r="6" customFormat="false" ht="13.5" hidden="false" customHeight="true" outlineLevel="0" collapsed="false">
      <c r="A6" s="33" t="s">
        <v>381</v>
      </c>
      <c r="B6" s="30"/>
      <c r="C6" s="207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  <c r="W6" s="208"/>
      <c r="X6" s="208"/>
      <c r="Y6" s="208"/>
      <c r="Z6" s="208"/>
      <c r="AA6" s="208"/>
      <c r="AB6" s="208"/>
      <c r="AC6" s="208"/>
      <c r="AD6" s="208"/>
      <c r="AE6" s="208"/>
      <c r="AF6" s="208"/>
      <c r="AG6" s="208"/>
      <c r="AH6" s="208"/>
      <c r="AI6" s="208"/>
    </row>
    <row r="7" customFormat="false" ht="13.5" hidden="false" customHeight="true" outlineLevel="0" collapsed="false">
      <c r="A7" s="112"/>
      <c r="B7" s="113" t="s">
        <v>382</v>
      </c>
      <c r="C7" s="209"/>
      <c r="D7" s="210" t="n">
        <v>31359.2494539428</v>
      </c>
      <c r="E7" s="210" t="n">
        <v>37576.7477742701</v>
      </c>
      <c r="F7" s="210" t="n">
        <v>39865.6663863394</v>
      </c>
      <c r="G7" s="210" t="n">
        <v>43377.6135552911</v>
      </c>
      <c r="H7" s="210" t="n">
        <v>47566.3051285155</v>
      </c>
      <c r="I7" s="210" t="n">
        <v>69030.7690117938</v>
      </c>
      <c r="J7" s="210" t="n">
        <v>74989.1446004148</v>
      </c>
      <c r="K7" s="210" t="n">
        <v>90710.4389184914</v>
      </c>
      <c r="L7" s="210" t="n">
        <v>92600.5976044131</v>
      </c>
      <c r="M7" s="210" t="n">
        <v>94878.0631168648</v>
      </c>
      <c r="N7" s="210" t="n">
        <v>126073.952033282</v>
      </c>
      <c r="O7" s="210" t="n">
        <v>134148.747049816</v>
      </c>
      <c r="P7" s="210" t="n">
        <v>142655.671488189</v>
      </c>
      <c r="Q7" s="210" t="n">
        <v>136901.759644366</v>
      </c>
      <c r="R7" s="210" t="n">
        <v>131883.643553234</v>
      </c>
      <c r="S7" s="210" t="n">
        <v>129993.621549518</v>
      </c>
      <c r="T7" s="210" t="n">
        <v>138377.921306495</v>
      </c>
      <c r="U7" s="210" t="n">
        <v>146114.235543563</v>
      </c>
      <c r="V7" s="210" t="n">
        <v>131276.215425237</v>
      </c>
      <c r="W7" s="210" t="n">
        <v>108781.424462673</v>
      </c>
      <c r="X7" s="210" t="n">
        <v>105244.938294655</v>
      </c>
      <c r="Y7" s="210" t="n">
        <v>116810.13364259</v>
      </c>
      <c r="Z7" s="210" t="n">
        <v>115068.440193862</v>
      </c>
      <c r="AA7" s="210" t="n">
        <v>126298.963102013</v>
      </c>
      <c r="AB7" s="210" t="n">
        <v>128601.773793229</v>
      </c>
      <c r="AC7" s="210" t="n">
        <v>138264.822173068</v>
      </c>
      <c r="AD7" s="210" t="n">
        <v>137626.029314679</v>
      </c>
      <c r="AE7" s="210" t="n">
        <v>142026.523671289</v>
      </c>
      <c r="AF7" s="210" t="n">
        <v>146236.041220005</v>
      </c>
      <c r="AG7" s="210" t="n">
        <v>143060.692630013</v>
      </c>
      <c r="AH7" s="210" t="n">
        <v>139636.020560047</v>
      </c>
      <c r="AI7" s="210" t="n">
        <v>140824.494950863</v>
      </c>
    </row>
    <row r="8" customFormat="false" ht="13.5" hidden="false" customHeight="true" outlineLevel="0" collapsed="false">
      <c r="A8" s="32"/>
      <c r="B8" s="111" t="s">
        <v>383</v>
      </c>
      <c r="C8" s="188"/>
      <c r="D8" s="211" t="n">
        <v>30388.6438954582</v>
      </c>
      <c r="E8" s="211" t="n">
        <v>35980.7735962827</v>
      </c>
      <c r="F8" s="211" t="n">
        <v>38524.4999817178</v>
      </c>
      <c r="G8" s="211" t="n">
        <v>41850.595323028</v>
      </c>
      <c r="H8" s="211" t="n">
        <v>45744.9049751846</v>
      </c>
      <c r="I8" s="211" t="n">
        <v>65742.6258641726</v>
      </c>
      <c r="J8" s="211" t="n">
        <v>72284.618360185</v>
      </c>
      <c r="K8" s="211" t="n">
        <v>87940.6453522787</v>
      </c>
      <c r="L8" s="211" t="n">
        <v>90096.056030727</v>
      </c>
      <c r="M8" s="211" t="n">
        <v>92099.6987037161</v>
      </c>
      <c r="N8" s="211" t="n">
        <v>123526.095087337</v>
      </c>
      <c r="O8" s="211" t="n">
        <v>131744.774087607</v>
      </c>
      <c r="P8" s="211" t="n">
        <v>140273.260533038</v>
      </c>
      <c r="Q8" s="211" t="n">
        <v>134372.134505458</v>
      </c>
      <c r="R8" s="211" t="n">
        <v>130556.454396737</v>
      </c>
      <c r="S8" s="211" t="n">
        <v>128321.863889645</v>
      </c>
      <c r="T8" s="211" t="n">
        <v>135614.678768482</v>
      </c>
      <c r="U8" s="211" t="n">
        <v>143107.808457012</v>
      </c>
      <c r="V8" s="211" t="n">
        <v>128557.612311102</v>
      </c>
      <c r="W8" s="211" t="n">
        <v>107415.396651906</v>
      </c>
      <c r="X8" s="211" t="n">
        <v>102886.585749681</v>
      </c>
      <c r="Y8" s="211" t="n">
        <v>114105.183172466</v>
      </c>
      <c r="Z8" s="211" t="n">
        <v>112191.742931489</v>
      </c>
      <c r="AA8" s="211" t="n">
        <v>122843.902954026</v>
      </c>
      <c r="AB8" s="211" t="n">
        <v>127194.62244821</v>
      </c>
      <c r="AC8" s="211" t="n">
        <v>135087.385266632</v>
      </c>
      <c r="AD8" s="211" t="n">
        <v>134931.749421623</v>
      </c>
      <c r="AE8" s="211" t="n">
        <v>142570.5191144</v>
      </c>
      <c r="AF8" s="211" t="n">
        <v>146202.857379432</v>
      </c>
      <c r="AG8" s="211" t="n">
        <v>143152.04959825</v>
      </c>
      <c r="AH8" s="211" t="n">
        <v>139063.918688064</v>
      </c>
      <c r="AI8" s="211" t="n">
        <v>139528.263727007</v>
      </c>
    </row>
    <row r="9" customFormat="false" ht="13.5" hidden="false" customHeight="true" outlineLevel="0" collapsed="false">
      <c r="A9" s="32"/>
      <c r="B9" s="111" t="s">
        <v>384</v>
      </c>
      <c r="C9" s="212"/>
      <c r="D9" s="211" t="n">
        <v>30388.6438954582</v>
      </c>
      <c r="E9" s="211" t="n">
        <v>35980.7735962827</v>
      </c>
      <c r="F9" s="211" t="n">
        <v>38524.4999817178</v>
      </c>
      <c r="G9" s="211" t="n">
        <v>41850.595323028</v>
      </c>
      <c r="H9" s="211" t="n">
        <v>45744.9049751846</v>
      </c>
      <c r="I9" s="211" t="n">
        <v>65742.6258641726</v>
      </c>
      <c r="J9" s="211" t="n">
        <v>72284.618360185</v>
      </c>
      <c r="K9" s="211" t="n">
        <v>87940.6453522787</v>
      </c>
      <c r="L9" s="211" t="n">
        <v>90094.8071319839</v>
      </c>
      <c r="M9" s="211" t="n">
        <v>92100.2026506596</v>
      </c>
      <c r="N9" s="211" t="n">
        <v>123527.159792683</v>
      </c>
      <c r="O9" s="211" t="n">
        <v>131753.789356347</v>
      </c>
      <c r="P9" s="211" t="n">
        <v>140279.065218278</v>
      </c>
      <c r="Q9" s="211" t="n">
        <v>134381.587123488</v>
      </c>
      <c r="R9" s="211" t="n">
        <v>130556.450697965</v>
      </c>
      <c r="S9" s="211" t="n">
        <v>128321.860197428</v>
      </c>
      <c r="T9" s="211" t="n">
        <v>135614.678768482</v>
      </c>
      <c r="U9" s="211" t="n">
        <v>143107.808457012</v>
      </c>
      <c r="V9" s="211" t="n">
        <v>128557.612311102</v>
      </c>
      <c r="W9" s="211" t="n">
        <v>107415.396651906</v>
      </c>
      <c r="X9" s="211" t="n">
        <v>102886.585749681</v>
      </c>
      <c r="Y9" s="211" t="n">
        <v>114105.183172466</v>
      </c>
      <c r="Z9" s="211" t="n">
        <v>112191.742931489</v>
      </c>
      <c r="AA9" s="211" t="n">
        <v>122843.902954026</v>
      </c>
      <c r="AB9" s="211" t="n">
        <v>127194.62244821</v>
      </c>
      <c r="AC9" s="211" t="n">
        <v>135087.385266632</v>
      </c>
      <c r="AD9" s="211" t="n">
        <v>134931.749421623</v>
      </c>
      <c r="AE9" s="211" t="n">
        <v>142570.5191144</v>
      </c>
      <c r="AF9" s="211" t="n">
        <v>146202.857379432</v>
      </c>
      <c r="AG9" s="211" t="n">
        <v>143152.04959825</v>
      </c>
      <c r="AH9" s="211" t="n">
        <v>139063.918688064</v>
      </c>
      <c r="AI9" s="211" t="n">
        <v>139528.263727007</v>
      </c>
    </row>
    <row r="10" customFormat="false" ht="13.5" hidden="false" customHeight="true" outlineLevel="0" collapsed="false">
      <c r="A10" s="32"/>
      <c r="B10" s="31" t="s">
        <v>385</v>
      </c>
      <c r="C10" s="212"/>
      <c r="D10" s="213" t="n">
        <v>0</v>
      </c>
      <c r="E10" s="213" t="n">
        <v>0</v>
      </c>
      <c r="F10" s="213" t="n">
        <v>0</v>
      </c>
      <c r="G10" s="213" t="n">
        <v>0</v>
      </c>
      <c r="H10" s="213" t="n">
        <v>0</v>
      </c>
      <c r="I10" s="213" t="n">
        <v>0</v>
      </c>
      <c r="J10" s="213" t="n">
        <v>0</v>
      </c>
      <c r="K10" s="213" t="n">
        <v>0</v>
      </c>
      <c r="L10" s="213" t="n">
        <v>0</v>
      </c>
      <c r="M10" s="213" t="n">
        <v>0</v>
      </c>
      <c r="N10" s="213" t="n">
        <v>0</v>
      </c>
      <c r="O10" s="213" t="n">
        <v>0</v>
      </c>
      <c r="P10" s="213" t="n">
        <v>0</v>
      </c>
      <c r="Q10" s="213" t="n">
        <v>0</v>
      </c>
      <c r="R10" s="213" t="n">
        <v>0</v>
      </c>
      <c r="S10" s="213" t="n">
        <v>0</v>
      </c>
      <c r="T10" s="213" t="n">
        <v>0</v>
      </c>
      <c r="U10" s="213" t="n">
        <v>0</v>
      </c>
      <c r="V10" s="213" t="n">
        <v>0</v>
      </c>
      <c r="W10" s="213" t="n">
        <v>0</v>
      </c>
      <c r="X10" s="213" t="n">
        <v>0</v>
      </c>
      <c r="Y10" s="213" t="n">
        <v>0</v>
      </c>
      <c r="Z10" s="213" t="n">
        <v>0</v>
      </c>
      <c r="AA10" s="213" t="n">
        <v>0</v>
      </c>
      <c r="AB10" s="213" t="n">
        <v>0</v>
      </c>
      <c r="AC10" s="213" t="n">
        <v>0</v>
      </c>
      <c r="AD10" s="213" t="n">
        <v>0</v>
      </c>
      <c r="AE10" s="213" t="n">
        <v>0</v>
      </c>
      <c r="AF10" s="213" t="n">
        <v>0</v>
      </c>
      <c r="AG10" s="213" t="n">
        <v>0</v>
      </c>
      <c r="AH10" s="213" t="n">
        <v>0</v>
      </c>
      <c r="AI10" s="213" t="n">
        <v>0</v>
      </c>
    </row>
    <row r="11" customFormat="false" ht="13.5" hidden="false" customHeight="true" outlineLevel="0" collapsed="false">
      <c r="A11" s="32"/>
      <c r="B11" s="31" t="s">
        <v>386</v>
      </c>
      <c r="C11" s="212"/>
      <c r="D11" s="213" t="n">
        <v>0</v>
      </c>
      <c r="E11" s="213" t="n">
        <v>0</v>
      </c>
      <c r="F11" s="213" t="n">
        <v>0</v>
      </c>
      <c r="G11" s="213" t="n">
        <v>0</v>
      </c>
      <c r="H11" s="213" t="n">
        <v>0</v>
      </c>
      <c r="I11" s="213" t="n">
        <v>0</v>
      </c>
      <c r="J11" s="213" t="n">
        <v>0</v>
      </c>
      <c r="K11" s="213" t="n">
        <v>0</v>
      </c>
      <c r="L11" s="213" t="n">
        <v>0</v>
      </c>
      <c r="M11" s="213" t="n">
        <v>0</v>
      </c>
      <c r="N11" s="213" t="n">
        <v>0</v>
      </c>
      <c r="O11" s="213" t="n">
        <v>0</v>
      </c>
      <c r="P11" s="213" t="n">
        <v>0</v>
      </c>
      <c r="Q11" s="213" t="n">
        <v>0</v>
      </c>
      <c r="R11" s="213" t="n">
        <v>0</v>
      </c>
      <c r="S11" s="213" t="n">
        <v>0</v>
      </c>
      <c r="T11" s="213" t="n">
        <v>0</v>
      </c>
      <c r="U11" s="213" t="n">
        <v>0</v>
      </c>
      <c r="V11" s="213" t="n">
        <v>0</v>
      </c>
      <c r="W11" s="213" t="n">
        <v>0</v>
      </c>
      <c r="X11" s="213" t="n">
        <v>0</v>
      </c>
      <c r="Y11" s="213" t="n">
        <v>0</v>
      </c>
      <c r="Z11" s="213" t="n">
        <v>0</v>
      </c>
      <c r="AA11" s="213" t="n">
        <v>0</v>
      </c>
      <c r="AB11" s="213" t="n">
        <v>0</v>
      </c>
      <c r="AC11" s="213" t="n">
        <v>0</v>
      </c>
      <c r="AD11" s="213" t="n">
        <v>0</v>
      </c>
      <c r="AE11" s="213" t="n">
        <v>0</v>
      </c>
      <c r="AF11" s="213" t="n">
        <v>0</v>
      </c>
      <c r="AG11" s="213" t="n">
        <v>0</v>
      </c>
      <c r="AH11" s="213" t="n">
        <v>0</v>
      </c>
      <c r="AI11" s="213" t="n">
        <v>0</v>
      </c>
    </row>
    <row r="12" customFormat="false" ht="13.5" hidden="false" customHeight="true" outlineLevel="0" collapsed="false">
      <c r="A12" s="32"/>
      <c r="B12" s="31" t="s">
        <v>387</v>
      </c>
      <c r="C12" s="212"/>
      <c r="D12" s="213" t="n">
        <v>562.177073134</v>
      </c>
      <c r="E12" s="213" t="n">
        <v>622.4913985741</v>
      </c>
      <c r="F12" s="213" t="n">
        <v>711.9547332626</v>
      </c>
      <c r="G12" s="213" t="n">
        <v>1161.7059056679</v>
      </c>
      <c r="H12" s="213" t="n">
        <v>1322.4779082436</v>
      </c>
      <c r="I12" s="213" t="n">
        <v>1491.5168767792</v>
      </c>
      <c r="J12" s="213" t="n">
        <v>1592.1398947201</v>
      </c>
      <c r="K12" s="213" t="n">
        <v>1742.3935267415</v>
      </c>
      <c r="L12" s="213" t="n">
        <v>1853.939662954</v>
      </c>
      <c r="M12" s="213" t="n">
        <v>2009.9674345776</v>
      </c>
      <c r="N12" s="213" t="n">
        <v>2225.7577357852</v>
      </c>
      <c r="O12" s="213" t="n">
        <v>2186.6541840425</v>
      </c>
      <c r="P12" s="213" t="n">
        <v>2117.6010772581</v>
      </c>
      <c r="Q12" s="213" t="n">
        <v>2141.7440382365</v>
      </c>
      <c r="R12" s="213" t="n">
        <v>2118.1054140421</v>
      </c>
      <c r="S12" s="213" t="n">
        <v>2244.2411743977</v>
      </c>
      <c r="T12" s="213" t="n">
        <v>2227.953787164</v>
      </c>
      <c r="U12" s="213" t="n">
        <v>2224.3851705765</v>
      </c>
      <c r="V12" s="213" t="n">
        <v>2135.6575844061</v>
      </c>
      <c r="W12" s="213" t="n">
        <v>2119.0603438728</v>
      </c>
      <c r="X12" s="213" t="n">
        <v>2200.0239758546</v>
      </c>
      <c r="Y12" s="213" t="n">
        <v>2063.7055039838</v>
      </c>
      <c r="Z12" s="213" t="n">
        <v>2096.7701056491</v>
      </c>
      <c r="AA12" s="213" t="n">
        <v>2131.9305169446</v>
      </c>
      <c r="AB12" s="213" t="n">
        <v>1990.2886649451</v>
      </c>
      <c r="AC12" s="213" t="n">
        <v>2078.7534032177</v>
      </c>
      <c r="AD12" s="213" t="n">
        <v>2135.5994389841</v>
      </c>
      <c r="AE12" s="213" t="n">
        <v>2209.0598820717</v>
      </c>
      <c r="AF12" s="213" t="n">
        <v>2238.8032704823</v>
      </c>
      <c r="AG12" s="213" t="n">
        <v>2244.9505442582</v>
      </c>
      <c r="AH12" s="213" t="n">
        <v>2244.7255364856</v>
      </c>
      <c r="AI12" s="213" t="n">
        <v>2238.1670904556</v>
      </c>
    </row>
    <row r="13" customFormat="false" ht="13.5" hidden="false" customHeight="true" outlineLevel="0" collapsed="false">
      <c r="A13" s="32"/>
      <c r="B13" s="31" t="s">
        <v>388</v>
      </c>
      <c r="C13" s="188"/>
      <c r="D13" s="213" t="n">
        <v>29826.4668223242</v>
      </c>
      <c r="E13" s="213" t="n">
        <v>35358.2821977086</v>
      </c>
      <c r="F13" s="213" t="n">
        <v>37812.5452484552</v>
      </c>
      <c r="G13" s="213" t="n">
        <v>40688.8894173601</v>
      </c>
      <c r="H13" s="213" t="n">
        <v>44422.427066941</v>
      </c>
      <c r="I13" s="213" t="n">
        <v>64251.1089873934</v>
      </c>
      <c r="J13" s="213" t="n">
        <v>70692.4784654649</v>
      </c>
      <c r="K13" s="213" t="n">
        <v>86198.2518255372</v>
      </c>
      <c r="L13" s="213" t="n">
        <v>88240.8674690299</v>
      </c>
      <c r="M13" s="213" t="n">
        <v>90090.235216082</v>
      </c>
      <c r="N13" s="213" t="n">
        <v>121301.402056897</v>
      </c>
      <c r="O13" s="213" t="n">
        <v>129567.135172304</v>
      </c>
      <c r="P13" s="213" t="n">
        <v>138161.46414102</v>
      </c>
      <c r="Q13" s="213" t="n">
        <v>132239.843085252</v>
      </c>
      <c r="R13" s="213" t="n">
        <v>128438.345283923</v>
      </c>
      <c r="S13" s="213" t="n">
        <v>126077.619023031</v>
      </c>
      <c r="T13" s="213" t="n">
        <v>133386.724981318</v>
      </c>
      <c r="U13" s="213" t="n">
        <v>140883.423286436</v>
      </c>
      <c r="V13" s="213" t="n">
        <v>126421.954726696</v>
      </c>
      <c r="W13" s="213" t="n">
        <v>105296.336308033</v>
      </c>
      <c r="X13" s="213" t="n">
        <v>100686.561773826</v>
      </c>
      <c r="Y13" s="213" t="n">
        <v>112041.477668482</v>
      </c>
      <c r="Z13" s="213" t="n">
        <v>110094.97282584</v>
      </c>
      <c r="AA13" s="213" t="n">
        <v>120711.972437081</v>
      </c>
      <c r="AB13" s="213" t="n">
        <v>125204.333783265</v>
      </c>
      <c r="AC13" s="213" t="n">
        <v>133008.631863415</v>
      </c>
      <c r="AD13" s="213" t="n">
        <v>132796.149982639</v>
      </c>
      <c r="AE13" s="213" t="n">
        <v>140361.459232329</v>
      </c>
      <c r="AF13" s="213" t="n">
        <v>143964.05410895</v>
      </c>
      <c r="AG13" s="213" t="n">
        <v>140907.099053992</v>
      </c>
      <c r="AH13" s="213" t="n">
        <v>136819.193151578</v>
      </c>
      <c r="AI13" s="213" t="n">
        <v>137290.096636552</v>
      </c>
    </row>
    <row r="14" customFormat="false" ht="13.5" hidden="false" customHeight="true" outlineLevel="0" collapsed="false">
      <c r="A14" s="32"/>
      <c r="B14" s="111" t="s">
        <v>389</v>
      </c>
      <c r="C14" s="188"/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 t="n">
        <v>-1.2488987431</v>
      </c>
      <c r="M14" s="211" t="n">
        <v>0.5039469435</v>
      </c>
      <c r="N14" s="211" t="n">
        <v>1.064705346</v>
      </c>
      <c r="O14" s="211" t="n">
        <v>9.0152687396</v>
      </c>
      <c r="P14" s="211" t="n">
        <v>5.8046852403</v>
      </c>
      <c r="Q14" s="211" t="n">
        <v>9.4526180303</v>
      </c>
      <c r="R14" s="211" t="n">
        <v>-0.003698772</v>
      </c>
      <c r="S14" s="211" t="n">
        <v>-0.0036922168</v>
      </c>
      <c r="T14" s="211" t="n">
        <v>0</v>
      </c>
      <c r="U14" s="211" t="n">
        <v>0</v>
      </c>
      <c r="V14" s="211" t="n">
        <v>0</v>
      </c>
      <c r="W14" s="211" t="n">
        <v>0</v>
      </c>
      <c r="X14" s="211" t="n">
        <v>0</v>
      </c>
      <c r="Y14" s="211" t="n">
        <v>0</v>
      </c>
      <c r="Z14" s="211" t="n">
        <v>0</v>
      </c>
      <c r="AA14" s="211" t="n">
        <v>0</v>
      </c>
      <c r="AB14" s="211" t="n">
        <v>0</v>
      </c>
      <c r="AC14" s="211" t="n">
        <v>0</v>
      </c>
      <c r="AD14" s="211" t="n">
        <v>0</v>
      </c>
      <c r="AE14" s="211" t="n">
        <v>0</v>
      </c>
      <c r="AF14" s="211" t="n">
        <v>0</v>
      </c>
      <c r="AG14" s="211" t="n">
        <v>0</v>
      </c>
      <c r="AH14" s="211" t="n">
        <v>0</v>
      </c>
      <c r="AI14" s="211" t="n">
        <v>0</v>
      </c>
    </row>
    <row r="15" customFormat="false" ht="13.5" hidden="false" customHeight="true" outlineLevel="0" collapsed="false">
      <c r="A15" s="32"/>
      <c r="B15" s="31" t="s">
        <v>390</v>
      </c>
      <c r="C15" s="189"/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Q15" s="213" t="n">
        <v>0</v>
      </c>
      <c r="R15" s="213" t="n">
        <v>0</v>
      </c>
      <c r="S15" s="213" t="n">
        <v>0</v>
      </c>
      <c r="T15" s="213" t="n">
        <v>0</v>
      </c>
      <c r="U15" s="213" t="n">
        <v>0</v>
      </c>
      <c r="V15" s="213" t="n">
        <v>0</v>
      </c>
      <c r="W15" s="213" t="n">
        <v>0</v>
      </c>
      <c r="X15" s="213" t="n">
        <v>0</v>
      </c>
      <c r="Y15" s="213" t="n">
        <v>0</v>
      </c>
      <c r="Z15" s="213" t="n">
        <v>0</v>
      </c>
      <c r="AA15" s="213" t="n">
        <v>0</v>
      </c>
      <c r="AB15" s="213" t="n">
        <v>0</v>
      </c>
      <c r="AC15" s="213" t="n">
        <v>0</v>
      </c>
      <c r="AD15" s="213" t="n">
        <v>0</v>
      </c>
      <c r="AE15" s="213" t="n">
        <v>0</v>
      </c>
      <c r="AF15" s="213" t="n">
        <v>0</v>
      </c>
      <c r="AG15" s="213" t="n">
        <v>0</v>
      </c>
      <c r="AH15" s="213" t="n">
        <v>0</v>
      </c>
      <c r="AI15" s="213" t="n">
        <v>0</v>
      </c>
    </row>
    <row r="16" customFormat="false" ht="13.5" hidden="false" customHeight="true" outlineLevel="0" collapsed="false">
      <c r="A16" s="32"/>
      <c r="B16" s="31" t="s">
        <v>391</v>
      </c>
      <c r="C16" s="189"/>
      <c r="D16" s="213" t="n">
        <v>0</v>
      </c>
      <c r="E16" s="213" t="n">
        <v>0</v>
      </c>
      <c r="F16" s="213" t="n">
        <v>0</v>
      </c>
      <c r="G16" s="213" t="n">
        <v>0</v>
      </c>
      <c r="H16" s="213" t="n">
        <v>0</v>
      </c>
      <c r="I16" s="213" t="n">
        <v>0</v>
      </c>
      <c r="J16" s="213" t="n">
        <v>0</v>
      </c>
      <c r="K16" s="213" t="n">
        <v>0</v>
      </c>
      <c r="L16" s="213" t="n">
        <v>0</v>
      </c>
      <c r="M16" s="213" t="n">
        <v>0</v>
      </c>
      <c r="N16" s="213" t="n">
        <v>0</v>
      </c>
      <c r="O16" s="213" t="n">
        <v>0</v>
      </c>
      <c r="P16" s="213" t="n">
        <v>0</v>
      </c>
      <c r="Q16" s="213" t="n">
        <v>0</v>
      </c>
      <c r="R16" s="213" t="n">
        <v>0</v>
      </c>
      <c r="S16" s="213" t="n">
        <v>0</v>
      </c>
      <c r="T16" s="213" t="n">
        <v>0</v>
      </c>
      <c r="U16" s="213" t="n">
        <v>0</v>
      </c>
      <c r="V16" s="213" t="n">
        <v>0</v>
      </c>
      <c r="W16" s="213" t="n">
        <v>0</v>
      </c>
      <c r="X16" s="213" t="n">
        <v>0</v>
      </c>
      <c r="Y16" s="213" t="n">
        <v>0</v>
      </c>
      <c r="Z16" s="213" t="n">
        <v>0</v>
      </c>
      <c r="AA16" s="213" t="n">
        <v>0</v>
      </c>
      <c r="AB16" s="213" t="n">
        <v>0</v>
      </c>
      <c r="AC16" s="213" t="n">
        <v>0</v>
      </c>
      <c r="AD16" s="213" t="n">
        <v>0</v>
      </c>
      <c r="AE16" s="213" t="n">
        <v>0</v>
      </c>
      <c r="AF16" s="213" t="n">
        <v>0</v>
      </c>
      <c r="AG16" s="213" t="n">
        <v>0</v>
      </c>
      <c r="AH16" s="213" t="n">
        <v>0</v>
      </c>
      <c r="AI16" s="213" t="n">
        <v>0</v>
      </c>
    </row>
    <row r="17" customFormat="false" ht="13.5" hidden="false" customHeight="true" outlineLevel="0" collapsed="false">
      <c r="A17" s="32"/>
      <c r="B17" s="31" t="s">
        <v>392</v>
      </c>
      <c r="C17" s="188"/>
      <c r="D17" s="213" t="n">
        <v>0</v>
      </c>
      <c r="E17" s="213" t="n">
        <v>0</v>
      </c>
      <c r="F17" s="213" t="n">
        <v>0</v>
      </c>
      <c r="G17" s="213" t="n">
        <v>0</v>
      </c>
      <c r="H17" s="213" t="n">
        <v>0</v>
      </c>
      <c r="I17" s="213" t="n">
        <v>0</v>
      </c>
      <c r="J17" s="213" t="n">
        <v>0</v>
      </c>
      <c r="K17" s="213" t="n">
        <v>0</v>
      </c>
      <c r="L17" s="213" t="n">
        <v>0</v>
      </c>
      <c r="M17" s="213" t="n">
        <v>0</v>
      </c>
      <c r="N17" s="213" t="n">
        <v>0</v>
      </c>
      <c r="O17" s="213" t="n">
        <v>0</v>
      </c>
      <c r="P17" s="213" t="n">
        <v>0</v>
      </c>
      <c r="Q17" s="213" t="n">
        <v>0</v>
      </c>
      <c r="R17" s="213" t="n">
        <v>0</v>
      </c>
      <c r="S17" s="213" t="n">
        <v>0</v>
      </c>
      <c r="T17" s="213" t="n">
        <v>0</v>
      </c>
      <c r="U17" s="213" t="n">
        <v>0</v>
      </c>
      <c r="V17" s="213" t="n">
        <v>0</v>
      </c>
      <c r="W17" s="213" t="n">
        <v>0</v>
      </c>
      <c r="X17" s="213" t="n">
        <v>0</v>
      </c>
      <c r="Y17" s="213" t="n">
        <v>0</v>
      </c>
      <c r="Z17" s="213" t="n">
        <v>0</v>
      </c>
      <c r="AA17" s="213" t="n">
        <v>0</v>
      </c>
      <c r="AB17" s="213" t="n">
        <v>0</v>
      </c>
      <c r="AC17" s="213" t="n">
        <v>0</v>
      </c>
      <c r="AD17" s="213" t="n">
        <v>0</v>
      </c>
      <c r="AE17" s="213" t="n">
        <v>0</v>
      </c>
      <c r="AF17" s="213" t="n">
        <v>0</v>
      </c>
      <c r="AG17" s="213" t="n">
        <v>0</v>
      </c>
      <c r="AH17" s="213" t="n">
        <v>0</v>
      </c>
      <c r="AI17" s="213" t="n">
        <v>0</v>
      </c>
    </row>
    <row r="18" customFormat="false" ht="13.5" hidden="false" customHeight="true" outlineLevel="0" collapsed="false">
      <c r="A18" s="32"/>
      <c r="B18" s="31" t="s">
        <v>393</v>
      </c>
      <c r="C18" s="189"/>
      <c r="D18" s="213" t="n">
        <v>0</v>
      </c>
      <c r="E18" s="213" t="n">
        <v>0</v>
      </c>
      <c r="F18" s="213" t="n">
        <v>0</v>
      </c>
      <c r="G18" s="213" t="n">
        <v>0</v>
      </c>
      <c r="H18" s="213" t="n">
        <v>0</v>
      </c>
      <c r="I18" s="213" t="n">
        <v>0</v>
      </c>
      <c r="J18" s="213" t="n">
        <v>0</v>
      </c>
      <c r="K18" s="213" t="n">
        <v>0</v>
      </c>
      <c r="L18" s="213" t="n">
        <v>-1.2488987431</v>
      </c>
      <c r="M18" s="213" t="n">
        <v>0.5039469435</v>
      </c>
      <c r="N18" s="213" t="n">
        <v>1.064705346</v>
      </c>
      <c r="O18" s="213" t="n">
        <v>9.0152687396</v>
      </c>
      <c r="P18" s="213" t="n">
        <v>5.8046852403</v>
      </c>
      <c r="Q18" s="213" t="n">
        <v>9.4526180303</v>
      </c>
      <c r="R18" s="213" t="n">
        <v>-0.003698772</v>
      </c>
      <c r="S18" s="213" t="n">
        <v>-0.0036922168</v>
      </c>
      <c r="T18" s="213" t="n">
        <v>0</v>
      </c>
      <c r="U18" s="213" t="n">
        <v>0</v>
      </c>
      <c r="V18" s="213" t="n">
        <v>0</v>
      </c>
      <c r="W18" s="213" t="n">
        <v>0</v>
      </c>
      <c r="X18" s="213" t="n">
        <v>0</v>
      </c>
      <c r="Y18" s="213" t="n">
        <v>0</v>
      </c>
      <c r="Z18" s="213" t="n">
        <v>0</v>
      </c>
      <c r="AA18" s="213" t="n">
        <v>0</v>
      </c>
      <c r="AB18" s="213" t="n">
        <v>0</v>
      </c>
      <c r="AC18" s="213" t="n">
        <v>0</v>
      </c>
      <c r="AD18" s="213" t="n">
        <v>0</v>
      </c>
      <c r="AE18" s="213" t="n">
        <v>0</v>
      </c>
      <c r="AF18" s="213" t="n">
        <v>0</v>
      </c>
      <c r="AG18" s="213" t="n">
        <v>0</v>
      </c>
      <c r="AH18" s="213" t="n">
        <v>0</v>
      </c>
      <c r="AI18" s="213" t="n">
        <v>0</v>
      </c>
    </row>
    <row r="19" customFormat="false" ht="13.5" hidden="false" customHeight="true" outlineLevel="0" collapsed="false">
      <c r="A19" s="32"/>
      <c r="B19" s="214"/>
      <c r="C19" s="189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</row>
    <row r="20" customFormat="false" ht="13.5" hidden="false" customHeight="true" outlineLevel="0" collapsed="false">
      <c r="A20" s="32"/>
      <c r="B20" s="111" t="s">
        <v>394</v>
      </c>
      <c r="C20" s="215"/>
      <c r="D20" s="211" t="n">
        <v>970.6055584846</v>
      </c>
      <c r="E20" s="211" t="n">
        <v>1595.9741779874</v>
      </c>
      <c r="F20" s="211" t="n">
        <v>1341.1664046216</v>
      </c>
      <c r="G20" s="211" t="n">
        <v>1527.0182322631</v>
      </c>
      <c r="H20" s="211" t="n">
        <v>1821.4001533309</v>
      </c>
      <c r="I20" s="211" t="n">
        <v>3288.1431476212</v>
      </c>
      <c r="J20" s="211" t="n">
        <v>2704.5262402298</v>
      </c>
      <c r="K20" s="211" t="n">
        <v>2769.7935662127</v>
      </c>
      <c r="L20" s="211" t="n">
        <v>2504.5415736861</v>
      </c>
      <c r="M20" s="211" t="n">
        <v>2778.3644131487</v>
      </c>
      <c r="N20" s="211" t="n">
        <v>2547.8569459453</v>
      </c>
      <c r="O20" s="211" t="n">
        <v>2403.9729622088</v>
      </c>
      <c r="P20" s="211" t="n">
        <v>2382.4109551506</v>
      </c>
      <c r="Q20" s="211" t="n">
        <v>2529.6251389079</v>
      </c>
      <c r="R20" s="211" t="n">
        <v>1327.1891564968</v>
      </c>
      <c r="S20" s="211" t="n">
        <v>1671.7576598727</v>
      </c>
      <c r="T20" s="211" t="n">
        <v>2763.242538013</v>
      </c>
      <c r="U20" s="211" t="n">
        <v>3006.4270865509</v>
      </c>
      <c r="V20" s="211" t="n">
        <v>2718.6031141342</v>
      </c>
      <c r="W20" s="211" t="n">
        <v>1366.027810767</v>
      </c>
      <c r="X20" s="211" t="n">
        <v>2358.3525449744</v>
      </c>
      <c r="Y20" s="211" t="n">
        <v>2704.9504701245</v>
      </c>
      <c r="Z20" s="211" t="n">
        <v>2876.6972623732</v>
      </c>
      <c r="AA20" s="211" t="n">
        <v>3455.0601479874</v>
      </c>
      <c r="AB20" s="211" t="n">
        <v>1407.1513450189</v>
      </c>
      <c r="AC20" s="211" t="n">
        <v>3177.4369064355</v>
      </c>
      <c r="AD20" s="211" t="n">
        <v>2694.2798930563</v>
      </c>
      <c r="AE20" s="211" t="n">
        <v>-543.9954431111</v>
      </c>
      <c r="AF20" s="211" t="n">
        <v>33.1838405726</v>
      </c>
      <c r="AG20" s="211" t="n">
        <v>-91.3569682373</v>
      </c>
      <c r="AH20" s="211" t="n">
        <v>572.1018719827</v>
      </c>
      <c r="AI20" s="211" t="n">
        <v>1296.2312238556</v>
      </c>
    </row>
    <row r="21" customFormat="false" ht="13.5" hidden="false" customHeight="true" outlineLevel="0" collapsed="false">
      <c r="A21" s="32"/>
      <c r="B21" s="111" t="s">
        <v>395</v>
      </c>
      <c r="C21" s="216"/>
      <c r="D21" s="43" t="n">
        <v>1184.2690366801</v>
      </c>
      <c r="E21" s="43" t="n">
        <v>1968.8600007094</v>
      </c>
      <c r="F21" s="43" t="n">
        <v>1637.6339171449</v>
      </c>
      <c r="G21" s="43" t="n">
        <v>1870.7526753864</v>
      </c>
      <c r="H21" s="43" t="n">
        <v>2217.7468425936</v>
      </c>
      <c r="I21" s="43" t="n">
        <v>3582.1431476214</v>
      </c>
      <c r="J21" s="43" t="n">
        <v>3063.4726431651</v>
      </c>
      <c r="K21" s="43" t="n">
        <v>3117.1537398854</v>
      </c>
      <c r="L21" s="43" t="n">
        <v>3581.247650078</v>
      </c>
      <c r="M21" s="43" t="n">
        <v>3658.4657388074</v>
      </c>
      <c r="N21" s="43" t="n">
        <v>3555.9606858991</v>
      </c>
      <c r="O21" s="43" t="n">
        <v>3393.4651688157</v>
      </c>
      <c r="P21" s="43" t="n">
        <v>3340.0621409638</v>
      </c>
      <c r="Q21" s="43" t="n">
        <v>3452.9940215787</v>
      </c>
      <c r="R21" s="43" t="n">
        <v>3392.5728667271</v>
      </c>
      <c r="S21" s="43" t="n">
        <v>3992.6489728823</v>
      </c>
      <c r="T21" s="43" t="n">
        <v>4771.2162150752</v>
      </c>
      <c r="U21" s="43" t="n">
        <v>4115.6988510646</v>
      </c>
      <c r="V21" s="43" t="n">
        <v>3824.8236486703</v>
      </c>
      <c r="W21" s="43" t="n">
        <v>3972.7326827784</v>
      </c>
      <c r="X21" s="43" t="n">
        <v>3800.024986787</v>
      </c>
      <c r="Y21" s="43" t="n">
        <v>3769.2518755207</v>
      </c>
      <c r="Z21" s="43" t="n">
        <v>4036.5431433017</v>
      </c>
      <c r="AA21" s="43" t="n">
        <v>7161.7409682998</v>
      </c>
      <c r="AB21" s="43" t="n">
        <v>4145.6186506239</v>
      </c>
      <c r="AC21" s="43" t="n">
        <v>5847.408898057</v>
      </c>
      <c r="AD21" s="43" t="n">
        <v>5818.9622351163</v>
      </c>
      <c r="AE21" s="43" t="n">
        <v>4246.430185905</v>
      </c>
      <c r="AF21" s="43" t="n">
        <v>4494.7645001478</v>
      </c>
      <c r="AG21" s="43" t="n">
        <v>4422.8272417861</v>
      </c>
      <c r="AH21" s="43" t="n">
        <v>4460.7243548538</v>
      </c>
      <c r="AI21" s="43" t="n">
        <v>4849.787620099</v>
      </c>
    </row>
    <row r="22" customFormat="false" ht="13.5" hidden="false" customHeight="true" outlineLevel="0" collapsed="false">
      <c r="A22" s="32"/>
      <c r="B22" s="31" t="s">
        <v>396</v>
      </c>
      <c r="C22" s="188"/>
      <c r="D22" s="213" t="n">
        <v>6.5097537094</v>
      </c>
      <c r="E22" s="213" t="n">
        <v>6.4402511262</v>
      </c>
      <c r="F22" s="213" t="n">
        <v>3.4571647958</v>
      </c>
      <c r="G22" s="213" t="n">
        <v>35.0911613159</v>
      </c>
      <c r="H22" s="213" t="n">
        <v>36.2389541217</v>
      </c>
      <c r="I22" s="213" t="n">
        <v>80.1651077674</v>
      </c>
      <c r="J22" s="213" t="n">
        <v>96.608709523</v>
      </c>
      <c r="K22" s="213" t="n">
        <v>80.4140517071</v>
      </c>
      <c r="L22" s="213" t="n">
        <v>0</v>
      </c>
      <c r="M22" s="213" t="n">
        <v>0</v>
      </c>
      <c r="N22" s="213" t="n">
        <v>118.7185457651</v>
      </c>
      <c r="O22" s="213" t="n">
        <v>0.0685182416</v>
      </c>
      <c r="P22" s="213" t="n">
        <v>41.4591552939</v>
      </c>
      <c r="Q22" s="213" t="n">
        <v>76.5018216643</v>
      </c>
      <c r="R22" s="213" t="n">
        <v>15</v>
      </c>
      <c r="S22" s="213" t="n">
        <v>7.0824102791</v>
      </c>
      <c r="T22" s="213" t="n">
        <v>35.3832801532</v>
      </c>
      <c r="U22" s="213" t="n">
        <v>34.999976</v>
      </c>
      <c r="V22" s="213" t="n">
        <v>0</v>
      </c>
      <c r="W22" s="213" t="n">
        <v>96.2793507746</v>
      </c>
      <c r="X22" s="213" t="n">
        <v>29.4121628342</v>
      </c>
      <c r="Y22" s="213" t="n">
        <v>79.4093825908</v>
      </c>
      <c r="Z22" s="213" t="n">
        <v>0</v>
      </c>
      <c r="AA22" s="213" t="n">
        <v>10</v>
      </c>
      <c r="AB22" s="213" t="n">
        <v>57.9744021439</v>
      </c>
      <c r="AC22" s="213" t="n">
        <v>53.8810053374</v>
      </c>
      <c r="AD22" s="213" t="n">
        <v>10.5741778577</v>
      </c>
      <c r="AE22" s="213" t="n">
        <v>39.7767173607</v>
      </c>
      <c r="AF22" s="213" t="n">
        <v>63.0633265354</v>
      </c>
      <c r="AG22" s="213" t="n">
        <v>30.5180336089</v>
      </c>
      <c r="AH22" s="213" t="n">
        <v>0</v>
      </c>
      <c r="AI22" s="213" t="n">
        <v>0</v>
      </c>
    </row>
    <row r="23" customFormat="false" ht="13.5" hidden="false" customHeight="true" outlineLevel="0" collapsed="false">
      <c r="A23" s="32"/>
      <c r="B23" s="31" t="s">
        <v>397</v>
      </c>
      <c r="C23" s="189"/>
      <c r="D23" s="213" t="n">
        <v>1177.7592829707</v>
      </c>
      <c r="E23" s="213" t="n">
        <v>1962.4197495832</v>
      </c>
      <c r="F23" s="213" t="n">
        <v>1634.1767523491</v>
      </c>
      <c r="G23" s="213" t="n">
        <v>1835.6615140705</v>
      </c>
      <c r="H23" s="213" t="n">
        <v>2181.5078884719</v>
      </c>
      <c r="I23" s="213" t="n">
        <v>3501.978039854</v>
      </c>
      <c r="J23" s="213" t="n">
        <v>2966.8639336421</v>
      </c>
      <c r="K23" s="213" t="n">
        <v>3036.7396881783</v>
      </c>
      <c r="L23" s="213" t="n">
        <v>3581.247650078</v>
      </c>
      <c r="M23" s="213" t="n">
        <v>3658.4657388074</v>
      </c>
      <c r="N23" s="213" t="n">
        <v>3437.242140134</v>
      </c>
      <c r="O23" s="213" t="n">
        <v>3393.3966505741</v>
      </c>
      <c r="P23" s="213" t="n">
        <v>3298.6029856699</v>
      </c>
      <c r="Q23" s="213" t="n">
        <v>3376.4921999144</v>
      </c>
      <c r="R23" s="213" t="n">
        <v>3377.5728667271</v>
      </c>
      <c r="S23" s="213" t="n">
        <v>3985.5665626032</v>
      </c>
      <c r="T23" s="213" t="n">
        <v>4735.832934922</v>
      </c>
      <c r="U23" s="213" t="n">
        <v>4080.6988750646</v>
      </c>
      <c r="V23" s="213" t="n">
        <v>3824.8236486703</v>
      </c>
      <c r="W23" s="213" t="n">
        <v>3876.4533320038</v>
      </c>
      <c r="X23" s="213" t="n">
        <v>3770.6128239528</v>
      </c>
      <c r="Y23" s="213" t="n">
        <v>3689.8424929299</v>
      </c>
      <c r="Z23" s="213" t="n">
        <v>4036.5431433017</v>
      </c>
      <c r="AA23" s="213" t="n">
        <v>7151.7409682998</v>
      </c>
      <c r="AB23" s="213" t="n">
        <v>4087.64424848</v>
      </c>
      <c r="AC23" s="213" t="n">
        <v>5793.5278927196</v>
      </c>
      <c r="AD23" s="213" t="n">
        <v>5808.3880572586</v>
      </c>
      <c r="AE23" s="213" t="n">
        <v>4206.6534685443</v>
      </c>
      <c r="AF23" s="213" t="n">
        <v>4431.7011736124</v>
      </c>
      <c r="AG23" s="213" t="n">
        <v>4392.3092081772</v>
      </c>
      <c r="AH23" s="213" t="n">
        <v>4460.7243548538</v>
      </c>
      <c r="AI23" s="213" t="n">
        <v>4849.787620099</v>
      </c>
    </row>
    <row r="24" customFormat="false" ht="13.5" hidden="false" customHeight="true" outlineLevel="0" collapsed="false">
      <c r="A24" s="32"/>
      <c r="B24" s="111" t="s">
        <v>398</v>
      </c>
      <c r="C24" s="189"/>
      <c r="D24" s="211" t="n">
        <v>213.6634781955</v>
      </c>
      <c r="E24" s="211" t="n">
        <v>372.885822722</v>
      </c>
      <c r="F24" s="211" t="n">
        <v>296.4675125233</v>
      </c>
      <c r="G24" s="211" t="n">
        <v>343.7344431233</v>
      </c>
      <c r="H24" s="211" t="n">
        <v>396.3466892627</v>
      </c>
      <c r="I24" s="211" t="n">
        <v>294.0000000002</v>
      </c>
      <c r="J24" s="211" t="n">
        <v>358.9464029353</v>
      </c>
      <c r="K24" s="211" t="n">
        <v>347.3601736727</v>
      </c>
      <c r="L24" s="211" t="n">
        <v>1076.7060763919</v>
      </c>
      <c r="M24" s="211" t="n">
        <v>880.1013256587</v>
      </c>
      <c r="N24" s="211" t="n">
        <v>1008.1037399538</v>
      </c>
      <c r="O24" s="211" t="n">
        <v>989.4922066069</v>
      </c>
      <c r="P24" s="211" t="n">
        <v>957.6511858132</v>
      </c>
      <c r="Q24" s="211" t="n">
        <v>923.3688826708</v>
      </c>
      <c r="R24" s="211" t="n">
        <v>2065.3837102303</v>
      </c>
      <c r="S24" s="211" t="n">
        <v>2320.8913130096</v>
      </c>
      <c r="T24" s="211" t="n">
        <v>2007.9736770622</v>
      </c>
      <c r="U24" s="211" t="n">
        <v>1109.2717645137</v>
      </c>
      <c r="V24" s="211" t="n">
        <v>1106.2205345361</v>
      </c>
      <c r="W24" s="211" t="n">
        <v>2606.7048720114</v>
      </c>
      <c r="X24" s="211" t="n">
        <v>1441.6724418126</v>
      </c>
      <c r="Y24" s="211" t="n">
        <v>1064.3014053962</v>
      </c>
      <c r="Z24" s="211" t="n">
        <v>1159.8458809285</v>
      </c>
      <c r="AA24" s="211" t="n">
        <v>3706.6808203124</v>
      </c>
      <c r="AB24" s="211" t="n">
        <v>2738.467305605</v>
      </c>
      <c r="AC24" s="211" t="n">
        <v>2669.9719916215</v>
      </c>
      <c r="AD24" s="211" t="n">
        <v>3124.68234206</v>
      </c>
      <c r="AE24" s="211" t="n">
        <v>4790.4256290161</v>
      </c>
      <c r="AF24" s="211" t="n">
        <v>4461.5806595752</v>
      </c>
      <c r="AG24" s="211" t="n">
        <v>4514.1842100234</v>
      </c>
      <c r="AH24" s="211" t="n">
        <v>3888.6224828711</v>
      </c>
      <c r="AI24" s="211" t="n">
        <v>3553.5563962434</v>
      </c>
    </row>
    <row r="25" customFormat="false" ht="13.5" hidden="false" customHeight="true" outlineLevel="0" collapsed="false">
      <c r="A25" s="32"/>
      <c r="B25" s="31" t="s">
        <v>399</v>
      </c>
      <c r="C25" s="189"/>
      <c r="D25" s="213" t="n">
        <v>0</v>
      </c>
      <c r="E25" s="213" t="n">
        <v>0</v>
      </c>
      <c r="F25" s="213" t="n">
        <v>0</v>
      </c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3" t="n">
        <v>0</v>
      </c>
      <c r="O25" s="213" t="n">
        <v>0</v>
      </c>
      <c r="P25" s="213" t="n">
        <v>0</v>
      </c>
      <c r="Q25" s="213" t="n">
        <v>0</v>
      </c>
      <c r="R25" s="213" t="n">
        <v>0</v>
      </c>
      <c r="S25" s="213" t="n">
        <v>0</v>
      </c>
      <c r="T25" s="213" t="n">
        <v>0</v>
      </c>
      <c r="U25" s="213" t="n">
        <v>0</v>
      </c>
      <c r="V25" s="213" t="n">
        <v>0</v>
      </c>
      <c r="W25" s="213" t="n">
        <v>0</v>
      </c>
      <c r="X25" s="213" t="n">
        <v>0</v>
      </c>
      <c r="Y25" s="213" t="n">
        <v>0</v>
      </c>
      <c r="Z25" s="213" t="n">
        <v>0</v>
      </c>
      <c r="AA25" s="213" t="n">
        <v>0</v>
      </c>
      <c r="AB25" s="213" t="n">
        <v>0</v>
      </c>
      <c r="AC25" s="213" t="n">
        <v>0</v>
      </c>
      <c r="AD25" s="213" t="n">
        <v>0</v>
      </c>
      <c r="AE25" s="213" t="n">
        <v>0</v>
      </c>
      <c r="AF25" s="213" t="n">
        <v>0</v>
      </c>
      <c r="AG25" s="213" t="n">
        <v>0</v>
      </c>
      <c r="AH25" s="213" t="n">
        <v>0</v>
      </c>
      <c r="AI25" s="213" t="n">
        <v>0</v>
      </c>
    </row>
    <row r="26" customFormat="false" ht="13.5" hidden="false" customHeight="true" outlineLevel="0" collapsed="false">
      <c r="A26" s="32"/>
      <c r="B26" s="31" t="s">
        <v>400</v>
      </c>
      <c r="C26" s="189"/>
      <c r="D26" s="213" t="n">
        <v>213.6634781955</v>
      </c>
      <c r="E26" s="213" t="n">
        <v>372.885822722</v>
      </c>
      <c r="F26" s="213" t="n">
        <v>296.4675125233</v>
      </c>
      <c r="G26" s="213" t="n">
        <v>343.7344431233</v>
      </c>
      <c r="H26" s="213" t="n">
        <v>396.3466892627</v>
      </c>
      <c r="I26" s="213" t="n">
        <v>294.0000000002</v>
      </c>
      <c r="J26" s="213" t="n">
        <v>358.9464029353</v>
      </c>
      <c r="K26" s="213" t="n">
        <v>347.3601736727</v>
      </c>
      <c r="L26" s="213" t="n">
        <v>1076.7060763919</v>
      </c>
      <c r="M26" s="213" t="n">
        <v>880.1013256587</v>
      </c>
      <c r="N26" s="213" t="n">
        <v>1008.1037399538</v>
      </c>
      <c r="O26" s="213" t="n">
        <v>989.4922066069</v>
      </c>
      <c r="P26" s="213" t="n">
        <v>957.6511858132</v>
      </c>
      <c r="Q26" s="213" t="n">
        <v>923.3688826708</v>
      </c>
      <c r="R26" s="213" t="n">
        <v>2065.3837102303</v>
      </c>
      <c r="S26" s="213" t="n">
        <v>2320.8913130096</v>
      </c>
      <c r="T26" s="213" t="n">
        <v>2007.9736770622</v>
      </c>
      <c r="U26" s="213" t="n">
        <v>1109.2717645137</v>
      </c>
      <c r="V26" s="213" t="n">
        <v>1106.2205345361</v>
      </c>
      <c r="W26" s="213" t="n">
        <v>2606.7048720114</v>
      </c>
      <c r="X26" s="213" t="n">
        <v>1441.6724418126</v>
      </c>
      <c r="Y26" s="213" t="n">
        <v>1064.3014053962</v>
      </c>
      <c r="Z26" s="213" t="n">
        <v>1159.8458809285</v>
      </c>
      <c r="AA26" s="213" t="n">
        <v>3706.6808203124</v>
      </c>
      <c r="AB26" s="213" t="n">
        <v>2738.467305605</v>
      </c>
      <c r="AC26" s="213" t="n">
        <v>2669.9719916215</v>
      </c>
      <c r="AD26" s="213" t="n">
        <v>3124.68234206</v>
      </c>
      <c r="AE26" s="213" t="n">
        <v>4790.4256290161</v>
      </c>
      <c r="AF26" s="213" t="n">
        <v>4461.5806595752</v>
      </c>
      <c r="AG26" s="213" t="n">
        <v>4514.1842100234</v>
      </c>
      <c r="AH26" s="213" t="n">
        <v>3888.6224828711</v>
      </c>
      <c r="AI26" s="213" t="n">
        <v>3553.5563962434</v>
      </c>
    </row>
    <row r="27" customFormat="false" ht="13.5" hidden="false" customHeight="true" outlineLevel="0" collapsed="false">
      <c r="A27" s="32"/>
      <c r="B27" s="214"/>
      <c r="C27" s="18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08"/>
      <c r="T27" s="208"/>
      <c r="U27" s="208"/>
      <c r="V27" s="208"/>
      <c r="W27" s="208"/>
      <c r="X27" s="208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</row>
    <row r="28" customFormat="false" ht="13.5" hidden="false" customHeight="true" outlineLevel="0" collapsed="false">
      <c r="A28" s="112"/>
      <c r="B28" s="113" t="s">
        <v>401</v>
      </c>
      <c r="C28" s="209"/>
      <c r="D28" s="210" t="n">
        <v>-76455.1871657756</v>
      </c>
      <c r="E28" s="210" t="n">
        <v>-78153.6260773948</v>
      </c>
      <c r="F28" s="210" t="n">
        <v>-82829.7502468096</v>
      </c>
      <c r="G28" s="210" t="n">
        <v>-91003.3119104257</v>
      </c>
      <c r="H28" s="210" t="n">
        <v>-95135.8899043703</v>
      </c>
      <c r="I28" s="210" t="n">
        <v>-114329.281903213</v>
      </c>
      <c r="J28" s="210" t="n">
        <v>-119132.722702983</v>
      </c>
      <c r="K28" s="210" t="n">
        <v>-133419.689145451</v>
      </c>
      <c r="L28" s="210" t="n">
        <v>-141674.62739704</v>
      </c>
      <c r="M28" s="210" t="n">
        <v>-149422.566989864</v>
      </c>
      <c r="N28" s="210" t="n">
        <v>-174327.35818941</v>
      </c>
      <c r="O28" s="210" t="n">
        <v>-181940.24437293</v>
      </c>
      <c r="P28" s="210" t="n">
        <v>-180018.799872548</v>
      </c>
      <c r="Q28" s="210" t="n">
        <v>-181466.478109419</v>
      </c>
      <c r="R28" s="210" t="n">
        <v>-178884.273826904</v>
      </c>
      <c r="S28" s="210" t="n">
        <v>-184259.465409362</v>
      </c>
      <c r="T28" s="210" t="n">
        <v>-192186.262981852</v>
      </c>
      <c r="U28" s="210" t="n">
        <v>-194003.56996064</v>
      </c>
      <c r="V28" s="210" t="n">
        <v>-182347.148566334</v>
      </c>
      <c r="W28" s="210" t="n">
        <v>-159129.01556147</v>
      </c>
      <c r="X28" s="210" t="n">
        <v>-156513.206882786</v>
      </c>
      <c r="Y28" s="210" t="n">
        <v>-163895.857189627</v>
      </c>
      <c r="Z28" s="210" t="n">
        <v>-159249.648828596</v>
      </c>
      <c r="AA28" s="210" t="n">
        <v>-174905.783662172</v>
      </c>
      <c r="AB28" s="210" t="n">
        <v>-177677.715388012</v>
      </c>
      <c r="AC28" s="210" t="n">
        <v>-188133.53515011</v>
      </c>
      <c r="AD28" s="210" t="n">
        <v>-187297.026240633</v>
      </c>
      <c r="AE28" s="210" t="n">
        <v>-187725.327617229</v>
      </c>
      <c r="AF28" s="210" t="n">
        <v>-190886.144231406</v>
      </c>
      <c r="AG28" s="210" t="n">
        <v>-188149.747286565</v>
      </c>
      <c r="AH28" s="210" t="n">
        <v>-182449.674248478</v>
      </c>
      <c r="AI28" s="210" t="n">
        <v>-185230.177267382</v>
      </c>
    </row>
    <row r="29" customFormat="false" ht="13.5" hidden="false" customHeight="true" outlineLevel="0" collapsed="false">
      <c r="A29" s="32"/>
      <c r="B29" s="111" t="s">
        <v>402</v>
      </c>
      <c r="C29" s="189"/>
      <c r="D29" s="211" t="n">
        <v>-101007.10702719</v>
      </c>
      <c r="E29" s="211" t="n">
        <v>-99071.3563650552</v>
      </c>
      <c r="F29" s="211" t="n">
        <v>-104437.823686424</v>
      </c>
      <c r="G29" s="211" t="n">
        <v>-112099.358303609</v>
      </c>
      <c r="H29" s="211" t="n">
        <v>-115297.587459145</v>
      </c>
      <c r="I29" s="211" t="n">
        <v>-130749.733224888</v>
      </c>
      <c r="J29" s="211" t="n">
        <v>-131868.975115648</v>
      </c>
      <c r="K29" s="211" t="n">
        <v>-146177.621866982</v>
      </c>
      <c r="L29" s="211" t="n">
        <v>-147208.775489264</v>
      </c>
      <c r="M29" s="211" t="n">
        <v>-151467.629959497</v>
      </c>
      <c r="N29" s="211" t="n">
        <v>-158603.683629047</v>
      </c>
      <c r="O29" s="211" t="n">
        <v>-166429.487405506</v>
      </c>
      <c r="P29" s="211" t="n">
        <v>-163038.781995137</v>
      </c>
      <c r="Q29" s="211" t="n">
        <v>-153278.463390565</v>
      </c>
      <c r="R29" s="211" t="n">
        <v>-154447.036357588</v>
      </c>
      <c r="S29" s="211" t="n">
        <v>-160594.162091648</v>
      </c>
      <c r="T29" s="211" t="n">
        <v>-167040.001706404</v>
      </c>
      <c r="U29" s="211" t="n">
        <v>-169847.195112418</v>
      </c>
      <c r="V29" s="211" t="n">
        <v>-159491.750225346</v>
      </c>
      <c r="W29" s="211" t="n">
        <v>-162160.799200702</v>
      </c>
      <c r="X29" s="211" t="n">
        <v>-163417.293915084</v>
      </c>
      <c r="Y29" s="211" t="n">
        <v>-149415.228152375</v>
      </c>
      <c r="Z29" s="211" t="n">
        <v>-145895.292144261</v>
      </c>
      <c r="AA29" s="211" t="n">
        <v>-155685.124591928</v>
      </c>
      <c r="AB29" s="211" t="n">
        <v>-153082.981314936</v>
      </c>
      <c r="AC29" s="211" t="n">
        <v>-160295.917789357</v>
      </c>
      <c r="AD29" s="211" t="n">
        <v>-160583.363733264</v>
      </c>
      <c r="AE29" s="211" t="n">
        <v>-164583.753351574</v>
      </c>
      <c r="AF29" s="211" t="n">
        <v>-168190.17132573</v>
      </c>
      <c r="AG29" s="211" t="n">
        <v>-162122.638361259</v>
      </c>
      <c r="AH29" s="211" t="n">
        <v>-159344.668759593</v>
      </c>
      <c r="AI29" s="211" t="n">
        <v>-162398.181547998</v>
      </c>
    </row>
    <row r="30" customFormat="false" ht="13.5" hidden="false" customHeight="true" outlineLevel="0" collapsed="false">
      <c r="A30" s="32"/>
      <c r="B30" s="111" t="s">
        <v>403</v>
      </c>
      <c r="C30" s="189"/>
      <c r="D30" s="211" t="n">
        <v>0</v>
      </c>
      <c r="E30" s="211" t="n">
        <v>0</v>
      </c>
      <c r="F30" s="211" t="n">
        <v>0</v>
      </c>
      <c r="G30" s="211" t="n">
        <v>0</v>
      </c>
      <c r="H30" s="211" t="n">
        <v>0</v>
      </c>
      <c r="I30" s="211" t="n">
        <v>0</v>
      </c>
      <c r="J30" s="211" t="n">
        <v>0</v>
      </c>
      <c r="K30" s="211" t="n">
        <v>0</v>
      </c>
      <c r="L30" s="211" t="n">
        <v>0.0825339258</v>
      </c>
      <c r="M30" s="211" t="n">
        <v>0.1806184787</v>
      </c>
      <c r="N30" s="211" t="n">
        <v>0.2640868405</v>
      </c>
      <c r="O30" s="211" t="n">
        <v>0.3233778986</v>
      </c>
      <c r="P30" s="211" t="n">
        <v>0.207677385</v>
      </c>
      <c r="Q30" s="211" t="n">
        <v>0.1571486327</v>
      </c>
      <c r="R30" s="211" t="n">
        <v>0.0844004402</v>
      </c>
      <c r="S30" s="211" t="n">
        <v>0.020861025</v>
      </c>
      <c r="T30" s="211" t="n">
        <v>0.0212095049</v>
      </c>
      <c r="U30" s="211" t="n">
        <v>0.0197235216</v>
      </c>
      <c r="V30" s="211" t="n">
        <v>0.020372841</v>
      </c>
      <c r="W30" s="211" t="n">
        <v>0.0202690583</v>
      </c>
      <c r="X30" s="211" t="n">
        <v>0.0212581835</v>
      </c>
      <c r="Y30" s="211" t="n">
        <v>0.0212717895</v>
      </c>
      <c r="Z30" s="211" t="n">
        <v>0.0193413666</v>
      </c>
      <c r="AA30" s="211" t="n">
        <v>0.0181596117</v>
      </c>
      <c r="AB30" s="211" t="n">
        <v>0.0191136671</v>
      </c>
      <c r="AC30" s="211" t="n">
        <v>0.019603081</v>
      </c>
      <c r="AD30" s="211" t="n">
        <v>0.0199147016</v>
      </c>
      <c r="AE30" s="211" t="n">
        <v>0.0193964777</v>
      </c>
      <c r="AF30" s="211" t="n">
        <v>0.0185672034</v>
      </c>
      <c r="AG30" s="211" t="n">
        <v>0.0191421602</v>
      </c>
      <c r="AH30" s="211" t="n">
        <v>0.0189292415</v>
      </c>
      <c r="AI30" s="211" t="n">
        <v>0.0190293355</v>
      </c>
    </row>
    <row r="31" customFormat="false" ht="13.5" hidden="false" customHeight="true" outlineLevel="0" collapsed="false">
      <c r="A31" s="32"/>
      <c r="B31" s="31" t="s">
        <v>404</v>
      </c>
      <c r="C31" s="188"/>
      <c r="D31" s="213" t="n">
        <v>0</v>
      </c>
      <c r="E31" s="213" t="n">
        <v>0</v>
      </c>
      <c r="F31" s="213" t="n">
        <v>0</v>
      </c>
      <c r="G31" s="213" t="n">
        <v>0</v>
      </c>
      <c r="H31" s="213" t="n">
        <v>0</v>
      </c>
      <c r="I31" s="213" t="n">
        <v>0</v>
      </c>
      <c r="J31" s="213" t="n">
        <v>0</v>
      </c>
      <c r="K31" s="213" t="n">
        <v>0</v>
      </c>
      <c r="L31" s="213" t="n">
        <v>0</v>
      </c>
      <c r="M31" s="213" t="n">
        <v>0</v>
      </c>
      <c r="N31" s="213" t="n">
        <v>0</v>
      </c>
      <c r="O31" s="213" t="n">
        <v>0</v>
      </c>
      <c r="P31" s="213" t="n">
        <v>0</v>
      </c>
      <c r="Q31" s="213" t="n">
        <v>0</v>
      </c>
      <c r="R31" s="213" t="n">
        <v>0</v>
      </c>
      <c r="S31" s="213" t="n">
        <v>0</v>
      </c>
      <c r="T31" s="213" t="n">
        <v>0</v>
      </c>
      <c r="U31" s="213" t="n">
        <v>0</v>
      </c>
      <c r="V31" s="213" t="n">
        <v>0</v>
      </c>
      <c r="W31" s="213" t="n">
        <v>0</v>
      </c>
      <c r="X31" s="213" t="n">
        <v>0</v>
      </c>
      <c r="Y31" s="213" t="n">
        <v>0</v>
      </c>
      <c r="Z31" s="213" t="n">
        <v>0</v>
      </c>
      <c r="AA31" s="213" t="n">
        <v>0</v>
      </c>
      <c r="AB31" s="213" t="n">
        <v>0</v>
      </c>
      <c r="AC31" s="213" t="n">
        <v>0</v>
      </c>
      <c r="AD31" s="213" t="n">
        <v>0</v>
      </c>
      <c r="AE31" s="213" t="n">
        <v>0</v>
      </c>
      <c r="AF31" s="213" t="n">
        <v>0</v>
      </c>
      <c r="AG31" s="213" t="n">
        <v>0</v>
      </c>
      <c r="AH31" s="213" t="n">
        <v>0</v>
      </c>
      <c r="AI31" s="213" t="n">
        <v>0</v>
      </c>
    </row>
    <row r="32" customFormat="false" ht="13.5" hidden="false" customHeight="true" outlineLevel="0" collapsed="false">
      <c r="A32" s="32"/>
      <c r="B32" s="31" t="s">
        <v>405</v>
      </c>
      <c r="C32" s="189"/>
      <c r="D32" s="213" t="n">
        <v>0</v>
      </c>
      <c r="E32" s="213" t="n">
        <v>0</v>
      </c>
      <c r="F32" s="213" t="n">
        <v>0</v>
      </c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  <c r="L32" s="213" t="n">
        <v>0</v>
      </c>
      <c r="M32" s="213" t="n">
        <v>0</v>
      </c>
      <c r="N32" s="213" t="n">
        <v>0</v>
      </c>
      <c r="O32" s="213" t="n">
        <v>0</v>
      </c>
      <c r="P32" s="213" t="n">
        <v>0</v>
      </c>
      <c r="Q32" s="213" t="n">
        <v>0</v>
      </c>
      <c r="R32" s="213" t="n">
        <v>0</v>
      </c>
      <c r="S32" s="213" t="n">
        <v>0</v>
      </c>
      <c r="T32" s="213" t="n">
        <v>0</v>
      </c>
      <c r="U32" s="213" t="n">
        <v>0</v>
      </c>
      <c r="V32" s="213" t="n">
        <v>0</v>
      </c>
      <c r="W32" s="213" t="n">
        <v>0</v>
      </c>
      <c r="X32" s="213" t="n">
        <v>0</v>
      </c>
      <c r="Y32" s="213" t="n">
        <v>0</v>
      </c>
      <c r="Z32" s="213" t="n">
        <v>0</v>
      </c>
      <c r="AA32" s="213" t="n">
        <v>0</v>
      </c>
      <c r="AB32" s="213" t="n">
        <v>0</v>
      </c>
      <c r="AC32" s="213" t="n">
        <v>0</v>
      </c>
      <c r="AD32" s="213" t="n">
        <v>0</v>
      </c>
      <c r="AE32" s="213" t="n">
        <v>0</v>
      </c>
      <c r="AF32" s="213" t="n">
        <v>0</v>
      </c>
      <c r="AG32" s="213" t="n">
        <v>0</v>
      </c>
      <c r="AH32" s="213" t="n">
        <v>0</v>
      </c>
      <c r="AI32" s="213" t="n">
        <v>0</v>
      </c>
    </row>
    <row r="33" customFormat="false" ht="13.5" hidden="false" customHeight="true" outlineLevel="0" collapsed="false">
      <c r="A33" s="32"/>
      <c r="B33" s="31" t="s">
        <v>406</v>
      </c>
      <c r="C33" s="189"/>
      <c r="D33" s="213" t="n">
        <v>0</v>
      </c>
      <c r="E33" s="213" t="n">
        <v>0</v>
      </c>
      <c r="F33" s="213" t="n">
        <v>0</v>
      </c>
      <c r="G33" s="213" t="n">
        <v>0</v>
      </c>
      <c r="H33" s="213" t="n">
        <v>0</v>
      </c>
      <c r="I33" s="213" t="n">
        <v>0</v>
      </c>
      <c r="J33" s="213" t="n">
        <v>0</v>
      </c>
      <c r="K33" s="213" t="n">
        <v>0</v>
      </c>
      <c r="L33" s="213" t="n">
        <v>0</v>
      </c>
      <c r="M33" s="213" t="n">
        <v>0</v>
      </c>
      <c r="N33" s="213" t="n">
        <v>0</v>
      </c>
      <c r="O33" s="213" t="n">
        <v>0</v>
      </c>
      <c r="P33" s="213" t="n">
        <v>0</v>
      </c>
      <c r="Q33" s="213" t="n">
        <v>0</v>
      </c>
      <c r="R33" s="213" t="n">
        <v>0</v>
      </c>
      <c r="S33" s="213" t="n">
        <v>0</v>
      </c>
      <c r="T33" s="213" t="n">
        <v>0</v>
      </c>
      <c r="U33" s="213" t="n">
        <v>0</v>
      </c>
      <c r="V33" s="213" t="n">
        <v>0</v>
      </c>
      <c r="W33" s="213" t="n">
        <v>0</v>
      </c>
      <c r="X33" s="213" t="n">
        <v>0</v>
      </c>
      <c r="Y33" s="213" t="n">
        <v>0</v>
      </c>
      <c r="Z33" s="213" t="n">
        <v>0</v>
      </c>
      <c r="AA33" s="213" t="n">
        <v>0</v>
      </c>
      <c r="AB33" s="213" t="n">
        <v>0</v>
      </c>
      <c r="AC33" s="213" t="n">
        <v>0</v>
      </c>
      <c r="AD33" s="213" t="n">
        <v>0</v>
      </c>
      <c r="AE33" s="213" t="n">
        <v>0</v>
      </c>
      <c r="AF33" s="213" t="n">
        <v>0</v>
      </c>
      <c r="AG33" s="213" t="n">
        <v>0</v>
      </c>
      <c r="AH33" s="213" t="n">
        <v>0</v>
      </c>
      <c r="AI33" s="213" t="n">
        <v>0</v>
      </c>
    </row>
    <row r="34" customFormat="false" ht="13.5" hidden="false" customHeight="true" outlineLevel="0" collapsed="false">
      <c r="A34" s="32"/>
      <c r="B34" s="31" t="s">
        <v>407</v>
      </c>
      <c r="C34" s="189"/>
      <c r="D34" s="213" t="n">
        <v>0</v>
      </c>
      <c r="E34" s="213" t="n">
        <v>0</v>
      </c>
      <c r="F34" s="213" t="n">
        <v>0</v>
      </c>
      <c r="G34" s="213" t="n">
        <v>0</v>
      </c>
      <c r="H34" s="213" t="n">
        <v>0</v>
      </c>
      <c r="I34" s="213" t="n">
        <v>0</v>
      </c>
      <c r="J34" s="213" t="n">
        <v>0</v>
      </c>
      <c r="K34" s="213" t="n">
        <v>0</v>
      </c>
      <c r="L34" s="213" t="n">
        <v>0.0825339258</v>
      </c>
      <c r="M34" s="213" t="n">
        <v>0.1806184787</v>
      </c>
      <c r="N34" s="213" t="n">
        <v>0.2640868405</v>
      </c>
      <c r="O34" s="213" t="n">
        <v>0.3233778986</v>
      </c>
      <c r="P34" s="213" t="n">
        <v>0.207677385</v>
      </c>
      <c r="Q34" s="213" t="n">
        <v>0.1571486327</v>
      </c>
      <c r="R34" s="213" t="n">
        <v>0.0844004402</v>
      </c>
      <c r="S34" s="213" t="n">
        <v>0.020861025</v>
      </c>
      <c r="T34" s="213" t="n">
        <v>0.0212095049</v>
      </c>
      <c r="U34" s="213" t="n">
        <v>0.0197235216</v>
      </c>
      <c r="V34" s="213" t="n">
        <v>0.020372841</v>
      </c>
      <c r="W34" s="213" t="n">
        <v>0.0202690583</v>
      </c>
      <c r="X34" s="213" t="n">
        <v>0.0212581835</v>
      </c>
      <c r="Y34" s="213" t="n">
        <v>0.0212717895</v>
      </c>
      <c r="Z34" s="213" t="n">
        <v>0.0193413666</v>
      </c>
      <c r="AA34" s="213" t="n">
        <v>0.0181596117</v>
      </c>
      <c r="AB34" s="213" t="n">
        <v>0.0191136671</v>
      </c>
      <c r="AC34" s="213" t="n">
        <v>0.019603081</v>
      </c>
      <c r="AD34" s="213" t="n">
        <v>0.0199147016</v>
      </c>
      <c r="AE34" s="213" t="n">
        <v>0.0193964777</v>
      </c>
      <c r="AF34" s="213" t="n">
        <v>0.0185672034</v>
      </c>
      <c r="AG34" s="213" t="n">
        <v>0.0191421602</v>
      </c>
      <c r="AH34" s="213" t="n">
        <v>0.0189292415</v>
      </c>
      <c r="AI34" s="213" t="n">
        <v>0.0190293355</v>
      </c>
    </row>
    <row r="35" customFormat="false" ht="13.5" hidden="false" customHeight="true" outlineLevel="0" collapsed="false">
      <c r="A35" s="32"/>
      <c r="B35" s="111" t="s">
        <v>408</v>
      </c>
      <c r="C35" s="189"/>
      <c r="D35" s="211" t="n">
        <v>101007.10702719</v>
      </c>
      <c r="E35" s="211" t="n">
        <v>99071.3563650552</v>
      </c>
      <c r="F35" s="211" t="n">
        <v>104437.823686424</v>
      </c>
      <c r="G35" s="211" t="n">
        <v>112099.358303609</v>
      </c>
      <c r="H35" s="211" t="n">
        <v>115297.587459145</v>
      </c>
      <c r="I35" s="211" t="n">
        <v>130749.733224888</v>
      </c>
      <c r="J35" s="211" t="n">
        <v>131868.975115648</v>
      </c>
      <c r="K35" s="211" t="n">
        <v>146177.621866982</v>
      </c>
      <c r="L35" s="211" t="n">
        <v>147208.858023189</v>
      </c>
      <c r="M35" s="211" t="n">
        <v>151467.810577976</v>
      </c>
      <c r="N35" s="211" t="n">
        <v>158603.947715887</v>
      </c>
      <c r="O35" s="211" t="n">
        <v>166429.810783405</v>
      </c>
      <c r="P35" s="211" t="n">
        <v>163038.989672522</v>
      </c>
      <c r="Q35" s="211" t="n">
        <v>153278.620539197</v>
      </c>
      <c r="R35" s="211" t="n">
        <v>154447.120758028</v>
      </c>
      <c r="S35" s="211" t="n">
        <v>160594.182952673</v>
      </c>
      <c r="T35" s="211" t="n">
        <v>167040.022915909</v>
      </c>
      <c r="U35" s="211" t="n">
        <v>169847.21483594</v>
      </c>
      <c r="V35" s="211" t="n">
        <v>159491.770598187</v>
      </c>
      <c r="W35" s="211" t="n">
        <v>162160.81946976</v>
      </c>
      <c r="X35" s="211" t="n">
        <v>163417.315173267</v>
      </c>
      <c r="Y35" s="211" t="n">
        <v>149415.249424165</v>
      </c>
      <c r="Z35" s="211" t="n">
        <v>145895.311485628</v>
      </c>
      <c r="AA35" s="211" t="n">
        <v>155685.14275154</v>
      </c>
      <c r="AB35" s="211" t="n">
        <v>153083.000428603</v>
      </c>
      <c r="AC35" s="211" t="n">
        <v>160295.937392438</v>
      </c>
      <c r="AD35" s="211" t="n">
        <v>160583.383647966</v>
      </c>
      <c r="AE35" s="211" t="n">
        <v>164583.772748052</v>
      </c>
      <c r="AF35" s="211" t="n">
        <v>168190.189892933</v>
      </c>
      <c r="AG35" s="211" t="n">
        <v>162122.657503419</v>
      </c>
      <c r="AH35" s="211" t="n">
        <v>159344.687688835</v>
      </c>
      <c r="AI35" s="211" t="n">
        <v>162398.200577333</v>
      </c>
    </row>
    <row r="36" customFormat="false" ht="13.5" hidden="false" customHeight="true" outlineLevel="0" collapsed="false">
      <c r="A36" s="32"/>
      <c r="B36" s="31" t="s">
        <v>409</v>
      </c>
      <c r="C36" s="189"/>
      <c r="D36" s="213" t="n">
        <v>0</v>
      </c>
      <c r="E36" s="213" t="n">
        <v>0</v>
      </c>
      <c r="F36" s="213" t="n">
        <v>0</v>
      </c>
      <c r="G36" s="213" t="n">
        <v>0</v>
      </c>
      <c r="H36" s="213" t="n">
        <v>0</v>
      </c>
      <c r="I36" s="213" t="n">
        <v>0</v>
      </c>
      <c r="J36" s="213" t="n">
        <v>0</v>
      </c>
      <c r="K36" s="213" t="n">
        <v>0</v>
      </c>
      <c r="L36" s="213" t="n">
        <v>0</v>
      </c>
      <c r="M36" s="213" t="n">
        <v>0</v>
      </c>
      <c r="N36" s="213" t="n">
        <v>0</v>
      </c>
      <c r="O36" s="213" t="n">
        <v>0</v>
      </c>
      <c r="P36" s="213" t="n">
        <v>0</v>
      </c>
      <c r="Q36" s="213" t="n">
        <v>0</v>
      </c>
      <c r="R36" s="213" t="n">
        <v>0</v>
      </c>
      <c r="S36" s="213" t="n">
        <v>0</v>
      </c>
      <c r="T36" s="213" t="n">
        <v>0</v>
      </c>
      <c r="U36" s="213" t="n">
        <v>0</v>
      </c>
      <c r="V36" s="213" t="n">
        <v>0</v>
      </c>
      <c r="W36" s="213" t="n">
        <v>0</v>
      </c>
      <c r="X36" s="213" t="n">
        <v>0</v>
      </c>
      <c r="Y36" s="213" t="n">
        <v>0</v>
      </c>
      <c r="Z36" s="213" t="n">
        <v>0</v>
      </c>
      <c r="AA36" s="213" t="n">
        <v>0</v>
      </c>
      <c r="AB36" s="213" t="n">
        <v>0</v>
      </c>
      <c r="AC36" s="213" t="n">
        <v>0</v>
      </c>
      <c r="AD36" s="213" t="n">
        <v>0</v>
      </c>
      <c r="AE36" s="213" t="n">
        <v>0</v>
      </c>
      <c r="AF36" s="213" t="n">
        <v>0</v>
      </c>
      <c r="AG36" s="213" t="n">
        <v>0</v>
      </c>
      <c r="AH36" s="213" t="n">
        <v>0</v>
      </c>
      <c r="AI36" s="213" t="n">
        <v>0</v>
      </c>
    </row>
    <row r="37" customFormat="false" ht="13.5" hidden="false" customHeight="true" outlineLevel="0" collapsed="false">
      <c r="A37" s="32"/>
      <c r="B37" s="31" t="s">
        <v>410</v>
      </c>
      <c r="C37" s="189"/>
      <c r="D37" s="213" t="n">
        <v>0</v>
      </c>
      <c r="E37" s="213" t="n">
        <v>0</v>
      </c>
      <c r="F37" s="213" t="n">
        <v>0</v>
      </c>
      <c r="G37" s="213" t="n">
        <v>0</v>
      </c>
      <c r="H37" s="213" t="n">
        <v>0</v>
      </c>
      <c r="I37" s="213" t="n">
        <v>0</v>
      </c>
      <c r="J37" s="213" t="n">
        <v>0</v>
      </c>
      <c r="K37" s="213" t="n">
        <v>0</v>
      </c>
      <c r="L37" s="213" t="n">
        <v>0</v>
      </c>
      <c r="M37" s="213" t="n">
        <v>0</v>
      </c>
      <c r="N37" s="213" t="n">
        <v>0</v>
      </c>
      <c r="O37" s="213" t="n">
        <v>0</v>
      </c>
      <c r="P37" s="213" t="n">
        <v>0</v>
      </c>
      <c r="Q37" s="213" t="n">
        <v>0</v>
      </c>
      <c r="R37" s="213" t="n">
        <v>0</v>
      </c>
      <c r="S37" s="213" t="n">
        <v>0</v>
      </c>
      <c r="T37" s="213" t="n">
        <v>0</v>
      </c>
      <c r="U37" s="213" t="n">
        <v>0</v>
      </c>
      <c r="V37" s="213" t="n">
        <v>0</v>
      </c>
      <c r="W37" s="213" t="n">
        <v>0</v>
      </c>
      <c r="X37" s="213" t="n">
        <v>0</v>
      </c>
      <c r="Y37" s="213" t="n">
        <v>0</v>
      </c>
      <c r="Z37" s="213" t="n">
        <v>0</v>
      </c>
      <c r="AA37" s="213" t="n">
        <v>0</v>
      </c>
      <c r="AB37" s="213" t="n">
        <v>0</v>
      </c>
      <c r="AC37" s="213" t="n">
        <v>0</v>
      </c>
      <c r="AD37" s="213" t="n">
        <v>0</v>
      </c>
      <c r="AE37" s="213" t="n">
        <v>0</v>
      </c>
      <c r="AF37" s="213" t="n">
        <v>0</v>
      </c>
      <c r="AG37" s="213" t="n">
        <v>0</v>
      </c>
      <c r="AH37" s="213" t="n">
        <v>0</v>
      </c>
      <c r="AI37" s="213" t="n">
        <v>0</v>
      </c>
    </row>
    <row r="38" customFormat="false" ht="13.5" hidden="false" customHeight="true" outlineLevel="0" collapsed="false">
      <c r="A38" s="32"/>
      <c r="B38" s="31" t="s">
        <v>411</v>
      </c>
      <c r="C38" s="189"/>
      <c r="D38" s="213" t="n">
        <v>3724.4403856293</v>
      </c>
      <c r="E38" s="213" t="n">
        <v>3440.812258362</v>
      </c>
      <c r="F38" s="213" t="n">
        <v>3777.112508684</v>
      </c>
      <c r="G38" s="213" t="n">
        <v>4386.9389615539</v>
      </c>
      <c r="H38" s="213" t="n">
        <v>4622.5432756325</v>
      </c>
      <c r="I38" s="213" t="n">
        <v>4550.6453843026</v>
      </c>
      <c r="J38" s="213" t="n">
        <v>5706.6258573935</v>
      </c>
      <c r="K38" s="213" t="n">
        <v>5939.2472863629</v>
      </c>
      <c r="L38" s="213" t="n">
        <v>5679.5423607593</v>
      </c>
      <c r="M38" s="213" t="n">
        <v>6193.5219862367</v>
      </c>
      <c r="N38" s="213" t="n">
        <v>6193.9118025239</v>
      </c>
      <c r="O38" s="213" t="n">
        <v>5495.4563519997</v>
      </c>
      <c r="P38" s="213" t="n">
        <v>4448.4347641936</v>
      </c>
      <c r="Q38" s="213" t="n">
        <v>5010.5479684239</v>
      </c>
      <c r="R38" s="213" t="n">
        <v>5148.0711206249</v>
      </c>
      <c r="S38" s="213" t="n">
        <v>5476.6965001491</v>
      </c>
      <c r="T38" s="213" t="n">
        <v>5465.7323248088</v>
      </c>
      <c r="U38" s="213" t="n">
        <v>4867.4641465051</v>
      </c>
      <c r="V38" s="213" t="n">
        <v>5059.885529578</v>
      </c>
      <c r="W38" s="213" t="n">
        <v>5076.5060755245</v>
      </c>
      <c r="X38" s="213" t="n">
        <v>5086.0054911754</v>
      </c>
      <c r="Y38" s="213" t="n">
        <v>4442.6420795819</v>
      </c>
      <c r="Z38" s="213" t="n">
        <v>3809.7017124218</v>
      </c>
      <c r="AA38" s="213" t="n">
        <v>3817.194064676</v>
      </c>
      <c r="AB38" s="213" t="n">
        <v>4562.258753202</v>
      </c>
      <c r="AC38" s="213" t="n">
        <v>4435.3626757112</v>
      </c>
      <c r="AD38" s="213" t="n">
        <v>4409.9363356905</v>
      </c>
      <c r="AE38" s="213" t="n">
        <v>4507.4720139069</v>
      </c>
      <c r="AF38" s="213" t="n">
        <v>4501.2281300629</v>
      </c>
      <c r="AG38" s="213" t="n">
        <v>4839.9892145135</v>
      </c>
      <c r="AH38" s="213" t="n">
        <v>4879.6737518386</v>
      </c>
      <c r="AI38" s="213" t="n">
        <v>5141.8000115195</v>
      </c>
    </row>
    <row r="39" customFormat="false" ht="13.5" hidden="false" customHeight="true" outlineLevel="0" collapsed="false">
      <c r="A39" s="32"/>
      <c r="B39" s="31" t="s">
        <v>412</v>
      </c>
      <c r="C39" s="189"/>
      <c r="D39" s="213" t="n">
        <v>97282.6666415607</v>
      </c>
      <c r="E39" s="213" t="n">
        <v>95630.5441066932</v>
      </c>
      <c r="F39" s="213" t="n">
        <v>100660.71117774</v>
      </c>
      <c r="G39" s="213" t="n">
        <v>107712.419342055</v>
      </c>
      <c r="H39" s="213" t="n">
        <v>110675.044183513</v>
      </c>
      <c r="I39" s="213" t="n">
        <v>126199.087840586</v>
      </c>
      <c r="J39" s="213" t="n">
        <v>126162.349258255</v>
      </c>
      <c r="K39" s="213" t="n">
        <v>140238.37458062</v>
      </c>
      <c r="L39" s="213" t="n">
        <v>141529.31566243</v>
      </c>
      <c r="M39" s="213" t="n">
        <v>145274.288591739</v>
      </c>
      <c r="N39" s="213" t="n">
        <v>152410.035913363</v>
      </c>
      <c r="O39" s="213" t="n">
        <v>160934.354431405</v>
      </c>
      <c r="P39" s="213" t="n">
        <v>158590.554908329</v>
      </c>
      <c r="Q39" s="213" t="n">
        <v>148268.072570774</v>
      </c>
      <c r="R39" s="213" t="n">
        <v>149299.049637403</v>
      </c>
      <c r="S39" s="213" t="n">
        <v>155117.486452524</v>
      </c>
      <c r="T39" s="213" t="n">
        <v>161574.2905911</v>
      </c>
      <c r="U39" s="213" t="n">
        <v>164979.750689435</v>
      </c>
      <c r="V39" s="213" t="n">
        <v>154431.885068609</v>
      </c>
      <c r="W39" s="213" t="n">
        <v>157084.313394236</v>
      </c>
      <c r="X39" s="213" t="n">
        <v>158331.309682092</v>
      </c>
      <c r="Y39" s="213" t="n">
        <v>144972.607344583</v>
      </c>
      <c r="Z39" s="213" t="n">
        <v>142085.609773206</v>
      </c>
      <c r="AA39" s="213" t="n">
        <v>151867.948686864</v>
      </c>
      <c r="AB39" s="213" t="n">
        <v>148520.741675401</v>
      </c>
      <c r="AC39" s="213" t="n">
        <v>155860.574716727</v>
      </c>
      <c r="AD39" s="213" t="n">
        <v>156173.447312275</v>
      </c>
      <c r="AE39" s="213" t="n">
        <v>160076.300734145</v>
      </c>
      <c r="AF39" s="213" t="n">
        <v>163688.96176287</v>
      </c>
      <c r="AG39" s="213" t="n">
        <v>157282.668288906</v>
      </c>
      <c r="AH39" s="213" t="n">
        <v>154465.013936996</v>
      </c>
      <c r="AI39" s="213" t="n">
        <v>157256.400565814</v>
      </c>
    </row>
    <row r="40" customFormat="false" ht="13.5" hidden="false" customHeight="true" outlineLevel="0" collapsed="false">
      <c r="A40" s="32"/>
      <c r="B40" s="214"/>
      <c r="C40" s="189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</row>
    <row r="41" customFormat="false" ht="13.5" hidden="false" customHeight="true" outlineLevel="0" collapsed="false">
      <c r="A41" s="32"/>
      <c r="B41" s="111" t="s">
        <v>413</v>
      </c>
      <c r="C41" s="189"/>
      <c r="D41" s="211" t="n">
        <v>24551.9198614144</v>
      </c>
      <c r="E41" s="211" t="n">
        <v>20917.7302876604</v>
      </c>
      <c r="F41" s="211" t="n">
        <v>21608.0734396141</v>
      </c>
      <c r="G41" s="211" t="n">
        <v>21096.0463931831</v>
      </c>
      <c r="H41" s="211" t="n">
        <v>20161.6975547751</v>
      </c>
      <c r="I41" s="211" t="n">
        <v>16420.4513216757</v>
      </c>
      <c r="J41" s="211" t="n">
        <v>12736.2524126653</v>
      </c>
      <c r="K41" s="211" t="n">
        <v>12757.9327215317</v>
      </c>
      <c r="L41" s="211" t="n">
        <v>5534.1480922235</v>
      </c>
      <c r="M41" s="211" t="n">
        <v>2045.0629696333</v>
      </c>
      <c r="N41" s="211" t="n">
        <v>-15723.6745603634</v>
      </c>
      <c r="O41" s="211" t="n">
        <v>-15510.7569674231</v>
      </c>
      <c r="P41" s="211" t="n">
        <v>-16980.0178774113</v>
      </c>
      <c r="Q41" s="211" t="n">
        <v>-28188.0147188542</v>
      </c>
      <c r="R41" s="211" t="n">
        <v>-24437.2374693164</v>
      </c>
      <c r="S41" s="211" t="n">
        <v>-23665.3033177139</v>
      </c>
      <c r="T41" s="211" t="n">
        <v>-25146.2612754481</v>
      </c>
      <c r="U41" s="211" t="n">
        <v>-24156.3748482217</v>
      </c>
      <c r="V41" s="211" t="n">
        <v>-22855.3983409882</v>
      </c>
      <c r="W41" s="211" t="n">
        <v>3031.7836392315</v>
      </c>
      <c r="X41" s="211" t="n">
        <v>6904.0870322979</v>
      </c>
      <c r="Y41" s="211" t="n">
        <v>-14480.6290372513</v>
      </c>
      <c r="Z41" s="211" t="n">
        <v>-13354.3566843347</v>
      </c>
      <c r="AA41" s="211" t="n">
        <v>-19220.6590702439</v>
      </c>
      <c r="AB41" s="211" t="n">
        <v>-24594.7340730762</v>
      </c>
      <c r="AC41" s="211" t="n">
        <v>-27837.6173607537</v>
      </c>
      <c r="AD41" s="211" t="n">
        <v>-26713.6625073692</v>
      </c>
      <c r="AE41" s="211" t="n">
        <v>-23141.5742656547</v>
      </c>
      <c r="AF41" s="211" t="n">
        <v>-22695.9729056766</v>
      </c>
      <c r="AG41" s="211" t="n">
        <v>-26027.1089253062</v>
      </c>
      <c r="AH41" s="211" t="n">
        <v>-23105.0054888849</v>
      </c>
      <c r="AI41" s="211" t="n">
        <v>-22831.9957193847</v>
      </c>
    </row>
    <row r="42" customFormat="false" ht="13.5" hidden="false" customHeight="true" outlineLevel="0" collapsed="false">
      <c r="A42" s="32"/>
      <c r="B42" s="111" t="s">
        <v>414</v>
      </c>
      <c r="C42" s="189"/>
      <c r="D42" s="211" t="n">
        <v>49032.7295322739</v>
      </c>
      <c r="E42" s="211" t="n">
        <v>47076.5186393785</v>
      </c>
      <c r="F42" s="211" t="n">
        <v>47568.7908150207</v>
      </c>
      <c r="G42" s="211" t="n">
        <v>47576.947681332</v>
      </c>
      <c r="H42" s="211" t="n">
        <v>46867.456724367</v>
      </c>
      <c r="I42" s="211" t="n">
        <v>45939.3155754372</v>
      </c>
      <c r="J42" s="211" t="n">
        <v>41099.7200510444</v>
      </c>
      <c r="K42" s="211" t="n">
        <v>45306.6500888101</v>
      </c>
      <c r="L42" s="211" t="n">
        <v>40910.776116434</v>
      </c>
      <c r="M42" s="211" t="n">
        <v>40269.51987615</v>
      </c>
      <c r="N42" s="211" t="n">
        <v>41104.5990017096</v>
      </c>
      <c r="O42" s="211" t="n">
        <v>40969.3595191073</v>
      </c>
      <c r="P42" s="211" t="n">
        <v>45123.9798103451</v>
      </c>
      <c r="Q42" s="211" t="n">
        <v>31441.9017542233</v>
      </c>
      <c r="R42" s="211" t="n">
        <v>33180.1201161111</v>
      </c>
      <c r="S42" s="211" t="n">
        <v>34819.0769994655</v>
      </c>
      <c r="T42" s="211" t="n">
        <v>38634.103893724</v>
      </c>
      <c r="U42" s="211" t="n">
        <v>40027.8678501809</v>
      </c>
      <c r="V42" s="211" t="n">
        <v>37179.6061024978</v>
      </c>
      <c r="W42" s="211" t="n">
        <v>47383.644217705</v>
      </c>
      <c r="X42" s="211" t="n">
        <v>52636.0617906703</v>
      </c>
      <c r="Y42" s="211" t="n">
        <v>33157.544253995</v>
      </c>
      <c r="Z42" s="211" t="n">
        <v>34711.5000922698</v>
      </c>
      <c r="AA42" s="211" t="n">
        <v>36393.0582407477</v>
      </c>
      <c r="AB42" s="211" t="n">
        <v>33421.9128976019</v>
      </c>
      <c r="AC42" s="211" t="n">
        <v>32989.6005456265</v>
      </c>
      <c r="AD42" s="211" t="n">
        <v>29079.4794633631</v>
      </c>
      <c r="AE42" s="211" t="n">
        <v>31267.2927497889</v>
      </c>
      <c r="AF42" s="211" t="n">
        <v>33987.001805968</v>
      </c>
      <c r="AG42" s="211" t="n">
        <v>33989.9046123277</v>
      </c>
      <c r="AH42" s="211" t="n">
        <v>31926.4495125617</v>
      </c>
      <c r="AI42" s="211" t="n">
        <v>28984.1046169888</v>
      </c>
    </row>
    <row r="43" customFormat="false" ht="13.5" hidden="false" customHeight="true" outlineLevel="0" collapsed="false">
      <c r="A43" s="32"/>
      <c r="B43" s="31" t="s">
        <v>415</v>
      </c>
      <c r="C43" s="189"/>
      <c r="D43" s="213" t="n">
        <v>0</v>
      </c>
      <c r="E43" s="213" t="n">
        <v>0</v>
      </c>
      <c r="F43" s="213" t="n">
        <v>0</v>
      </c>
      <c r="G43" s="213" t="n">
        <v>0</v>
      </c>
      <c r="H43" s="213" t="n">
        <v>0</v>
      </c>
      <c r="I43" s="213" t="n">
        <v>0</v>
      </c>
      <c r="J43" s="213" t="n">
        <v>0</v>
      </c>
      <c r="K43" s="213" t="n">
        <v>0</v>
      </c>
      <c r="L43" s="213" t="n">
        <v>0</v>
      </c>
      <c r="M43" s="213" t="n">
        <v>0</v>
      </c>
      <c r="N43" s="213" t="n">
        <v>0</v>
      </c>
      <c r="O43" s="213" t="n">
        <v>0</v>
      </c>
      <c r="P43" s="213" t="n">
        <v>0</v>
      </c>
      <c r="Q43" s="213" t="n">
        <v>0</v>
      </c>
      <c r="R43" s="213" t="n">
        <v>0</v>
      </c>
      <c r="S43" s="213" t="n">
        <v>51.746766</v>
      </c>
      <c r="T43" s="213" t="n">
        <v>51.746766</v>
      </c>
      <c r="U43" s="213" t="n">
        <v>0</v>
      </c>
      <c r="V43" s="213" t="n">
        <v>0</v>
      </c>
      <c r="W43" s="213" t="n">
        <v>0</v>
      </c>
      <c r="X43" s="213" t="n">
        <v>38.546918504</v>
      </c>
      <c r="Y43" s="213" t="n">
        <v>0</v>
      </c>
      <c r="Z43" s="213" t="n">
        <v>0</v>
      </c>
      <c r="AA43" s="213" t="n">
        <v>0</v>
      </c>
      <c r="AB43" s="213" t="n">
        <v>0</v>
      </c>
      <c r="AC43" s="213" t="n">
        <v>0</v>
      </c>
      <c r="AD43" s="213" t="n">
        <v>0</v>
      </c>
      <c r="AE43" s="213" t="n">
        <v>0</v>
      </c>
      <c r="AF43" s="213" t="n">
        <v>0</v>
      </c>
      <c r="AG43" s="213" t="n">
        <v>0</v>
      </c>
      <c r="AH43" s="213" t="n">
        <v>0</v>
      </c>
      <c r="AI43" s="213" t="n">
        <v>13.4720959213</v>
      </c>
    </row>
    <row r="44" customFormat="false" ht="13.5" hidden="false" customHeight="true" outlineLevel="0" collapsed="false">
      <c r="A44" s="32"/>
      <c r="B44" s="31" t="s">
        <v>416</v>
      </c>
      <c r="C44" s="189"/>
      <c r="D44" s="213" t="n">
        <v>49032.7295322739</v>
      </c>
      <c r="E44" s="213" t="n">
        <v>47076.5186393785</v>
      </c>
      <c r="F44" s="213" t="n">
        <v>47568.7908150207</v>
      </c>
      <c r="G44" s="213" t="n">
        <v>47576.947681332</v>
      </c>
      <c r="H44" s="213" t="n">
        <v>46867.456724367</v>
      </c>
      <c r="I44" s="213" t="n">
        <v>45939.3155754372</v>
      </c>
      <c r="J44" s="213" t="n">
        <v>41099.7200510444</v>
      </c>
      <c r="K44" s="213" t="n">
        <v>45306.6500888101</v>
      </c>
      <c r="L44" s="213" t="n">
        <v>40910.776116434</v>
      </c>
      <c r="M44" s="213" t="n">
        <v>40269.51987615</v>
      </c>
      <c r="N44" s="213" t="n">
        <v>41104.5990017096</v>
      </c>
      <c r="O44" s="213" t="n">
        <v>40969.3595191073</v>
      </c>
      <c r="P44" s="213" t="n">
        <v>45123.9798103451</v>
      </c>
      <c r="Q44" s="213" t="n">
        <v>31441.9017542233</v>
      </c>
      <c r="R44" s="213" t="n">
        <v>33180.1201161111</v>
      </c>
      <c r="S44" s="213" t="n">
        <v>34767.3302334655</v>
      </c>
      <c r="T44" s="213" t="n">
        <v>38582.357127724</v>
      </c>
      <c r="U44" s="213" t="n">
        <v>40027.8678501809</v>
      </c>
      <c r="V44" s="213" t="n">
        <v>37179.6061024978</v>
      </c>
      <c r="W44" s="213" t="n">
        <v>47383.644217705</v>
      </c>
      <c r="X44" s="213" t="n">
        <v>52597.5148721663</v>
      </c>
      <c r="Y44" s="213" t="n">
        <v>33157.544253995</v>
      </c>
      <c r="Z44" s="213" t="n">
        <v>34711.5000922698</v>
      </c>
      <c r="AA44" s="213" t="n">
        <v>36393.0582407477</v>
      </c>
      <c r="AB44" s="213" t="n">
        <v>33421.9128976019</v>
      </c>
      <c r="AC44" s="213" t="n">
        <v>32989.6005456265</v>
      </c>
      <c r="AD44" s="213" t="n">
        <v>29079.4794633631</v>
      </c>
      <c r="AE44" s="213" t="n">
        <v>31267.2927497889</v>
      </c>
      <c r="AF44" s="213" t="n">
        <v>33987.001805968</v>
      </c>
      <c r="AG44" s="213" t="n">
        <v>33989.9046123277</v>
      </c>
      <c r="AH44" s="213" t="n">
        <v>31926.4495125617</v>
      </c>
      <c r="AI44" s="213" t="n">
        <v>28970.6325210675</v>
      </c>
    </row>
    <row r="45" customFormat="false" ht="13.5" hidden="false" customHeight="true" outlineLevel="0" collapsed="false">
      <c r="A45" s="32"/>
      <c r="B45" s="111" t="s">
        <v>417</v>
      </c>
      <c r="C45" s="189"/>
      <c r="D45" s="211" t="n">
        <v>24480.8096708595</v>
      </c>
      <c r="E45" s="211" t="n">
        <v>26158.7883517181</v>
      </c>
      <c r="F45" s="211" t="n">
        <v>25960.7173754066</v>
      </c>
      <c r="G45" s="211" t="n">
        <v>26480.9012881489</v>
      </c>
      <c r="H45" s="211" t="n">
        <v>26705.7591695919</v>
      </c>
      <c r="I45" s="211" t="n">
        <v>29518.8642537615</v>
      </c>
      <c r="J45" s="211" t="n">
        <v>28363.4676383791</v>
      </c>
      <c r="K45" s="211" t="n">
        <v>32548.7173672784</v>
      </c>
      <c r="L45" s="211" t="n">
        <v>35376.6280242105</v>
      </c>
      <c r="M45" s="211" t="n">
        <v>38224.4569065167</v>
      </c>
      <c r="N45" s="211" t="n">
        <v>56828.273562073</v>
      </c>
      <c r="O45" s="211" t="n">
        <v>56480.1164865304</v>
      </c>
      <c r="P45" s="211" t="n">
        <v>62103.9976877564</v>
      </c>
      <c r="Q45" s="211" t="n">
        <v>59629.9164730775</v>
      </c>
      <c r="R45" s="211" t="n">
        <v>57617.3575854275</v>
      </c>
      <c r="S45" s="211" t="n">
        <v>58484.3803171794</v>
      </c>
      <c r="T45" s="211" t="n">
        <v>63780.3651691721</v>
      </c>
      <c r="U45" s="211" t="n">
        <v>64184.2426984026</v>
      </c>
      <c r="V45" s="211" t="n">
        <v>60035.004443486</v>
      </c>
      <c r="W45" s="211" t="n">
        <v>44351.8605784735</v>
      </c>
      <c r="X45" s="211" t="n">
        <v>45731.9747583724</v>
      </c>
      <c r="Y45" s="211" t="n">
        <v>47638.1732912463</v>
      </c>
      <c r="Z45" s="211" t="n">
        <v>48065.8567766045</v>
      </c>
      <c r="AA45" s="211" t="n">
        <v>55613.7173109916</v>
      </c>
      <c r="AB45" s="211" t="n">
        <v>58016.6469706781</v>
      </c>
      <c r="AC45" s="211" t="n">
        <v>60827.2179063802</v>
      </c>
      <c r="AD45" s="211" t="n">
        <v>55793.1419707323</v>
      </c>
      <c r="AE45" s="211" t="n">
        <v>54408.8670154436</v>
      </c>
      <c r="AF45" s="211" t="n">
        <v>56682.9747116446</v>
      </c>
      <c r="AG45" s="211" t="n">
        <v>60017.0135376339</v>
      </c>
      <c r="AH45" s="211" t="n">
        <v>55031.4550014466</v>
      </c>
      <c r="AI45" s="211" t="n">
        <v>51816.1003363735</v>
      </c>
    </row>
    <row r="46" customFormat="false" ht="13.5" hidden="false" customHeight="true" outlineLevel="0" collapsed="false">
      <c r="A46" s="32"/>
      <c r="B46" s="31" t="s">
        <v>418</v>
      </c>
      <c r="C46" s="189"/>
      <c r="D46" s="213" t="n">
        <v>690.1408450705</v>
      </c>
      <c r="E46" s="213" t="n">
        <v>867.7873940339</v>
      </c>
      <c r="F46" s="213" t="n">
        <v>790.3799042012</v>
      </c>
      <c r="G46" s="213" t="n">
        <v>825.1660721363</v>
      </c>
      <c r="H46" s="213" t="n">
        <v>830.6306742525</v>
      </c>
      <c r="I46" s="213" t="n">
        <v>852.7681984546</v>
      </c>
      <c r="J46" s="213" t="n">
        <v>746.025681927</v>
      </c>
      <c r="K46" s="213" t="n">
        <v>738.609038879</v>
      </c>
      <c r="L46" s="213" t="n">
        <v>39.9765021592</v>
      </c>
      <c r="M46" s="213" t="n">
        <v>123.0664179133</v>
      </c>
      <c r="N46" s="213" t="n">
        <v>0.0286219517</v>
      </c>
      <c r="O46" s="213" t="n">
        <v>9.8055251568</v>
      </c>
      <c r="P46" s="213" t="n">
        <v>85.701033245</v>
      </c>
      <c r="Q46" s="213" t="n">
        <v>159.076536079</v>
      </c>
      <c r="R46" s="213" t="n">
        <v>0.0561732505</v>
      </c>
      <c r="S46" s="213" t="n">
        <v>0.0560736966</v>
      </c>
      <c r="T46" s="213" t="n">
        <v>42.5374231165</v>
      </c>
      <c r="U46" s="213" t="n">
        <v>35.1040424492</v>
      </c>
      <c r="V46" s="213" t="n">
        <v>0.075375906</v>
      </c>
      <c r="W46" s="213" t="n">
        <v>160.2344079713</v>
      </c>
      <c r="X46" s="213" t="n">
        <v>47.2102942283</v>
      </c>
      <c r="Y46" s="213" t="n">
        <v>0.1050638154</v>
      </c>
      <c r="Z46" s="213" t="n">
        <v>0.0955292346</v>
      </c>
      <c r="AA46" s="213" t="n">
        <v>0.0896924115</v>
      </c>
      <c r="AB46" s="213" t="n">
        <v>7.7012313938</v>
      </c>
      <c r="AC46" s="213" t="n">
        <v>1.0978941641</v>
      </c>
      <c r="AD46" s="213" t="n">
        <v>118.594730732</v>
      </c>
      <c r="AE46" s="213" t="n">
        <v>223.6126643551</v>
      </c>
      <c r="AF46" s="213" t="n">
        <v>186.097052251</v>
      </c>
      <c r="AG46" s="213" t="n">
        <v>114.6274557494</v>
      </c>
      <c r="AH46" s="213" t="n">
        <v>33.6241389708</v>
      </c>
      <c r="AI46" s="213" t="n">
        <v>0.1216968105</v>
      </c>
    </row>
    <row r="47" customFormat="false" ht="14.25" hidden="false" customHeight="true" outlineLevel="0" collapsed="false">
      <c r="A47" s="183"/>
      <c r="B47" s="217" t="s">
        <v>416</v>
      </c>
      <c r="C47" s="190"/>
      <c r="D47" s="218" t="n">
        <v>23790.668825789</v>
      </c>
      <c r="E47" s="218" t="n">
        <v>25291.0009576842</v>
      </c>
      <c r="F47" s="218" t="n">
        <v>25170.3374712054</v>
      </c>
      <c r="G47" s="218" t="n">
        <v>25655.7352160126</v>
      </c>
      <c r="H47" s="218" t="n">
        <v>25875.1284953394</v>
      </c>
      <c r="I47" s="218" t="n">
        <v>28666.0960553069</v>
      </c>
      <c r="J47" s="218" t="n">
        <v>27617.4419564521</v>
      </c>
      <c r="K47" s="218" t="n">
        <v>31810.1083283994</v>
      </c>
      <c r="L47" s="218" t="n">
        <v>35336.6515220513</v>
      </c>
      <c r="M47" s="218" t="n">
        <v>38101.3904886034</v>
      </c>
      <c r="N47" s="218" t="n">
        <v>56828.2449401213</v>
      </c>
      <c r="O47" s="218" t="n">
        <v>56470.3109613736</v>
      </c>
      <c r="P47" s="218" t="n">
        <v>62018.2966545114</v>
      </c>
      <c r="Q47" s="218" t="n">
        <v>59470.8399369985</v>
      </c>
      <c r="R47" s="218" t="n">
        <v>57617.301412177</v>
      </c>
      <c r="S47" s="218" t="n">
        <v>58484.3242434828</v>
      </c>
      <c r="T47" s="218" t="n">
        <v>63737.8277460556</v>
      </c>
      <c r="U47" s="218" t="n">
        <v>64149.1386559534</v>
      </c>
      <c r="V47" s="218" t="n">
        <v>60034.92906758</v>
      </c>
      <c r="W47" s="218" t="n">
        <v>44191.6261705022</v>
      </c>
      <c r="X47" s="218" t="n">
        <v>45684.7644641441</v>
      </c>
      <c r="Y47" s="218" t="n">
        <v>47638.0682274309</v>
      </c>
      <c r="Z47" s="218" t="n">
        <v>48065.7612473699</v>
      </c>
      <c r="AA47" s="218" t="n">
        <v>55613.6276185801</v>
      </c>
      <c r="AB47" s="218" t="n">
        <v>58008.9457392843</v>
      </c>
      <c r="AC47" s="218" t="n">
        <v>60826.1200122161</v>
      </c>
      <c r="AD47" s="218" t="n">
        <v>55674.5472400003</v>
      </c>
      <c r="AE47" s="218" t="n">
        <v>54185.2543510885</v>
      </c>
      <c r="AF47" s="218" t="n">
        <v>56496.8776593936</v>
      </c>
      <c r="AG47" s="218" t="n">
        <v>59902.3860818845</v>
      </c>
      <c r="AH47" s="218" t="n">
        <v>54997.8308624758</v>
      </c>
      <c r="AI47" s="218" t="n">
        <v>51815.978639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M21" activeCellId="0" sqref="A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.74"/>
    <col collapsed="false" customWidth="true" hidden="false" outlineLevel="0" max="2" min="2" style="1" width="56.49"/>
    <col collapsed="false" customWidth="true" hidden="false" outlineLevel="0" max="3" min="3" style="1" width="8.37"/>
    <col collapsed="false" customWidth="true" hidden="false" outlineLevel="0" max="37" min="4" style="1" width="8.12"/>
    <col collapsed="false" customWidth="false" hidden="false" outlineLevel="0" max="257" min="38" style="1" width="8.99"/>
  </cols>
  <sheetData>
    <row r="1" s="2" customFormat="true" ht="15" hidden="false" customHeight="true" outlineLevel="0" collapsed="false">
      <c r="A1" s="121"/>
    </row>
    <row r="2" s="2" customFormat="true" ht="15" hidden="false" customHeight="true" outlineLevel="0" collapsed="false">
      <c r="A2" s="122" t="s">
        <v>419</v>
      </c>
      <c r="B2" s="11"/>
    </row>
    <row r="3" customFormat="false" ht="15.75" hidden="false" customHeight="true" outlineLevel="0" collapsed="false">
      <c r="A3" s="25"/>
      <c r="B3" s="14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151" t="s">
        <v>7</v>
      </c>
    </row>
    <row r="4" customFormat="false" ht="14.25" hidden="false" customHeight="true" outlineLevel="0" collapsed="false">
      <c r="A4" s="124"/>
      <c r="B4" s="109"/>
      <c r="C4" s="154" t="s">
        <v>8</v>
      </c>
      <c r="D4" s="154" t="s">
        <v>9</v>
      </c>
      <c r="E4" s="154" t="s">
        <v>10</v>
      </c>
      <c r="F4" s="154" t="s">
        <v>11</v>
      </c>
      <c r="G4" s="154" t="s">
        <v>12</v>
      </c>
      <c r="H4" s="154" t="s">
        <v>13</v>
      </c>
      <c r="I4" s="154" t="s">
        <v>14</v>
      </c>
      <c r="J4" s="154" t="s">
        <v>15</v>
      </c>
      <c r="K4" s="154" t="s">
        <v>16</v>
      </c>
      <c r="L4" s="154" t="s">
        <v>17</v>
      </c>
      <c r="M4" s="154" t="s">
        <v>18</v>
      </c>
      <c r="N4" s="154" t="s">
        <v>19</v>
      </c>
      <c r="O4" s="154" t="s">
        <v>20</v>
      </c>
      <c r="P4" s="154" t="s">
        <v>21</v>
      </c>
      <c r="Q4" s="154" t="s">
        <v>22</v>
      </c>
      <c r="R4" s="154" t="s">
        <v>23</v>
      </c>
      <c r="S4" s="154" t="s">
        <v>24</v>
      </c>
      <c r="T4" s="154" t="s">
        <v>25</v>
      </c>
      <c r="U4" s="154" t="s">
        <v>26</v>
      </c>
      <c r="V4" s="154" t="s">
        <v>27</v>
      </c>
      <c r="W4" s="154" t="s">
        <v>28</v>
      </c>
      <c r="X4" s="154" t="s">
        <v>29</v>
      </c>
      <c r="Y4" s="154" t="s">
        <v>30</v>
      </c>
      <c r="Z4" s="154" t="s">
        <v>31</v>
      </c>
      <c r="AA4" s="154" t="s">
        <v>32</v>
      </c>
      <c r="AB4" s="154" t="s">
        <v>33</v>
      </c>
      <c r="AC4" s="154" t="s">
        <v>34</v>
      </c>
      <c r="AD4" s="154" t="s">
        <v>35</v>
      </c>
      <c r="AE4" s="154" t="s">
        <v>36</v>
      </c>
      <c r="AF4" s="154" t="s">
        <v>37</v>
      </c>
      <c r="AG4" s="154" t="s">
        <v>38</v>
      </c>
      <c r="AH4" s="154" t="s">
        <v>39</v>
      </c>
    </row>
    <row r="5" customFormat="false" ht="13.5" hidden="false" customHeight="true" outlineLevel="0" collapsed="false">
      <c r="A5" s="45" t="s">
        <v>420</v>
      </c>
      <c r="B5" s="126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</row>
    <row r="6" customFormat="false" ht="13.5" hidden="false" customHeight="true" outlineLevel="0" collapsed="false">
      <c r="A6" s="45"/>
      <c r="B6" s="128" t="s">
        <v>421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</row>
    <row r="7" customFormat="false" ht="13.5" hidden="false" customHeight="true" outlineLevel="0" collapsed="false">
      <c r="A7" s="131"/>
      <c r="B7" s="31" t="s">
        <v>422</v>
      </c>
      <c r="C7" s="129" t="n">
        <v>970.6055584846</v>
      </c>
      <c r="D7" s="129" t="n">
        <v>1595.9741779874</v>
      </c>
      <c r="E7" s="129" t="n">
        <v>1341.1664046216</v>
      </c>
      <c r="F7" s="129" t="n">
        <v>1527.0182322631</v>
      </c>
      <c r="G7" s="129" t="n">
        <v>1821.4001533309</v>
      </c>
      <c r="H7" s="129" t="n">
        <v>3288.1431476212</v>
      </c>
      <c r="I7" s="129" t="n">
        <v>2704.5262402298</v>
      </c>
      <c r="J7" s="129" t="n">
        <v>2769.7935662127</v>
      </c>
      <c r="K7" s="129" t="n">
        <v>2504.5415736861</v>
      </c>
      <c r="L7" s="129" t="n">
        <v>2778.3644131487</v>
      </c>
      <c r="M7" s="129" t="n">
        <v>2547.8569459453</v>
      </c>
      <c r="N7" s="129" t="n">
        <v>2403.9729622088</v>
      </c>
      <c r="O7" s="129" t="n">
        <v>2382.4109551506</v>
      </c>
      <c r="P7" s="129" t="n">
        <v>2529.6251389079</v>
      </c>
      <c r="Q7" s="129" t="n">
        <v>1327.1891564968</v>
      </c>
      <c r="R7" s="129" t="n">
        <v>1671.7576598727</v>
      </c>
      <c r="S7" s="129" t="n">
        <v>2763.242538013</v>
      </c>
      <c r="T7" s="129" t="n">
        <v>3006.4270865509</v>
      </c>
      <c r="U7" s="129" t="n">
        <v>2718.6031141342</v>
      </c>
      <c r="V7" s="129" t="n">
        <v>1366.027810767</v>
      </c>
      <c r="W7" s="129" t="n">
        <v>2358.3525449744</v>
      </c>
      <c r="X7" s="129" t="n">
        <v>2704.9504701245</v>
      </c>
      <c r="Y7" s="129" t="n">
        <v>2876.6972623732</v>
      </c>
      <c r="Z7" s="129" t="n">
        <v>3455.0601479874</v>
      </c>
      <c r="AA7" s="129" t="n">
        <v>1407.1513450189</v>
      </c>
      <c r="AB7" s="129" t="n">
        <v>3177.4369064355</v>
      </c>
      <c r="AC7" s="129" t="n">
        <v>2694.2798930563</v>
      </c>
      <c r="AD7" s="129" t="n">
        <v>-543.9954431111</v>
      </c>
      <c r="AE7" s="129" t="n">
        <v>33.1838405726</v>
      </c>
      <c r="AF7" s="129" t="n">
        <v>-91.3569682373</v>
      </c>
      <c r="AG7" s="129" t="n">
        <v>572.1018719827</v>
      </c>
      <c r="AH7" s="129" t="n">
        <v>1296.2312238556</v>
      </c>
    </row>
    <row r="8" customFormat="false" ht="13.5" hidden="false" customHeight="true" outlineLevel="0" collapsed="false">
      <c r="A8" s="131"/>
      <c r="B8" s="31" t="s">
        <v>423</v>
      </c>
      <c r="C8" s="129" t="n">
        <v>1184.2690366801</v>
      </c>
      <c r="D8" s="129" t="n">
        <v>1968.8600007094</v>
      </c>
      <c r="E8" s="129" t="n">
        <v>1637.6339171449</v>
      </c>
      <c r="F8" s="129" t="n">
        <v>1870.7526753864</v>
      </c>
      <c r="G8" s="129" t="n">
        <v>2217.7468425936</v>
      </c>
      <c r="H8" s="129" t="n">
        <v>3582.1431476214</v>
      </c>
      <c r="I8" s="129" t="n">
        <v>3063.4726431651</v>
      </c>
      <c r="J8" s="129" t="n">
        <v>3117.1537398854</v>
      </c>
      <c r="K8" s="129" t="n">
        <v>3581.247650078</v>
      </c>
      <c r="L8" s="129" t="n">
        <v>3658.4657388074</v>
      </c>
      <c r="M8" s="129" t="n">
        <v>3555.9606858991</v>
      </c>
      <c r="N8" s="129" t="n">
        <v>3393.4651688157</v>
      </c>
      <c r="O8" s="129" t="n">
        <v>3340.0621409638</v>
      </c>
      <c r="P8" s="129" t="n">
        <v>3452.9940215787</v>
      </c>
      <c r="Q8" s="129" t="n">
        <v>3392.5728667271</v>
      </c>
      <c r="R8" s="129" t="n">
        <v>3992.6489728823</v>
      </c>
      <c r="S8" s="129" t="n">
        <v>4771.2162150752</v>
      </c>
      <c r="T8" s="129" t="n">
        <v>4115.6988510646</v>
      </c>
      <c r="U8" s="129" t="n">
        <v>3824.8236486703</v>
      </c>
      <c r="V8" s="129" t="n">
        <v>3972.7326827784</v>
      </c>
      <c r="W8" s="129" t="n">
        <v>3800.024986787</v>
      </c>
      <c r="X8" s="129" t="n">
        <v>3769.2518755207</v>
      </c>
      <c r="Y8" s="129" t="n">
        <v>4036.5431433017</v>
      </c>
      <c r="Z8" s="129" t="n">
        <v>7161.7409682998</v>
      </c>
      <c r="AA8" s="129" t="n">
        <v>4145.6186506239</v>
      </c>
      <c r="AB8" s="129" t="n">
        <v>5847.408898057</v>
      </c>
      <c r="AC8" s="129" t="n">
        <v>5818.9622351163</v>
      </c>
      <c r="AD8" s="129" t="n">
        <v>4246.430185905</v>
      </c>
      <c r="AE8" s="129" t="n">
        <v>4494.7645001478</v>
      </c>
      <c r="AF8" s="129" t="n">
        <v>4422.8272417861</v>
      </c>
      <c r="AG8" s="129" t="n">
        <v>4460.7243548538</v>
      </c>
      <c r="AH8" s="129" t="n">
        <v>4849.787620099</v>
      </c>
    </row>
    <row r="9" customFormat="false" ht="13.5" hidden="false" customHeight="true" outlineLevel="0" collapsed="false">
      <c r="A9" s="131"/>
      <c r="B9" s="132" t="s">
        <v>243</v>
      </c>
      <c r="C9" s="129" t="s">
        <v>244</v>
      </c>
      <c r="D9" s="129" t="s">
        <v>244</v>
      </c>
      <c r="E9" s="129" t="s">
        <v>244</v>
      </c>
      <c r="F9" s="129" t="s">
        <v>244</v>
      </c>
      <c r="G9" s="129" t="s">
        <v>244</v>
      </c>
      <c r="H9" s="129" t="s">
        <v>244</v>
      </c>
      <c r="I9" s="129" t="s">
        <v>244</v>
      </c>
      <c r="J9" s="129" t="s">
        <v>244</v>
      </c>
      <c r="K9" s="129" t="n">
        <v>12.3698672265</v>
      </c>
      <c r="L9" s="129" t="n">
        <v>88.9223985728</v>
      </c>
      <c r="M9" s="129" t="n">
        <v>63.0496585118</v>
      </c>
      <c r="N9" s="129" t="n">
        <v>117.5192002926</v>
      </c>
      <c r="O9" s="129" t="n">
        <v>87.8705204044</v>
      </c>
      <c r="P9" s="129" t="n">
        <v>70.9709329735</v>
      </c>
      <c r="Q9" s="129" t="n">
        <v>63.4166718779</v>
      </c>
      <c r="R9" s="129" t="n">
        <v>21.9764226818</v>
      </c>
      <c r="S9" s="129" t="n">
        <v>60.5248874002</v>
      </c>
      <c r="T9" s="129" t="n">
        <v>72.4507680964</v>
      </c>
      <c r="U9" s="129" t="n">
        <v>21.777388475</v>
      </c>
      <c r="V9" s="129" t="n">
        <v>20.8595780003</v>
      </c>
      <c r="W9" s="129" t="n">
        <v>282.9490979678</v>
      </c>
      <c r="X9" s="129" t="n">
        <v>398.0492351401</v>
      </c>
      <c r="Y9" s="129" t="n">
        <v>144.9945501068</v>
      </c>
      <c r="Z9" s="129" t="n">
        <v>66.2123330611</v>
      </c>
      <c r="AA9" s="129" t="n">
        <v>148.0967677761</v>
      </c>
      <c r="AB9" s="129" t="n">
        <v>201.3471873648</v>
      </c>
      <c r="AC9" s="129" t="n">
        <v>153.3426595618</v>
      </c>
      <c r="AD9" s="129" t="n">
        <v>70.5730120072</v>
      </c>
      <c r="AE9" s="129" t="n">
        <v>197.5721246307</v>
      </c>
      <c r="AF9" s="129" t="n">
        <v>127.5017303126</v>
      </c>
      <c r="AG9" s="129" t="n">
        <v>78.8373411399</v>
      </c>
      <c r="AH9" s="129" t="n">
        <v>66.4145963057</v>
      </c>
    </row>
    <row r="10" customFormat="false" ht="13.5" hidden="false" customHeight="true" outlineLevel="0" collapsed="false">
      <c r="A10" s="131"/>
      <c r="B10" s="132" t="s">
        <v>245</v>
      </c>
      <c r="C10" s="129" t="s">
        <v>244</v>
      </c>
      <c r="D10" s="129" t="s">
        <v>244</v>
      </c>
      <c r="E10" s="129" t="s">
        <v>244</v>
      </c>
      <c r="F10" s="129" t="s">
        <v>244</v>
      </c>
      <c r="G10" s="129" t="s">
        <v>244</v>
      </c>
      <c r="H10" s="129" t="s">
        <v>244</v>
      </c>
      <c r="I10" s="129" t="s">
        <v>244</v>
      </c>
      <c r="J10" s="129" t="s">
        <v>244</v>
      </c>
      <c r="K10" s="129" t="n">
        <v>2467.7765864441</v>
      </c>
      <c r="L10" s="129" t="n">
        <v>2520.4835459342</v>
      </c>
      <c r="M10" s="129" t="n">
        <v>2288.2995841494</v>
      </c>
      <c r="N10" s="129" t="n">
        <v>2200.6589959324</v>
      </c>
      <c r="O10" s="129" t="n">
        <v>2191.1437989432</v>
      </c>
      <c r="P10" s="129" t="n">
        <v>2504.1793523443</v>
      </c>
      <c r="Q10" s="129" t="n">
        <v>2423.5394856932</v>
      </c>
      <c r="R10" s="129" t="n">
        <v>3013.8715510777</v>
      </c>
      <c r="S10" s="129" t="n">
        <v>3375.0234583129</v>
      </c>
      <c r="T10" s="129" t="n">
        <v>2912.8646812168</v>
      </c>
      <c r="U10" s="129" t="n">
        <v>2629.1124775293</v>
      </c>
      <c r="V10" s="129" t="n">
        <v>2763.2614536352</v>
      </c>
      <c r="W10" s="129" t="n">
        <v>2143.4992183759</v>
      </c>
      <c r="X10" s="129" t="n">
        <v>2347.090320882</v>
      </c>
      <c r="Y10" s="129" t="n">
        <v>2724.2825223974</v>
      </c>
      <c r="Z10" s="129" t="n">
        <v>2952.5805872047</v>
      </c>
      <c r="AA10" s="129" t="n">
        <v>2988.5318721919</v>
      </c>
      <c r="AB10" s="129" t="n">
        <v>2584.5812919945</v>
      </c>
      <c r="AC10" s="129" t="n">
        <v>2572.5094735088</v>
      </c>
      <c r="AD10" s="129" t="n">
        <v>3091.9046197557</v>
      </c>
      <c r="AE10" s="129" t="n">
        <v>3356.1541904563</v>
      </c>
      <c r="AF10" s="129" t="n">
        <v>3390.7748033913</v>
      </c>
      <c r="AG10" s="129" t="n">
        <v>3453.9588923499</v>
      </c>
      <c r="AH10" s="129" t="n">
        <v>3855.276250095</v>
      </c>
    </row>
    <row r="11" customFormat="false" ht="13.5" hidden="false" customHeight="true" outlineLevel="0" collapsed="false">
      <c r="A11" s="131"/>
      <c r="B11" s="132" t="s">
        <v>246</v>
      </c>
      <c r="C11" s="129" t="s">
        <v>244</v>
      </c>
      <c r="D11" s="129" t="s">
        <v>244</v>
      </c>
      <c r="E11" s="129" t="s">
        <v>244</v>
      </c>
      <c r="F11" s="129" t="s">
        <v>244</v>
      </c>
      <c r="G11" s="129" t="s">
        <v>244</v>
      </c>
      <c r="H11" s="129" t="s">
        <v>244</v>
      </c>
      <c r="I11" s="129" t="s">
        <v>244</v>
      </c>
      <c r="J11" s="129" t="s">
        <v>244</v>
      </c>
      <c r="K11" s="129" t="n">
        <v>244.3014628662</v>
      </c>
      <c r="L11" s="129" t="n">
        <v>242.4722226258</v>
      </c>
      <c r="M11" s="129" t="n">
        <v>259.193575197</v>
      </c>
      <c r="N11" s="129" t="n">
        <v>262.123300664</v>
      </c>
      <c r="O11" s="129" t="n">
        <v>293.6583439345</v>
      </c>
      <c r="P11" s="129" t="n">
        <v>275.4332362901</v>
      </c>
      <c r="Q11" s="129" t="n">
        <v>258.607540451</v>
      </c>
      <c r="R11" s="129" t="n">
        <v>266.830635488</v>
      </c>
      <c r="S11" s="129" t="n">
        <v>292.308462643</v>
      </c>
      <c r="T11" s="129" t="n">
        <v>325.0120092531</v>
      </c>
      <c r="U11" s="129" t="n">
        <v>294.6213068641</v>
      </c>
      <c r="V11" s="129" t="n">
        <v>302.413038164</v>
      </c>
      <c r="W11" s="129" t="n">
        <v>38.8425642157</v>
      </c>
      <c r="X11" s="129" t="n">
        <v>31.4693148567</v>
      </c>
      <c r="Y11" s="129" t="n">
        <v>39.6585363081</v>
      </c>
      <c r="Z11" s="129" t="n">
        <v>45.5464443736</v>
      </c>
      <c r="AA11" s="129" t="n">
        <v>127.8657518551</v>
      </c>
      <c r="AB11" s="129" t="n">
        <v>151.1494098179</v>
      </c>
      <c r="AC11" s="129" t="n">
        <v>117.6759903532</v>
      </c>
      <c r="AD11" s="129" t="n">
        <v>36.5715164592</v>
      </c>
      <c r="AE11" s="129" t="n">
        <v>90.0376430905</v>
      </c>
      <c r="AF11" s="129" t="n">
        <v>84.5604031862</v>
      </c>
      <c r="AG11" s="129" t="n">
        <v>78.4566253007</v>
      </c>
      <c r="AH11" s="129" t="n">
        <v>97.8113454369</v>
      </c>
    </row>
    <row r="12" customFormat="false" ht="13.5" hidden="false" customHeight="true" outlineLevel="0" collapsed="false">
      <c r="A12" s="131"/>
      <c r="B12" s="132" t="s">
        <v>247</v>
      </c>
      <c r="C12" s="129" t="s">
        <v>244</v>
      </c>
      <c r="D12" s="129" t="s">
        <v>244</v>
      </c>
      <c r="E12" s="129" t="s">
        <v>244</v>
      </c>
      <c r="F12" s="129" t="s">
        <v>244</v>
      </c>
      <c r="G12" s="129" t="s">
        <v>244</v>
      </c>
      <c r="H12" s="129" t="s">
        <v>244</v>
      </c>
      <c r="I12" s="129" t="s">
        <v>244</v>
      </c>
      <c r="J12" s="129" t="s">
        <v>244</v>
      </c>
      <c r="K12" s="129" t="n">
        <v>704.2487798452</v>
      </c>
      <c r="L12" s="129" t="n">
        <v>796.7816846223</v>
      </c>
      <c r="M12" s="129" t="n">
        <v>816.1120636453</v>
      </c>
      <c r="N12" s="129" t="n">
        <v>643.5825556938</v>
      </c>
      <c r="O12" s="129" t="n">
        <v>662.6343194827</v>
      </c>
      <c r="P12" s="129" t="n">
        <v>522.6609813627</v>
      </c>
      <c r="Q12" s="129" t="n">
        <v>623.1917317525</v>
      </c>
      <c r="R12" s="129" t="n">
        <v>576.5568496081</v>
      </c>
      <c r="S12" s="129" t="n">
        <v>600.4050279739</v>
      </c>
      <c r="T12" s="129" t="n">
        <v>757.6723332265</v>
      </c>
      <c r="U12" s="129" t="n">
        <v>780.5050872496</v>
      </c>
      <c r="V12" s="129" t="n">
        <v>762.4181396342</v>
      </c>
      <c r="W12" s="129" t="n">
        <v>724.716289321</v>
      </c>
      <c r="X12" s="129" t="n">
        <v>851.3533971211</v>
      </c>
      <c r="Y12" s="129" t="n">
        <v>766.7692430461</v>
      </c>
      <c r="Z12" s="129" t="n">
        <v>781.0652381386</v>
      </c>
      <c r="AA12" s="129" t="n">
        <v>824.8338886448</v>
      </c>
      <c r="AB12" s="129" t="n">
        <v>967.1922883814</v>
      </c>
      <c r="AC12" s="129" t="n">
        <v>914.1753242736</v>
      </c>
      <c r="AD12" s="129" t="n">
        <v>826.5633419501</v>
      </c>
      <c r="AE12" s="129" t="n">
        <v>711.0703424968</v>
      </c>
      <c r="AF12" s="129" t="n">
        <v>687.3206720789</v>
      </c>
      <c r="AG12" s="129" t="n">
        <v>742.1129775923</v>
      </c>
      <c r="AH12" s="129" t="n">
        <v>711.854962383</v>
      </c>
    </row>
    <row r="13" customFormat="false" ht="13.5" hidden="false" customHeight="true" outlineLevel="0" collapsed="false">
      <c r="A13" s="131"/>
      <c r="B13" s="132" t="s">
        <v>248</v>
      </c>
      <c r="C13" s="129" t="s">
        <v>244</v>
      </c>
      <c r="D13" s="129" t="s">
        <v>244</v>
      </c>
      <c r="E13" s="129" t="s">
        <v>244</v>
      </c>
      <c r="F13" s="129" t="s">
        <v>244</v>
      </c>
      <c r="G13" s="129" t="s">
        <v>244</v>
      </c>
      <c r="H13" s="129" t="s">
        <v>244</v>
      </c>
      <c r="I13" s="129" t="s">
        <v>244</v>
      </c>
      <c r="J13" s="129" t="s">
        <v>244</v>
      </c>
      <c r="K13" s="129" t="n">
        <v>3.159700802</v>
      </c>
      <c r="L13" s="129" t="n">
        <v>3.1590937856</v>
      </c>
      <c r="M13" s="129" t="n">
        <v>3.4780194925</v>
      </c>
      <c r="N13" s="129" t="n">
        <v>3.5484175542</v>
      </c>
      <c r="O13" s="129" t="n">
        <v>3.7675441433</v>
      </c>
      <c r="P13" s="129" t="n">
        <v>3.5471497265</v>
      </c>
      <c r="Q13" s="129" t="n">
        <v>3.4174803965</v>
      </c>
      <c r="R13" s="129" t="n">
        <v>3.4719760744</v>
      </c>
      <c r="S13" s="129" t="n">
        <v>3.7167311085</v>
      </c>
      <c r="T13" s="129" t="n">
        <v>4.0930670949</v>
      </c>
      <c r="U13" s="129" t="n">
        <v>3.7455905994</v>
      </c>
      <c r="V13" s="129" t="n">
        <v>3.7956215753</v>
      </c>
      <c r="W13" s="129" t="n">
        <v>3.5175709233</v>
      </c>
      <c r="X13" s="129" t="n">
        <v>3.5252244764</v>
      </c>
      <c r="Y13" s="129" t="n">
        <v>3.8393030564</v>
      </c>
      <c r="Z13" s="129" t="n">
        <v>4.089836492</v>
      </c>
      <c r="AA13" s="129" t="n">
        <v>4.0221547771</v>
      </c>
      <c r="AB13" s="129" t="n">
        <v>4.3205449841</v>
      </c>
      <c r="AC13" s="129" t="n">
        <v>4.2471138196</v>
      </c>
      <c r="AD13" s="129" t="n">
        <v>4.2147094225</v>
      </c>
      <c r="AE13" s="129" t="n">
        <v>4.349109137</v>
      </c>
      <c r="AF13" s="129" t="n">
        <v>13.9580799924</v>
      </c>
      <c r="AG13" s="129" t="n">
        <v>4.8969226309</v>
      </c>
      <c r="AH13" s="129" t="n">
        <v>5.2666362909</v>
      </c>
    </row>
    <row r="14" customFormat="false" ht="13.5" hidden="false" customHeight="true" outlineLevel="0" collapsed="false">
      <c r="A14" s="131"/>
      <c r="B14" s="132" t="s">
        <v>249</v>
      </c>
      <c r="C14" s="129" t="s">
        <v>244</v>
      </c>
      <c r="D14" s="129" t="s">
        <v>244</v>
      </c>
      <c r="E14" s="129" t="s">
        <v>244</v>
      </c>
      <c r="F14" s="129" t="s">
        <v>244</v>
      </c>
      <c r="G14" s="129" t="s">
        <v>244</v>
      </c>
      <c r="H14" s="129" t="s">
        <v>244</v>
      </c>
      <c r="I14" s="129" t="s">
        <v>244</v>
      </c>
      <c r="J14" s="129" t="s">
        <v>244</v>
      </c>
      <c r="K14" s="129" t="n">
        <v>149.391252894</v>
      </c>
      <c r="L14" s="129" t="n">
        <v>6.6467932667</v>
      </c>
      <c r="M14" s="129" t="n">
        <v>125.8277849031</v>
      </c>
      <c r="N14" s="129" t="n">
        <v>166.0326986787</v>
      </c>
      <c r="O14" s="129" t="n">
        <v>100.9876140557</v>
      </c>
      <c r="P14" s="129" t="n">
        <v>76.2023688816</v>
      </c>
      <c r="Q14" s="129" t="n">
        <v>20.399956556</v>
      </c>
      <c r="R14" s="129" t="n">
        <v>109.9415379523</v>
      </c>
      <c r="S14" s="129" t="n">
        <v>439.2376476367</v>
      </c>
      <c r="T14" s="129" t="n">
        <v>43.6059921769</v>
      </c>
      <c r="U14" s="129" t="n">
        <v>95.0617979529</v>
      </c>
      <c r="V14" s="129" t="n">
        <v>119.9848517694</v>
      </c>
      <c r="W14" s="129" t="n">
        <v>606.5002459833</v>
      </c>
      <c r="X14" s="129" t="n">
        <v>137.7643830444</v>
      </c>
      <c r="Y14" s="129" t="n">
        <v>356.9989883869</v>
      </c>
      <c r="Z14" s="129" t="n">
        <v>3312.2465290298</v>
      </c>
      <c r="AA14" s="129" t="n">
        <v>52.2682153789</v>
      </c>
      <c r="AB14" s="129" t="n">
        <v>1938.8181755143</v>
      </c>
      <c r="AC14" s="129" t="n">
        <v>2057.0116735993</v>
      </c>
      <c r="AD14" s="129" t="n">
        <v>216.6029863103</v>
      </c>
      <c r="AE14" s="129" t="n">
        <v>135.5810903365</v>
      </c>
      <c r="AF14" s="129" t="n">
        <v>118.7115528247</v>
      </c>
      <c r="AG14" s="129" t="n">
        <v>102.4615958401</v>
      </c>
      <c r="AH14" s="129" t="n">
        <v>113.1638295875</v>
      </c>
    </row>
    <row r="15" customFormat="false" ht="13.5" hidden="false" customHeight="true" outlineLevel="0" collapsed="false">
      <c r="A15" s="131"/>
      <c r="B15" s="31" t="s">
        <v>424</v>
      </c>
      <c r="C15" s="129" t="n">
        <v>213.6634781955</v>
      </c>
      <c r="D15" s="129" t="n">
        <v>372.885822722</v>
      </c>
      <c r="E15" s="129" t="n">
        <v>296.4675125233</v>
      </c>
      <c r="F15" s="129" t="n">
        <v>343.7344431233</v>
      </c>
      <c r="G15" s="129" t="n">
        <v>396.3466892627</v>
      </c>
      <c r="H15" s="129" t="n">
        <v>294.0000000002</v>
      </c>
      <c r="I15" s="129" t="n">
        <v>358.9464029353</v>
      </c>
      <c r="J15" s="129" t="n">
        <v>347.3601736727</v>
      </c>
      <c r="K15" s="129" t="n">
        <v>1076.7060763919</v>
      </c>
      <c r="L15" s="129" t="n">
        <v>880.1013256587</v>
      </c>
      <c r="M15" s="129" t="n">
        <v>1008.1037399538</v>
      </c>
      <c r="N15" s="129" t="n">
        <v>989.4922066069</v>
      </c>
      <c r="O15" s="129" t="n">
        <v>957.6511858132</v>
      </c>
      <c r="P15" s="129" t="n">
        <v>923.3688826708</v>
      </c>
      <c r="Q15" s="129" t="n">
        <v>2065.3837102303</v>
      </c>
      <c r="R15" s="129" t="n">
        <v>2320.8913130096</v>
      </c>
      <c r="S15" s="129" t="n">
        <v>2007.9736770622</v>
      </c>
      <c r="T15" s="129" t="n">
        <v>1109.2717645137</v>
      </c>
      <c r="U15" s="129" t="n">
        <v>1106.2205345361</v>
      </c>
      <c r="V15" s="129" t="n">
        <v>2606.7048720114</v>
      </c>
      <c r="W15" s="129" t="n">
        <v>1441.6724418126</v>
      </c>
      <c r="X15" s="129" t="n">
        <v>1064.3014053962</v>
      </c>
      <c r="Y15" s="129" t="n">
        <v>1159.8458809285</v>
      </c>
      <c r="Z15" s="129" t="n">
        <v>3706.6808203124</v>
      </c>
      <c r="AA15" s="129" t="n">
        <v>2738.467305605</v>
      </c>
      <c r="AB15" s="129" t="n">
        <v>2669.9719916215</v>
      </c>
      <c r="AC15" s="129" t="n">
        <v>3124.68234206</v>
      </c>
      <c r="AD15" s="129" t="n">
        <v>4790.4256290161</v>
      </c>
      <c r="AE15" s="129" t="n">
        <v>4461.5806595752</v>
      </c>
      <c r="AF15" s="129" t="n">
        <v>4514.1842100234</v>
      </c>
      <c r="AG15" s="129" t="n">
        <v>3888.6224828711</v>
      </c>
      <c r="AH15" s="129" t="n">
        <v>3553.5563962434</v>
      </c>
    </row>
    <row r="16" customFormat="false" ht="13.5" hidden="false" customHeight="true" outlineLevel="0" collapsed="false">
      <c r="A16" s="131"/>
      <c r="B16" s="132" t="s">
        <v>250</v>
      </c>
      <c r="C16" s="129" t="s">
        <v>244</v>
      </c>
      <c r="D16" s="129" t="s">
        <v>244</v>
      </c>
      <c r="E16" s="129" t="s">
        <v>244</v>
      </c>
      <c r="F16" s="129" t="s">
        <v>244</v>
      </c>
      <c r="G16" s="129" t="s">
        <v>244</v>
      </c>
      <c r="H16" s="129" t="s">
        <v>244</v>
      </c>
      <c r="I16" s="129" t="s">
        <v>244</v>
      </c>
      <c r="J16" s="129" t="s">
        <v>244</v>
      </c>
      <c r="K16" s="129" t="n">
        <v>63.0900892698</v>
      </c>
      <c r="L16" s="129" t="n">
        <v>63.5159319013</v>
      </c>
      <c r="M16" s="129" t="n">
        <v>130.853226191</v>
      </c>
      <c r="N16" s="129" t="n">
        <v>134.8762160095</v>
      </c>
      <c r="O16" s="129" t="n">
        <v>43.2662517527</v>
      </c>
      <c r="P16" s="129" t="n">
        <v>40.7578894693</v>
      </c>
      <c r="Q16" s="129" t="n">
        <v>272.817541801</v>
      </c>
      <c r="R16" s="129" t="n">
        <v>506.9055249156</v>
      </c>
      <c r="S16" s="129" t="n">
        <v>130.9972404969</v>
      </c>
      <c r="T16" s="129" t="n">
        <v>188.6864918261</v>
      </c>
      <c r="U16" s="129" t="n">
        <v>167.1241269757</v>
      </c>
      <c r="V16" s="129" t="n">
        <v>1741.7011053912</v>
      </c>
      <c r="W16" s="129" t="n">
        <v>593.3628976292</v>
      </c>
      <c r="X16" s="129" t="n">
        <v>238.5306916041</v>
      </c>
      <c r="Y16" s="129" t="n">
        <v>183.4219029293</v>
      </c>
      <c r="Z16" s="129" t="n">
        <v>1038.5989639431</v>
      </c>
      <c r="AA16" s="129" t="n">
        <v>276.6209956656</v>
      </c>
      <c r="AB16" s="129" t="n">
        <v>233.1100843782</v>
      </c>
      <c r="AC16" s="129" t="n">
        <v>360.5370839411</v>
      </c>
      <c r="AD16" s="129" t="n">
        <v>1211.9343892</v>
      </c>
      <c r="AE16" s="129" t="n">
        <v>820.1060601731</v>
      </c>
      <c r="AF16" s="129" t="n">
        <v>675.1886168061</v>
      </c>
      <c r="AG16" s="129" t="n">
        <v>163.513588491</v>
      </c>
      <c r="AH16" s="129" t="n">
        <v>511.4487411637</v>
      </c>
    </row>
    <row r="17" customFormat="false" ht="13.5" hidden="false" customHeight="true" outlineLevel="0" collapsed="false">
      <c r="A17" s="131"/>
      <c r="B17" s="132" t="s">
        <v>245</v>
      </c>
      <c r="C17" s="129" t="s">
        <v>244</v>
      </c>
      <c r="D17" s="129" t="s">
        <v>244</v>
      </c>
      <c r="E17" s="129" t="s">
        <v>244</v>
      </c>
      <c r="F17" s="129" t="s">
        <v>244</v>
      </c>
      <c r="G17" s="129" t="s">
        <v>244</v>
      </c>
      <c r="H17" s="129" t="s">
        <v>244</v>
      </c>
      <c r="I17" s="129" t="s">
        <v>244</v>
      </c>
      <c r="J17" s="129" t="s">
        <v>244</v>
      </c>
      <c r="K17" s="129" t="n">
        <v>883.7090473986</v>
      </c>
      <c r="L17" s="129" t="n">
        <v>662.6391241502</v>
      </c>
      <c r="M17" s="129" t="n">
        <v>730.0389330437</v>
      </c>
      <c r="N17" s="129" t="n">
        <v>762.0781960892</v>
      </c>
      <c r="O17" s="129" t="n">
        <v>814.1722830502</v>
      </c>
      <c r="P17" s="129" t="n">
        <v>748.9819860076</v>
      </c>
      <c r="Q17" s="129" t="n">
        <v>794.2263654645</v>
      </c>
      <c r="R17" s="129" t="n">
        <v>774.3287262037</v>
      </c>
      <c r="S17" s="129" t="n">
        <v>764.5173509538</v>
      </c>
      <c r="T17" s="129" t="n">
        <v>814.2110066335</v>
      </c>
      <c r="U17" s="129" t="n">
        <v>766.9016246667</v>
      </c>
      <c r="V17" s="129" t="n">
        <v>718.6573029651</v>
      </c>
      <c r="W17" s="129" t="n">
        <v>686.3842477349</v>
      </c>
      <c r="X17" s="129" t="n">
        <v>655.5392975812</v>
      </c>
      <c r="Y17" s="129" t="n">
        <v>804.6010080745</v>
      </c>
      <c r="Z17" s="129" t="n">
        <v>2464.2035183261</v>
      </c>
      <c r="AA17" s="129" t="n">
        <v>2288.996771117</v>
      </c>
      <c r="AB17" s="129" t="n">
        <v>2329.1146200227</v>
      </c>
      <c r="AC17" s="129" t="n">
        <v>2636.5225893078</v>
      </c>
      <c r="AD17" s="129" t="n">
        <v>3411.2874981684</v>
      </c>
      <c r="AE17" s="129" t="n">
        <v>3529.6726101862</v>
      </c>
      <c r="AF17" s="129" t="n">
        <v>3706.7683422238</v>
      </c>
      <c r="AG17" s="129" t="n">
        <v>3615.040345668</v>
      </c>
      <c r="AH17" s="129" t="n">
        <v>2952.2537206579</v>
      </c>
    </row>
    <row r="18" customFormat="false" ht="13.5" hidden="false" customHeight="true" outlineLevel="0" collapsed="false">
      <c r="A18" s="131"/>
      <c r="B18" s="132" t="s">
        <v>251</v>
      </c>
      <c r="C18" s="129" t="s">
        <v>244</v>
      </c>
      <c r="D18" s="129" t="s">
        <v>244</v>
      </c>
      <c r="E18" s="129" t="s">
        <v>244</v>
      </c>
      <c r="F18" s="129" t="s">
        <v>244</v>
      </c>
      <c r="G18" s="129" t="s">
        <v>244</v>
      </c>
      <c r="H18" s="129" t="s">
        <v>244</v>
      </c>
      <c r="I18" s="129" t="s">
        <v>244</v>
      </c>
      <c r="J18" s="129" t="s">
        <v>244</v>
      </c>
      <c r="K18" s="129" t="n">
        <v>0</v>
      </c>
      <c r="L18" s="129" t="n">
        <v>0.0306444734</v>
      </c>
      <c r="M18" s="129" t="n">
        <v>0.1032985701</v>
      </c>
      <c r="N18" s="129" t="n">
        <v>0.1053894207</v>
      </c>
      <c r="O18" s="129" t="n">
        <v>0.0365466852</v>
      </c>
      <c r="P18" s="129" t="n">
        <v>0.0344087712</v>
      </c>
      <c r="Q18" s="129" t="n">
        <v>0.8458708718</v>
      </c>
      <c r="R18" s="129" t="n">
        <v>1.0853013303</v>
      </c>
      <c r="S18" s="129" t="n">
        <v>0</v>
      </c>
      <c r="T18" s="129" t="n">
        <v>0</v>
      </c>
      <c r="U18" s="129" t="n">
        <v>0</v>
      </c>
      <c r="V18" s="129" t="n">
        <v>0</v>
      </c>
      <c r="W18" s="129" t="n">
        <v>0</v>
      </c>
      <c r="X18" s="129" t="n">
        <v>0</v>
      </c>
      <c r="Y18" s="129" t="n">
        <v>0</v>
      </c>
      <c r="Z18" s="129" t="n">
        <v>0.0001157073</v>
      </c>
      <c r="AA18" s="129" t="n">
        <v>6.08931E-005</v>
      </c>
      <c r="AB18" s="129" t="n">
        <v>0</v>
      </c>
      <c r="AC18" s="129" t="n">
        <v>0</v>
      </c>
      <c r="AD18" s="129" t="n">
        <v>0</v>
      </c>
      <c r="AE18" s="129" t="n">
        <v>0</v>
      </c>
      <c r="AF18" s="129" t="n">
        <v>0</v>
      </c>
      <c r="AG18" s="129" t="n">
        <v>0</v>
      </c>
      <c r="AH18" s="129" t="n">
        <v>0</v>
      </c>
    </row>
    <row r="19" customFormat="false" ht="13.5" hidden="false" customHeight="true" outlineLevel="0" collapsed="false">
      <c r="A19" s="131"/>
      <c r="B19" s="132" t="s">
        <v>247</v>
      </c>
      <c r="C19" s="129" t="s">
        <v>244</v>
      </c>
      <c r="D19" s="129" t="s">
        <v>244</v>
      </c>
      <c r="E19" s="129" t="s">
        <v>244</v>
      </c>
      <c r="F19" s="129" t="s">
        <v>244</v>
      </c>
      <c r="G19" s="129" t="s">
        <v>244</v>
      </c>
      <c r="H19" s="129" t="s">
        <v>244</v>
      </c>
      <c r="I19" s="129" t="s">
        <v>244</v>
      </c>
      <c r="J19" s="129" t="s">
        <v>244</v>
      </c>
      <c r="K19" s="129" t="n">
        <v>128.9161526684</v>
      </c>
      <c r="L19" s="129" t="n">
        <v>152.6749209426</v>
      </c>
      <c r="M19" s="129" t="n">
        <v>146.5797665907</v>
      </c>
      <c r="N19" s="129" t="n">
        <v>87.4963600682</v>
      </c>
      <c r="O19" s="129" t="n">
        <v>94.8351303008</v>
      </c>
      <c r="P19" s="129" t="n">
        <v>128.1452200296</v>
      </c>
      <c r="Q19" s="129" t="n">
        <v>111.5237581301</v>
      </c>
      <c r="R19" s="129" t="n">
        <v>128.4880681756</v>
      </c>
      <c r="S19" s="129" t="n">
        <v>132.8141009402</v>
      </c>
      <c r="T19" s="129" t="n">
        <v>104.8908930749</v>
      </c>
      <c r="U19" s="129" t="n">
        <v>170.5840423271</v>
      </c>
      <c r="V19" s="129" t="n">
        <v>137.7213226958</v>
      </c>
      <c r="W19" s="129" t="n">
        <v>160.6076163039</v>
      </c>
      <c r="X19" s="129" t="n">
        <v>169.0450878492</v>
      </c>
      <c r="Y19" s="129" t="n">
        <v>171.5060134116</v>
      </c>
      <c r="Z19" s="129" t="n">
        <v>144.8990546199</v>
      </c>
      <c r="AA19" s="129" t="n">
        <v>110.1402099665</v>
      </c>
      <c r="AB19" s="129" t="n">
        <v>105.5002591851</v>
      </c>
      <c r="AC19" s="129" t="n">
        <v>125.473787963</v>
      </c>
      <c r="AD19" s="129" t="n">
        <v>154.8849547255</v>
      </c>
      <c r="AE19" s="129" t="n">
        <v>99.9748335904</v>
      </c>
      <c r="AF19" s="129" t="n">
        <v>129.5340077115</v>
      </c>
      <c r="AG19" s="129" t="n">
        <v>107.7933640558</v>
      </c>
      <c r="AH19" s="129" t="n">
        <v>86.4903265286</v>
      </c>
    </row>
    <row r="20" customFormat="false" ht="13.5" hidden="false" customHeight="true" outlineLevel="0" collapsed="false">
      <c r="A20" s="131"/>
      <c r="B20" s="132" t="s">
        <v>248</v>
      </c>
      <c r="C20" s="129" t="s">
        <v>244</v>
      </c>
      <c r="D20" s="129" t="s">
        <v>244</v>
      </c>
      <c r="E20" s="129" t="s">
        <v>244</v>
      </c>
      <c r="F20" s="129" t="s">
        <v>244</v>
      </c>
      <c r="G20" s="129" t="s">
        <v>244</v>
      </c>
      <c r="H20" s="129" t="s">
        <v>244</v>
      </c>
      <c r="I20" s="129" t="s">
        <v>244</v>
      </c>
      <c r="J20" s="129" t="s">
        <v>244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0</v>
      </c>
      <c r="T20" s="129" t="n">
        <v>0</v>
      </c>
      <c r="U20" s="129" t="n">
        <v>0</v>
      </c>
      <c r="V20" s="129" t="n">
        <v>3.014461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</row>
    <row r="21" customFormat="false" ht="13.5" hidden="false" customHeight="true" outlineLevel="0" collapsed="false">
      <c r="A21" s="131"/>
      <c r="B21" s="132" t="s">
        <v>252</v>
      </c>
      <c r="C21" s="129" t="s">
        <v>244</v>
      </c>
      <c r="D21" s="129" t="s">
        <v>244</v>
      </c>
      <c r="E21" s="129" t="s">
        <v>244</v>
      </c>
      <c r="F21" s="129" t="s">
        <v>244</v>
      </c>
      <c r="G21" s="129" t="s">
        <v>244</v>
      </c>
      <c r="H21" s="129" t="s">
        <v>244</v>
      </c>
      <c r="I21" s="129" t="s">
        <v>244</v>
      </c>
      <c r="J21" s="129" t="s">
        <v>244</v>
      </c>
      <c r="K21" s="129" t="n">
        <v>0.9907870551</v>
      </c>
      <c r="L21" s="129" t="n">
        <v>1.2407041912</v>
      </c>
      <c r="M21" s="129" t="n">
        <v>0.5285155583</v>
      </c>
      <c r="N21" s="129" t="n">
        <v>4.9360450193</v>
      </c>
      <c r="O21" s="129" t="n">
        <v>5.3409740243</v>
      </c>
      <c r="P21" s="129" t="n">
        <v>5.4493783931</v>
      </c>
      <c r="Q21" s="129" t="n">
        <v>885.9701739629</v>
      </c>
      <c r="R21" s="129" t="n">
        <v>910.0836923844</v>
      </c>
      <c r="S21" s="129" t="n">
        <v>979.6449846713</v>
      </c>
      <c r="T21" s="129" t="n">
        <v>1.4833729792</v>
      </c>
      <c r="U21" s="129" t="n">
        <v>1.6107405666</v>
      </c>
      <c r="V21" s="129" t="n">
        <v>5.6106799593</v>
      </c>
      <c r="W21" s="129" t="n">
        <v>1.3176801446</v>
      </c>
      <c r="X21" s="129" t="n">
        <v>1.1863283617</v>
      </c>
      <c r="Y21" s="129" t="n">
        <v>0.3169565131</v>
      </c>
      <c r="Z21" s="129" t="n">
        <v>58.979167716</v>
      </c>
      <c r="AA21" s="129" t="n">
        <v>62.7092679628</v>
      </c>
      <c r="AB21" s="129" t="n">
        <v>2.2470280355</v>
      </c>
      <c r="AC21" s="129" t="n">
        <v>2.1488808481</v>
      </c>
      <c r="AD21" s="129" t="n">
        <v>12.3187869222</v>
      </c>
      <c r="AE21" s="129" t="n">
        <v>11.8271556255</v>
      </c>
      <c r="AF21" s="129" t="n">
        <v>2.693243282</v>
      </c>
      <c r="AG21" s="129" t="n">
        <v>2.2751846563</v>
      </c>
      <c r="AH21" s="129" t="n">
        <v>3.3636078932</v>
      </c>
    </row>
    <row r="22" customFormat="false" ht="13.5" hidden="false" customHeight="true" outlineLevel="0" collapsed="false">
      <c r="A22" s="131" t="s">
        <v>151</v>
      </c>
      <c r="B22" s="31" t="s">
        <v>425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</row>
    <row r="23" customFormat="false" ht="13.5" hidden="false" customHeight="true" outlineLevel="0" collapsed="false">
      <c r="A23" s="131"/>
      <c r="B23" s="31" t="s">
        <v>426</v>
      </c>
      <c r="C23" s="129" t="n">
        <v>24551.9198614144</v>
      </c>
      <c r="D23" s="129" t="n">
        <v>20917.7302876604</v>
      </c>
      <c r="E23" s="129" t="n">
        <v>21608.0734396141</v>
      </c>
      <c r="F23" s="129" t="n">
        <v>21096.0463931831</v>
      </c>
      <c r="G23" s="129" t="n">
        <v>20161.6975547751</v>
      </c>
      <c r="H23" s="129" t="n">
        <v>16420.4513216757</v>
      </c>
      <c r="I23" s="129" t="n">
        <v>12736.2524126653</v>
      </c>
      <c r="J23" s="129" t="n">
        <v>12757.9327215317</v>
      </c>
      <c r="K23" s="129" t="n">
        <v>5534.1480922235</v>
      </c>
      <c r="L23" s="129" t="n">
        <v>2045.0629696333</v>
      </c>
      <c r="M23" s="129" t="n">
        <v>-15723.6745603634</v>
      </c>
      <c r="N23" s="129" t="n">
        <v>-15510.7569674231</v>
      </c>
      <c r="O23" s="129" t="n">
        <v>-16980.0178774113</v>
      </c>
      <c r="P23" s="129" t="n">
        <v>-28188.0147188542</v>
      </c>
      <c r="Q23" s="129" t="n">
        <v>-24437.2374693164</v>
      </c>
      <c r="R23" s="129" t="n">
        <v>-23665.3033177139</v>
      </c>
      <c r="S23" s="129" t="n">
        <v>-25146.2612754481</v>
      </c>
      <c r="T23" s="129" t="n">
        <v>-24156.3748482217</v>
      </c>
      <c r="U23" s="129" t="n">
        <v>-22855.3983409882</v>
      </c>
      <c r="V23" s="129" t="n">
        <v>3031.7836392315</v>
      </c>
      <c r="W23" s="129" t="n">
        <v>6904.0870322979</v>
      </c>
      <c r="X23" s="129" t="n">
        <v>-14480.6290372513</v>
      </c>
      <c r="Y23" s="129" t="n">
        <v>-13354.3566843347</v>
      </c>
      <c r="Z23" s="129" t="n">
        <v>-19220.6590702439</v>
      </c>
      <c r="AA23" s="129" t="n">
        <v>-24594.7340730762</v>
      </c>
      <c r="AB23" s="129" t="n">
        <v>-27837.6173607537</v>
      </c>
      <c r="AC23" s="129" t="n">
        <v>-26713.6625073692</v>
      </c>
      <c r="AD23" s="129" t="n">
        <v>-23141.5742656547</v>
      </c>
      <c r="AE23" s="129" t="n">
        <v>-22695.9729056766</v>
      </c>
      <c r="AF23" s="129" t="n">
        <v>-26027.1089253062</v>
      </c>
      <c r="AG23" s="129" t="n">
        <v>-23105.0054888849</v>
      </c>
      <c r="AH23" s="129" t="n">
        <v>-22831.9957193847</v>
      </c>
    </row>
    <row r="24" customFormat="false" ht="13.5" hidden="false" customHeight="true" outlineLevel="0" collapsed="false">
      <c r="A24" s="131"/>
      <c r="B24" s="31" t="s">
        <v>427</v>
      </c>
      <c r="C24" s="129" t="n">
        <v>49032.7295322739</v>
      </c>
      <c r="D24" s="129" t="n">
        <v>47076.5186393785</v>
      </c>
      <c r="E24" s="129" t="n">
        <v>47568.7908150207</v>
      </c>
      <c r="F24" s="129" t="n">
        <v>47576.947681332</v>
      </c>
      <c r="G24" s="129" t="n">
        <v>46867.456724367</v>
      </c>
      <c r="H24" s="129" t="n">
        <v>45939.3155754372</v>
      </c>
      <c r="I24" s="129" t="n">
        <v>41099.7200510444</v>
      </c>
      <c r="J24" s="129" t="n">
        <v>45306.6500888101</v>
      </c>
      <c r="K24" s="129" t="n">
        <v>40910.776116434</v>
      </c>
      <c r="L24" s="129" t="n">
        <v>40269.51987615</v>
      </c>
      <c r="M24" s="129" t="n">
        <v>41104.5990017096</v>
      </c>
      <c r="N24" s="129" t="n">
        <v>40969.3595191073</v>
      </c>
      <c r="O24" s="129" t="n">
        <v>45123.9798103451</v>
      </c>
      <c r="P24" s="129" t="n">
        <v>31441.9017542233</v>
      </c>
      <c r="Q24" s="129" t="n">
        <v>33180.1201161111</v>
      </c>
      <c r="R24" s="129" t="n">
        <v>34819.0769994655</v>
      </c>
      <c r="S24" s="129" t="n">
        <v>38634.103893724</v>
      </c>
      <c r="T24" s="129" t="n">
        <v>40027.8678501809</v>
      </c>
      <c r="U24" s="129" t="n">
        <v>37179.6061024978</v>
      </c>
      <c r="V24" s="129" t="n">
        <v>47383.644217705</v>
      </c>
      <c r="W24" s="129" t="n">
        <v>52636.0617906703</v>
      </c>
      <c r="X24" s="129" t="n">
        <v>33157.544253995</v>
      </c>
      <c r="Y24" s="129" t="n">
        <v>34711.5000922698</v>
      </c>
      <c r="Z24" s="129" t="n">
        <v>36393.0582407477</v>
      </c>
      <c r="AA24" s="129" t="n">
        <v>33421.9128976019</v>
      </c>
      <c r="AB24" s="129" t="n">
        <v>32989.6005456265</v>
      </c>
      <c r="AC24" s="129" t="n">
        <v>29079.4794633631</v>
      </c>
      <c r="AD24" s="129" t="n">
        <v>31267.2927497889</v>
      </c>
      <c r="AE24" s="129" t="n">
        <v>33987.001805968</v>
      </c>
      <c r="AF24" s="129" t="n">
        <v>33989.9046123277</v>
      </c>
      <c r="AG24" s="129" t="n">
        <v>31926.4495125617</v>
      </c>
      <c r="AH24" s="129" t="n">
        <v>28984.1046169888</v>
      </c>
    </row>
    <row r="25" customFormat="false" ht="13.5" hidden="false" customHeight="true" outlineLevel="0" collapsed="false">
      <c r="A25" s="131"/>
      <c r="B25" s="132" t="s">
        <v>253</v>
      </c>
      <c r="C25" s="129" t="s">
        <v>244</v>
      </c>
      <c r="D25" s="129" t="s">
        <v>244</v>
      </c>
      <c r="E25" s="129" t="s">
        <v>244</v>
      </c>
      <c r="F25" s="129" t="s">
        <v>244</v>
      </c>
      <c r="G25" s="129" t="s">
        <v>244</v>
      </c>
      <c r="H25" s="129" t="s">
        <v>244</v>
      </c>
      <c r="I25" s="129" t="s">
        <v>244</v>
      </c>
      <c r="J25" s="129" t="s">
        <v>244</v>
      </c>
      <c r="K25" s="129" t="n">
        <v>195.2719391841</v>
      </c>
      <c r="L25" s="129" t="n">
        <v>26.0151403324</v>
      </c>
      <c r="M25" s="129" t="n">
        <v>98.0437182132</v>
      </c>
      <c r="N25" s="129" t="n">
        <v>2039.494764201</v>
      </c>
      <c r="O25" s="129" t="n">
        <v>1476.4187975735</v>
      </c>
      <c r="P25" s="129" t="n">
        <v>155.55175363</v>
      </c>
      <c r="Q25" s="129" t="n">
        <v>143.1280167974</v>
      </c>
      <c r="R25" s="129" t="n">
        <v>1007.3636684792</v>
      </c>
      <c r="S25" s="129" t="n">
        <v>650.3955475025</v>
      </c>
      <c r="T25" s="129" t="n">
        <v>577.6941941806</v>
      </c>
      <c r="U25" s="129" t="n">
        <v>604.6939287084</v>
      </c>
      <c r="V25" s="129" t="n">
        <v>9123.3614730821</v>
      </c>
      <c r="W25" s="129" t="n">
        <v>7341.6702707386</v>
      </c>
      <c r="X25" s="129" t="n">
        <v>209.8275316884</v>
      </c>
      <c r="Y25" s="129" t="n">
        <v>411.4134685924</v>
      </c>
      <c r="Z25" s="129" t="n">
        <v>910.0589325537</v>
      </c>
      <c r="AA25" s="129" t="n">
        <v>308.191352984</v>
      </c>
      <c r="AB25" s="129" t="n">
        <v>195.9384978291</v>
      </c>
      <c r="AC25" s="129" t="n">
        <v>331.2671104097</v>
      </c>
      <c r="AD25" s="129" t="n">
        <v>1249.4438980282</v>
      </c>
      <c r="AE25" s="129" t="n">
        <v>1792.4612031291</v>
      </c>
      <c r="AF25" s="129" t="n">
        <v>1209.4452877023</v>
      </c>
      <c r="AG25" s="129" t="n">
        <v>916.6822233274</v>
      </c>
      <c r="AH25" s="129" t="n">
        <v>1638.2149555305</v>
      </c>
    </row>
    <row r="26" customFormat="false" ht="13.5" hidden="false" customHeight="true" outlineLevel="0" collapsed="false">
      <c r="A26" s="131"/>
      <c r="B26" s="132" t="s">
        <v>245</v>
      </c>
      <c r="C26" s="129" t="s">
        <v>244</v>
      </c>
      <c r="D26" s="129" t="s">
        <v>244</v>
      </c>
      <c r="E26" s="129" t="s">
        <v>244</v>
      </c>
      <c r="F26" s="129" t="s">
        <v>244</v>
      </c>
      <c r="G26" s="129" t="s">
        <v>244</v>
      </c>
      <c r="H26" s="129" t="s">
        <v>244</v>
      </c>
      <c r="I26" s="129" t="s">
        <v>244</v>
      </c>
      <c r="J26" s="129" t="s">
        <v>244</v>
      </c>
      <c r="K26" s="129" t="n">
        <v>29439.142121508</v>
      </c>
      <c r="L26" s="129" t="n">
        <v>30325.3912799238</v>
      </c>
      <c r="M26" s="129" t="n">
        <v>31118.8875019691</v>
      </c>
      <c r="N26" s="129" t="n">
        <v>29749.4053584225</v>
      </c>
      <c r="O26" s="129" t="n">
        <v>35030.5118931838</v>
      </c>
      <c r="P26" s="129" t="n">
        <v>22661.495009559</v>
      </c>
      <c r="Q26" s="129" t="n">
        <v>24077.8002383396</v>
      </c>
      <c r="R26" s="129" t="n">
        <v>24392.4660395872</v>
      </c>
      <c r="S26" s="129" t="n">
        <v>28144.2224186948</v>
      </c>
      <c r="T26" s="129" t="n">
        <v>29102.431825347</v>
      </c>
      <c r="U26" s="129" t="n">
        <v>27247.9481875113</v>
      </c>
      <c r="V26" s="129" t="n">
        <v>28486.4112257738</v>
      </c>
      <c r="W26" s="129" t="n">
        <v>36141.7819109684</v>
      </c>
      <c r="X26" s="129" t="n">
        <v>24397.1491622083</v>
      </c>
      <c r="Y26" s="129" t="n">
        <v>25633.9231562122</v>
      </c>
      <c r="Z26" s="129" t="n">
        <v>26395.4647742756</v>
      </c>
      <c r="AA26" s="129" t="n">
        <v>23495.8224473353</v>
      </c>
      <c r="AB26" s="129" t="n">
        <v>24526.6673500543</v>
      </c>
      <c r="AC26" s="129" t="n">
        <v>19968.3610268016</v>
      </c>
      <c r="AD26" s="129" t="n">
        <v>20211.0287893347</v>
      </c>
      <c r="AE26" s="129" t="n">
        <v>22366.4389090967</v>
      </c>
      <c r="AF26" s="129" t="n">
        <v>21688.9031481974</v>
      </c>
      <c r="AG26" s="129" t="n">
        <v>19408.6213221894</v>
      </c>
      <c r="AH26" s="129" t="n">
        <v>17394.067815036</v>
      </c>
    </row>
    <row r="27" customFormat="false" ht="13.5" hidden="false" customHeight="true" outlineLevel="0" collapsed="false">
      <c r="A27" s="131"/>
      <c r="B27" s="132" t="s">
        <v>246</v>
      </c>
      <c r="C27" s="129" t="s">
        <v>244</v>
      </c>
      <c r="D27" s="129" t="s">
        <v>244</v>
      </c>
      <c r="E27" s="129" t="s">
        <v>244</v>
      </c>
      <c r="F27" s="129" t="s">
        <v>244</v>
      </c>
      <c r="G27" s="129" t="s">
        <v>244</v>
      </c>
      <c r="H27" s="129" t="s">
        <v>244</v>
      </c>
      <c r="I27" s="129" t="s">
        <v>244</v>
      </c>
      <c r="J27" s="129" t="s">
        <v>244</v>
      </c>
      <c r="K27" s="129" t="n">
        <v>4582.3504258221</v>
      </c>
      <c r="L27" s="129" t="n">
        <v>3326.184290914</v>
      </c>
      <c r="M27" s="129" t="n">
        <v>3451.4812946879</v>
      </c>
      <c r="N27" s="129" t="n">
        <v>4094.955683939</v>
      </c>
      <c r="O27" s="129" t="n">
        <v>3889.46394442</v>
      </c>
      <c r="P27" s="129" t="n">
        <v>3707.621535208</v>
      </c>
      <c r="Q27" s="129" t="n">
        <v>3792.2039997867</v>
      </c>
      <c r="R27" s="129" t="n">
        <v>4492.1063600013</v>
      </c>
      <c r="S27" s="129" t="n">
        <v>4733.0458353172</v>
      </c>
      <c r="T27" s="129" t="n">
        <v>5056.1631396308</v>
      </c>
      <c r="U27" s="129" t="n">
        <v>4050.483923783</v>
      </c>
      <c r="V27" s="129" t="n">
        <v>4706.2509973261</v>
      </c>
      <c r="W27" s="129" t="n">
        <v>3921.4938697504</v>
      </c>
      <c r="X27" s="129" t="n">
        <v>3410.10773399</v>
      </c>
      <c r="Y27" s="129" t="n">
        <v>3173.9561414887</v>
      </c>
      <c r="Z27" s="129" t="n">
        <v>3692.4066371674</v>
      </c>
      <c r="AA27" s="129" t="n">
        <v>3952.5503480812</v>
      </c>
      <c r="AB27" s="129" t="n">
        <v>2879.1005853806</v>
      </c>
      <c r="AC27" s="129" t="n">
        <v>3129.0389593972</v>
      </c>
      <c r="AD27" s="129" t="n">
        <v>4499.224788835</v>
      </c>
      <c r="AE27" s="129" t="n">
        <v>4230.3802030741</v>
      </c>
      <c r="AF27" s="129" t="n">
        <v>5344.2443238865</v>
      </c>
      <c r="AG27" s="129" t="n">
        <v>4397.0052216288</v>
      </c>
      <c r="AH27" s="129" t="n">
        <v>4636.8489470861</v>
      </c>
    </row>
    <row r="28" customFormat="false" ht="13.5" hidden="false" customHeight="true" outlineLevel="0" collapsed="false">
      <c r="A28" s="131"/>
      <c r="B28" s="132" t="s">
        <v>247</v>
      </c>
      <c r="C28" s="129" t="s">
        <v>244</v>
      </c>
      <c r="D28" s="129" t="s">
        <v>244</v>
      </c>
      <c r="E28" s="129" t="s">
        <v>244</v>
      </c>
      <c r="F28" s="129" t="s">
        <v>244</v>
      </c>
      <c r="G28" s="129" t="s">
        <v>244</v>
      </c>
      <c r="H28" s="129" t="s">
        <v>244</v>
      </c>
      <c r="I28" s="129" t="s">
        <v>244</v>
      </c>
      <c r="J28" s="129" t="s">
        <v>244</v>
      </c>
      <c r="K28" s="129" t="n">
        <v>4319.8415907609</v>
      </c>
      <c r="L28" s="129" t="n">
        <v>4646.7456625243</v>
      </c>
      <c r="M28" s="129" t="n">
        <v>5163.5466379253</v>
      </c>
      <c r="N28" s="129" t="n">
        <v>4384.5819946274</v>
      </c>
      <c r="O28" s="129" t="n">
        <v>4241.5194097197</v>
      </c>
      <c r="P28" s="129" t="n">
        <v>4506.9315017721</v>
      </c>
      <c r="Q28" s="129" t="n">
        <v>4768.5753450601</v>
      </c>
      <c r="R28" s="129" t="n">
        <v>4465.3767010613</v>
      </c>
      <c r="S28" s="129" t="n">
        <v>4585.6141064839</v>
      </c>
      <c r="T28" s="129" t="n">
        <v>4685.6147994616</v>
      </c>
      <c r="U28" s="129" t="n">
        <v>4734.5736034446</v>
      </c>
      <c r="V28" s="129" t="n">
        <v>4335.8102840968</v>
      </c>
      <c r="W28" s="129" t="n">
        <v>4679.9058866035</v>
      </c>
      <c r="X28" s="129" t="n">
        <v>4573.0675672347</v>
      </c>
      <c r="Y28" s="129" t="n">
        <v>5016.5646171271</v>
      </c>
      <c r="Z28" s="129" t="n">
        <v>4451.579275431</v>
      </c>
      <c r="AA28" s="129" t="n">
        <v>5073.4765336273</v>
      </c>
      <c r="AB28" s="129" t="n">
        <v>4743.2829093656</v>
      </c>
      <c r="AC28" s="129" t="n">
        <v>4980.5581066432</v>
      </c>
      <c r="AD28" s="129" t="n">
        <v>4576.4463268118</v>
      </c>
      <c r="AE28" s="129" t="n">
        <v>4807.437256279</v>
      </c>
      <c r="AF28" s="129" t="n">
        <v>4978.9253355981</v>
      </c>
      <c r="AG28" s="129" t="n">
        <v>5417.9048968039</v>
      </c>
      <c r="AH28" s="129" t="n">
        <v>4619.7213835685</v>
      </c>
    </row>
    <row r="29" customFormat="false" ht="13.5" hidden="false" customHeight="true" outlineLevel="0" collapsed="false">
      <c r="A29" s="131"/>
      <c r="B29" s="132" t="s">
        <v>248</v>
      </c>
      <c r="C29" s="129" t="s">
        <v>244</v>
      </c>
      <c r="D29" s="129" t="s">
        <v>244</v>
      </c>
      <c r="E29" s="129" t="s">
        <v>244</v>
      </c>
      <c r="F29" s="129" t="s">
        <v>244</v>
      </c>
      <c r="G29" s="129" t="s">
        <v>244</v>
      </c>
      <c r="H29" s="129" t="s">
        <v>244</v>
      </c>
      <c r="I29" s="129" t="s">
        <v>244</v>
      </c>
      <c r="J29" s="129" t="s">
        <v>244</v>
      </c>
      <c r="K29" s="129" t="n">
        <v>735.7300991329</v>
      </c>
      <c r="L29" s="129" t="n">
        <v>756.104626921</v>
      </c>
      <c r="M29" s="129" t="n">
        <v>928.777599237</v>
      </c>
      <c r="N29" s="129" t="n">
        <v>207.7438697905</v>
      </c>
      <c r="O29" s="129" t="n">
        <v>181.607098244</v>
      </c>
      <c r="P29" s="129" t="n">
        <v>196.6250378589</v>
      </c>
      <c r="Q29" s="129" t="n">
        <v>194.4417630993</v>
      </c>
      <c r="R29" s="129" t="n">
        <v>93.5556110056</v>
      </c>
      <c r="S29" s="129" t="n">
        <v>96.5251299994</v>
      </c>
      <c r="T29" s="129" t="n">
        <v>114.8266778817</v>
      </c>
      <c r="U29" s="129" t="n">
        <v>73.6972249902</v>
      </c>
      <c r="V29" s="129" t="n">
        <v>52.3396427687</v>
      </c>
      <c r="W29" s="129" t="n">
        <v>38.9821606686</v>
      </c>
      <c r="X29" s="129" t="n">
        <v>38.2533665198</v>
      </c>
      <c r="Y29" s="129" t="n">
        <v>40.898533351</v>
      </c>
      <c r="Z29" s="129" t="n">
        <v>239.6385032366</v>
      </c>
      <c r="AA29" s="129" t="n">
        <v>227.971574953</v>
      </c>
      <c r="AB29" s="129" t="n">
        <v>240.2267250047</v>
      </c>
      <c r="AC29" s="129" t="n">
        <v>246.988096584</v>
      </c>
      <c r="AD29" s="129" t="n">
        <v>218.8999351891</v>
      </c>
      <c r="AE29" s="129" t="n">
        <v>201.4151869267</v>
      </c>
      <c r="AF29" s="129" t="n">
        <v>204.9879213383</v>
      </c>
      <c r="AG29" s="129" t="n">
        <v>214.6838300892</v>
      </c>
      <c r="AH29" s="129" t="n">
        <v>221.2649003077</v>
      </c>
    </row>
    <row r="30" customFormat="false" ht="13.5" hidden="false" customHeight="true" outlineLevel="0" collapsed="false">
      <c r="A30" s="131"/>
      <c r="B30" s="132" t="s">
        <v>249</v>
      </c>
      <c r="C30" s="129" t="s">
        <v>244</v>
      </c>
      <c r="D30" s="129" t="s">
        <v>244</v>
      </c>
      <c r="E30" s="129" t="s">
        <v>244</v>
      </c>
      <c r="F30" s="129" t="s">
        <v>244</v>
      </c>
      <c r="G30" s="129" t="s">
        <v>244</v>
      </c>
      <c r="H30" s="129" t="s">
        <v>244</v>
      </c>
      <c r="I30" s="129" t="s">
        <v>244</v>
      </c>
      <c r="J30" s="129" t="s">
        <v>244</v>
      </c>
      <c r="K30" s="129" t="n">
        <v>1638.439940026</v>
      </c>
      <c r="L30" s="129" t="n">
        <v>1189.0788755345</v>
      </c>
      <c r="M30" s="129" t="n">
        <v>343.8622496771</v>
      </c>
      <c r="N30" s="129" t="n">
        <v>493.1778481269</v>
      </c>
      <c r="O30" s="129" t="n">
        <v>304.4586672041</v>
      </c>
      <c r="P30" s="129" t="n">
        <v>213.6769161953</v>
      </c>
      <c r="Q30" s="129" t="n">
        <v>203.970753028</v>
      </c>
      <c r="R30" s="129" t="n">
        <v>368.2086193309</v>
      </c>
      <c r="S30" s="129" t="n">
        <v>424.3008557262</v>
      </c>
      <c r="T30" s="129" t="n">
        <v>491.1372136792</v>
      </c>
      <c r="U30" s="129" t="n">
        <v>468.2092340603</v>
      </c>
      <c r="V30" s="129" t="n">
        <v>679.4705946575</v>
      </c>
      <c r="W30" s="129" t="n">
        <v>512.2276919408</v>
      </c>
      <c r="X30" s="129" t="n">
        <v>529.1388923538</v>
      </c>
      <c r="Y30" s="129" t="n">
        <v>434.7441754984</v>
      </c>
      <c r="Z30" s="129" t="n">
        <v>703.9101180834</v>
      </c>
      <c r="AA30" s="129" t="n">
        <v>363.9006406211</v>
      </c>
      <c r="AB30" s="129" t="n">
        <v>404.3844779922</v>
      </c>
      <c r="AC30" s="129" t="n">
        <v>423.2661635274</v>
      </c>
      <c r="AD30" s="129" t="n">
        <v>512.2490115901</v>
      </c>
      <c r="AE30" s="129" t="n">
        <v>588.8690474624</v>
      </c>
      <c r="AF30" s="129" t="n">
        <v>563.3985956051</v>
      </c>
      <c r="AG30" s="129" t="n">
        <v>1571.552018523</v>
      </c>
      <c r="AH30" s="129" t="n">
        <v>473.98661546</v>
      </c>
    </row>
    <row r="31" customFormat="false" ht="13.5" hidden="false" customHeight="true" outlineLevel="0" collapsed="false">
      <c r="A31" s="131"/>
      <c r="B31" s="31" t="s">
        <v>428</v>
      </c>
      <c r="C31" s="129" t="n">
        <v>24480.8096708595</v>
      </c>
      <c r="D31" s="129" t="n">
        <v>26158.7883517181</v>
      </c>
      <c r="E31" s="129" t="n">
        <v>25960.7173754066</v>
      </c>
      <c r="F31" s="129" t="n">
        <v>26480.9012881489</v>
      </c>
      <c r="G31" s="129" t="n">
        <v>26705.7591695919</v>
      </c>
      <c r="H31" s="129" t="n">
        <v>29518.8642537615</v>
      </c>
      <c r="I31" s="129" t="n">
        <v>28363.4676383791</v>
      </c>
      <c r="J31" s="129" t="n">
        <v>32548.7173672784</v>
      </c>
      <c r="K31" s="129" t="n">
        <v>35376.6280242105</v>
      </c>
      <c r="L31" s="129" t="n">
        <v>38224.4569065167</v>
      </c>
      <c r="M31" s="129" t="n">
        <v>56828.273562073</v>
      </c>
      <c r="N31" s="129" t="n">
        <v>56480.1164865304</v>
      </c>
      <c r="O31" s="129" t="n">
        <v>62103.9976877564</v>
      </c>
      <c r="P31" s="129" t="n">
        <v>59629.9164730775</v>
      </c>
      <c r="Q31" s="129" t="n">
        <v>57617.3575854275</v>
      </c>
      <c r="R31" s="129" t="n">
        <v>58484.3803171794</v>
      </c>
      <c r="S31" s="129" t="n">
        <v>63780.3651691721</v>
      </c>
      <c r="T31" s="129" t="n">
        <v>64184.2426984026</v>
      </c>
      <c r="U31" s="129" t="n">
        <v>60035.004443486</v>
      </c>
      <c r="V31" s="129" t="n">
        <v>44351.8605784735</v>
      </c>
      <c r="W31" s="129" t="n">
        <v>45731.9747583724</v>
      </c>
      <c r="X31" s="129" t="n">
        <v>47638.1732912463</v>
      </c>
      <c r="Y31" s="129" t="n">
        <v>48065.8567766045</v>
      </c>
      <c r="Z31" s="129" t="n">
        <v>55613.7173109916</v>
      </c>
      <c r="AA31" s="129" t="n">
        <v>58016.6469706781</v>
      </c>
      <c r="AB31" s="129" t="n">
        <v>60827.2179063802</v>
      </c>
      <c r="AC31" s="129" t="n">
        <v>55793.1419707323</v>
      </c>
      <c r="AD31" s="129" t="n">
        <v>54408.8670154436</v>
      </c>
      <c r="AE31" s="129" t="n">
        <v>56682.9747116446</v>
      </c>
      <c r="AF31" s="129" t="n">
        <v>60017.0135376339</v>
      </c>
      <c r="AG31" s="129" t="n">
        <v>55031.4550014466</v>
      </c>
      <c r="AH31" s="129" t="n">
        <v>51816.1003363735</v>
      </c>
    </row>
    <row r="32" customFormat="false" ht="13.5" hidden="false" customHeight="true" outlineLevel="0" collapsed="false">
      <c r="B32" s="132" t="s">
        <v>254</v>
      </c>
      <c r="C32" s="129" t="s">
        <v>244</v>
      </c>
      <c r="D32" s="129" t="s">
        <v>244</v>
      </c>
      <c r="E32" s="129" t="s">
        <v>244</v>
      </c>
      <c r="F32" s="129" t="s">
        <v>244</v>
      </c>
      <c r="G32" s="129" t="s">
        <v>244</v>
      </c>
      <c r="H32" s="129" t="s">
        <v>244</v>
      </c>
      <c r="I32" s="129" t="s">
        <v>244</v>
      </c>
      <c r="J32" s="129" t="s">
        <v>244</v>
      </c>
      <c r="K32" s="129" t="n">
        <v>840.9022366878</v>
      </c>
      <c r="L32" s="129" t="n">
        <v>1773.6927695378</v>
      </c>
      <c r="M32" s="129" t="n">
        <v>1172.8035139134</v>
      </c>
      <c r="N32" s="129" t="n">
        <v>676.9498673995</v>
      </c>
      <c r="O32" s="129" t="n">
        <v>913.1025841035</v>
      </c>
      <c r="P32" s="129" t="n">
        <v>1452.6791234547</v>
      </c>
      <c r="Q32" s="129" t="n">
        <v>738.1573774634</v>
      </c>
      <c r="R32" s="129" t="n">
        <v>441.8687981585</v>
      </c>
      <c r="S32" s="129" t="n">
        <v>1139.2697171938</v>
      </c>
      <c r="T32" s="129" t="n">
        <v>1900.1902618843</v>
      </c>
      <c r="U32" s="129" t="n">
        <v>1238.4986934899</v>
      </c>
      <c r="V32" s="129" t="n">
        <v>803.8763423846</v>
      </c>
      <c r="W32" s="129" t="n">
        <v>1257.9951756705</v>
      </c>
      <c r="X32" s="129" t="n">
        <v>1717.0464435955</v>
      </c>
      <c r="Y32" s="129" t="n">
        <v>1042.9597724614</v>
      </c>
      <c r="Z32" s="129" t="n">
        <v>461.850077177</v>
      </c>
      <c r="AA32" s="129" t="n">
        <v>962.6703643398</v>
      </c>
      <c r="AB32" s="129" t="n">
        <v>1403.565652223</v>
      </c>
      <c r="AC32" s="129" t="n">
        <v>981.1360306644</v>
      </c>
      <c r="AD32" s="129" t="n">
        <v>408.7592373439</v>
      </c>
      <c r="AE32" s="129" t="n">
        <v>665.7047928869</v>
      </c>
      <c r="AF32" s="129" t="n">
        <v>1635.4543844904</v>
      </c>
      <c r="AG32" s="129" t="n">
        <v>1098.5292319921</v>
      </c>
      <c r="AH32" s="129" t="n">
        <v>422.9737500653</v>
      </c>
    </row>
    <row r="33" customFormat="false" ht="13.5" hidden="false" customHeight="true" outlineLevel="0" collapsed="false">
      <c r="B33" s="132" t="s">
        <v>245</v>
      </c>
      <c r="C33" s="129" t="s">
        <v>244</v>
      </c>
      <c r="D33" s="129" t="s">
        <v>244</v>
      </c>
      <c r="E33" s="129" t="s">
        <v>244</v>
      </c>
      <c r="F33" s="129" t="s">
        <v>244</v>
      </c>
      <c r="G33" s="129" t="s">
        <v>244</v>
      </c>
      <c r="H33" s="129" t="s">
        <v>244</v>
      </c>
      <c r="I33" s="129" t="s">
        <v>244</v>
      </c>
      <c r="J33" s="129" t="s">
        <v>244</v>
      </c>
      <c r="K33" s="129" t="n">
        <v>27678.301278551</v>
      </c>
      <c r="L33" s="129" t="n">
        <v>29623.876411907</v>
      </c>
      <c r="M33" s="129" t="n">
        <v>47968.1564632735</v>
      </c>
      <c r="N33" s="129" t="n">
        <v>49388.6576774126</v>
      </c>
      <c r="O33" s="129" t="n">
        <v>51803.5245766007</v>
      </c>
      <c r="P33" s="129" t="n">
        <v>48399.3087368421</v>
      </c>
      <c r="Q33" s="129" t="n">
        <v>49419.8314656789</v>
      </c>
      <c r="R33" s="129" t="n">
        <v>51134.5438688139</v>
      </c>
      <c r="S33" s="129" t="n">
        <v>53509.4675379001</v>
      </c>
      <c r="T33" s="129" t="n">
        <v>55888.0329023616</v>
      </c>
      <c r="U33" s="129" t="n">
        <v>50933.0380690454</v>
      </c>
      <c r="V33" s="129" t="n">
        <v>35282.0482674646</v>
      </c>
      <c r="W33" s="129" t="n">
        <v>35993.3409143989</v>
      </c>
      <c r="X33" s="129" t="n">
        <v>38106.6500400203</v>
      </c>
      <c r="Y33" s="129" t="n">
        <v>38208.7588568021</v>
      </c>
      <c r="Z33" s="129" t="n">
        <v>46645.945930519</v>
      </c>
      <c r="AA33" s="129" t="n">
        <v>47359.7815603527</v>
      </c>
      <c r="AB33" s="129" t="n">
        <v>49112.1944460425</v>
      </c>
      <c r="AC33" s="129" t="n">
        <v>43659.7634938015</v>
      </c>
      <c r="AD33" s="129" t="n">
        <v>45591.2647807617</v>
      </c>
      <c r="AE33" s="129" t="n">
        <v>47044.8602739896</v>
      </c>
      <c r="AF33" s="129" t="n">
        <v>47539.0417681208</v>
      </c>
      <c r="AG33" s="129" t="n">
        <v>45194.6848874993</v>
      </c>
      <c r="AH33" s="129" t="n">
        <v>44162.2521524778</v>
      </c>
    </row>
    <row r="34" customFormat="false" ht="13.5" hidden="false" customHeight="true" outlineLevel="0" collapsed="false">
      <c r="B34" s="132" t="s">
        <v>251</v>
      </c>
      <c r="C34" s="129" t="s">
        <v>244</v>
      </c>
      <c r="D34" s="129" t="s">
        <v>244</v>
      </c>
      <c r="E34" s="129" t="s">
        <v>244</v>
      </c>
      <c r="F34" s="129" t="s">
        <v>244</v>
      </c>
      <c r="G34" s="129" t="s">
        <v>244</v>
      </c>
      <c r="H34" s="129" t="s">
        <v>244</v>
      </c>
      <c r="I34" s="129" t="s">
        <v>244</v>
      </c>
      <c r="J34" s="129" t="s">
        <v>244</v>
      </c>
      <c r="K34" s="129" t="n">
        <v>1173.0441037007</v>
      </c>
      <c r="L34" s="129" t="n">
        <v>1402.9732178525</v>
      </c>
      <c r="M34" s="129" t="n">
        <v>1463.5449643775</v>
      </c>
      <c r="N34" s="129" t="n">
        <v>1562.8019483243</v>
      </c>
      <c r="O34" s="129" t="n">
        <v>4702.0226940717</v>
      </c>
      <c r="P34" s="129" t="n">
        <v>4731.5999952987</v>
      </c>
      <c r="Q34" s="129" t="n">
        <v>3206.7622012062</v>
      </c>
      <c r="R34" s="129" t="n">
        <v>2264.8792749977</v>
      </c>
      <c r="S34" s="129" t="n">
        <v>1837.7976476898</v>
      </c>
      <c r="T34" s="129" t="n">
        <v>2216.6417966479</v>
      </c>
      <c r="U34" s="129" t="n">
        <v>2508.4089282794</v>
      </c>
      <c r="V34" s="129" t="n">
        <v>1555.765427007</v>
      </c>
      <c r="W34" s="129" t="n">
        <v>1530.1768964175</v>
      </c>
      <c r="X34" s="129" t="n">
        <v>2290.0285646251</v>
      </c>
      <c r="Y34" s="129" t="n">
        <v>2485.975772467</v>
      </c>
      <c r="Z34" s="129" t="n">
        <v>2122.941762096</v>
      </c>
      <c r="AA34" s="129" t="n">
        <v>2170.7234325177</v>
      </c>
      <c r="AB34" s="129" t="n">
        <v>3123.9501445041</v>
      </c>
      <c r="AC34" s="129" t="n">
        <v>3354.4347658774</v>
      </c>
      <c r="AD34" s="129" t="n">
        <v>1818.6846371159</v>
      </c>
      <c r="AE34" s="129" t="n">
        <v>1949.1554734656</v>
      </c>
      <c r="AF34" s="129" t="n">
        <v>2918.74670967</v>
      </c>
      <c r="AG34" s="129" t="n">
        <v>1535.0888827298</v>
      </c>
      <c r="AH34" s="129" t="n">
        <v>1729.8615465602</v>
      </c>
    </row>
    <row r="35" customFormat="false" ht="13.5" hidden="false" customHeight="true" outlineLevel="0" collapsed="false">
      <c r="B35" s="132" t="s">
        <v>247</v>
      </c>
      <c r="C35" s="129" t="s">
        <v>244</v>
      </c>
      <c r="D35" s="129" t="s">
        <v>244</v>
      </c>
      <c r="E35" s="129" t="s">
        <v>244</v>
      </c>
      <c r="F35" s="129" t="s">
        <v>244</v>
      </c>
      <c r="G35" s="129" t="s">
        <v>244</v>
      </c>
      <c r="H35" s="129" t="s">
        <v>244</v>
      </c>
      <c r="I35" s="129" t="s">
        <v>244</v>
      </c>
      <c r="J35" s="129" t="s">
        <v>244</v>
      </c>
      <c r="K35" s="129" t="n">
        <v>3515.7077630188</v>
      </c>
      <c r="L35" s="129" t="n">
        <v>3603.6013088805</v>
      </c>
      <c r="M35" s="129" t="n">
        <v>3397.9537011586</v>
      </c>
      <c r="N35" s="129" t="n">
        <v>3172.4158614913</v>
      </c>
      <c r="O35" s="129" t="n">
        <v>3296.2419994914</v>
      </c>
      <c r="P35" s="129" t="n">
        <v>3292.9053808935</v>
      </c>
      <c r="Q35" s="129" t="n">
        <v>3202.7319177284</v>
      </c>
      <c r="R35" s="129" t="n">
        <v>3278.7002881061</v>
      </c>
      <c r="S35" s="129" t="n">
        <v>3417.6072513864</v>
      </c>
      <c r="T35" s="129" t="n">
        <v>3333.3230181001</v>
      </c>
      <c r="U35" s="129" t="n">
        <v>3578.3119825612</v>
      </c>
      <c r="V35" s="129" t="n">
        <v>4186.5413946106</v>
      </c>
      <c r="W35" s="129" t="n">
        <v>3778.6953202856</v>
      </c>
      <c r="X35" s="129" t="n">
        <v>3741.4515520979</v>
      </c>
      <c r="Y35" s="129" t="n">
        <v>4149.0744174035</v>
      </c>
      <c r="Z35" s="129" t="n">
        <v>3880.1022648067</v>
      </c>
      <c r="AA35" s="129" t="n">
        <v>4289.9159109104</v>
      </c>
      <c r="AB35" s="129" t="n">
        <v>4080.7581845405</v>
      </c>
      <c r="AC35" s="129" t="n">
        <v>3871.7864851541</v>
      </c>
      <c r="AD35" s="129" t="n">
        <v>3774.6284992153</v>
      </c>
      <c r="AE35" s="129" t="n">
        <v>3824.8841285285</v>
      </c>
      <c r="AF35" s="129" t="n">
        <v>4065.1838260891</v>
      </c>
      <c r="AG35" s="129" t="n">
        <v>4270.5748640697</v>
      </c>
      <c r="AH35" s="129" t="n">
        <v>3547.9211409047</v>
      </c>
    </row>
    <row r="36" customFormat="false" ht="13.5" hidden="false" customHeight="true" outlineLevel="0" collapsed="false">
      <c r="B36" s="132" t="s">
        <v>248</v>
      </c>
      <c r="C36" s="129" t="s">
        <v>244</v>
      </c>
      <c r="D36" s="129" t="s">
        <v>244</v>
      </c>
      <c r="E36" s="129" t="s">
        <v>244</v>
      </c>
      <c r="F36" s="129" t="s">
        <v>244</v>
      </c>
      <c r="G36" s="129" t="s">
        <v>244</v>
      </c>
      <c r="H36" s="129" t="s">
        <v>244</v>
      </c>
      <c r="I36" s="129" t="s">
        <v>244</v>
      </c>
      <c r="J36" s="129" t="s">
        <v>244</v>
      </c>
      <c r="K36" s="129" t="n">
        <v>8.4958408008</v>
      </c>
      <c r="L36" s="129" t="n">
        <v>8.494208648</v>
      </c>
      <c r="M36" s="129" t="n">
        <v>9.5621530755</v>
      </c>
      <c r="N36" s="129" t="n">
        <v>112.3698033424</v>
      </c>
      <c r="O36" s="129" t="n">
        <v>96.2204143619</v>
      </c>
      <c r="P36" s="129" t="n">
        <v>109.1692745733</v>
      </c>
      <c r="Q36" s="129" t="n">
        <v>107.8213883082</v>
      </c>
      <c r="R36" s="129" t="n">
        <v>107.6584367117</v>
      </c>
      <c r="S36" s="129" t="n">
        <v>109.4568527309</v>
      </c>
      <c r="T36" s="129" t="n">
        <v>101.7460230504</v>
      </c>
      <c r="U36" s="129" t="n">
        <v>102.9508024844</v>
      </c>
      <c r="V36" s="129" t="n">
        <v>102.5110130332</v>
      </c>
      <c r="W36" s="129" t="n">
        <v>107.3359441004</v>
      </c>
      <c r="X36" s="129" t="n">
        <v>107.4046429841</v>
      </c>
      <c r="Y36" s="129" t="n">
        <v>95.6323537861</v>
      </c>
      <c r="Z36" s="129" t="n">
        <v>89.7892301867</v>
      </c>
      <c r="AA36" s="129" t="n">
        <v>115.7472380487</v>
      </c>
      <c r="AB36" s="129" t="n">
        <v>118.1671187463</v>
      </c>
      <c r="AC36" s="129" t="n">
        <v>116.6019171574</v>
      </c>
      <c r="AD36" s="129" t="n">
        <v>114.1204114981</v>
      </c>
      <c r="AE36" s="129" t="n">
        <v>110.1494465613</v>
      </c>
      <c r="AF36" s="129" t="n">
        <v>112.9026165405</v>
      </c>
      <c r="AG36" s="129" t="n">
        <v>110.0749796749</v>
      </c>
      <c r="AH36" s="129" t="n">
        <v>111.3447172009</v>
      </c>
    </row>
    <row r="37" customFormat="false" ht="14.25" hidden="false" customHeight="true" outlineLevel="0" collapsed="false">
      <c r="A37" s="133"/>
      <c r="B37" s="134" t="s">
        <v>252</v>
      </c>
      <c r="C37" s="135" t="s">
        <v>244</v>
      </c>
      <c r="D37" s="135" t="s">
        <v>244</v>
      </c>
      <c r="E37" s="135" t="s">
        <v>244</v>
      </c>
      <c r="F37" s="135" t="s">
        <v>244</v>
      </c>
      <c r="G37" s="135" t="s">
        <v>244</v>
      </c>
      <c r="H37" s="135" t="s">
        <v>244</v>
      </c>
      <c r="I37" s="135" t="s">
        <v>244</v>
      </c>
      <c r="J37" s="135" t="s">
        <v>244</v>
      </c>
      <c r="K37" s="135" t="n">
        <v>2160.1768014514</v>
      </c>
      <c r="L37" s="135" t="n">
        <v>1811.8189896909</v>
      </c>
      <c r="M37" s="135" t="n">
        <v>2816.2527662745</v>
      </c>
      <c r="N37" s="135" t="n">
        <v>1566.9213285603</v>
      </c>
      <c r="O37" s="135" t="n">
        <v>1292.8854191272</v>
      </c>
      <c r="P37" s="135" t="n">
        <v>1644.2539620152</v>
      </c>
      <c r="Q37" s="135" t="n">
        <v>942.0532350424</v>
      </c>
      <c r="R37" s="135" t="n">
        <v>1256.7296503915</v>
      </c>
      <c r="S37" s="135" t="n">
        <v>3766.7661622711</v>
      </c>
      <c r="T37" s="135" t="n">
        <v>744.3086963583</v>
      </c>
      <c r="U37" s="135" t="n">
        <v>1673.7959676257</v>
      </c>
      <c r="V37" s="135" t="n">
        <v>2421.1181339735</v>
      </c>
      <c r="W37" s="135" t="n">
        <v>3064.4305074995</v>
      </c>
      <c r="X37" s="135" t="n">
        <v>1675.5920479234</v>
      </c>
      <c r="Y37" s="135" t="n">
        <v>2083.4556036844</v>
      </c>
      <c r="Z37" s="135" t="n">
        <v>2413.0880462062</v>
      </c>
      <c r="AA37" s="135" t="n">
        <v>3117.8084645088</v>
      </c>
      <c r="AB37" s="135" t="n">
        <v>2988.5823603238</v>
      </c>
      <c r="AC37" s="135" t="n">
        <v>3809.4192780775</v>
      </c>
      <c r="AD37" s="135" t="n">
        <v>2701.4094495087</v>
      </c>
      <c r="AE37" s="135" t="n">
        <v>3088.2205962127</v>
      </c>
      <c r="AF37" s="135" t="n">
        <v>3745.6842327231</v>
      </c>
      <c r="AG37" s="135" t="n">
        <v>2822.5021554808</v>
      </c>
      <c r="AH37" s="135" t="n">
        <v>1841.7470291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12"/>
    <col collapsed="false" customWidth="true" hidden="false" outlineLevel="0" max="2" min="2" style="8" width="49.99"/>
    <col collapsed="false" customWidth="true" hidden="false" outlineLevel="0" max="3" min="3" style="1" width="8.87"/>
    <col collapsed="false" customWidth="true" hidden="false" outlineLevel="0" max="37" min="4" style="8" width="8.12"/>
    <col collapsed="false" customWidth="false" hidden="false" outlineLevel="0" max="257" min="38" style="8" width="8.99"/>
  </cols>
  <sheetData>
    <row r="1" s="9" customFormat="true" ht="15" hidden="false" customHeight="true" outlineLevel="0" collapsed="false">
      <c r="C1" s="2"/>
    </row>
    <row r="2" s="9" customFormat="true" ht="15" hidden="false" customHeight="true" outlineLevel="0" collapsed="false">
      <c r="A2" s="10" t="s">
        <v>6</v>
      </c>
      <c r="B2" s="11"/>
      <c r="C2" s="12"/>
    </row>
    <row r="3" customFormat="false" ht="15.75" hidden="false" customHeight="true" outlineLevel="0" collapsed="false">
      <c r="A3" s="13"/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 t="s">
        <v>7</v>
      </c>
    </row>
    <row r="4" customFormat="false" ht="14.25" hidden="false" customHeight="true" outlineLevel="0" collapsed="false">
      <c r="A4" s="17"/>
      <c r="B4" s="18"/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15</v>
      </c>
      <c r="K4" s="19" t="s">
        <v>16</v>
      </c>
      <c r="L4" s="19" t="s">
        <v>17</v>
      </c>
      <c r="M4" s="19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19" t="s">
        <v>23</v>
      </c>
      <c r="S4" s="19" t="s">
        <v>24</v>
      </c>
      <c r="T4" s="19" t="s">
        <v>25</v>
      </c>
      <c r="U4" s="19" t="s">
        <v>26</v>
      </c>
      <c r="V4" s="19" t="s">
        <v>27</v>
      </c>
      <c r="W4" s="19" t="s">
        <v>28</v>
      </c>
      <c r="X4" s="19" t="s">
        <v>29</v>
      </c>
      <c r="Y4" s="19" t="s">
        <v>30</v>
      </c>
      <c r="Z4" s="19" t="s">
        <v>31</v>
      </c>
      <c r="AA4" s="19" t="s">
        <v>32</v>
      </c>
      <c r="AB4" s="19" t="s">
        <v>33</v>
      </c>
      <c r="AC4" s="19" t="s">
        <v>34</v>
      </c>
      <c r="AD4" s="19" t="s">
        <v>35</v>
      </c>
      <c r="AE4" s="19" t="s">
        <v>36</v>
      </c>
      <c r="AF4" s="19" t="s">
        <v>37</v>
      </c>
      <c r="AG4" s="19" t="s">
        <v>38</v>
      </c>
      <c r="AH4" s="19" t="s">
        <v>39</v>
      </c>
    </row>
    <row r="5" customFormat="false" ht="14.25" hidden="false" customHeight="true" outlineLevel="0" collapsed="false">
      <c r="A5" s="20"/>
      <c r="B5" s="21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14.25" hidden="false" customHeight="true" outlineLevel="0" collapsed="false">
      <c r="A6" s="23" t="s">
        <v>40</v>
      </c>
      <c r="B6" s="13"/>
      <c r="C6" s="24" t="n">
        <v>17982.2790599612</v>
      </c>
      <c r="D6" s="24" t="n">
        <v>19258.8838088614</v>
      </c>
      <c r="E6" s="24" t="n">
        <v>19542.5610920741</v>
      </c>
      <c r="F6" s="24" t="n">
        <v>21763.0408007394</v>
      </c>
      <c r="G6" s="24" t="n">
        <v>21673.4026820661</v>
      </c>
      <c r="H6" s="24" t="n">
        <v>22910.3042459629</v>
      </c>
      <c r="I6" s="24" t="n">
        <v>23524.9460037382</v>
      </c>
      <c r="J6" s="24" t="n">
        <v>24608.5939270432</v>
      </c>
      <c r="K6" s="24" t="n">
        <v>24402.2764852603</v>
      </c>
      <c r="L6" s="24" t="n">
        <v>25520.2832088839</v>
      </c>
      <c r="M6" s="24" t="n">
        <v>25555.1914369075</v>
      </c>
      <c r="N6" s="24" t="n">
        <v>23646.1568590944</v>
      </c>
      <c r="O6" s="24" t="n">
        <v>20246.8461832195</v>
      </c>
      <c r="P6" s="24" t="n">
        <v>20869.9096879289</v>
      </c>
      <c r="Q6" s="24" t="n">
        <v>21886.3664727978</v>
      </c>
      <c r="R6" s="24" t="n">
        <v>22869.0158352957</v>
      </c>
      <c r="S6" s="24" t="n">
        <v>22336.0219663587</v>
      </c>
      <c r="T6" s="24" t="n">
        <v>24229.3876844651</v>
      </c>
      <c r="U6" s="24" t="n">
        <v>25024.4365775046</v>
      </c>
      <c r="V6" s="24" t="n">
        <v>26037.629987352</v>
      </c>
      <c r="W6" s="24" t="n">
        <v>25283.3742660579</v>
      </c>
      <c r="X6" s="24" t="n">
        <v>25749.0594425578</v>
      </c>
      <c r="Y6" s="24" t="n">
        <v>26001.5721382888</v>
      </c>
      <c r="Z6" s="24" t="n">
        <v>26043.2605409115</v>
      </c>
      <c r="AA6" s="24" t="n">
        <v>25283.0466129611</v>
      </c>
      <c r="AB6" s="24" t="n">
        <v>26245.0703167018</v>
      </c>
      <c r="AC6" s="24" t="n">
        <v>26645.9081855204</v>
      </c>
      <c r="AD6" s="24" t="n">
        <v>26406.0589100638</v>
      </c>
      <c r="AE6" s="24" t="n">
        <v>25738.4159386852</v>
      </c>
      <c r="AF6" s="24" t="n">
        <v>26867.3677983639</v>
      </c>
      <c r="AG6" s="24" t="n">
        <v>27227.5777789504</v>
      </c>
      <c r="AH6" s="24" t="n">
        <v>27532.5752190585</v>
      </c>
    </row>
    <row r="7" customFormat="false" ht="14.25" hidden="false" customHeight="true" outlineLevel="0" collapsed="false">
      <c r="A7" s="23"/>
      <c r="B7" s="25" t="s">
        <v>41</v>
      </c>
      <c r="C7" s="24" t="n">
        <v>19860.2397142827</v>
      </c>
      <c r="D7" s="24" t="n">
        <v>20830.3398267007</v>
      </c>
      <c r="E7" s="24" t="n">
        <v>21090.2417553062</v>
      </c>
      <c r="F7" s="24" t="n">
        <v>23447.8539721933</v>
      </c>
      <c r="G7" s="24" t="n">
        <v>23316.1493113451</v>
      </c>
      <c r="H7" s="24" t="n">
        <v>24818.9550352124</v>
      </c>
      <c r="I7" s="24" t="n">
        <v>25145.6520269822</v>
      </c>
      <c r="J7" s="24" t="n">
        <v>26684.9570363527</v>
      </c>
      <c r="K7" s="24" t="n">
        <v>25945.5460170568</v>
      </c>
      <c r="L7" s="24" t="n">
        <v>27003.5547229864</v>
      </c>
      <c r="M7" s="24" t="n">
        <v>27759.8528601021</v>
      </c>
      <c r="N7" s="24" t="n">
        <v>26074.9335864298</v>
      </c>
      <c r="O7" s="24" t="n">
        <v>20765.5392509697</v>
      </c>
      <c r="P7" s="24" t="n">
        <v>20851.7528223387</v>
      </c>
      <c r="Q7" s="24" t="n">
        <v>21681.032118288</v>
      </c>
      <c r="R7" s="24" t="n">
        <v>22787.4882902036</v>
      </c>
      <c r="S7" s="24" t="n">
        <v>22238.4132215254</v>
      </c>
      <c r="T7" s="24" t="n">
        <v>23924.2866983629</v>
      </c>
      <c r="U7" s="24" t="n">
        <v>24668.0375054355</v>
      </c>
      <c r="V7" s="24" t="n">
        <v>26565.1790889125</v>
      </c>
      <c r="W7" s="24" t="n">
        <v>25157.3098826563</v>
      </c>
      <c r="X7" s="24" t="n">
        <v>25462.8550603557</v>
      </c>
      <c r="Y7" s="24" t="n">
        <v>25768.9712370579</v>
      </c>
      <c r="Z7" s="24" t="n">
        <v>26228.8093219596</v>
      </c>
      <c r="AA7" s="24" t="n">
        <v>25255.6441099879</v>
      </c>
      <c r="AB7" s="24" t="n">
        <v>25574.2307186276</v>
      </c>
      <c r="AC7" s="24" t="n">
        <v>25881.7670258971</v>
      </c>
      <c r="AD7" s="24" t="n">
        <v>27111.291898787</v>
      </c>
      <c r="AE7" s="24" t="n">
        <v>25000.3164491692</v>
      </c>
      <c r="AF7" s="24" t="n">
        <v>26262.7722122541</v>
      </c>
      <c r="AG7" s="24" t="n">
        <v>26053.262691662</v>
      </c>
      <c r="AH7" s="24" t="n">
        <v>27114.7570728853</v>
      </c>
    </row>
    <row r="8" customFormat="false" ht="14.25" hidden="false" customHeight="true" outlineLevel="0" collapsed="false">
      <c r="A8" s="23"/>
      <c r="B8" s="25" t="s">
        <v>42</v>
      </c>
      <c r="C8" s="24" t="n">
        <v>-1877.9606543215</v>
      </c>
      <c r="D8" s="24" t="n">
        <v>-1571.4560178393</v>
      </c>
      <c r="E8" s="24" t="n">
        <v>-1547.6806632321</v>
      </c>
      <c r="F8" s="24" t="n">
        <v>-1684.8131714539</v>
      </c>
      <c r="G8" s="24" t="n">
        <v>-1642.746629279</v>
      </c>
      <c r="H8" s="24" t="n">
        <v>-1908.6507892495</v>
      </c>
      <c r="I8" s="24" t="n">
        <v>-1620.706023244</v>
      </c>
      <c r="J8" s="24" t="n">
        <v>-2076.3631093095</v>
      </c>
      <c r="K8" s="24" t="n">
        <v>-1543.2695317965</v>
      </c>
      <c r="L8" s="24" t="n">
        <v>-1483.2715141025</v>
      </c>
      <c r="M8" s="24" t="n">
        <v>-2204.6614231946</v>
      </c>
      <c r="N8" s="24" t="n">
        <v>-2428.7767273354</v>
      </c>
      <c r="O8" s="24" t="n">
        <v>-518.6930677502</v>
      </c>
      <c r="P8" s="24" t="n">
        <v>18.1568655902</v>
      </c>
      <c r="Q8" s="24" t="n">
        <v>205.3343545098</v>
      </c>
      <c r="R8" s="24" t="n">
        <v>81.5275450921</v>
      </c>
      <c r="S8" s="24" t="n">
        <v>97.6087448333</v>
      </c>
      <c r="T8" s="24" t="n">
        <v>305.1009861022</v>
      </c>
      <c r="U8" s="24" t="n">
        <v>356.3990720691</v>
      </c>
      <c r="V8" s="24" t="n">
        <v>-527.5491015605</v>
      </c>
      <c r="W8" s="24" t="n">
        <v>126.0643834016</v>
      </c>
      <c r="X8" s="24" t="n">
        <v>286.2043822021</v>
      </c>
      <c r="Y8" s="24" t="n">
        <v>232.6009012309</v>
      </c>
      <c r="Z8" s="24" t="n">
        <v>-185.5487810481</v>
      </c>
      <c r="AA8" s="24" t="n">
        <v>27.4025029732</v>
      </c>
      <c r="AB8" s="24" t="n">
        <v>670.8395980742</v>
      </c>
      <c r="AC8" s="24" t="n">
        <v>764.1411596233</v>
      </c>
      <c r="AD8" s="24" t="n">
        <v>-705.2329887232</v>
      </c>
      <c r="AE8" s="24" t="n">
        <v>738.099489516</v>
      </c>
      <c r="AF8" s="24" t="n">
        <v>604.5955861098</v>
      </c>
      <c r="AG8" s="24" t="n">
        <v>1174.3150872884</v>
      </c>
      <c r="AH8" s="24" t="n">
        <v>417.8181461732</v>
      </c>
    </row>
    <row r="9" customFormat="false" ht="14.25" hidden="false" customHeight="true" outlineLevel="0" collapsed="false">
      <c r="A9" s="26"/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3.5" hidden="false" customHeight="true" outlineLevel="0" collapsed="false">
      <c r="A10" s="23" t="s">
        <v>43</v>
      </c>
      <c r="B10" s="27"/>
      <c r="C10" s="24" t="n">
        <v>-708.0772041821</v>
      </c>
      <c r="D10" s="24" t="n">
        <v>-486.1135234167</v>
      </c>
      <c r="E10" s="24" t="n">
        <v>-782.2426135528</v>
      </c>
      <c r="F10" s="24" t="n">
        <v>-481.1513068217</v>
      </c>
      <c r="G10" s="24" t="n">
        <v>-159.6996524539</v>
      </c>
      <c r="H10" s="24" t="n">
        <v>-60.2313331068</v>
      </c>
      <c r="I10" s="24" t="n">
        <v>-106.2441402307</v>
      </c>
      <c r="J10" s="24" t="n">
        <v>-364.0244622238</v>
      </c>
      <c r="K10" s="24" t="n">
        <v>-10.6564265959</v>
      </c>
      <c r="L10" s="24" t="n">
        <v>-228.4713143149</v>
      </c>
      <c r="M10" s="24" t="n">
        <v>-691.4793701655</v>
      </c>
      <c r="N10" s="24" t="n">
        <v>-277.4641038491</v>
      </c>
      <c r="O10" s="24" t="n">
        <v>264.6202515547</v>
      </c>
      <c r="P10" s="24" t="n">
        <v>751.2107913945</v>
      </c>
      <c r="Q10" s="24" t="n">
        <v>556.1388133582</v>
      </c>
      <c r="R10" s="24" t="n">
        <v>769.4598848167</v>
      </c>
      <c r="S10" s="24" t="n">
        <v>643.7142956566</v>
      </c>
      <c r="T10" s="24" t="n">
        <v>689.5342826212</v>
      </c>
      <c r="U10" s="24" t="n">
        <v>426.4911621857</v>
      </c>
      <c r="V10" s="24" t="n">
        <v>685.3144461408</v>
      </c>
      <c r="W10" s="24" t="n">
        <v>1106.3157280347</v>
      </c>
      <c r="X10" s="24" t="n">
        <v>804.2806890581</v>
      </c>
      <c r="Y10" s="24" t="n">
        <v>603.8898527546</v>
      </c>
      <c r="Z10" s="24" t="n">
        <v>597.1075456372</v>
      </c>
      <c r="AA10" s="24" t="n">
        <v>753.4824341752</v>
      </c>
      <c r="AB10" s="24" t="n">
        <v>1210.7693345177</v>
      </c>
      <c r="AC10" s="24" t="n">
        <v>1008.8471862906</v>
      </c>
      <c r="AD10" s="24" t="n">
        <v>495.5450246075</v>
      </c>
      <c r="AE10" s="24" t="n">
        <v>997.2747530961</v>
      </c>
      <c r="AF10" s="24" t="n">
        <v>970.5118377618</v>
      </c>
      <c r="AG10" s="24" t="n">
        <v>1324.1534302882</v>
      </c>
      <c r="AH10" s="24" t="n">
        <v>1021.2988817975</v>
      </c>
    </row>
    <row r="11" customFormat="false" ht="13.5" hidden="false" customHeight="true" outlineLevel="0" collapsed="false">
      <c r="A11" s="29"/>
      <c r="B11" s="30" t="s">
        <v>44</v>
      </c>
      <c r="C11" s="28" t="n">
        <v>13496.571851793</v>
      </c>
      <c r="D11" s="28" t="n">
        <v>14274.5167609832</v>
      </c>
      <c r="E11" s="28" t="n">
        <v>14324.6092982598</v>
      </c>
      <c r="F11" s="28" t="n">
        <v>16276.6328197644</v>
      </c>
      <c r="G11" s="28" t="n">
        <v>16145.7195703223</v>
      </c>
      <c r="H11" s="28" t="n">
        <v>16769.502352445</v>
      </c>
      <c r="I11" s="28" t="n">
        <v>17035.4601372277</v>
      </c>
      <c r="J11" s="28" t="n">
        <v>17868.9093937707</v>
      </c>
      <c r="K11" s="28" t="n">
        <v>18435.396591748</v>
      </c>
      <c r="L11" s="28" t="n">
        <v>18975.5617973577</v>
      </c>
      <c r="M11" s="28" t="n">
        <v>18069.3813306984</v>
      </c>
      <c r="N11" s="28" t="n">
        <v>16615.8435911393</v>
      </c>
      <c r="O11" s="28" t="n">
        <v>13383.7663763526</v>
      </c>
      <c r="P11" s="28" t="n">
        <v>13911.2562130335</v>
      </c>
      <c r="Q11" s="28" t="n">
        <v>14379.8308656937</v>
      </c>
      <c r="R11" s="28" t="n">
        <v>15683.1601074982</v>
      </c>
      <c r="S11" s="28" t="n">
        <v>15173.4211769398</v>
      </c>
      <c r="T11" s="28" t="n">
        <v>16463.2557817701</v>
      </c>
      <c r="U11" s="28" t="n">
        <v>16984.4948627705</v>
      </c>
      <c r="V11" s="28" t="n">
        <v>18304.7756354857</v>
      </c>
      <c r="W11" s="28" t="n">
        <v>18681.0524273942</v>
      </c>
      <c r="X11" s="28" t="n">
        <v>18533.953546415</v>
      </c>
      <c r="Y11" s="28" t="n">
        <v>18409.4458807926</v>
      </c>
      <c r="Z11" s="28" t="n">
        <v>18846.9183944473</v>
      </c>
      <c r="AA11" s="28" t="n">
        <v>18652.9945846146</v>
      </c>
      <c r="AB11" s="28" t="n">
        <v>19103.5633677951</v>
      </c>
      <c r="AC11" s="28" t="n">
        <v>18943.8992825104</v>
      </c>
      <c r="AD11" s="28" t="n">
        <v>18953.4274869203</v>
      </c>
      <c r="AE11" s="28" t="n">
        <v>18837.692896057</v>
      </c>
      <c r="AF11" s="28" t="n">
        <v>19437.6017578693</v>
      </c>
      <c r="AG11" s="28" t="n">
        <v>19594.6878572738</v>
      </c>
      <c r="AH11" s="28" t="n">
        <v>19963.9807464644</v>
      </c>
    </row>
    <row r="12" customFormat="false" ht="13.5" hidden="false" customHeight="true" outlineLevel="0" collapsed="false">
      <c r="A12" s="29"/>
      <c r="B12" s="31" t="s">
        <v>45</v>
      </c>
      <c r="C12" s="28" t="n">
        <v>14204.6490559751</v>
      </c>
      <c r="D12" s="28" t="n">
        <v>14760.6302843999</v>
      </c>
      <c r="E12" s="28" t="n">
        <v>15106.8519118126</v>
      </c>
      <c r="F12" s="28" t="n">
        <v>16757.7841265861</v>
      </c>
      <c r="G12" s="28" t="n">
        <v>16305.4192227762</v>
      </c>
      <c r="H12" s="28" t="n">
        <v>16829.7336855518</v>
      </c>
      <c r="I12" s="28" t="n">
        <v>17141.7042774584</v>
      </c>
      <c r="J12" s="28" t="n">
        <v>18232.9338559945</v>
      </c>
      <c r="K12" s="28" t="n">
        <v>18446.0530183439</v>
      </c>
      <c r="L12" s="28" t="n">
        <v>19204.0331116726</v>
      </c>
      <c r="M12" s="28" t="n">
        <v>18760.8607008639</v>
      </c>
      <c r="N12" s="28" t="n">
        <v>16893.3076949884</v>
      </c>
      <c r="O12" s="28" t="n">
        <v>13119.1461247979</v>
      </c>
      <c r="P12" s="28" t="n">
        <v>13160.045421639</v>
      </c>
      <c r="Q12" s="28" t="n">
        <v>13823.6920523355</v>
      </c>
      <c r="R12" s="28" t="n">
        <v>14913.7002226815</v>
      </c>
      <c r="S12" s="28" t="n">
        <v>14529.7068812832</v>
      </c>
      <c r="T12" s="28" t="n">
        <v>15773.7214991489</v>
      </c>
      <c r="U12" s="28" t="n">
        <v>16558.0037005848</v>
      </c>
      <c r="V12" s="28" t="n">
        <v>17619.4611893449</v>
      </c>
      <c r="W12" s="28" t="n">
        <v>17574.7366993595</v>
      </c>
      <c r="X12" s="28" t="n">
        <v>17729.6728573569</v>
      </c>
      <c r="Y12" s="28" t="n">
        <v>17805.556028038</v>
      </c>
      <c r="Z12" s="28" t="n">
        <v>18249.8108488101</v>
      </c>
      <c r="AA12" s="28" t="n">
        <v>17899.5121504394</v>
      </c>
      <c r="AB12" s="28" t="n">
        <v>17892.7940332774</v>
      </c>
      <c r="AC12" s="28" t="n">
        <v>17935.0520962198</v>
      </c>
      <c r="AD12" s="28" t="n">
        <v>18457.8824623128</v>
      </c>
      <c r="AE12" s="28" t="n">
        <v>17840.4181429609</v>
      </c>
      <c r="AF12" s="28" t="n">
        <v>18467.0899201075</v>
      </c>
      <c r="AG12" s="28" t="n">
        <v>18270.5344269856</v>
      </c>
      <c r="AH12" s="28" t="n">
        <v>18942.6818646669</v>
      </c>
    </row>
    <row r="13" customFormat="false" ht="13.5" hidden="false" customHeight="true" outlineLevel="0" collapsed="false">
      <c r="A13" s="32"/>
      <c r="B13" s="3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3.5" hidden="false" customHeight="true" outlineLevel="0" collapsed="false">
      <c r="A14" s="33" t="s">
        <v>46</v>
      </c>
      <c r="B14" s="30"/>
      <c r="C14" s="24" t="n">
        <v>2240.1521721523</v>
      </c>
      <c r="D14" s="24" t="n">
        <v>2642.2156023971</v>
      </c>
      <c r="E14" s="24" t="n">
        <v>2983.9223202509</v>
      </c>
      <c r="F14" s="24" t="n">
        <v>3008.7340818695</v>
      </c>
      <c r="G14" s="24" t="n">
        <v>2627.2659022638</v>
      </c>
      <c r="H14" s="24" t="n">
        <v>3040.6209740499</v>
      </c>
      <c r="I14" s="24" t="n">
        <v>3577.8929783976</v>
      </c>
      <c r="J14" s="24" t="n">
        <v>3329.2241573521</v>
      </c>
      <c r="K14" s="24" t="n">
        <v>2849.6811514715</v>
      </c>
      <c r="L14" s="24" t="n">
        <v>3317.7065411641</v>
      </c>
      <c r="M14" s="24" t="n">
        <v>4085.2282618317</v>
      </c>
      <c r="N14" s="24" t="n">
        <v>3566.1473455528</v>
      </c>
      <c r="O14" s="24" t="n">
        <v>2945.6788823895</v>
      </c>
      <c r="P14" s="24" t="n">
        <v>3267.5338444777</v>
      </c>
      <c r="Q14" s="24" t="n">
        <v>3724.1339255837</v>
      </c>
      <c r="R14" s="24" t="n">
        <v>3372.0836541392</v>
      </c>
      <c r="S14" s="24" t="n">
        <v>3299.6429050227</v>
      </c>
      <c r="T14" s="24" t="n">
        <v>3652.1365995914</v>
      </c>
      <c r="U14" s="24" t="n">
        <v>3941.9477529772</v>
      </c>
      <c r="V14" s="24" t="n">
        <v>3690.993736591</v>
      </c>
      <c r="W14" s="24" t="n">
        <v>3469.5685878454</v>
      </c>
      <c r="X14" s="24" t="n">
        <v>4080.0830359805</v>
      </c>
      <c r="Y14" s="24" t="n">
        <v>4346.3834448883</v>
      </c>
      <c r="Z14" s="24" t="n">
        <v>3913.7267590886</v>
      </c>
      <c r="AA14" s="24" t="n">
        <v>3541.2633568492</v>
      </c>
      <c r="AB14" s="24" t="n">
        <v>3958.8941845778</v>
      </c>
      <c r="AC14" s="24" t="n">
        <v>4438.1553133698</v>
      </c>
      <c r="AD14" s="24" t="n">
        <v>3992.4556967723</v>
      </c>
      <c r="AE14" s="24" t="n">
        <v>3630.3746858813</v>
      </c>
      <c r="AF14" s="24" t="n">
        <v>4086.6408050871</v>
      </c>
      <c r="AG14" s="24" t="n">
        <v>4428.4571367648</v>
      </c>
      <c r="AH14" s="24" t="n">
        <v>4059.3615971695</v>
      </c>
    </row>
    <row r="15" customFormat="false" ht="13.5" hidden="false" customHeight="true" outlineLevel="0" collapsed="false">
      <c r="A15" s="34"/>
      <c r="B15" s="31" t="s">
        <v>47</v>
      </c>
      <c r="C15" s="24" t="n">
        <v>2184.9827182538</v>
      </c>
      <c r="D15" s="24" t="n">
        <v>2217.5329729161</v>
      </c>
      <c r="E15" s="24" t="n">
        <v>2450.3234229912</v>
      </c>
      <c r="F15" s="24" t="n">
        <v>2597.8496901391</v>
      </c>
      <c r="G15" s="24" t="n">
        <v>2414.0175138185</v>
      </c>
      <c r="H15" s="24" t="n">
        <v>2642.6662552888</v>
      </c>
      <c r="I15" s="24" t="n">
        <v>3083.0405357648</v>
      </c>
      <c r="J15" s="24" t="n">
        <v>3093.1928719419</v>
      </c>
      <c r="K15" s="24" t="n">
        <v>2687.6684651528</v>
      </c>
      <c r="L15" s="24" t="n">
        <v>2843.7319750168</v>
      </c>
      <c r="M15" s="24" t="n">
        <v>3412.8243574459</v>
      </c>
      <c r="N15" s="24" t="n">
        <v>3357.6397022354</v>
      </c>
      <c r="O15" s="24" t="n">
        <v>2745.2655494995</v>
      </c>
      <c r="P15" s="24" t="n">
        <v>2707.7963716553</v>
      </c>
      <c r="Q15" s="24" t="n">
        <v>2937.0107023015</v>
      </c>
      <c r="R15" s="24" t="n">
        <v>2932.8589815942</v>
      </c>
      <c r="S15" s="24" t="n">
        <v>2675.7398304493</v>
      </c>
      <c r="T15" s="24" t="n">
        <v>2876.6665539623</v>
      </c>
      <c r="U15" s="24" t="n">
        <v>3048.3568448926</v>
      </c>
      <c r="V15" s="24" t="n">
        <v>3108.7614432208</v>
      </c>
      <c r="W15" s="24" t="n">
        <v>3021.761723888</v>
      </c>
      <c r="X15" s="24" t="n">
        <v>3028.3139260839</v>
      </c>
      <c r="Y15" s="24" t="n">
        <v>3300.7657483747</v>
      </c>
      <c r="Z15" s="24" t="n">
        <v>3286.370647921</v>
      </c>
      <c r="AA15" s="24" t="n">
        <v>2888.8045701172</v>
      </c>
      <c r="AB15" s="24" t="n">
        <v>3026.6412047038</v>
      </c>
      <c r="AC15" s="24" t="n">
        <v>3302.614364673</v>
      </c>
      <c r="AD15" s="24" t="n">
        <v>3349.5099662901</v>
      </c>
      <c r="AE15" s="24" t="n">
        <v>2894.4714418898</v>
      </c>
      <c r="AF15" s="24" t="n">
        <v>3106.3952776326</v>
      </c>
      <c r="AG15" s="24" t="n">
        <v>3258.037232794</v>
      </c>
      <c r="AH15" s="24" t="n">
        <v>3447.7712998892</v>
      </c>
    </row>
    <row r="16" customFormat="false" ht="13.5" hidden="false" customHeight="true" outlineLevel="0" collapsed="false">
      <c r="A16" s="35"/>
      <c r="B16" s="31" t="s">
        <v>48</v>
      </c>
      <c r="C16" s="24" t="n">
        <v>55.1694538985</v>
      </c>
      <c r="D16" s="24" t="n">
        <v>424.682629481</v>
      </c>
      <c r="E16" s="24" t="n">
        <v>533.5988972597</v>
      </c>
      <c r="F16" s="24" t="n">
        <v>410.8843917304</v>
      </c>
      <c r="G16" s="24" t="n">
        <v>213.2483884453</v>
      </c>
      <c r="H16" s="24" t="n">
        <v>397.9547187611</v>
      </c>
      <c r="I16" s="24" t="n">
        <v>494.8524426328</v>
      </c>
      <c r="J16" s="24" t="n">
        <v>236.0312854102</v>
      </c>
      <c r="K16" s="24" t="n">
        <v>162.0126863187</v>
      </c>
      <c r="L16" s="24" t="n">
        <v>473.9745661473</v>
      </c>
      <c r="M16" s="24" t="n">
        <v>672.4039043858</v>
      </c>
      <c r="N16" s="24" t="n">
        <v>208.5076433174</v>
      </c>
      <c r="O16" s="24" t="n">
        <v>200.41333289</v>
      </c>
      <c r="P16" s="24" t="n">
        <v>559.7374728224</v>
      </c>
      <c r="Q16" s="24" t="n">
        <v>787.1232232822</v>
      </c>
      <c r="R16" s="24" t="n">
        <v>439.224672545</v>
      </c>
      <c r="S16" s="24" t="n">
        <v>623.9030745734</v>
      </c>
      <c r="T16" s="24" t="n">
        <v>775.4700456291</v>
      </c>
      <c r="U16" s="24" t="n">
        <v>893.5909080846</v>
      </c>
      <c r="V16" s="24" t="n">
        <v>582.2322933702</v>
      </c>
      <c r="W16" s="24" t="n">
        <v>447.8068639574</v>
      </c>
      <c r="X16" s="24" t="n">
        <v>1051.7691098966</v>
      </c>
      <c r="Y16" s="24" t="n">
        <v>1045.6176965136</v>
      </c>
      <c r="Z16" s="24" t="n">
        <v>627.3561111676</v>
      </c>
      <c r="AA16" s="24" t="n">
        <v>652.458786732</v>
      </c>
      <c r="AB16" s="24" t="n">
        <v>932.252979874</v>
      </c>
      <c r="AC16" s="24" t="n">
        <v>1135.5409486968</v>
      </c>
      <c r="AD16" s="24" t="n">
        <v>642.9457304822</v>
      </c>
      <c r="AE16" s="24" t="n">
        <v>735.9032439915</v>
      </c>
      <c r="AF16" s="24" t="n">
        <v>980.2455274545</v>
      </c>
      <c r="AG16" s="24" t="n">
        <v>1170.4199039708</v>
      </c>
      <c r="AH16" s="24" t="n">
        <v>611.5902972803</v>
      </c>
    </row>
    <row r="17" customFormat="false" ht="13.5" hidden="false" customHeight="true" outlineLevel="0" collapsed="false">
      <c r="A17" s="36"/>
      <c r="B17" s="31" t="s">
        <v>49</v>
      </c>
      <c r="C17" s="28" t="n">
        <v>456.6781176387</v>
      </c>
      <c r="D17" s="28" t="n">
        <v>532.6361543081</v>
      </c>
      <c r="E17" s="28" t="n">
        <v>572.8467795248</v>
      </c>
      <c r="F17" s="28" t="n">
        <v>537.6035852185</v>
      </c>
      <c r="G17" s="28" t="n">
        <v>538.1505004275</v>
      </c>
      <c r="H17" s="28" t="n">
        <v>596.7254450743</v>
      </c>
      <c r="I17" s="28" t="n">
        <v>670.6467319042</v>
      </c>
      <c r="J17" s="28" t="n">
        <v>616.4698213056</v>
      </c>
      <c r="K17" s="28" t="n">
        <v>600.5322126942</v>
      </c>
      <c r="L17" s="28" t="n">
        <v>686.889311255</v>
      </c>
      <c r="M17" s="28" t="n">
        <v>779.0739804631</v>
      </c>
      <c r="N17" s="28" t="n">
        <v>645.0101302513</v>
      </c>
      <c r="O17" s="28" t="n">
        <v>565.8849974369</v>
      </c>
      <c r="P17" s="28" t="n">
        <v>620.2256888973</v>
      </c>
      <c r="Q17" s="28" t="n">
        <v>653.1077192705</v>
      </c>
      <c r="R17" s="28" t="n">
        <v>626.3304608829</v>
      </c>
      <c r="S17" s="28" t="n">
        <v>665.1741059069</v>
      </c>
      <c r="T17" s="28" t="n">
        <v>731.2941780723</v>
      </c>
      <c r="U17" s="28" t="n">
        <v>737.9484880078</v>
      </c>
      <c r="V17" s="28" t="n">
        <v>698.8960388158</v>
      </c>
      <c r="W17" s="28" t="n">
        <v>788.859861307</v>
      </c>
      <c r="X17" s="28" t="n">
        <v>892.4101901136</v>
      </c>
      <c r="Y17" s="28" t="n">
        <v>886.8017481099</v>
      </c>
      <c r="Z17" s="28" t="n">
        <v>775.3049033364</v>
      </c>
      <c r="AA17" s="28" t="n">
        <v>860.4157768654</v>
      </c>
      <c r="AB17" s="28" t="n">
        <v>929.6625315957</v>
      </c>
      <c r="AC17" s="28" t="n">
        <v>942.3394071687</v>
      </c>
      <c r="AD17" s="28" t="n">
        <v>867.2931701425</v>
      </c>
      <c r="AE17" s="28" t="n">
        <v>881.3654814124</v>
      </c>
      <c r="AF17" s="28" t="n">
        <v>996.3442422327</v>
      </c>
      <c r="AG17" s="28" t="n">
        <v>1078.6344481497</v>
      </c>
      <c r="AH17" s="28" t="n">
        <v>1007.6894755157</v>
      </c>
    </row>
    <row r="18" customFormat="false" ht="13.5" hidden="false" customHeight="true" outlineLevel="0" collapsed="false">
      <c r="A18" s="36"/>
      <c r="B18" s="31" t="s">
        <v>50</v>
      </c>
      <c r="C18" s="28" t="n">
        <v>452.7813271585</v>
      </c>
      <c r="D18" s="28" t="n">
        <v>477.6704815637</v>
      </c>
      <c r="E18" s="28" t="n">
        <v>503.5341105625</v>
      </c>
      <c r="F18" s="28" t="n">
        <v>534.0558579094</v>
      </c>
      <c r="G18" s="28" t="n">
        <v>503.2162460268</v>
      </c>
      <c r="H18" s="28" t="n">
        <v>549.9221100478</v>
      </c>
      <c r="I18" s="28" t="n">
        <v>574.8730545436</v>
      </c>
      <c r="J18" s="28" t="n">
        <v>592.9036762688</v>
      </c>
      <c r="K18" s="28" t="n">
        <v>569.1229743851</v>
      </c>
      <c r="L18" s="28" t="n">
        <v>619.5398377018</v>
      </c>
      <c r="M18" s="28" t="n">
        <v>662.3984184376</v>
      </c>
      <c r="N18" s="28" t="n">
        <v>599.9915703083</v>
      </c>
      <c r="O18" s="28" t="n">
        <v>479.5031472769</v>
      </c>
      <c r="P18" s="28" t="n">
        <v>492.1712803925</v>
      </c>
      <c r="Q18" s="28" t="n">
        <v>530.8266758557</v>
      </c>
      <c r="R18" s="28" t="n">
        <v>536.0866303055</v>
      </c>
      <c r="S18" s="28" t="n">
        <v>556.3793885773</v>
      </c>
      <c r="T18" s="28" t="n">
        <v>600.698283957</v>
      </c>
      <c r="U18" s="28" t="n">
        <v>617.9692443597</v>
      </c>
      <c r="V18" s="28" t="n">
        <v>635.2974401961</v>
      </c>
      <c r="W18" s="28" t="n">
        <v>648.2944376128</v>
      </c>
      <c r="X18" s="28" t="n">
        <v>682.2647524762</v>
      </c>
      <c r="Y18" s="28" t="n">
        <v>684.5693960013</v>
      </c>
      <c r="Z18" s="28" t="n">
        <v>658.440018577</v>
      </c>
      <c r="AA18" s="28" t="n">
        <v>670.92463918</v>
      </c>
      <c r="AB18" s="28" t="n">
        <v>724.2312206593</v>
      </c>
      <c r="AC18" s="28" t="n">
        <v>733.0420422052</v>
      </c>
      <c r="AD18" s="28" t="n">
        <v>744.6353852517</v>
      </c>
      <c r="AE18" s="28" t="n">
        <v>697.7858726869</v>
      </c>
      <c r="AF18" s="28" t="n">
        <v>748.4564980136</v>
      </c>
      <c r="AG18" s="28" t="n">
        <v>740.2255885063</v>
      </c>
      <c r="AH18" s="28" t="n">
        <v>773.9572741299</v>
      </c>
    </row>
    <row r="19" customFormat="false" ht="13.5" hidden="false" customHeight="true" outlineLevel="0" collapsed="false">
      <c r="A19" s="36"/>
      <c r="B19" s="31" t="s">
        <v>51</v>
      </c>
      <c r="C19" s="28" t="n">
        <v>3.8967904802</v>
      </c>
      <c r="D19" s="28" t="n">
        <v>54.9656727444</v>
      </c>
      <c r="E19" s="28" t="n">
        <v>69.3126689623</v>
      </c>
      <c r="F19" s="28" t="n">
        <v>3.5477273091</v>
      </c>
      <c r="G19" s="28" t="n">
        <v>34.9342544007</v>
      </c>
      <c r="H19" s="28" t="n">
        <v>46.8033350265</v>
      </c>
      <c r="I19" s="28" t="n">
        <v>95.7736773606</v>
      </c>
      <c r="J19" s="28" t="n">
        <v>23.5661450368</v>
      </c>
      <c r="K19" s="28" t="n">
        <v>31.4092383091</v>
      </c>
      <c r="L19" s="28" t="n">
        <v>67.3494735532</v>
      </c>
      <c r="M19" s="28" t="n">
        <v>116.6755620255</v>
      </c>
      <c r="N19" s="28" t="n">
        <v>45.018559943</v>
      </c>
      <c r="O19" s="28" t="n">
        <v>86.38185016</v>
      </c>
      <c r="P19" s="28" t="n">
        <v>128.0544085048</v>
      </c>
      <c r="Q19" s="28" t="n">
        <v>122.2810434148</v>
      </c>
      <c r="R19" s="28" t="n">
        <v>90.2438305774</v>
      </c>
      <c r="S19" s="28" t="n">
        <v>108.7947173296</v>
      </c>
      <c r="T19" s="28" t="n">
        <v>130.5958941153</v>
      </c>
      <c r="U19" s="28" t="n">
        <v>119.9792436481</v>
      </c>
      <c r="V19" s="28" t="n">
        <v>63.5985986197</v>
      </c>
      <c r="W19" s="28" t="n">
        <v>140.5654236942</v>
      </c>
      <c r="X19" s="28" t="n">
        <v>210.1454376374</v>
      </c>
      <c r="Y19" s="28" t="n">
        <v>202.2323521086</v>
      </c>
      <c r="Z19" s="28" t="n">
        <v>116.8648847594</v>
      </c>
      <c r="AA19" s="28" t="n">
        <v>189.4911376854</v>
      </c>
      <c r="AB19" s="28" t="n">
        <v>205.4313109364</v>
      </c>
      <c r="AC19" s="28" t="n">
        <v>209.2973649635</v>
      </c>
      <c r="AD19" s="28" t="n">
        <v>122.6577848908</v>
      </c>
      <c r="AE19" s="28" t="n">
        <v>183.5796087255</v>
      </c>
      <c r="AF19" s="28" t="n">
        <v>247.8877442191</v>
      </c>
      <c r="AG19" s="28" t="n">
        <v>338.4088596434</v>
      </c>
      <c r="AH19" s="28" t="n">
        <v>233.7322013858</v>
      </c>
    </row>
    <row r="20" customFormat="false" ht="13.5" hidden="false" customHeight="true" outlineLevel="0" collapsed="false">
      <c r="A20" s="36"/>
      <c r="B20" s="31" t="s">
        <v>52</v>
      </c>
      <c r="C20" s="28" t="n">
        <v>613.9429919212</v>
      </c>
      <c r="D20" s="28" t="n">
        <v>829.7318073559</v>
      </c>
      <c r="E20" s="28" t="n">
        <v>1103.6813334391</v>
      </c>
      <c r="F20" s="28" t="n">
        <v>823.7351994009</v>
      </c>
      <c r="G20" s="28" t="n">
        <v>617.7407656181</v>
      </c>
      <c r="H20" s="28" t="n">
        <v>875.3461140368</v>
      </c>
      <c r="I20" s="28" t="n">
        <v>1158.8863988378</v>
      </c>
      <c r="J20" s="28" t="n">
        <v>797.6197266827</v>
      </c>
      <c r="K20" s="28" t="n">
        <v>681.8785083256</v>
      </c>
      <c r="L20" s="28" t="n">
        <v>987.8359051844</v>
      </c>
      <c r="M20" s="28" t="n">
        <v>1450.5880737511</v>
      </c>
      <c r="N20" s="28" t="n">
        <v>980.816820649</v>
      </c>
      <c r="O20" s="28" t="n">
        <v>755.8910622135</v>
      </c>
      <c r="P20" s="28" t="n">
        <v>1028.8135625817</v>
      </c>
      <c r="Q20" s="28" t="n">
        <v>1377.3405708167</v>
      </c>
      <c r="R20" s="28" t="n">
        <v>921.4154119557</v>
      </c>
      <c r="S20" s="28" t="n">
        <v>770.5768795467</v>
      </c>
      <c r="T20" s="28" t="n">
        <v>1061.8303973304</v>
      </c>
      <c r="U20" s="28" t="n">
        <v>1337.7224169814</v>
      </c>
      <c r="V20" s="28" t="n">
        <v>880.8691770596</v>
      </c>
      <c r="W20" s="28" t="n">
        <v>723.2512370777</v>
      </c>
      <c r="X20" s="28" t="n">
        <v>1100.3901620862</v>
      </c>
      <c r="Y20" s="28" t="n">
        <v>1312.8336379255</v>
      </c>
      <c r="Z20" s="28" t="n">
        <v>893.7831628106</v>
      </c>
      <c r="AA20" s="28" t="n">
        <v>713.4227090931</v>
      </c>
      <c r="AB20" s="28" t="n">
        <v>939.4859258048</v>
      </c>
      <c r="AC20" s="28" t="n">
        <v>1282.4569049453</v>
      </c>
      <c r="AD20" s="28" t="n">
        <v>845.6669006657</v>
      </c>
      <c r="AE20" s="28" t="n">
        <v>694.5785636169</v>
      </c>
      <c r="AF20" s="28" t="n">
        <v>1051.8566111699</v>
      </c>
      <c r="AG20" s="28" t="n">
        <v>1246.5496347866</v>
      </c>
      <c r="AH20" s="28" t="n">
        <v>853.1644036824</v>
      </c>
    </row>
    <row r="21" customFormat="false" ht="13.5" hidden="false" customHeight="true" outlineLevel="0" collapsed="false">
      <c r="A21" s="36"/>
      <c r="B21" s="31" t="s">
        <v>53</v>
      </c>
      <c r="C21" s="28" t="n">
        <v>307.270643628</v>
      </c>
      <c r="D21" s="28" t="n">
        <v>313.781608099</v>
      </c>
      <c r="E21" s="28" t="n">
        <v>555.1451660261</v>
      </c>
      <c r="F21" s="28" t="n">
        <v>315.8788275674</v>
      </c>
      <c r="G21" s="28" t="n">
        <v>364.2787458466</v>
      </c>
      <c r="H21" s="28" t="n">
        <v>389.3633577934</v>
      </c>
      <c r="I21" s="28" t="n">
        <v>690.2335497889</v>
      </c>
      <c r="J21" s="28" t="n">
        <v>412.2628576317</v>
      </c>
      <c r="K21" s="28" t="n">
        <v>397.0958772715</v>
      </c>
      <c r="L21" s="28" t="n">
        <v>491.8929344411</v>
      </c>
      <c r="M21" s="28" t="n">
        <v>857.24925826</v>
      </c>
      <c r="N21" s="28" t="n">
        <v>436.9274424099</v>
      </c>
      <c r="O21" s="28" t="n">
        <v>438.3223083456</v>
      </c>
      <c r="P21" s="28" t="n">
        <v>488.9228097524</v>
      </c>
      <c r="Q21" s="28" t="n">
        <v>632.3042202713</v>
      </c>
      <c r="R21" s="28" t="n">
        <v>414.089610232</v>
      </c>
      <c r="S21" s="28" t="n">
        <v>370.875640438</v>
      </c>
      <c r="T21" s="28" t="n">
        <v>433.3441839465</v>
      </c>
      <c r="U21" s="28" t="n">
        <v>621.1954298307</v>
      </c>
      <c r="V21" s="28" t="n">
        <v>396.3188619235</v>
      </c>
      <c r="W21" s="28" t="n">
        <v>371.343019689</v>
      </c>
      <c r="X21" s="28" t="n">
        <v>413.5126673219</v>
      </c>
      <c r="Y21" s="28" t="n">
        <v>605.1218950693</v>
      </c>
      <c r="Z21" s="28" t="n">
        <v>392.2726707123</v>
      </c>
      <c r="AA21" s="28" t="n">
        <v>318.7993387502</v>
      </c>
      <c r="AB21" s="28" t="n">
        <v>362.1401598841</v>
      </c>
      <c r="AC21" s="28" t="n">
        <v>540.4082319547</v>
      </c>
      <c r="AD21" s="28" t="n">
        <v>316.1794870493</v>
      </c>
      <c r="AE21" s="28" t="n">
        <v>270.7389009252</v>
      </c>
      <c r="AF21" s="28" t="n">
        <v>359.5333164372</v>
      </c>
      <c r="AG21" s="28" t="n">
        <v>517.3932155351</v>
      </c>
      <c r="AH21" s="28" t="n">
        <v>315.5934053965</v>
      </c>
    </row>
    <row r="22" customFormat="false" ht="13.5" hidden="false" customHeight="true" outlineLevel="0" collapsed="false">
      <c r="A22" s="36"/>
      <c r="B22" s="31" t="s">
        <v>54</v>
      </c>
      <c r="C22" s="37" t="n">
        <v>306.6723482932</v>
      </c>
      <c r="D22" s="37" t="n">
        <v>515.9501992569</v>
      </c>
      <c r="E22" s="37" t="n">
        <v>548.536167413</v>
      </c>
      <c r="F22" s="37" t="n">
        <v>507.8563718335</v>
      </c>
      <c r="G22" s="37" t="n">
        <v>253.4620197715</v>
      </c>
      <c r="H22" s="37" t="n">
        <v>485.9827562434</v>
      </c>
      <c r="I22" s="37" t="n">
        <v>468.6528490489</v>
      </c>
      <c r="J22" s="37" t="n">
        <v>385.356869051</v>
      </c>
      <c r="K22" s="37" t="n">
        <v>284.7826310541</v>
      </c>
      <c r="L22" s="37" t="n">
        <v>495.9429707433</v>
      </c>
      <c r="M22" s="37" t="n">
        <v>593.3388154911</v>
      </c>
      <c r="N22" s="37" t="n">
        <v>543.8893782391</v>
      </c>
      <c r="O22" s="37" t="n">
        <v>317.5687538679</v>
      </c>
      <c r="P22" s="37" t="n">
        <v>539.8907528293</v>
      </c>
      <c r="Q22" s="37" t="n">
        <v>745.0363505454</v>
      </c>
      <c r="R22" s="37" t="n">
        <v>507.3258017237</v>
      </c>
      <c r="S22" s="37" t="n">
        <v>399.7012391087</v>
      </c>
      <c r="T22" s="37" t="n">
        <v>628.4862133839</v>
      </c>
      <c r="U22" s="37" t="n">
        <v>716.5269871507</v>
      </c>
      <c r="V22" s="37" t="n">
        <v>484.5503151361</v>
      </c>
      <c r="W22" s="37" t="n">
        <v>351.9082173887</v>
      </c>
      <c r="X22" s="37" t="n">
        <v>686.8774947643</v>
      </c>
      <c r="Y22" s="37" t="n">
        <v>707.7117428562</v>
      </c>
      <c r="Z22" s="37" t="n">
        <v>501.5104920983</v>
      </c>
      <c r="AA22" s="37" t="n">
        <v>394.6233703429</v>
      </c>
      <c r="AB22" s="37" t="n">
        <v>577.3457659207</v>
      </c>
      <c r="AC22" s="37" t="n">
        <v>742.0486729906</v>
      </c>
      <c r="AD22" s="37" t="n">
        <v>529.4874136164</v>
      </c>
      <c r="AE22" s="37" t="n">
        <v>423.8396626917</v>
      </c>
      <c r="AF22" s="37" t="n">
        <v>692.3232947327</v>
      </c>
      <c r="AG22" s="37" t="n">
        <v>729.1564192515</v>
      </c>
      <c r="AH22" s="37" t="n">
        <v>537.5709982859</v>
      </c>
    </row>
    <row r="23" customFormat="false" ht="13.5" hidden="false" customHeight="true" outlineLevel="0" collapsed="false">
      <c r="A23" s="27"/>
      <c r="B23" s="38" t="s">
        <v>55</v>
      </c>
      <c r="C23" s="37" t="n">
        <v>1169.5310625924</v>
      </c>
      <c r="D23" s="37" t="n">
        <v>1279.8476407331</v>
      </c>
      <c r="E23" s="37" t="n">
        <v>1307.394207287</v>
      </c>
      <c r="F23" s="37" t="n">
        <v>1647.3952972501</v>
      </c>
      <c r="G23" s="37" t="n">
        <v>1471.3746362182</v>
      </c>
      <c r="H23" s="37" t="n">
        <v>1568.5494149388</v>
      </c>
      <c r="I23" s="37" t="n">
        <v>1748.3598476556</v>
      </c>
      <c r="J23" s="37" t="n">
        <v>1915.1346093638</v>
      </c>
      <c r="K23" s="37" t="n">
        <v>1567.2704304517</v>
      </c>
      <c r="L23" s="37" t="n">
        <v>1642.9813247247</v>
      </c>
      <c r="M23" s="37" t="n">
        <v>1855.5662076175</v>
      </c>
      <c r="N23" s="37" t="n">
        <v>1940.3203946525</v>
      </c>
      <c r="O23" s="37" t="n">
        <v>1623.9028227391</v>
      </c>
      <c r="P23" s="37" t="n">
        <v>1618.4945929987</v>
      </c>
      <c r="Q23" s="37" t="n">
        <v>1693.6856354965</v>
      </c>
      <c r="R23" s="37" t="n">
        <v>1824.3377813006</v>
      </c>
      <c r="S23" s="37" t="n">
        <v>1863.8919195691</v>
      </c>
      <c r="T23" s="37" t="n">
        <v>1859.0120241887</v>
      </c>
      <c r="U23" s="37" t="n">
        <v>1866.276847988</v>
      </c>
      <c r="V23" s="37" t="n">
        <v>2111.2285207156</v>
      </c>
      <c r="W23" s="37" t="n">
        <v>1957.4574894607</v>
      </c>
      <c r="X23" s="37" t="n">
        <v>2087.2826837807</v>
      </c>
      <c r="Y23" s="37" t="n">
        <v>2146.7480588529</v>
      </c>
      <c r="Z23" s="37" t="n">
        <v>2244.6386929416</v>
      </c>
      <c r="AA23" s="37" t="n">
        <v>1967.4248708907</v>
      </c>
      <c r="AB23" s="37" t="n">
        <v>2089.7457271773</v>
      </c>
      <c r="AC23" s="37" t="n">
        <v>2213.3590012558</v>
      </c>
      <c r="AD23" s="37" t="n">
        <v>2279.4956259641</v>
      </c>
      <c r="AE23" s="37" t="n">
        <v>2054.430640852</v>
      </c>
      <c r="AF23" s="37" t="n">
        <v>2038.4399516845</v>
      </c>
      <c r="AG23" s="37" t="n">
        <v>2103.2730538285</v>
      </c>
      <c r="AH23" s="37" t="n">
        <v>2198.5077179714</v>
      </c>
    </row>
    <row r="24" customFormat="false" ht="13.5" hidden="false" customHeight="true" outlineLevel="0" collapsed="false">
      <c r="A24" s="29"/>
      <c r="B24" s="39" t="s">
        <v>56</v>
      </c>
      <c r="C24" s="37" t="n">
        <v>1424.9307474673</v>
      </c>
      <c r="D24" s="37" t="n">
        <v>1426.0808832534</v>
      </c>
      <c r="E24" s="37" t="n">
        <v>1391.6441464026</v>
      </c>
      <c r="F24" s="37" t="n">
        <v>1747.9150046623</v>
      </c>
      <c r="G24" s="37" t="n">
        <v>1546.5225219451</v>
      </c>
      <c r="H24" s="37" t="n">
        <v>1703.3807874476</v>
      </c>
      <c r="I24" s="37" t="n">
        <v>1817.9339314323</v>
      </c>
      <c r="J24" s="37" t="n">
        <v>2088.0263380414</v>
      </c>
      <c r="K24" s="37" t="n">
        <v>1721.4496134962</v>
      </c>
      <c r="L24" s="37" t="n">
        <v>1732.2992028739</v>
      </c>
      <c r="M24" s="37" t="n">
        <v>1893.1766807483</v>
      </c>
      <c r="N24" s="37" t="n">
        <v>2320.7206895172</v>
      </c>
      <c r="O24" s="37" t="n">
        <v>1827.440093877</v>
      </c>
      <c r="P24" s="37" t="n">
        <v>1726.7022815104</v>
      </c>
      <c r="Q24" s="37" t="n">
        <v>1773.8798061745</v>
      </c>
      <c r="R24" s="37" t="n">
        <v>1982.6827410567</v>
      </c>
      <c r="S24" s="37" t="n">
        <v>1748.484801434</v>
      </c>
      <c r="T24" s="37" t="n">
        <v>1842.6240860588</v>
      </c>
      <c r="U24" s="37" t="n">
        <v>1809.1921707022</v>
      </c>
      <c r="V24" s="37" t="n">
        <v>2077.1451411012</v>
      </c>
      <c r="W24" s="37" t="n">
        <v>2002.1242665862</v>
      </c>
      <c r="X24" s="37" t="n">
        <v>1932.5365062858</v>
      </c>
      <c r="Y24" s="37" t="n">
        <v>2011.0744573041</v>
      </c>
      <c r="Z24" s="37" t="n">
        <v>2235.6579586317</v>
      </c>
      <c r="AA24" s="37" t="n">
        <v>1899.080592187</v>
      </c>
      <c r="AB24" s="37" t="n">
        <v>1940.2698241604</v>
      </c>
      <c r="AC24" s="37" t="n">
        <v>2029.1640905131</v>
      </c>
      <c r="AD24" s="37" t="n">
        <v>2288.6950939891</v>
      </c>
      <c r="AE24" s="37" t="n">
        <v>1925.9466682777</v>
      </c>
      <c r="AF24" s="37" t="n">
        <v>1998.4054631818</v>
      </c>
      <c r="AG24" s="37" t="n">
        <v>2000.4184287526</v>
      </c>
      <c r="AH24" s="37" t="n">
        <v>2358.2206203628</v>
      </c>
    </row>
    <row r="25" customFormat="false" ht="13.5" hidden="false" customHeight="true" outlineLevel="0" collapsed="false">
      <c r="A25" s="29"/>
      <c r="B25" s="39" t="s">
        <v>57</v>
      </c>
      <c r="C25" s="37" t="n">
        <v>-255.3996848749</v>
      </c>
      <c r="D25" s="37" t="n">
        <v>-146.2332425203</v>
      </c>
      <c r="E25" s="37" t="n">
        <v>-84.2499391156</v>
      </c>
      <c r="F25" s="37" t="n">
        <v>-100.5197074122</v>
      </c>
      <c r="G25" s="37" t="n">
        <v>-75.1478857269</v>
      </c>
      <c r="H25" s="37" t="n">
        <v>-134.8313725088</v>
      </c>
      <c r="I25" s="37" t="n">
        <v>-69.5740837767</v>
      </c>
      <c r="J25" s="37" t="n">
        <v>-172.8917286776</v>
      </c>
      <c r="K25" s="37" t="n">
        <v>-154.1791830445</v>
      </c>
      <c r="L25" s="37" t="n">
        <v>-89.3178781492</v>
      </c>
      <c r="M25" s="37" t="n">
        <v>-37.6104731308</v>
      </c>
      <c r="N25" s="37" t="n">
        <v>-380.4002948647</v>
      </c>
      <c r="O25" s="37" t="n">
        <v>-203.5372711379</v>
      </c>
      <c r="P25" s="37" t="n">
        <v>-108.2076885117</v>
      </c>
      <c r="Q25" s="37" t="n">
        <v>-80.194170678</v>
      </c>
      <c r="R25" s="37" t="n">
        <v>-158.3449597561</v>
      </c>
      <c r="S25" s="37" t="n">
        <v>115.4071181351</v>
      </c>
      <c r="T25" s="37" t="n">
        <v>16.3879381299</v>
      </c>
      <c r="U25" s="37" t="n">
        <v>57.0846772858</v>
      </c>
      <c r="V25" s="37" t="n">
        <v>34.0833796144</v>
      </c>
      <c r="W25" s="37" t="n">
        <v>-44.6667771255</v>
      </c>
      <c r="X25" s="37" t="n">
        <v>154.7461774949</v>
      </c>
      <c r="Y25" s="37" t="n">
        <v>135.6736015488</v>
      </c>
      <c r="Z25" s="37" t="n">
        <v>8.9807343099</v>
      </c>
      <c r="AA25" s="37" t="n">
        <v>68.3442787037</v>
      </c>
      <c r="AB25" s="37" t="n">
        <v>149.4759030169</v>
      </c>
      <c r="AC25" s="37" t="n">
        <v>184.1949107427</v>
      </c>
      <c r="AD25" s="37" t="n">
        <v>-9.199468025</v>
      </c>
      <c r="AE25" s="37" t="n">
        <v>128.4839725743</v>
      </c>
      <c r="AF25" s="37" t="n">
        <v>40.0344885027</v>
      </c>
      <c r="AG25" s="37" t="n">
        <v>102.8546250759</v>
      </c>
      <c r="AH25" s="37" t="n">
        <v>-159.7129023914</v>
      </c>
    </row>
    <row r="26" customFormat="false" ht="13.5" hidden="false" customHeight="true" outlineLevel="0" collapsed="false">
      <c r="A26" s="29"/>
      <c r="B26" s="40" t="s">
        <v>58</v>
      </c>
      <c r="C26" s="28" t="n">
        <v>64.33157072</v>
      </c>
      <c r="D26" s="28" t="n">
        <v>79.0394154165</v>
      </c>
      <c r="E26" s="28" t="n">
        <v>86.7102434014</v>
      </c>
      <c r="F26" s="28" t="n">
        <v>86.656570339</v>
      </c>
      <c r="G26" s="28" t="n">
        <v>72.2722415448</v>
      </c>
      <c r="H26" s="28" t="n">
        <v>85.5540439943</v>
      </c>
      <c r="I26" s="28" t="n">
        <v>86.2119955653</v>
      </c>
      <c r="J26" s="28" t="n">
        <v>75.6739409279</v>
      </c>
      <c r="K26" s="28" t="n">
        <v>77.7944975579</v>
      </c>
      <c r="L26" s="28" t="n">
        <v>94.3501555743</v>
      </c>
      <c r="M26" s="28" t="n">
        <v>99.2739514604</v>
      </c>
      <c r="N26" s="28" t="n">
        <v>100.2405536735</v>
      </c>
      <c r="O26" s="28" t="n">
        <v>89.9238945208</v>
      </c>
      <c r="P26" s="28" t="n">
        <v>83.4861462622</v>
      </c>
      <c r="Q26" s="28" t="n">
        <v>83.1506314016</v>
      </c>
      <c r="R26" s="28" t="n">
        <v>78.1028794956</v>
      </c>
      <c r="S26" s="28" t="n">
        <v>84.2606763261</v>
      </c>
      <c r="T26" s="28" t="n">
        <v>83.0346150784</v>
      </c>
      <c r="U26" s="28" t="n">
        <v>90.47538309</v>
      </c>
      <c r="V26" s="28" t="n">
        <v>84.7250899683</v>
      </c>
      <c r="W26" s="28" t="n">
        <v>70.3752866502</v>
      </c>
      <c r="X26" s="28" t="n">
        <v>66.6834412438</v>
      </c>
      <c r="Y26" s="28" t="n">
        <v>65.0768616342</v>
      </c>
      <c r="Z26" s="28" t="n">
        <v>59.4791358982</v>
      </c>
      <c r="AA26" s="28" t="n">
        <v>52.1338788702</v>
      </c>
      <c r="AB26" s="28" t="n">
        <v>58.1948100425</v>
      </c>
      <c r="AC26" s="28" t="n">
        <v>59.1438556739</v>
      </c>
      <c r="AD26" s="28" t="n">
        <v>60.3086360464</v>
      </c>
      <c r="AE26" s="28" t="n">
        <v>51.4085448479</v>
      </c>
      <c r="AF26" s="28" t="n">
        <v>55.6793750572</v>
      </c>
      <c r="AG26" s="28" t="n">
        <v>52.6328920147</v>
      </c>
      <c r="AH26" s="28" t="n">
        <v>52.0329020919</v>
      </c>
    </row>
    <row r="27" customFormat="false" ht="13.5" hidden="false" customHeight="true" outlineLevel="0" collapsed="false">
      <c r="A27" s="29"/>
      <c r="B27" s="40" t="s">
        <v>59</v>
      </c>
      <c r="C27" s="28" t="n">
        <v>82.7167721918</v>
      </c>
      <c r="D27" s="28" t="n">
        <v>84.9215753145</v>
      </c>
      <c r="E27" s="28" t="n">
        <v>96.8360213829</v>
      </c>
      <c r="F27" s="28" t="n">
        <v>102.43418934</v>
      </c>
      <c r="G27" s="28" t="n">
        <v>94.1801510034</v>
      </c>
      <c r="H27" s="28" t="n">
        <v>106.6898779365</v>
      </c>
      <c r="I27" s="28" t="n">
        <v>112.4204438308</v>
      </c>
      <c r="J27" s="28" t="n">
        <v>110.4501958163</v>
      </c>
      <c r="K27" s="28" t="n">
        <v>91.2423504313</v>
      </c>
      <c r="L27" s="28" t="n">
        <v>94.6991827992</v>
      </c>
      <c r="M27" s="28" t="n">
        <v>99.3341482424</v>
      </c>
      <c r="N27" s="28" t="n">
        <v>101.3379210725</v>
      </c>
      <c r="O27" s="28" t="n">
        <v>83.5701575602</v>
      </c>
      <c r="P27" s="28" t="n">
        <v>97.8820993463</v>
      </c>
      <c r="Q27" s="28" t="n">
        <v>93.7054341457</v>
      </c>
      <c r="R27" s="28" t="n">
        <v>85.166845898</v>
      </c>
      <c r="S27" s="28" t="n">
        <v>91.6754128873</v>
      </c>
      <c r="T27" s="28" t="n">
        <v>91.314868249</v>
      </c>
      <c r="U27" s="28" t="n">
        <v>89.78725044</v>
      </c>
      <c r="V27" s="28" t="n">
        <v>88.1872357405</v>
      </c>
      <c r="W27" s="28" t="n">
        <v>86.8284613265</v>
      </c>
      <c r="X27" s="28" t="n">
        <v>84.107909482</v>
      </c>
      <c r="Y27" s="28" t="n">
        <v>82.3069490758</v>
      </c>
      <c r="Z27" s="28" t="n">
        <v>81.5972096949</v>
      </c>
      <c r="AA27" s="28" t="n">
        <v>72.0605951416</v>
      </c>
      <c r="AB27" s="28" t="n">
        <v>75.1695782217</v>
      </c>
      <c r="AC27" s="28" t="n">
        <v>85.3979777352</v>
      </c>
      <c r="AD27" s="28" t="n">
        <v>77.5369861523</v>
      </c>
      <c r="AE27" s="28" t="n">
        <v>63.7997570767</v>
      </c>
      <c r="AF27" s="28" t="n">
        <v>79.0838485019</v>
      </c>
      <c r="AG27" s="28" t="n">
        <v>69.7026215214</v>
      </c>
      <c r="AH27" s="28" t="n">
        <v>71.9097334128</v>
      </c>
    </row>
    <row r="28" customFormat="false" ht="13.5" hidden="false" customHeight="true" outlineLevel="0" collapsed="false">
      <c r="A28" s="29"/>
      <c r="B28" s="40" t="s">
        <v>60</v>
      </c>
      <c r="C28" s="37" t="n">
        <v>-18.3852014718</v>
      </c>
      <c r="D28" s="37" t="n">
        <v>-5.882159898</v>
      </c>
      <c r="E28" s="37" t="n">
        <v>-10.1257779815</v>
      </c>
      <c r="F28" s="37" t="n">
        <v>-15.777619001</v>
      </c>
      <c r="G28" s="37" t="n">
        <v>-21.9079094586</v>
      </c>
      <c r="H28" s="37" t="n">
        <v>-21.1358339422</v>
      </c>
      <c r="I28" s="37" t="n">
        <v>-26.2084482655</v>
      </c>
      <c r="J28" s="37" t="n">
        <v>-34.7762548884</v>
      </c>
      <c r="K28" s="37" t="n">
        <v>-13.4478528734</v>
      </c>
      <c r="L28" s="37" t="n">
        <v>-0.3490272249</v>
      </c>
      <c r="M28" s="37" t="n">
        <v>-0.060196782</v>
      </c>
      <c r="N28" s="37" t="n">
        <v>-1.097367399</v>
      </c>
      <c r="O28" s="37" t="n">
        <v>6.3537369606</v>
      </c>
      <c r="P28" s="37" t="n">
        <v>-14.3959530841</v>
      </c>
      <c r="Q28" s="37" t="n">
        <v>-10.5548027441</v>
      </c>
      <c r="R28" s="37" t="n">
        <v>-7.0639664024</v>
      </c>
      <c r="S28" s="37" t="n">
        <v>-7.4147365612</v>
      </c>
      <c r="T28" s="37" t="n">
        <v>-8.2802531706</v>
      </c>
      <c r="U28" s="37" t="n">
        <v>0.68813265</v>
      </c>
      <c r="V28" s="37" t="n">
        <v>-3.4621457722</v>
      </c>
      <c r="W28" s="37" t="n">
        <v>-16.4531746763</v>
      </c>
      <c r="X28" s="37" t="n">
        <v>-17.4244682382</v>
      </c>
      <c r="Y28" s="37" t="n">
        <v>-17.2300874416</v>
      </c>
      <c r="Z28" s="37" t="n">
        <v>-22.1180737967</v>
      </c>
      <c r="AA28" s="37" t="n">
        <v>-19.9267162714</v>
      </c>
      <c r="AB28" s="37" t="n">
        <v>-16.9747681792</v>
      </c>
      <c r="AC28" s="37" t="n">
        <v>-26.2541220613</v>
      </c>
      <c r="AD28" s="37" t="n">
        <v>-17.2283501059</v>
      </c>
      <c r="AE28" s="37" t="n">
        <v>-12.3912122288</v>
      </c>
      <c r="AF28" s="37" t="n">
        <v>-23.4044734447</v>
      </c>
      <c r="AG28" s="37" t="n">
        <v>-17.0697295067</v>
      </c>
      <c r="AH28" s="37" t="n">
        <v>-19.8768313209</v>
      </c>
    </row>
    <row r="29" customFormat="false" ht="13.5" hidden="false" customHeight="true" outlineLevel="0" collapsed="false">
      <c r="A29" s="29"/>
      <c r="B29" s="40" t="s">
        <v>61</v>
      </c>
      <c r="C29" s="28" t="n">
        <v>69.4979266633</v>
      </c>
      <c r="D29" s="28" t="n">
        <v>76.4208925229</v>
      </c>
      <c r="E29" s="28" t="n">
        <v>77.1103505594</v>
      </c>
      <c r="F29" s="28" t="n">
        <v>88.4215744312</v>
      </c>
      <c r="G29" s="28" t="n">
        <v>69.5173439095</v>
      </c>
      <c r="H29" s="28" t="n">
        <v>89.06598442</v>
      </c>
      <c r="I29" s="28" t="n">
        <v>99.8053838457</v>
      </c>
      <c r="J29" s="28" t="n">
        <v>123.0895214589</v>
      </c>
      <c r="K29" s="28" t="n">
        <v>79.9151827154</v>
      </c>
      <c r="L29" s="28" t="n">
        <v>73.1694121952</v>
      </c>
      <c r="M29" s="28" t="n">
        <v>107.5395297962</v>
      </c>
      <c r="N29" s="28" t="n">
        <v>164.3987415586</v>
      </c>
      <c r="O29" s="28" t="n">
        <v>75.1326697816</v>
      </c>
      <c r="P29" s="28" t="n">
        <v>91.6764290468</v>
      </c>
      <c r="Q29" s="28" t="n">
        <v>85.6367418491</v>
      </c>
      <c r="R29" s="28" t="n">
        <v>99.2839662269</v>
      </c>
      <c r="S29" s="28" t="n">
        <v>61.8490491201</v>
      </c>
      <c r="T29" s="28" t="n">
        <v>79.8180838768</v>
      </c>
      <c r="U29" s="28" t="n">
        <v>67.8229858366</v>
      </c>
      <c r="V29" s="28" t="n">
        <v>80.5436662675</v>
      </c>
      <c r="W29" s="28" t="n">
        <v>58.4980344483</v>
      </c>
      <c r="X29" s="28" t="n">
        <v>86.7466963583</v>
      </c>
      <c r="Y29" s="28" t="n">
        <v>84.6515486988</v>
      </c>
      <c r="Z29" s="28" t="n">
        <v>80.4834399689</v>
      </c>
      <c r="AA29" s="28" t="n">
        <v>51.703739704</v>
      </c>
      <c r="AB29" s="28" t="n">
        <v>66.8690153352</v>
      </c>
      <c r="AC29" s="28" t="n">
        <v>74.3798665067</v>
      </c>
      <c r="AD29" s="28" t="n">
        <v>97.4495651995</v>
      </c>
      <c r="AE29" s="28" t="n">
        <v>63.4528498046</v>
      </c>
      <c r="AF29" s="28" t="n">
        <v>81.490685681</v>
      </c>
      <c r="AG29" s="28" t="n">
        <v>80.0705415892</v>
      </c>
      <c r="AH29" s="28" t="n">
        <v>70.2122419442</v>
      </c>
    </row>
    <row r="30" customFormat="false" ht="13.5" hidden="false" customHeight="true" outlineLevel="0" collapsed="false">
      <c r="A30" s="29"/>
      <c r="B30" s="40" t="s">
        <v>62</v>
      </c>
      <c r="C30" s="28" t="n">
        <v>42.1898177027</v>
      </c>
      <c r="D30" s="28" t="n">
        <v>44.5911017829</v>
      </c>
      <c r="E30" s="28" t="n">
        <v>47.7578292484</v>
      </c>
      <c r="F30" s="28" t="n">
        <v>54.0548520849</v>
      </c>
      <c r="G30" s="28" t="n">
        <v>42.8643775086</v>
      </c>
      <c r="H30" s="28" t="n">
        <v>69.1970252964</v>
      </c>
      <c r="I30" s="28" t="n">
        <v>65.7601025878</v>
      </c>
      <c r="J30" s="28" t="n">
        <v>78.5634722603</v>
      </c>
      <c r="K30" s="28" t="n">
        <v>78.1729253435</v>
      </c>
      <c r="L30" s="28" t="n">
        <v>39.9903859111</v>
      </c>
      <c r="M30" s="28" t="n">
        <v>53.7678229436</v>
      </c>
      <c r="N30" s="28" t="n">
        <v>112.4486938512</v>
      </c>
      <c r="O30" s="28" t="n">
        <v>65.1890740954</v>
      </c>
      <c r="P30" s="28" t="n">
        <v>75.4149805897</v>
      </c>
      <c r="Q30" s="28" t="n">
        <v>66.5539518333</v>
      </c>
      <c r="R30" s="28" t="n">
        <v>77.5132986999</v>
      </c>
      <c r="S30" s="28" t="n">
        <v>58.5983142398</v>
      </c>
      <c r="T30" s="28" t="n">
        <v>71.967981206</v>
      </c>
      <c r="U30" s="28" t="n">
        <v>58.7794354016</v>
      </c>
      <c r="V30" s="28" t="n">
        <v>67.0244682935</v>
      </c>
      <c r="W30" s="28" t="n">
        <v>28.7772248039</v>
      </c>
      <c r="X30" s="28" t="n">
        <v>35.35692042</v>
      </c>
      <c r="Y30" s="28" t="n">
        <v>47.8142268485</v>
      </c>
      <c r="Z30" s="28" t="n">
        <v>49.3629323187</v>
      </c>
      <c r="AA30" s="28" t="n">
        <v>48.0767318899</v>
      </c>
      <c r="AB30" s="28" t="n">
        <v>47.5867139185</v>
      </c>
      <c r="AC30" s="28" t="n">
        <v>48.7715864823</v>
      </c>
      <c r="AD30" s="28" t="n">
        <v>45.2326524735</v>
      </c>
      <c r="AE30" s="28" t="n">
        <v>35.3305479452</v>
      </c>
      <c r="AF30" s="28" t="n">
        <v>43.5237271494</v>
      </c>
      <c r="AG30" s="28" t="n">
        <v>49.5776316239</v>
      </c>
      <c r="AH30" s="28" t="n">
        <v>44.3208982786</v>
      </c>
    </row>
    <row r="31" customFormat="false" ht="13.5" hidden="false" customHeight="true" outlineLevel="0" collapsed="false">
      <c r="A31" s="29"/>
      <c r="B31" s="40" t="s">
        <v>63</v>
      </c>
      <c r="C31" s="28" t="n">
        <v>27.3081089606</v>
      </c>
      <c r="D31" s="28" t="n">
        <v>31.82979074</v>
      </c>
      <c r="E31" s="28" t="n">
        <v>29.352521311</v>
      </c>
      <c r="F31" s="28" t="n">
        <v>34.3667223463</v>
      </c>
      <c r="G31" s="28" t="n">
        <v>26.6529664009</v>
      </c>
      <c r="H31" s="28" t="n">
        <v>19.8689591236</v>
      </c>
      <c r="I31" s="28" t="n">
        <v>34.0452812579</v>
      </c>
      <c r="J31" s="28" t="n">
        <v>44.5260491986</v>
      </c>
      <c r="K31" s="28" t="n">
        <v>1.7422573719</v>
      </c>
      <c r="L31" s="28" t="n">
        <v>33.1790262841</v>
      </c>
      <c r="M31" s="28" t="n">
        <v>53.7717068526</v>
      </c>
      <c r="N31" s="28" t="n">
        <v>51.9500477074</v>
      </c>
      <c r="O31" s="28" t="n">
        <v>9.9435956862</v>
      </c>
      <c r="P31" s="28" t="n">
        <v>16.2614484571</v>
      </c>
      <c r="Q31" s="28" t="n">
        <v>19.0827900158</v>
      </c>
      <c r="R31" s="28" t="n">
        <v>21.770667527</v>
      </c>
      <c r="S31" s="28" t="n">
        <v>3.2507348803</v>
      </c>
      <c r="T31" s="28" t="n">
        <v>7.8501026708</v>
      </c>
      <c r="U31" s="28" t="n">
        <v>9.043550435</v>
      </c>
      <c r="V31" s="28" t="n">
        <v>13.519197974</v>
      </c>
      <c r="W31" s="28" t="n">
        <v>29.7208096444</v>
      </c>
      <c r="X31" s="28" t="n">
        <v>51.3897759383</v>
      </c>
      <c r="Y31" s="28" t="n">
        <v>36.8373218503</v>
      </c>
      <c r="Z31" s="28" t="n">
        <v>31.1205076502</v>
      </c>
      <c r="AA31" s="28" t="n">
        <v>3.6270078141</v>
      </c>
      <c r="AB31" s="28" t="n">
        <v>19.2823014167</v>
      </c>
      <c r="AC31" s="28" t="n">
        <v>25.6082800244</v>
      </c>
      <c r="AD31" s="28" t="n">
        <v>52.216912726</v>
      </c>
      <c r="AE31" s="28" t="n">
        <v>28.1223018594</v>
      </c>
      <c r="AF31" s="28" t="n">
        <v>37.9669585316</v>
      </c>
      <c r="AG31" s="28" t="n">
        <v>30.4929099653</v>
      </c>
      <c r="AH31" s="28" t="n">
        <v>25.8913436656</v>
      </c>
    </row>
    <row r="32" customFormat="false" ht="13.5" hidden="false" customHeight="true" outlineLevel="0" collapsed="false">
      <c r="A32" s="29"/>
      <c r="B32" s="40" t="s">
        <v>64</v>
      </c>
      <c r="C32" s="28" t="n">
        <v>1.4450050573</v>
      </c>
      <c r="D32" s="28" t="n">
        <v>2.5480587604</v>
      </c>
      <c r="E32" s="28" t="n">
        <v>2.2695500145</v>
      </c>
      <c r="F32" s="28" t="n">
        <v>5.1288996382</v>
      </c>
      <c r="G32" s="28" t="n">
        <v>5.5498212876</v>
      </c>
      <c r="H32" s="28" t="n">
        <v>3.8073553909</v>
      </c>
      <c r="I32" s="28" t="n">
        <v>2.9489623982</v>
      </c>
      <c r="J32" s="28" t="n">
        <v>3.7445748313</v>
      </c>
      <c r="K32" s="28" t="n">
        <v>8.0184644873</v>
      </c>
      <c r="L32" s="28" t="n">
        <v>4.6167040237</v>
      </c>
      <c r="M32" s="28" t="n">
        <v>3.9365066023</v>
      </c>
      <c r="N32" s="28" t="n">
        <v>3.0774250169</v>
      </c>
      <c r="O32" s="28" t="n">
        <v>5.4364285976</v>
      </c>
      <c r="P32" s="28" t="n">
        <v>2.394776721</v>
      </c>
      <c r="Q32" s="28" t="n">
        <v>3.339323668</v>
      </c>
      <c r="R32" s="28" t="n">
        <v>2.8890529658</v>
      </c>
      <c r="S32" s="28" t="n">
        <v>11.1936277151</v>
      </c>
      <c r="T32" s="28" t="n">
        <v>3.4970189095</v>
      </c>
      <c r="U32" s="28" t="n">
        <v>3.1740616923</v>
      </c>
      <c r="V32" s="28" t="n">
        <v>5.2218913545</v>
      </c>
      <c r="W32" s="28" t="n">
        <v>6.1546108954</v>
      </c>
      <c r="X32" s="28" t="n">
        <v>4.6043964045</v>
      </c>
      <c r="Y32" s="28" t="n">
        <v>7.8416924019</v>
      </c>
      <c r="Z32" s="28" t="n">
        <v>5.7379245933</v>
      </c>
      <c r="AA32" s="28" t="n">
        <v>8.1199781265</v>
      </c>
      <c r="AB32" s="28" t="n">
        <v>4.7389822148</v>
      </c>
      <c r="AC32" s="28" t="n">
        <v>6.2351710626</v>
      </c>
      <c r="AD32" s="28" t="n">
        <v>6.0826461034</v>
      </c>
      <c r="AE32" s="28" t="n">
        <v>9.6835408433</v>
      </c>
      <c r="AF32" s="28" t="n">
        <v>10.9166642696</v>
      </c>
      <c r="AG32" s="28" t="n">
        <v>4.3591248572</v>
      </c>
      <c r="AH32" s="28" t="n">
        <v>4.1981585153</v>
      </c>
    </row>
    <row r="33" customFormat="false" ht="13.5" hidden="false" customHeight="true" outlineLevel="0" collapsed="false">
      <c r="A33" s="29"/>
      <c r="B33" s="40" t="s">
        <v>65</v>
      </c>
      <c r="C33" s="28" t="n">
        <v>77.8386033334</v>
      </c>
      <c r="D33" s="28" t="n">
        <v>32.1032426038</v>
      </c>
      <c r="E33" s="28" t="n">
        <v>34.2335247099</v>
      </c>
      <c r="F33" s="28" t="n">
        <v>21.3067006198</v>
      </c>
      <c r="G33" s="28" t="n">
        <v>76.3732224339</v>
      </c>
      <c r="H33" s="28" t="n">
        <v>32.4203944544</v>
      </c>
      <c r="I33" s="28" t="n">
        <v>20.6562212365</v>
      </c>
      <c r="J33" s="28" t="n">
        <v>19.5185328205</v>
      </c>
      <c r="K33" s="28" t="n">
        <v>60.100543233</v>
      </c>
      <c r="L33" s="28" t="n">
        <v>27.5425681971</v>
      </c>
      <c r="M33" s="28" t="n">
        <v>24.7841363761</v>
      </c>
      <c r="N33" s="28" t="n">
        <v>24.323172264</v>
      </c>
      <c r="O33" s="28" t="n">
        <v>86.2974406353</v>
      </c>
      <c r="P33" s="28" t="n">
        <v>32.6085841917</v>
      </c>
      <c r="Q33" s="28" t="n">
        <v>34.0822863129</v>
      </c>
      <c r="R33" s="28" t="n">
        <v>52.5216340154</v>
      </c>
      <c r="S33" s="28" t="n">
        <v>69.9842994239</v>
      </c>
      <c r="T33" s="28" t="n">
        <v>7.9738952234</v>
      </c>
      <c r="U33" s="28" t="n">
        <v>19.6880498056</v>
      </c>
      <c r="V33" s="28" t="n">
        <v>23.1336760563</v>
      </c>
      <c r="W33" s="28" t="n">
        <v>68.9487790934</v>
      </c>
      <c r="X33" s="28" t="n">
        <v>33.527588375</v>
      </c>
      <c r="Y33" s="28" t="n">
        <v>31.9007831235</v>
      </c>
      <c r="Z33" s="28" t="n">
        <v>24.1858203034</v>
      </c>
      <c r="AA33" s="28" t="n">
        <v>79.0268649119</v>
      </c>
      <c r="AB33" s="28" t="n">
        <v>28.5164479343</v>
      </c>
      <c r="AC33" s="28" t="n">
        <v>39.8076301455</v>
      </c>
      <c r="AD33" s="28" t="n">
        <v>14.8513677021</v>
      </c>
      <c r="AE33" s="28" t="n">
        <v>27.1245211658</v>
      </c>
      <c r="AF33" s="28" t="n">
        <v>32.7495183197</v>
      </c>
      <c r="AG33" s="28" t="n">
        <v>29.133069604</v>
      </c>
      <c r="AH33" s="28" t="n">
        <v>32.8511003809</v>
      </c>
    </row>
    <row r="34" customFormat="false" ht="13.5" hidden="false" customHeight="true" outlineLevel="0" collapsed="false">
      <c r="A34" s="29"/>
      <c r="B34" s="40" t="s">
        <v>66</v>
      </c>
      <c r="C34" s="28" t="n">
        <v>-76.3935982761</v>
      </c>
      <c r="D34" s="28" t="n">
        <v>-29.5551838434</v>
      </c>
      <c r="E34" s="28" t="n">
        <v>-31.9639746954</v>
      </c>
      <c r="F34" s="28" t="n">
        <v>-16.1778009816</v>
      </c>
      <c r="G34" s="28" t="n">
        <v>-70.8234011463</v>
      </c>
      <c r="H34" s="28" t="n">
        <v>-28.6130390635</v>
      </c>
      <c r="I34" s="28" t="n">
        <v>-17.7072588383</v>
      </c>
      <c r="J34" s="28" t="n">
        <v>-15.7739579892</v>
      </c>
      <c r="K34" s="28" t="n">
        <v>-52.0820787457</v>
      </c>
      <c r="L34" s="28" t="n">
        <v>-22.9258641734</v>
      </c>
      <c r="M34" s="28" t="n">
        <v>-20.8476297738</v>
      </c>
      <c r="N34" s="28" t="n">
        <v>-21.2457472471</v>
      </c>
      <c r="O34" s="28" t="n">
        <v>-80.8610120377</v>
      </c>
      <c r="P34" s="28" t="n">
        <v>-30.2138074707</v>
      </c>
      <c r="Q34" s="28" t="n">
        <v>-30.7429626449</v>
      </c>
      <c r="R34" s="28" t="n">
        <v>-49.6325810496</v>
      </c>
      <c r="S34" s="28" t="n">
        <v>-58.7906717088</v>
      </c>
      <c r="T34" s="28" t="n">
        <v>-4.4768763139</v>
      </c>
      <c r="U34" s="28" t="n">
        <v>-16.5139881133</v>
      </c>
      <c r="V34" s="28" t="n">
        <v>-17.9117847018</v>
      </c>
      <c r="W34" s="28" t="n">
        <v>-62.794168198</v>
      </c>
      <c r="X34" s="28" t="n">
        <v>-28.9231919705</v>
      </c>
      <c r="Y34" s="28" t="n">
        <v>-24.0590907216</v>
      </c>
      <c r="Z34" s="28" t="n">
        <v>-18.4478957101</v>
      </c>
      <c r="AA34" s="28" t="n">
        <v>-70.9068867854</v>
      </c>
      <c r="AB34" s="28" t="n">
        <v>-23.7774657195</v>
      </c>
      <c r="AC34" s="28" t="n">
        <v>-33.5724590829</v>
      </c>
      <c r="AD34" s="28" t="n">
        <v>-8.7687215987</v>
      </c>
      <c r="AE34" s="28" t="n">
        <v>-17.4409803225</v>
      </c>
      <c r="AF34" s="28" t="n">
        <v>-21.8328540501</v>
      </c>
      <c r="AG34" s="28" t="n">
        <v>-24.7739447468</v>
      </c>
      <c r="AH34" s="28" t="n">
        <v>-28.6529418656</v>
      </c>
    </row>
    <row r="35" customFormat="false" ht="13.5" hidden="false" customHeight="true" outlineLevel="0" collapsed="false">
      <c r="A35" s="29"/>
      <c r="B35" s="40" t="s">
        <v>67</v>
      </c>
      <c r="C35" s="28" t="n">
        <v>30.7199836132</v>
      </c>
      <c r="D35" s="28" t="n">
        <v>31.3843937632</v>
      </c>
      <c r="E35" s="28" t="n">
        <v>29.0187772524</v>
      </c>
      <c r="F35" s="28" t="n">
        <v>35.6105174509</v>
      </c>
      <c r="G35" s="28" t="n">
        <v>38.070575519</v>
      </c>
      <c r="H35" s="28" t="n">
        <v>47.0433937216</v>
      </c>
      <c r="I35" s="28" t="n">
        <v>48.2497168781</v>
      </c>
      <c r="J35" s="28" t="n">
        <v>52.7171638101</v>
      </c>
      <c r="K35" s="28" t="n">
        <v>40.2349742202</v>
      </c>
      <c r="L35" s="28" t="n">
        <v>43.0759059421</v>
      </c>
      <c r="M35" s="28" t="n">
        <v>48.4348573984</v>
      </c>
      <c r="N35" s="28" t="n">
        <v>38.5799488781</v>
      </c>
      <c r="O35" s="28" t="n">
        <v>32.4964806962</v>
      </c>
      <c r="P35" s="28" t="n">
        <v>26.3379473088</v>
      </c>
      <c r="Q35" s="28" t="n">
        <v>35.7060764532</v>
      </c>
      <c r="R35" s="28" t="n">
        <v>35.8468351116</v>
      </c>
      <c r="S35" s="28" t="n">
        <v>24.8777402849</v>
      </c>
      <c r="T35" s="28" t="n">
        <v>31.3956947405</v>
      </c>
      <c r="U35" s="28" t="n">
        <v>37.9278788232</v>
      </c>
      <c r="V35" s="28" t="n">
        <v>29.2135055331</v>
      </c>
      <c r="W35" s="28" t="n">
        <v>31.3212477869</v>
      </c>
      <c r="X35" s="28" t="n">
        <v>31.9273298434</v>
      </c>
      <c r="Y35" s="28" t="n">
        <v>43.6852391802</v>
      </c>
      <c r="Z35" s="28" t="n">
        <v>32.4848635056</v>
      </c>
      <c r="AA35" s="28" t="n">
        <v>31.2312336568</v>
      </c>
      <c r="AB35" s="28" t="n">
        <v>32.2420934841</v>
      </c>
      <c r="AC35" s="28" t="n">
        <v>32.8204406778</v>
      </c>
      <c r="AD35" s="28" t="n">
        <v>27.136143148</v>
      </c>
      <c r="AE35" s="28" t="n">
        <v>33.6820501102</v>
      </c>
      <c r="AF35" s="28" t="n">
        <v>32.7267988404</v>
      </c>
      <c r="AG35" s="28" t="n">
        <v>38.908627923</v>
      </c>
      <c r="AH35" s="28" t="n">
        <v>38.0495911753</v>
      </c>
    </row>
    <row r="36" customFormat="false" ht="13.5" hidden="false" customHeight="true" outlineLevel="0" collapsed="false">
      <c r="A36" s="29"/>
      <c r="B36" s="40" t="s">
        <v>68</v>
      </c>
      <c r="C36" s="28" t="n">
        <v>40.8893963697</v>
      </c>
      <c r="D36" s="28" t="n">
        <v>39.1210605915</v>
      </c>
      <c r="E36" s="28" t="n">
        <v>40.4912302028</v>
      </c>
      <c r="F36" s="28" t="n">
        <v>45.3730534971</v>
      </c>
      <c r="G36" s="28" t="n">
        <v>45.4329592519</v>
      </c>
      <c r="H36" s="28" t="n">
        <v>55.5884674246</v>
      </c>
      <c r="I36" s="28" t="n">
        <v>58.3277781888</v>
      </c>
      <c r="J36" s="28" t="n">
        <v>53.5149569786</v>
      </c>
      <c r="K36" s="28" t="n">
        <v>42.5346512513</v>
      </c>
      <c r="L36" s="28" t="n">
        <v>48.0028910131</v>
      </c>
      <c r="M36" s="28" t="n">
        <v>43.2315542719</v>
      </c>
      <c r="N36" s="28" t="n">
        <v>76.2285590418</v>
      </c>
      <c r="O36" s="28" t="n">
        <v>53.8238479464</v>
      </c>
      <c r="P36" s="28" t="n">
        <v>42.6837341918</v>
      </c>
      <c r="Q36" s="28" t="n">
        <v>45.897087073</v>
      </c>
      <c r="R36" s="28" t="n">
        <v>42.3769665018</v>
      </c>
      <c r="S36" s="28" t="n">
        <v>35.5412245693</v>
      </c>
      <c r="T36" s="28" t="n">
        <v>37.5963555248</v>
      </c>
      <c r="U36" s="28" t="n">
        <v>43.6547321947</v>
      </c>
      <c r="V36" s="28" t="n">
        <v>47.3693441562</v>
      </c>
      <c r="W36" s="28" t="n">
        <v>35.5724883719</v>
      </c>
      <c r="X36" s="28" t="n">
        <v>43.6890257511</v>
      </c>
      <c r="Y36" s="28" t="n">
        <v>43.0863709128</v>
      </c>
      <c r="Z36" s="28" t="n">
        <v>40.321412873</v>
      </c>
      <c r="AA36" s="28" t="n">
        <v>32.6113888712</v>
      </c>
      <c r="AB36" s="28" t="n">
        <v>33.9004462932</v>
      </c>
      <c r="AC36" s="28" t="n">
        <v>33.0508683079</v>
      </c>
      <c r="AD36" s="28" t="n">
        <v>42.500647543</v>
      </c>
      <c r="AE36" s="28" t="n">
        <v>35.140011072</v>
      </c>
      <c r="AF36" s="28" t="n">
        <v>35.5663757709</v>
      </c>
      <c r="AG36" s="28" t="n">
        <v>42.1076358211</v>
      </c>
      <c r="AH36" s="28" t="n">
        <v>51.3264435688</v>
      </c>
    </row>
    <row r="37" customFormat="false" ht="13.5" hidden="false" customHeight="true" outlineLevel="0" collapsed="false">
      <c r="A37" s="29"/>
      <c r="B37" s="40" t="s">
        <v>69</v>
      </c>
      <c r="C37" s="28" t="n">
        <v>-10.1694127565</v>
      </c>
      <c r="D37" s="28" t="n">
        <v>-7.7366668283</v>
      </c>
      <c r="E37" s="28" t="n">
        <v>-11.4724529504</v>
      </c>
      <c r="F37" s="28" t="n">
        <v>-9.7625360462</v>
      </c>
      <c r="G37" s="28" t="n">
        <v>-7.3623837329</v>
      </c>
      <c r="H37" s="28" t="n">
        <v>-8.545073703</v>
      </c>
      <c r="I37" s="28" t="n">
        <v>-10.0780613107</v>
      </c>
      <c r="J37" s="28" t="n">
        <v>-0.7977931685</v>
      </c>
      <c r="K37" s="28" t="n">
        <v>-2.2996770311</v>
      </c>
      <c r="L37" s="28" t="n">
        <v>-4.926985071</v>
      </c>
      <c r="M37" s="28" t="n">
        <v>5.2033031265</v>
      </c>
      <c r="N37" s="28" t="n">
        <v>-37.6486101637</v>
      </c>
      <c r="O37" s="28" t="n">
        <v>-21.3273672502</v>
      </c>
      <c r="P37" s="28" t="n">
        <v>-16.345786883</v>
      </c>
      <c r="Q37" s="28" t="n">
        <v>-10.1910106198</v>
      </c>
      <c r="R37" s="28" t="n">
        <v>-6.5301313902</v>
      </c>
      <c r="S37" s="28" t="n">
        <v>-10.6634842844</v>
      </c>
      <c r="T37" s="28" t="n">
        <v>-6.2006607843</v>
      </c>
      <c r="U37" s="28" t="n">
        <v>-5.7268533715</v>
      </c>
      <c r="V37" s="28" t="n">
        <v>-18.1558386231</v>
      </c>
      <c r="W37" s="28" t="n">
        <v>-4.251240585</v>
      </c>
      <c r="X37" s="28" t="n">
        <v>-11.7616959077</v>
      </c>
      <c r="Y37" s="28" t="n">
        <v>0.5988682674</v>
      </c>
      <c r="Z37" s="28" t="n">
        <v>-7.8365493674</v>
      </c>
      <c r="AA37" s="28" t="n">
        <v>-1.3801552144</v>
      </c>
      <c r="AB37" s="28" t="n">
        <v>-1.6583528091</v>
      </c>
      <c r="AC37" s="28" t="n">
        <v>-0.2304276301</v>
      </c>
      <c r="AD37" s="28" t="n">
        <v>-15.364504395</v>
      </c>
      <c r="AE37" s="28" t="n">
        <v>-1.4579609618</v>
      </c>
      <c r="AF37" s="28" t="n">
        <v>-2.8395769305</v>
      </c>
      <c r="AG37" s="28" t="n">
        <v>-3.1990078981</v>
      </c>
      <c r="AH37" s="28" t="n">
        <v>-13.2768523935</v>
      </c>
    </row>
    <row r="38" customFormat="false" ht="13.5" hidden="false" customHeight="true" outlineLevel="0" collapsed="false">
      <c r="A38" s="29"/>
      <c r="B38" s="40" t="s">
        <v>70</v>
      </c>
      <c r="C38" s="28" t="n">
        <v>85.3714242294</v>
      </c>
      <c r="D38" s="28" t="n">
        <v>97.4675979874</v>
      </c>
      <c r="E38" s="28" t="n">
        <v>98.5198204008</v>
      </c>
      <c r="F38" s="28" t="n">
        <v>124.1712402036</v>
      </c>
      <c r="G38" s="28" t="n">
        <v>126.9153869413</v>
      </c>
      <c r="H38" s="28" t="n">
        <v>147.3096815425</v>
      </c>
      <c r="I38" s="28" t="n">
        <v>159.4670125566</v>
      </c>
      <c r="J38" s="28" t="n">
        <v>178.1220294595</v>
      </c>
      <c r="K38" s="28" t="n">
        <v>167.9559925642</v>
      </c>
      <c r="L38" s="28" t="n">
        <v>192.9084233279</v>
      </c>
      <c r="M38" s="28" t="n">
        <v>208.6661210317</v>
      </c>
      <c r="N38" s="28" t="n">
        <v>201.6307641675</v>
      </c>
      <c r="O38" s="28" t="n">
        <v>203.211187976</v>
      </c>
      <c r="P38" s="28" t="n">
        <v>211.4924832617</v>
      </c>
      <c r="Q38" s="28" t="n">
        <v>200.8615987044</v>
      </c>
      <c r="R38" s="28" t="n">
        <v>217.5969691227</v>
      </c>
      <c r="S38" s="28" t="n">
        <v>211.2025028041</v>
      </c>
      <c r="T38" s="28" t="n">
        <v>210.6917585656</v>
      </c>
      <c r="U38" s="28" t="n">
        <v>212.5912248884</v>
      </c>
      <c r="V38" s="28" t="n">
        <v>247.1930261713</v>
      </c>
      <c r="W38" s="28" t="n">
        <v>226.7726626426</v>
      </c>
      <c r="X38" s="28" t="n">
        <v>229.7267173166</v>
      </c>
      <c r="Y38" s="28" t="n">
        <v>230.950025955</v>
      </c>
      <c r="Z38" s="28" t="n">
        <v>251.0614056761</v>
      </c>
      <c r="AA38" s="28" t="n">
        <v>230.696907374</v>
      </c>
      <c r="AB38" s="28" t="n">
        <v>261.2866316116</v>
      </c>
      <c r="AC38" s="28" t="n">
        <v>247.1947055365</v>
      </c>
      <c r="AD38" s="28" t="n">
        <v>307.2989574886</v>
      </c>
      <c r="AE38" s="28" t="n">
        <v>242.6039998105</v>
      </c>
      <c r="AF38" s="28" t="n">
        <v>277.9183306742</v>
      </c>
      <c r="AG38" s="28" t="n">
        <v>272.0553503007</v>
      </c>
      <c r="AH38" s="28" t="n">
        <v>289.3164157331</v>
      </c>
    </row>
    <row r="39" customFormat="false" ht="13.5" hidden="false" customHeight="true" outlineLevel="0" collapsed="false">
      <c r="A39" s="29"/>
      <c r="B39" s="40" t="s">
        <v>71</v>
      </c>
      <c r="C39" s="28" t="n">
        <v>104.6741743805</v>
      </c>
      <c r="D39" s="28" t="n">
        <v>106.0131589596</v>
      </c>
      <c r="E39" s="28" t="n">
        <v>109.1586695446</v>
      </c>
      <c r="F39" s="28" t="n">
        <v>127.9721342201</v>
      </c>
      <c r="G39" s="28" t="n">
        <v>99.1833925998</v>
      </c>
      <c r="H39" s="28" t="n">
        <v>113.3550597501</v>
      </c>
      <c r="I39" s="28" t="n">
        <v>119.5076355279</v>
      </c>
      <c r="J39" s="28" t="n">
        <v>170.0193047539</v>
      </c>
      <c r="K39" s="28" t="n">
        <v>122.3274615709</v>
      </c>
      <c r="L39" s="28" t="n">
        <v>136.7122198711</v>
      </c>
      <c r="M39" s="28" t="n">
        <v>127.2172248022</v>
      </c>
      <c r="N39" s="28" t="n">
        <v>164.1295216638</v>
      </c>
      <c r="O39" s="28" t="n">
        <v>121.8012989989</v>
      </c>
      <c r="P39" s="28" t="n">
        <v>121.2408869409</v>
      </c>
      <c r="Q39" s="28" t="n">
        <v>116.576099585</v>
      </c>
      <c r="R39" s="28" t="n">
        <v>143.3695017098</v>
      </c>
      <c r="S39" s="28" t="n">
        <v>114.9434496141</v>
      </c>
      <c r="T39" s="28" t="n">
        <v>143.4937314497</v>
      </c>
      <c r="U39" s="28" t="n">
        <v>116.7694381071</v>
      </c>
      <c r="V39" s="28" t="n">
        <v>151.0791539077</v>
      </c>
      <c r="W39" s="28" t="n">
        <v>134.9063171048</v>
      </c>
      <c r="X39" s="28" t="n">
        <v>136.2929891756</v>
      </c>
      <c r="Y39" s="28" t="n">
        <v>124.5849017029</v>
      </c>
      <c r="Z39" s="28" t="n">
        <v>170.8582577405</v>
      </c>
      <c r="AA39" s="28" t="n">
        <v>142.4435192333</v>
      </c>
      <c r="AB39" s="28" t="n">
        <v>180.5210687305</v>
      </c>
      <c r="AC39" s="28" t="n">
        <v>154.4729452043</v>
      </c>
      <c r="AD39" s="28" t="n">
        <v>197.9153444839</v>
      </c>
      <c r="AE39" s="28" t="n">
        <v>176.4686490118</v>
      </c>
      <c r="AF39" s="28" t="n">
        <v>176.8928820798</v>
      </c>
      <c r="AG39" s="28" t="n">
        <v>157.5800486155</v>
      </c>
      <c r="AH39" s="28" t="n">
        <v>188.0838714836</v>
      </c>
    </row>
    <row r="40" customFormat="false" ht="13.5" hidden="false" customHeight="true" outlineLevel="0" collapsed="false">
      <c r="A40" s="29"/>
      <c r="B40" s="40" t="s">
        <v>72</v>
      </c>
      <c r="C40" s="28" t="n">
        <v>-19.3027501511</v>
      </c>
      <c r="D40" s="28" t="n">
        <v>-8.5455609722</v>
      </c>
      <c r="E40" s="28" t="n">
        <v>-10.6388491438</v>
      </c>
      <c r="F40" s="28" t="n">
        <v>-3.8008940165</v>
      </c>
      <c r="G40" s="28" t="n">
        <v>27.7319943415</v>
      </c>
      <c r="H40" s="28" t="n">
        <v>33.9546217924</v>
      </c>
      <c r="I40" s="28" t="n">
        <v>39.9593770287</v>
      </c>
      <c r="J40" s="28" t="n">
        <v>8.1027247056</v>
      </c>
      <c r="K40" s="28" t="n">
        <v>45.6285309933</v>
      </c>
      <c r="L40" s="28" t="n">
        <v>56.1962034568</v>
      </c>
      <c r="M40" s="28" t="n">
        <v>81.4488962295</v>
      </c>
      <c r="N40" s="28" t="n">
        <v>37.5012425037</v>
      </c>
      <c r="O40" s="28" t="n">
        <v>81.4098889771</v>
      </c>
      <c r="P40" s="28" t="n">
        <v>90.2515963208</v>
      </c>
      <c r="Q40" s="28" t="n">
        <v>84.2854991194</v>
      </c>
      <c r="R40" s="28" t="n">
        <v>74.2274674129</v>
      </c>
      <c r="S40" s="28" t="n">
        <v>96.25905319</v>
      </c>
      <c r="T40" s="28" t="n">
        <v>67.1980271159</v>
      </c>
      <c r="U40" s="28" t="n">
        <v>95.8217867813</v>
      </c>
      <c r="V40" s="28" t="n">
        <v>96.1138722636</v>
      </c>
      <c r="W40" s="28" t="n">
        <v>91.8663455378</v>
      </c>
      <c r="X40" s="28" t="n">
        <v>93.433728141</v>
      </c>
      <c r="Y40" s="28" t="n">
        <v>106.3651242521</v>
      </c>
      <c r="Z40" s="28" t="n">
        <v>80.2031479356</v>
      </c>
      <c r="AA40" s="28" t="n">
        <v>88.2533881407</v>
      </c>
      <c r="AB40" s="28" t="n">
        <v>80.7655628811</v>
      </c>
      <c r="AC40" s="28" t="n">
        <v>92.7217603322</v>
      </c>
      <c r="AD40" s="28" t="n">
        <v>109.3836130047</v>
      </c>
      <c r="AE40" s="28" t="n">
        <v>66.1353507987</v>
      </c>
      <c r="AF40" s="28" t="n">
        <v>101.0254485944</v>
      </c>
      <c r="AG40" s="28" t="n">
        <v>114.4753016852</v>
      </c>
      <c r="AH40" s="28" t="n">
        <v>101.2325442495</v>
      </c>
    </row>
    <row r="41" customFormat="false" ht="13.5" hidden="false" customHeight="true" outlineLevel="0" collapsed="false">
      <c r="A41" s="29"/>
      <c r="B41" s="40" t="s">
        <v>73</v>
      </c>
      <c r="C41" s="28" t="n">
        <v>90.7542619256</v>
      </c>
      <c r="D41" s="28" t="n">
        <v>134.8828007807</v>
      </c>
      <c r="E41" s="28" t="n">
        <v>90.7185959392</v>
      </c>
      <c r="F41" s="28" t="n">
        <v>120.4359690502</v>
      </c>
      <c r="G41" s="28" t="n">
        <v>155.6203539673</v>
      </c>
      <c r="H41" s="28" t="n">
        <v>136.4281385456</v>
      </c>
      <c r="I41" s="28" t="n">
        <v>153.7141517958</v>
      </c>
      <c r="J41" s="28" t="n">
        <v>221.4520428706</v>
      </c>
      <c r="K41" s="28" t="n">
        <v>149.2433446747</v>
      </c>
      <c r="L41" s="28" t="n">
        <v>144.1886681414</v>
      </c>
      <c r="M41" s="28" t="n">
        <v>134.163160925</v>
      </c>
      <c r="N41" s="28" t="n">
        <v>162.6632040693</v>
      </c>
      <c r="O41" s="28" t="n">
        <v>141.4883232343</v>
      </c>
      <c r="P41" s="28" t="n">
        <v>146.476292029</v>
      </c>
      <c r="Q41" s="28" t="n">
        <v>137.6283934755</v>
      </c>
      <c r="R41" s="28" t="n">
        <v>169.9086144153</v>
      </c>
      <c r="S41" s="28" t="n">
        <v>158.6071800333</v>
      </c>
      <c r="T41" s="28" t="n">
        <v>232.8446136976</v>
      </c>
      <c r="U41" s="28" t="n">
        <v>194.7517700142</v>
      </c>
      <c r="V41" s="28" t="n">
        <v>184.3922414642</v>
      </c>
      <c r="W41" s="28" t="n">
        <v>159.2038903687</v>
      </c>
      <c r="X41" s="28" t="n">
        <v>204.1498152847</v>
      </c>
      <c r="Y41" s="28" t="n">
        <v>186.7281867925</v>
      </c>
      <c r="Z41" s="28" t="n">
        <v>189.6911503812</v>
      </c>
      <c r="AA41" s="28" t="n">
        <v>202.9743058716</v>
      </c>
      <c r="AB41" s="28" t="n">
        <v>236.8522424201</v>
      </c>
      <c r="AC41" s="28" t="n">
        <v>220.5010405763</v>
      </c>
      <c r="AD41" s="28" t="n">
        <v>183.8628077837</v>
      </c>
      <c r="AE41" s="28" t="n">
        <v>260.3821668818</v>
      </c>
      <c r="AF41" s="28" t="n">
        <v>197.2642319978</v>
      </c>
      <c r="AG41" s="28" t="n">
        <v>232.0243914841</v>
      </c>
      <c r="AH41" s="28" t="n">
        <v>205.4522998726</v>
      </c>
    </row>
    <row r="42" customFormat="false" ht="13.5" hidden="false" customHeight="true" outlineLevel="0" collapsed="false">
      <c r="A42" s="29"/>
      <c r="B42" s="40" t="s">
        <v>74</v>
      </c>
      <c r="C42" s="28" t="n">
        <v>222.2362233954</v>
      </c>
      <c r="D42" s="28" t="n">
        <v>221.5865578832</v>
      </c>
      <c r="E42" s="28" t="n">
        <v>195.5453258466</v>
      </c>
      <c r="F42" s="28" t="n">
        <v>290.1494207334</v>
      </c>
      <c r="G42" s="28" t="n">
        <v>269.8342399508</v>
      </c>
      <c r="H42" s="28" t="n">
        <v>312.0931730873</v>
      </c>
      <c r="I42" s="28" t="n">
        <v>345.2211370825</v>
      </c>
      <c r="J42" s="28" t="n">
        <v>347.4330290811</v>
      </c>
      <c r="K42" s="28" t="n">
        <v>340.5120746857</v>
      </c>
      <c r="L42" s="28" t="n">
        <v>297.5552057678</v>
      </c>
      <c r="M42" s="28" t="n">
        <v>320.931935944</v>
      </c>
      <c r="N42" s="28" t="n">
        <v>418.8323559536</v>
      </c>
      <c r="O42" s="28" t="n">
        <v>290.4675848114</v>
      </c>
      <c r="P42" s="28" t="n">
        <v>241.8341742265</v>
      </c>
      <c r="Q42" s="28" t="n">
        <v>241.6050692418</v>
      </c>
      <c r="R42" s="28" t="n">
        <v>261.3836637252</v>
      </c>
      <c r="S42" s="28" t="n">
        <v>226.4102818221</v>
      </c>
      <c r="T42" s="28" t="n">
        <v>240.4119975041</v>
      </c>
      <c r="U42" s="28" t="n">
        <v>247.9063110612</v>
      </c>
      <c r="V42" s="28" t="n">
        <v>290.6486874103</v>
      </c>
      <c r="W42" s="28" t="n">
        <v>278.1590702858</v>
      </c>
      <c r="X42" s="28" t="n">
        <v>245.2425262815</v>
      </c>
      <c r="Y42" s="28" t="n">
        <v>255.4585104136</v>
      </c>
      <c r="Z42" s="28" t="n">
        <v>310.2926411827</v>
      </c>
      <c r="AA42" s="28" t="n">
        <v>265.0881155088</v>
      </c>
      <c r="AB42" s="28" t="n">
        <v>255.413381136</v>
      </c>
      <c r="AC42" s="28" t="n">
        <v>240.6651632275</v>
      </c>
      <c r="AD42" s="28" t="n">
        <v>279.2416898559</v>
      </c>
      <c r="AE42" s="28" t="n">
        <v>243.0138808332</v>
      </c>
      <c r="AF42" s="28" t="n">
        <v>224.7541561369</v>
      </c>
      <c r="AG42" s="28" t="n">
        <v>235.7054498347</v>
      </c>
      <c r="AH42" s="28" t="n">
        <v>287.8745419892</v>
      </c>
    </row>
    <row r="43" customFormat="false" ht="13.5" hidden="false" customHeight="true" outlineLevel="0" collapsed="false">
      <c r="A43" s="29"/>
      <c r="B43" s="40" t="s">
        <v>75</v>
      </c>
      <c r="C43" s="28" t="n">
        <v>-131.4819614698</v>
      </c>
      <c r="D43" s="28" t="n">
        <v>-86.7037571025</v>
      </c>
      <c r="E43" s="28" t="n">
        <v>-104.8267299074</v>
      </c>
      <c r="F43" s="28" t="n">
        <v>-169.7134516832</v>
      </c>
      <c r="G43" s="28" t="n">
        <v>-114.2138859835</v>
      </c>
      <c r="H43" s="28" t="n">
        <v>-175.6650345417</v>
      </c>
      <c r="I43" s="28" t="n">
        <v>-191.5069852867</v>
      </c>
      <c r="J43" s="28" t="n">
        <v>-125.9809862105</v>
      </c>
      <c r="K43" s="28" t="n">
        <v>-191.268730011</v>
      </c>
      <c r="L43" s="28" t="n">
        <v>-153.3665376264</v>
      </c>
      <c r="M43" s="28" t="n">
        <v>-186.768775019</v>
      </c>
      <c r="N43" s="28" t="n">
        <v>-256.1691518843</v>
      </c>
      <c r="O43" s="28" t="n">
        <v>-148.9792615771</v>
      </c>
      <c r="P43" s="28" t="n">
        <v>-95.3578821975</v>
      </c>
      <c r="Q43" s="28" t="n">
        <v>-103.9766757663</v>
      </c>
      <c r="R43" s="28" t="n">
        <v>-91.4750493099</v>
      </c>
      <c r="S43" s="28" t="n">
        <v>-67.8031017888</v>
      </c>
      <c r="T43" s="28" t="n">
        <v>-7.5673838065</v>
      </c>
      <c r="U43" s="28" t="n">
        <v>-53.154541047</v>
      </c>
      <c r="V43" s="28" t="n">
        <v>-106.2564459461</v>
      </c>
      <c r="W43" s="28" t="n">
        <v>-118.9551799171</v>
      </c>
      <c r="X43" s="28" t="n">
        <v>-41.0927109968</v>
      </c>
      <c r="Y43" s="28" t="n">
        <v>-68.7303236211</v>
      </c>
      <c r="Z43" s="28" t="n">
        <v>-120.6014908015</v>
      </c>
      <c r="AA43" s="28" t="n">
        <v>-62.1138096372</v>
      </c>
      <c r="AB43" s="28" t="n">
        <v>-18.5611387159</v>
      </c>
      <c r="AC43" s="28" t="n">
        <v>-20.1641226512</v>
      </c>
      <c r="AD43" s="28" t="n">
        <v>-95.3788820722</v>
      </c>
      <c r="AE43" s="28" t="n">
        <v>17.3682860486</v>
      </c>
      <c r="AF43" s="28" t="n">
        <v>-27.4899241391</v>
      </c>
      <c r="AG43" s="28" t="n">
        <v>-3.6810583506</v>
      </c>
      <c r="AH43" s="28" t="n">
        <v>-82.4222421166</v>
      </c>
    </row>
    <row r="44" customFormat="false" ht="13.5" hidden="false" customHeight="true" outlineLevel="0" collapsed="false">
      <c r="A44" s="29"/>
      <c r="B44" s="40" t="s">
        <v>76</v>
      </c>
      <c r="C44" s="28" t="n">
        <v>582.4347308032</v>
      </c>
      <c r="D44" s="28" t="n">
        <v>642.608605514</v>
      </c>
      <c r="E44" s="28" t="n">
        <v>672.4177179191</v>
      </c>
      <c r="F44" s="28" t="n">
        <v>964.5458675191</v>
      </c>
      <c r="G44" s="28" t="n">
        <v>759.0172815915</v>
      </c>
      <c r="H44" s="28" t="n">
        <v>815.6695932222</v>
      </c>
      <c r="I44" s="28" t="n">
        <v>843.5684843185</v>
      </c>
      <c r="J44" s="28" t="n">
        <v>1024.2028658613</v>
      </c>
      <c r="K44" s="28" t="n">
        <v>845.70642081</v>
      </c>
      <c r="L44" s="28" t="n">
        <v>917.1568091968</v>
      </c>
      <c r="M44" s="28" t="n">
        <v>1044.0528611138</v>
      </c>
      <c r="N44" s="28" t="n">
        <v>1072.6250334761</v>
      </c>
      <c r="O44" s="28" t="n">
        <v>845.2497364221</v>
      </c>
      <c r="P44" s="28" t="n">
        <v>857.8544919561</v>
      </c>
      <c r="Q44" s="28" t="n">
        <v>933.1351194432</v>
      </c>
      <c r="R44" s="28" t="n">
        <v>996.2093452966</v>
      </c>
      <c r="S44" s="28" t="n">
        <v>936.8199051948</v>
      </c>
      <c r="T44" s="28" t="n">
        <v>985.4980631831</v>
      </c>
      <c r="U44" s="28" t="n">
        <v>1060.765681448</v>
      </c>
      <c r="V44" s="28" t="n">
        <v>1244.7787462225</v>
      </c>
      <c r="W44" s="28" t="n">
        <v>1146.6915692808</v>
      </c>
      <c r="X44" s="28" t="n">
        <v>1203.792321021</v>
      </c>
      <c r="Y44" s="28" t="n">
        <v>1184.9259492535</v>
      </c>
      <c r="Z44" s="28" t="n">
        <v>1308.1540334411</v>
      </c>
      <c r="AA44" s="28" t="n">
        <v>1113.4869630041</v>
      </c>
      <c r="AB44" s="28" t="n">
        <v>1172.3034092108</v>
      </c>
      <c r="AC44" s="28" t="n">
        <v>1280.6963215969</v>
      </c>
      <c r="AD44" s="28" t="n">
        <v>1334.8674583953</v>
      </c>
      <c r="AE44" s="28" t="n">
        <v>1081.8352400684</v>
      </c>
      <c r="AF44" s="28" t="n">
        <v>1101.5638855356</v>
      </c>
      <c r="AG44" s="28" t="n">
        <v>1105.3928111371</v>
      </c>
      <c r="AH44" s="28" t="n">
        <v>1255.7942407246</v>
      </c>
    </row>
    <row r="45" customFormat="false" ht="13.5" hidden="false" customHeight="true" outlineLevel="0" collapsed="false">
      <c r="A45" s="29"/>
      <c r="B45" s="40" t="s">
        <v>62</v>
      </c>
      <c r="C45" s="28" t="n">
        <v>658.2032175494</v>
      </c>
      <c r="D45" s="28" t="n">
        <v>672.006755836</v>
      </c>
      <c r="E45" s="28" t="n">
        <v>651.6022528823</v>
      </c>
      <c r="F45" s="28" t="n">
        <v>906.6854530269</v>
      </c>
      <c r="G45" s="28" t="n">
        <v>731.1413551622</v>
      </c>
      <c r="H45" s="28" t="n">
        <v>811.2629288252</v>
      </c>
      <c r="I45" s="28" t="n">
        <v>818.1046901615</v>
      </c>
      <c r="J45" s="28" t="n">
        <v>1098.5186817456</v>
      </c>
      <c r="K45" s="28" t="n">
        <v>801.1118125676</v>
      </c>
      <c r="L45" s="28" t="n">
        <v>924.1878074205</v>
      </c>
      <c r="M45" s="28" t="n">
        <v>981.9633047007</v>
      </c>
      <c r="N45" s="28" t="n">
        <v>1208.6397828744</v>
      </c>
      <c r="O45" s="28" t="n">
        <v>917.4299469297</v>
      </c>
      <c r="P45" s="28" t="n">
        <v>949.9271190235</v>
      </c>
      <c r="Q45" s="28" t="n">
        <v>963.9547609265</v>
      </c>
      <c r="R45" s="28" t="n">
        <v>1101.4490758737</v>
      </c>
      <c r="S45" s="28" t="n">
        <v>933.3853426596</v>
      </c>
      <c r="T45" s="28" t="n">
        <v>1030.8092458413</v>
      </c>
      <c r="U45" s="28" t="n">
        <v>1016.0725508628</v>
      </c>
      <c r="V45" s="28" t="n">
        <v>1196.8169297142</v>
      </c>
      <c r="W45" s="28" t="n">
        <v>1162.5820131683</v>
      </c>
      <c r="X45" s="28" t="n">
        <v>1162.956107929</v>
      </c>
      <c r="Y45" s="28" t="n">
        <v>1205.9767730073</v>
      </c>
      <c r="Z45" s="28" t="n">
        <v>1331.611916108</v>
      </c>
      <c r="AA45" s="28" t="n">
        <v>1056.63065221</v>
      </c>
      <c r="AB45" s="28" t="n">
        <v>1118.2972143266</v>
      </c>
      <c r="AC45" s="28" t="n">
        <v>1177.8190136513</v>
      </c>
      <c r="AD45" s="28" t="n">
        <v>1398.819847427</v>
      </c>
      <c r="AE45" s="28" t="n">
        <v>1123.5834179724</v>
      </c>
      <c r="AF45" s="28" t="n">
        <v>1212.1125603122</v>
      </c>
      <c r="AG45" s="28" t="n">
        <v>1174.667426492</v>
      </c>
      <c r="AH45" s="28" t="n">
        <v>1446.6278747876</v>
      </c>
    </row>
    <row r="46" customFormat="false" ht="13.5" hidden="false" customHeight="true" outlineLevel="0" collapsed="false">
      <c r="A46" s="29"/>
      <c r="B46" s="40" t="s">
        <v>63</v>
      </c>
      <c r="C46" s="28" t="n">
        <v>-75.7684867462</v>
      </c>
      <c r="D46" s="28" t="n">
        <v>-29.398150322</v>
      </c>
      <c r="E46" s="28" t="n">
        <v>20.8154650368</v>
      </c>
      <c r="F46" s="28" t="n">
        <v>57.8604144922</v>
      </c>
      <c r="G46" s="28" t="n">
        <v>27.8759264293</v>
      </c>
      <c r="H46" s="28" t="n">
        <v>4.406664397</v>
      </c>
      <c r="I46" s="28" t="n">
        <v>25.463794157</v>
      </c>
      <c r="J46" s="28" t="n">
        <v>-74.3158158843</v>
      </c>
      <c r="K46" s="28" t="n">
        <v>44.5946082424</v>
      </c>
      <c r="L46" s="28" t="n">
        <v>-7.0309982237</v>
      </c>
      <c r="M46" s="28" t="n">
        <v>62.0895564131</v>
      </c>
      <c r="N46" s="28" t="n">
        <v>-136.0147493983</v>
      </c>
      <c r="O46" s="28" t="n">
        <v>-72.1802105076</v>
      </c>
      <c r="P46" s="28" t="n">
        <v>-92.0726270674</v>
      </c>
      <c r="Q46" s="28" t="n">
        <v>-30.8196414833</v>
      </c>
      <c r="R46" s="28" t="n">
        <v>-105.2397305771</v>
      </c>
      <c r="S46" s="28" t="n">
        <v>3.4345625352</v>
      </c>
      <c r="T46" s="28" t="n">
        <v>-45.3111826582</v>
      </c>
      <c r="U46" s="28" t="n">
        <v>44.6931305852</v>
      </c>
      <c r="V46" s="28" t="n">
        <v>47.9618165083</v>
      </c>
      <c r="W46" s="28" t="n">
        <v>-15.8904438875</v>
      </c>
      <c r="X46" s="28" t="n">
        <v>40.836213092</v>
      </c>
      <c r="Y46" s="28" t="n">
        <v>-21.0508237538</v>
      </c>
      <c r="Z46" s="28" t="n">
        <v>-23.4578826669</v>
      </c>
      <c r="AA46" s="28" t="n">
        <v>56.8563107941</v>
      </c>
      <c r="AB46" s="28" t="n">
        <v>54.0061948842</v>
      </c>
      <c r="AC46" s="28" t="n">
        <v>102.8773079456</v>
      </c>
      <c r="AD46" s="28" t="n">
        <v>-63.9523890317</v>
      </c>
      <c r="AE46" s="28" t="n">
        <v>-41.748177904</v>
      </c>
      <c r="AF46" s="28" t="n">
        <v>-110.5486747766</v>
      </c>
      <c r="AG46" s="28" t="n">
        <v>-69.2746153549</v>
      </c>
      <c r="AH46" s="28" t="n">
        <v>-190.833634063</v>
      </c>
    </row>
    <row r="47" customFormat="false" ht="13.5" hidden="false" customHeight="true" outlineLevel="0" collapsed="false">
      <c r="A47" s="29"/>
      <c r="B47" s="40" t="s">
        <v>77</v>
      </c>
      <c r="C47" s="37" t="n">
        <v>223.8982113218</v>
      </c>
      <c r="D47" s="37" t="n">
        <v>198.4149634825</v>
      </c>
      <c r="E47" s="37" t="n">
        <v>224.9853197344</v>
      </c>
      <c r="F47" s="37" t="n">
        <v>201.7283659637</v>
      </c>
      <c r="G47" s="37" t="n">
        <v>223.9194119346</v>
      </c>
      <c r="H47" s="37" t="n">
        <v>223.8657292578</v>
      </c>
      <c r="I47" s="37" t="n">
        <v>330.6182723619</v>
      </c>
      <c r="J47" s="37" t="n">
        <v>214.3853782011</v>
      </c>
      <c r="K47" s="37" t="n">
        <v>178.7909956934</v>
      </c>
      <c r="L47" s="37" t="n">
        <v>147.7695956335</v>
      </c>
      <c r="M47" s="37" t="n">
        <v>183.756253352</v>
      </c>
      <c r="N47" s="37" t="n">
        <v>170.4154482139</v>
      </c>
      <c r="O47" s="37" t="n">
        <v>209.3477831312</v>
      </c>
      <c r="P47" s="37" t="n">
        <v>170.990919162</v>
      </c>
      <c r="Q47" s="37" t="n">
        <v>191.945850194</v>
      </c>
      <c r="R47" s="37" t="n">
        <v>199.4657324824</v>
      </c>
      <c r="S47" s="37" t="n">
        <v>357.1604248936</v>
      </c>
      <c r="T47" s="37" t="n">
        <v>212.1163741432</v>
      </c>
      <c r="U47" s="37" t="n">
        <v>175.9012760069</v>
      </c>
      <c r="V47" s="37" t="n">
        <v>213.1153005205</v>
      </c>
      <c r="W47" s="37" t="n">
        <v>237.25836971</v>
      </c>
      <c r="X47" s="37" t="n">
        <v>234.0910816617</v>
      </c>
      <c r="Y47" s="37" t="n">
        <v>319.0599375594</v>
      </c>
      <c r="Z47" s="37" t="n">
        <v>296.6727605614</v>
      </c>
      <c r="AA47" s="37" t="n">
        <v>257.6199769382</v>
      </c>
      <c r="AB47" s="37" t="n">
        <v>230.2703947814</v>
      </c>
      <c r="AC47" s="37" t="n">
        <v>266.748245839</v>
      </c>
      <c r="AD47" s="37" t="n">
        <v>236.7699783112</v>
      </c>
      <c r="AE47" s="37" t="n">
        <v>290.3364905345</v>
      </c>
      <c r="AF47" s="37" t="n">
        <v>253.236114756</v>
      </c>
      <c r="AG47" s="37" t="n">
        <v>295.2972336433</v>
      </c>
      <c r="AH47" s="37" t="n">
        <v>259.7756690989</v>
      </c>
    </row>
    <row r="48" customFormat="false" ht="13.5" hidden="false" customHeight="true" outlineLevel="0" collapsed="false">
      <c r="A48" s="29"/>
      <c r="B48" s="40" t="s">
        <v>78</v>
      </c>
      <c r="C48" s="37" t="n">
        <v>152.6231164149</v>
      </c>
      <c r="D48" s="37" t="n">
        <v>189.0846447552</v>
      </c>
      <c r="E48" s="37" t="n">
        <v>177.7484127721</v>
      </c>
      <c r="F48" s="37" t="n">
        <v>164.9819270467</v>
      </c>
      <c r="G48" s="37" t="n">
        <v>142.271632867</v>
      </c>
      <c r="H48" s="37" t="n">
        <v>158.6383719319</v>
      </c>
      <c r="I48" s="37" t="n">
        <v>241.1480964949</v>
      </c>
      <c r="J48" s="37" t="n">
        <v>168.3376438651</v>
      </c>
      <c r="K48" s="37" t="n">
        <v>148.5132788001</v>
      </c>
      <c r="L48" s="37" t="n">
        <v>119.0478932092</v>
      </c>
      <c r="M48" s="37" t="n">
        <v>196.3114933764</v>
      </c>
      <c r="N48" s="37" t="n">
        <v>162.6069070593</v>
      </c>
      <c r="O48" s="37" t="n">
        <v>170.9140631101</v>
      </c>
      <c r="P48" s="37" t="n">
        <v>120.7942470911</v>
      </c>
      <c r="Q48" s="37" t="n">
        <v>177.0950572141</v>
      </c>
      <c r="R48" s="37" t="n">
        <v>179.4986389471</v>
      </c>
      <c r="S48" s="37" t="n">
        <v>182.707159779</v>
      </c>
      <c r="T48" s="37" t="n">
        <v>177.0382666413</v>
      </c>
      <c r="U48" s="37" t="n">
        <v>187.0684946454</v>
      </c>
      <c r="V48" s="37" t="n">
        <v>183.0019655391</v>
      </c>
      <c r="W48" s="37" t="n">
        <v>165.9073500215</v>
      </c>
      <c r="X48" s="37" t="n">
        <v>162.0520593845</v>
      </c>
      <c r="Y48" s="37" t="n">
        <v>196.246867952</v>
      </c>
      <c r="Z48" s="37" t="n">
        <v>194.7487694965</v>
      </c>
      <c r="AA48" s="37" t="n">
        <v>151.6463674924</v>
      </c>
      <c r="AB48" s="37" t="n">
        <v>155.9554618462</v>
      </c>
      <c r="AC48" s="37" t="n">
        <v>199.049196381</v>
      </c>
      <c r="AD48" s="37" t="n">
        <v>177.9568844487</v>
      </c>
      <c r="AE48" s="37" t="n">
        <v>186.1522830693</v>
      </c>
      <c r="AF48" s="37" t="n">
        <v>156.6379942757</v>
      </c>
      <c r="AG48" s="37" t="n">
        <v>203.9769578003</v>
      </c>
      <c r="AH48" s="37" t="n">
        <v>189.4228092954</v>
      </c>
    </row>
    <row r="49" customFormat="false" ht="13.5" hidden="false" customHeight="true" outlineLevel="0" collapsed="false">
      <c r="A49" s="29"/>
      <c r="B49" s="40" t="s">
        <v>79</v>
      </c>
      <c r="C49" s="37" t="n">
        <v>71.2750949069</v>
      </c>
      <c r="D49" s="37" t="n">
        <v>9.3303187273</v>
      </c>
      <c r="E49" s="37" t="n">
        <v>47.2369069623</v>
      </c>
      <c r="F49" s="37" t="n">
        <v>36.746438917</v>
      </c>
      <c r="G49" s="37" t="n">
        <v>81.6477790676</v>
      </c>
      <c r="H49" s="37" t="n">
        <v>65.2273573259</v>
      </c>
      <c r="I49" s="37" t="n">
        <v>89.470175867</v>
      </c>
      <c r="J49" s="37" t="n">
        <v>46.047734336</v>
      </c>
      <c r="K49" s="37" t="n">
        <v>30.2777168933</v>
      </c>
      <c r="L49" s="37" t="n">
        <v>28.7217024243</v>
      </c>
      <c r="M49" s="37" t="n">
        <v>-12.5552400244</v>
      </c>
      <c r="N49" s="37" t="n">
        <v>7.8085411546</v>
      </c>
      <c r="O49" s="37" t="n">
        <v>38.4337200211</v>
      </c>
      <c r="P49" s="37" t="n">
        <v>50.1966720709</v>
      </c>
      <c r="Q49" s="37" t="n">
        <v>14.8507929799</v>
      </c>
      <c r="R49" s="37" t="n">
        <v>19.9670935353</v>
      </c>
      <c r="S49" s="37" t="n">
        <v>174.4532651146</v>
      </c>
      <c r="T49" s="37" t="n">
        <v>35.0781075019</v>
      </c>
      <c r="U49" s="37" t="n">
        <v>-11.1672186385</v>
      </c>
      <c r="V49" s="37" t="n">
        <v>30.1133349814</v>
      </c>
      <c r="W49" s="37" t="n">
        <v>71.3510196885</v>
      </c>
      <c r="X49" s="37" t="n">
        <v>72.0390222772</v>
      </c>
      <c r="Y49" s="37" t="n">
        <v>122.8130696074</v>
      </c>
      <c r="Z49" s="37" t="n">
        <v>101.9239910649</v>
      </c>
      <c r="AA49" s="37" t="n">
        <v>105.9736094458</v>
      </c>
      <c r="AB49" s="37" t="n">
        <v>74.3149329352</v>
      </c>
      <c r="AC49" s="37" t="n">
        <v>67.699049458</v>
      </c>
      <c r="AD49" s="37" t="n">
        <v>58.8130938625</v>
      </c>
      <c r="AE49" s="37" t="n">
        <v>104.1842074652</v>
      </c>
      <c r="AF49" s="37" t="n">
        <v>96.5981204803</v>
      </c>
      <c r="AG49" s="37" t="n">
        <v>91.320275843</v>
      </c>
      <c r="AH49" s="37" t="n">
        <v>70.3528598035</v>
      </c>
    </row>
    <row r="50" customFormat="false" ht="13.5" hidden="false" customHeight="true" outlineLevel="0" collapsed="false">
      <c r="A50" s="29"/>
      <c r="B50" s="40" t="s">
        <v>80</v>
      </c>
      <c r="C50" s="37" t="n">
        <v>21.0779482586</v>
      </c>
      <c r="D50" s="37" t="n">
        <v>17.0809125055</v>
      </c>
      <c r="E50" s="37" t="n">
        <v>25.6438320658</v>
      </c>
      <c r="F50" s="37" t="n">
        <v>20.6962926542</v>
      </c>
      <c r="G50" s="37" t="n">
        <v>20.4922195226</v>
      </c>
      <c r="H50" s="37" t="n">
        <v>19.8054948439</v>
      </c>
      <c r="I50" s="37" t="n">
        <v>23.7758679355</v>
      </c>
      <c r="J50" s="37" t="n">
        <v>21.7470919431</v>
      </c>
      <c r="K50" s="37" t="n">
        <v>19.6105577286</v>
      </c>
      <c r="L50" s="37" t="n">
        <v>25.7456506898</v>
      </c>
      <c r="M50" s="37" t="n">
        <v>25.7429659377</v>
      </c>
      <c r="N50" s="37" t="n">
        <v>26.6892755986</v>
      </c>
      <c r="O50" s="37" t="n">
        <v>21.6163183793</v>
      </c>
      <c r="P50" s="37" t="n">
        <v>27.7851072511</v>
      </c>
      <c r="Q50" s="37" t="n">
        <v>22.2819003075</v>
      </c>
      <c r="R50" s="37" t="n">
        <v>25.0343861837</v>
      </c>
      <c r="S50" s="37" t="n">
        <v>17.9208131971</v>
      </c>
      <c r="T50" s="37" t="n">
        <v>20.115801994</v>
      </c>
      <c r="U50" s="37" t="n">
        <v>22.8665861884</v>
      </c>
      <c r="V50" s="37" t="n">
        <v>22.0450532137</v>
      </c>
      <c r="W50" s="37" t="n">
        <v>21.1818176778</v>
      </c>
      <c r="X50" s="37" t="n">
        <v>25.5608846467</v>
      </c>
      <c r="Y50" s="37" t="n">
        <v>23.8286173774</v>
      </c>
      <c r="Z50" s="37" t="n">
        <v>20.8739789158</v>
      </c>
      <c r="AA50" s="37" t="n">
        <v>19.4578873453</v>
      </c>
      <c r="AB50" s="37" t="n">
        <v>26.9881480768</v>
      </c>
      <c r="AC50" s="37" t="n">
        <v>25.6393537861</v>
      </c>
      <c r="AD50" s="37" t="n">
        <v>25.719433488</v>
      </c>
      <c r="AE50" s="37" t="n">
        <v>21.0457579508</v>
      </c>
      <c r="AF50" s="37" t="n">
        <v>27.6438648727</v>
      </c>
      <c r="AG50" s="37" t="n">
        <v>22.5320808792</v>
      </c>
      <c r="AH50" s="37" t="n">
        <v>23.6761988155</v>
      </c>
    </row>
    <row r="51" customFormat="false" ht="13.5" hidden="false" customHeight="true" outlineLevel="0" collapsed="false">
      <c r="A51" s="29"/>
      <c r="B51" s="40" t="s">
        <v>81</v>
      </c>
      <c r="C51" s="37" t="n">
        <v>43.5594261295</v>
      </c>
      <c r="D51" s="37" t="n">
        <v>36.6527855267</v>
      </c>
      <c r="E51" s="37" t="n">
        <v>38.270879813</v>
      </c>
      <c r="F51" s="37" t="n">
        <v>34.9572740934</v>
      </c>
      <c r="G51" s="37" t="n">
        <v>45.2411911675</v>
      </c>
      <c r="H51" s="37" t="n">
        <v>44.1354887412</v>
      </c>
      <c r="I51" s="37" t="n">
        <v>36.7878263216</v>
      </c>
      <c r="J51" s="37" t="n">
        <v>41.67052072</v>
      </c>
      <c r="K51" s="37" t="n">
        <v>36.9345156128</v>
      </c>
      <c r="L51" s="37" t="n">
        <v>44.5610486848</v>
      </c>
      <c r="M51" s="37" t="n">
        <v>45.635060091</v>
      </c>
      <c r="N51" s="37" t="n">
        <v>52.1737757366</v>
      </c>
      <c r="O51" s="37" t="n">
        <v>37.9466797896</v>
      </c>
      <c r="P51" s="37" t="n">
        <v>44.3164559089</v>
      </c>
      <c r="Q51" s="37" t="n">
        <v>34.4100598422</v>
      </c>
      <c r="R51" s="37" t="n">
        <v>39.4031156858</v>
      </c>
      <c r="S51" s="37" t="n">
        <v>35.2393164389</v>
      </c>
      <c r="T51" s="37" t="n">
        <v>42.0177444192</v>
      </c>
      <c r="U51" s="37" t="n">
        <v>29.4659081838</v>
      </c>
      <c r="V51" s="37" t="n">
        <v>29.8836802834</v>
      </c>
      <c r="W51" s="37" t="n">
        <v>40.4425624101</v>
      </c>
      <c r="X51" s="37" t="n">
        <v>29.3113794871</v>
      </c>
      <c r="Y51" s="37" t="n">
        <v>23.6990742677</v>
      </c>
      <c r="Z51" s="37" t="n">
        <v>32.678998914</v>
      </c>
      <c r="AA51" s="37" t="n">
        <v>51.4963569279</v>
      </c>
      <c r="AB51" s="37" t="n">
        <v>44.9095117534</v>
      </c>
      <c r="AC51" s="37" t="n">
        <v>50.1297093781</v>
      </c>
      <c r="AD51" s="37" t="n">
        <v>54.6396739027</v>
      </c>
      <c r="AE51" s="37" t="n">
        <v>35.3336001313</v>
      </c>
      <c r="AF51" s="37" t="n">
        <v>37.0844006353</v>
      </c>
      <c r="AG51" s="37" t="n">
        <v>37.9675874397</v>
      </c>
      <c r="AH51" s="37" t="n">
        <v>45.8033471659</v>
      </c>
    </row>
    <row r="52" customFormat="false" ht="13.5" hidden="false" customHeight="true" outlineLevel="0" collapsed="false">
      <c r="A52" s="29"/>
      <c r="B52" s="40" t="s">
        <v>82</v>
      </c>
      <c r="C52" s="37" t="n">
        <v>-22.4814778709</v>
      </c>
      <c r="D52" s="37" t="n">
        <v>-19.5718730212</v>
      </c>
      <c r="E52" s="37" t="n">
        <v>-12.6270477472</v>
      </c>
      <c r="F52" s="37" t="n">
        <v>-14.2609814392</v>
      </c>
      <c r="G52" s="37" t="n">
        <v>-24.7489716449</v>
      </c>
      <c r="H52" s="37" t="n">
        <v>-24.3299938973</v>
      </c>
      <c r="I52" s="37" t="n">
        <v>-13.0119583861</v>
      </c>
      <c r="J52" s="37" t="n">
        <v>-19.9234287769</v>
      </c>
      <c r="K52" s="37" t="n">
        <v>-17.3239578842</v>
      </c>
      <c r="L52" s="37" t="n">
        <v>-18.815397995</v>
      </c>
      <c r="M52" s="37" t="n">
        <v>-19.8920941533</v>
      </c>
      <c r="N52" s="37" t="n">
        <v>-25.484500138</v>
      </c>
      <c r="O52" s="37" t="n">
        <v>-16.3303614103</v>
      </c>
      <c r="P52" s="37" t="n">
        <v>-16.5313486578</v>
      </c>
      <c r="Q52" s="37" t="n">
        <v>-12.1281595347</v>
      </c>
      <c r="R52" s="37" t="n">
        <v>-14.3687295021</v>
      </c>
      <c r="S52" s="37" t="n">
        <v>-17.3185032418</v>
      </c>
      <c r="T52" s="37" t="n">
        <v>-21.9019424252</v>
      </c>
      <c r="U52" s="37" t="n">
        <v>-6.5993219954</v>
      </c>
      <c r="V52" s="37" t="n">
        <v>-7.8386270697</v>
      </c>
      <c r="W52" s="37" t="n">
        <v>-19.2607447323</v>
      </c>
      <c r="X52" s="37" t="n">
        <v>-3.7504948404</v>
      </c>
      <c r="Y52" s="37" t="n">
        <v>0.1295431097</v>
      </c>
      <c r="Z52" s="37" t="n">
        <v>-11.8050199982</v>
      </c>
      <c r="AA52" s="37" t="n">
        <v>-32.0384695826</v>
      </c>
      <c r="AB52" s="37" t="n">
        <v>-17.9213636766</v>
      </c>
      <c r="AC52" s="37" t="n">
        <v>-24.490355592</v>
      </c>
      <c r="AD52" s="37" t="n">
        <v>-28.9202404147</v>
      </c>
      <c r="AE52" s="37" t="n">
        <v>-14.2878421805</v>
      </c>
      <c r="AF52" s="37" t="n">
        <v>-9.4405357626</v>
      </c>
      <c r="AG52" s="37" t="n">
        <v>-15.4355065605</v>
      </c>
      <c r="AH52" s="37" t="n">
        <v>-22.1271483504</v>
      </c>
    </row>
    <row r="53" customFormat="false" ht="13.5" hidden="false" customHeight="true" outlineLevel="0" collapsed="false">
      <c r="A53" s="29"/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3.5" hidden="false" customHeight="true" outlineLevel="0" collapsed="false">
      <c r="A54" s="41" t="s">
        <v>83</v>
      </c>
      <c r="B54" s="42"/>
      <c r="C54" s="43" t="n">
        <v>1612.6243633972</v>
      </c>
      <c r="D54" s="43" t="n">
        <v>1660.0244840173</v>
      </c>
      <c r="E54" s="43" t="n">
        <v>1584.6519757355</v>
      </c>
      <c r="F54" s="43" t="n">
        <v>1780.5623592247</v>
      </c>
      <c r="G54" s="43" t="n">
        <v>2260.9949055787</v>
      </c>
      <c r="H54" s="43" t="n">
        <v>2364.8619183589</v>
      </c>
      <c r="I54" s="43" t="n">
        <v>2316.3451337275</v>
      </c>
      <c r="J54" s="43" t="n">
        <v>2420.4001585341</v>
      </c>
      <c r="K54" s="43" t="n">
        <v>2699.1005128428</v>
      </c>
      <c r="L54" s="43" t="n">
        <v>2707.0301765597</v>
      </c>
      <c r="M54" s="43" t="n">
        <v>2961.1255552991</v>
      </c>
      <c r="N54" s="43" t="n">
        <v>3039.3211564652</v>
      </c>
      <c r="O54" s="43" t="n">
        <v>3357.3086103623</v>
      </c>
      <c r="P54" s="43" t="n">
        <v>3077.3269428947</v>
      </c>
      <c r="Q54" s="43" t="n">
        <v>3134.9225928879</v>
      </c>
      <c r="R54" s="43" t="n">
        <v>3175.0044888627</v>
      </c>
      <c r="S54" s="43" t="n">
        <v>3241.6755394351</v>
      </c>
      <c r="T54" s="43" t="n">
        <v>3494.126117558</v>
      </c>
      <c r="U54" s="43" t="n">
        <v>3473.1017243171</v>
      </c>
      <c r="V54" s="43" t="n">
        <v>3432.5265652871</v>
      </c>
      <c r="W54" s="43" t="n">
        <v>2525.407924063</v>
      </c>
      <c r="X54" s="43" t="n">
        <v>2517.2679944429</v>
      </c>
      <c r="Y54" s="43" t="n">
        <v>2524.6539401559</v>
      </c>
      <c r="Z54" s="43" t="n">
        <v>2548.8831884137</v>
      </c>
      <c r="AA54" s="43" t="n">
        <v>2527.4409648594</v>
      </c>
      <c r="AB54" s="43" t="n">
        <v>2581.9625080841</v>
      </c>
      <c r="AC54" s="43" t="n">
        <v>2602.3171456398</v>
      </c>
      <c r="AD54" s="43" t="n">
        <v>2540.6563422886</v>
      </c>
      <c r="AE54" s="43" t="n">
        <v>2522.1985726582</v>
      </c>
      <c r="AF54" s="43" t="n">
        <v>2521.2744015307</v>
      </c>
      <c r="AG54" s="43" t="n">
        <v>2467.7487398911</v>
      </c>
      <c r="AH54" s="43" t="n">
        <v>2441.0739263734</v>
      </c>
    </row>
    <row r="55" customFormat="false" ht="13.5" hidden="false" customHeight="true" outlineLevel="0" collapsed="false">
      <c r="A55" s="23"/>
      <c r="B55" s="13" t="s">
        <v>84</v>
      </c>
      <c r="C55" s="43" t="n">
        <v>2710.1245444742</v>
      </c>
      <c r="D55" s="43" t="n">
        <v>3212.8720161565</v>
      </c>
      <c r="E55" s="43" t="n">
        <v>2855.7621754457</v>
      </c>
      <c r="F55" s="43" t="n">
        <v>3197.1143277273</v>
      </c>
      <c r="G55" s="43" t="n">
        <v>3769.6883940052</v>
      </c>
      <c r="H55" s="43" t="n">
        <v>4571.6454143036</v>
      </c>
      <c r="I55" s="43" t="n">
        <v>4089.1232694968</v>
      </c>
      <c r="J55" s="43" t="n">
        <v>4328.7916918383</v>
      </c>
      <c r="K55" s="43" t="n">
        <v>4128.8436568641</v>
      </c>
      <c r="L55" s="43" t="n">
        <v>4391.7396584832</v>
      </c>
      <c r="M55" s="43" t="n">
        <v>5103.5175997406</v>
      </c>
      <c r="N55" s="43" t="n">
        <v>5163.7510836137</v>
      </c>
      <c r="O55" s="43" t="n">
        <v>4294.5293570441</v>
      </c>
      <c r="P55" s="43" t="n">
        <v>4498.6241938105</v>
      </c>
      <c r="Q55" s="43" t="n">
        <v>4459.6590436992</v>
      </c>
      <c r="R55" s="43" t="n">
        <v>4424.2273498952</v>
      </c>
      <c r="S55" s="43" t="n">
        <v>4406.7985394678</v>
      </c>
      <c r="T55" s="43" t="n">
        <v>4797.2855840686</v>
      </c>
      <c r="U55" s="43" t="n">
        <v>4622.9761863988</v>
      </c>
      <c r="V55" s="43" t="n">
        <v>5265.6364176933</v>
      </c>
      <c r="W55" s="43" t="n">
        <v>3902.5177884511</v>
      </c>
      <c r="X55" s="43" t="n">
        <v>4178.8784992586</v>
      </c>
      <c r="Y55" s="43" t="n">
        <v>4144.9849152138</v>
      </c>
      <c r="Z55" s="43" t="n">
        <v>4234.0362489866</v>
      </c>
      <c r="AA55" s="43" t="n">
        <v>3595.8355765031</v>
      </c>
      <c r="AB55" s="43" t="n">
        <v>4103.0278730236</v>
      </c>
      <c r="AC55" s="43" t="n">
        <v>4000.1217268119</v>
      </c>
      <c r="AD55" s="43" t="n">
        <v>4980.9913902279</v>
      </c>
      <c r="AE55" s="43" t="n">
        <v>3554.4689654591</v>
      </c>
      <c r="AF55" s="43" t="n">
        <v>4107.1251061229</v>
      </c>
      <c r="AG55" s="43" t="n">
        <v>3938.0381265228</v>
      </c>
      <c r="AH55" s="43" t="n">
        <v>4277.3724461025</v>
      </c>
    </row>
    <row r="56" customFormat="false" ht="13.5" hidden="false" customHeight="true" outlineLevel="0" collapsed="false">
      <c r="A56" s="23"/>
      <c r="B56" s="13" t="s">
        <v>85</v>
      </c>
      <c r="C56" s="24" t="n">
        <v>-1097.500181077</v>
      </c>
      <c r="D56" s="24" t="n">
        <v>-1552.8475321392</v>
      </c>
      <c r="E56" s="24" t="n">
        <v>-1271.1101997102</v>
      </c>
      <c r="F56" s="24" t="n">
        <v>-1416.5519685026</v>
      </c>
      <c r="G56" s="24" t="n">
        <v>-1508.6934884265</v>
      </c>
      <c r="H56" s="24" t="n">
        <v>-2206.7834959447</v>
      </c>
      <c r="I56" s="24" t="n">
        <v>-1772.7781357693</v>
      </c>
      <c r="J56" s="24" t="n">
        <v>-1908.3915333042</v>
      </c>
      <c r="K56" s="24" t="n">
        <v>-1429.7431440213</v>
      </c>
      <c r="L56" s="24" t="n">
        <v>-1684.7094819235</v>
      </c>
      <c r="M56" s="24" t="n">
        <v>-2142.3920444415</v>
      </c>
      <c r="N56" s="24" t="n">
        <v>-2124.4299271485</v>
      </c>
      <c r="O56" s="24" t="n">
        <v>-937.2207466818</v>
      </c>
      <c r="P56" s="24" t="n">
        <v>-1421.2972509158</v>
      </c>
      <c r="Q56" s="24" t="n">
        <v>-1324.7364508113</v>
      </c>
      <c r="R56" s="24" t="n">
        <v>-1249.2228610325</v>
      </c>
      <c r="S56" s="24" t="n">
        <v>-1165.1230000327</v>
      </c>
      <c r="T56" s="24" t="n">
        <v>-1303.1594665106</v>
      </c>
      <c r="U56" s="24" t="n">
        <v>-1149.8744620817</v>
      </c>
      <c r="V56" s="24" t="n">
        <v>-1833.1098524062</v>
      </c>
      <c r="W56" s="24" t="n">
        <v>-1377.1098643881</v>
      </c>
      <c r="X56" s="24" t="n">
        <v>-1661.6105048157</v>
      </c>
      <c r="Y56" s="24" t="n">
        <v>-1620.3309750579</v>
      </c>
      <c r="Z56" s="24" t="n">
        <v>-1685.1530605729</v>
      </c>
      <c r="AA56" s="24" t="n">
        <v>-1068.3946116437</v>
      </c>
      <c r="AB56" s="24" t="n">
        <v>-1521.0653649395</v>
      </c>
      <c r="AC56" s="24" t="n">
        <v>-1397.8045811721</v>
      </c>
      <c r="AD56" s="24" t="n">
        <v>-2440.3350479393</v>
      </c>
      <c r="AE56" s="24" t="n">
        <v>-1032.2703928009</v>
      </c>
      <c r="AF56" s="24" t="n">
        <v>-1585.8507045922</v>
      </c>
      <c r="AG56" s="24" t="n">
        <v>-1470.2893866317</v>
      </c>
      <c r="AH56" s="24" t="n">
        <v>-1836.2985197291</v>
      </c>
    </row>
    <row r="57" customFormat="false" ht="13.5" hidden="false" customHeight="true" outlineLevel="0" collapsed="false">
      <c r="A57" s="29"/>
      <c r="B57" s="31" t="s">
        <v>86</v>
      </c>
      <c r="C57" s="28" t="n">
        <v>358.4161588753</v>
      </c>
      <c r="D57" s="28" t="n">
        <v>420.3839666731</v>
      </c>
      <c r="E57" s="28" t="n">
        <v>366.5923903713</v>
      </c>
      <c r="F57" s="28" t="n">
        <v>459.8697714197</v>
      </c>
      <c r="G57" s="28" t="n">
        <v>392.5158919429</v>
      </c>
      <c r="H57" s="28" t="n">
        <v>414.3221434879</v>
      </c>
      <c r="I57" s="28" t="n">
        <v>403.4894871975</v>
      </c>
      <c r="J57" s="28" t="n">
        <v>431.2526917761</v>
      </c>
      <c r="K57" s="28" t="n">
        <v>396.2114819445</v>
      </c>
      <c r="L57" s="28" t="n">
        <v>426.7357526412</v>
      </c>
      <c r="M57" s="28" t="n">
        <v>437.3020240652</v>
      </c>
      <c r="N57" s="28" t="n">
        <v>413.9112188481</v>
      </c>
      <c r="O57" s="28" t="n">
        <v>366.7681730291</v>
      </c>
      <c r="P57" s="28" t="n">
        <v>362.8412290566</v>
      </c>
      <c r="Q57" s="28" t="n">
        <v>380.1175816198</v>
      </c>
      <c r="R57" s="28" t="n">
        <v>388.4363285371</v>
      </c>
      <c r="S57" s="28" t="n">
        <v>385.5949555464</v>
      </c>
      <c r="T57" s="28" t="n">
        <v>392.4394850691</v>
      </c>
      <c r="U57" s="28" t="n">
        <v>392.5464725468</v>
      </c>
      <c r="V57" s="28" t="n">
        <v>407.5489711656</v>
      </c>
      <c r="W57" s="28" t="n">
        <v>387.7376079968</v>
      </c>
      <c r="X57" s="28" t="n">
        <v>415.3748054132</v>
      </c>
      <c r="Y57" s="28" t="n">
        <v>413.0101477184</v>
      </c>
      <c r="Z57" s="28" t="n">
        <v>378.0351959325</v>
      </c>
      <c r="AA57" s="28" t="n">
        <v>390.4928643719</v>
      </c>
      <c r="AB57" s="28" t="n">
        <v>398.2838622496</v>
      </c>
      <c r="AC57" s="28" t="n">
        <v>421.6010291531</v>
      </c>
      <c r="AD57" s="28" t="n">
        <v>416.5292433666</v>
      </c>
      <c r="AE57" s="28" t="n">
        <v>405.8659862595</v>
      </c>
      <c r="AF57" s="28" t="n">
        <v>418.5556817917</v>
      </c>
      <c r="AG57" s="28" t="n">
        <v>423.3290667794</v>
      </c>
      <c r="AH57" s="28" t="n">
        <v>417.159252973</v>
      </c>
    </row>
    <row r="58" customFormat="false" ht="13.5" hidden="false" customHeight="true" outlineLevel="0" collapsed="false">
      <c r="A58" s="29"/>
      <c r="B58" s="31" t="s">
        <v>87</v>
      </c>
      <c r="C58" s="28" t="n">
        <v>144.9013515233</v>
      </c>
      <c r="D58" s="28" t="n">
        <v>182.7663981584</v>
      </c>
      <c r="E58" s="28" t="n">
        <v>152.8951902591</v>
      </c>
      <c r="F58" s="28" t="n">
        <v>213.7208663242</v>
      </c>
      <c r="G58" s="28" t="n">
        <v>220.0419242186</v>
      </c>
      <c r="H58" s="28" t="n">
        <v>231.1940197878</v>
      </c>
      <c r="I58" s="28" t="n">
        <v>225.4923872985</v>
      </c>
      <c r="J58" s="28" t="n">
        <v>238.9906758984</v>
      </c>
      <c r="K58" s="28" t="n">
        <v>226.6147829635</v>
      </c>
      <c r="L58" s="28" t="n">
        <v>243.3769263688</v>
      </c>
      <c r="M58" s="28" t="n">
        <v>249.9939621563</v>
      </c>
      <c r="N58" s="28" t="n">
        <v>235.4622434457</v>
      </c>
      <c r="O58" s="28" t="n">
        <v>194.6648110792</v>
      </c>
      <c r="P58" s="28" t="n">
        <v>193.3608556121</v>
      </c>
      <c r="Q58" s="28" t="n">
        <v>202.6809623817</v>
      </c>
      <c r="R58" s="28" t="n">
        <v>206.6733472354</v>
      </c>
      <c r="S58" s="28" t="n">
        <v>197.2772446354</v>
      </c>
      <c r="T58" s="28" t="n">
        <v>199.9312931785</v>
      </c>
      <c r="U58" s="28" t="n">
        <v>199.3359116959</v>
      </c>
      <c r="V58" s="28" t="n">
        <v>206.6508284835</v>
      </c>
      <c r="W58" s="28" t="n">
        <v>203.8931466101</v>
      </c>
      <c r="X58" s="28" t="n">
        <v>217.3324796648</v>
      </c>
      <c r="Y58" s="28" t="n">
        <v>215.5240823742</v>
      </c>
      <c r="Z58" s="28" t="n">
        <v>197.0445961587</v>
      </c>
      <c r="AA58" s="28" t="n">
        <v>196.7841508528</v>
      </c>
      <c r="AB58" s="28" t="n">
        <v>200.4756035725</v>
      </c>
      <c r="AC58" s="28" t="n">
        <v>211.8514878734</v>
      </c>
      <c r="AD58" s="28" t="n">
        <v>209.5269171091</v>
      </c>
      <c r="AE58" s="28" t="n">
        <v>211.5097646882</v>
      </c>
      <c r="AF58" s="28" t="n">
        <v>217.1752774144</v>
      </c>
      <c r="AG58" s="28" t="n">
        <v>219.1515890403</v>
      </c>
      <c r="AH58" s="28" t="n">
        <v>216.3606439486</v>
      </c>
    </row>
    <row r="59" customFormat="false" ht="13.5" hidden="false" customHeight="true" outlineLevel="0" collapsed="false">
      <c r="A59" s="29"/>
      <c r="B59" s="31" t="s">
        <v>88</v>
      </c>
      <c r="C59" s="28" t="n">
        <v>213.514807352</v>
      </c>
      <c r="D59" s="28" t="n">
        <v>237.6175685147</v>
      </c>
      <c r="E59" s="28" t="n">
        <v>213.6972001122</v>
      </c>
      <c r="F59" s="28" t="n">
        <v>246.1489050955</v>
      </c>
      <c r="G59" s="28" t="n">
        <v>172.4739677243</v>
      </c>
      <c r="H59" s="28" t="n">
        <v>183.1281237001</v>
      </c>
      <c r="I59" s="28" t="n">
        <v>177.997099899</v>
      </c>
      <c r="J59" s="28" t="n">
        <v>192.2620158777</v>
      </c>
      <c r="K59" s="28" t="n">
        <v>169.596698981</v>
      </c>
      <c r="L59" s="28" t="n">
        <v>183.3588262724</v>
      </c>
      <c r="M59" s="28" t="n">
        <v>187.3080619089</v>
      </c>
      <c r="N59" s="28" t="n">
        <v>178.4489754024</v>
      </c>
      <c r="O59" s="28" t="n">
        <v>172.1033619499</v>
      </c>
      <c r="P59" s="28" t="n">
        <v>169.4803734445</v>
      </c>
      <c r="Q59" s="28" t="n">
        <v>177.4366192381</v>
      </c>
      <c r="R59" s="28" t="n">
        <v>181.7629813017</v>
      </c>
      <c r="S59" s="28" t="n">
        <v>188.317710911</v>
      </c>
      <c r="T59" s="28" t="n">
        <v>192.5081918906</v>
      </c>
      <c r="U59" s="28" t="n">
        <v>193.2105608509</v>
      </c>
      <c r="V59" s="28" t="n">
        <v>200.8981426821</v>
      </c>
      <c r="W59" s="28" t="n">
        <v>183.8444613867</v>
      </c>
      <c r="X59" s="28" t="n">
        <v>198.0423257484</v>
      </c>
      <c r="Y59" s="28" t="n">
        <v>197.4860653442</v>
      </c>
      <c r="Z59" s="28" t="n">
        <v>180.9905997738</v>
      </c>
      <c r="AA59" s="28" t="n">
        <v>193.7087135191</v>
      </c>
      <c r="AB59" s="28" t="n">
        <v>197.8082586771</v>
      </c>
      <c r="AC59" s="28" t="n">
        <v>209.7495412797</v>
      </c>
      <c r="AD59" s="28" t="n">
        <v>207.0023262575</v>
      </c>
      <c r="AE59" s="28" t="n">
        <v>194.3562215713</v>
      </c>
      <c r="AF59" s="28" t="n">
        <v>201.3804043773</v>
      </c>
      <c r="AG59" s="28" t="n">
        <v>204.1774777391</v>
      </c>
      <c r="AH59" s="28" t="n">
        <v>200.7986090244</v>
      </c>
    </row>
    <row r="60" customFormat="false" ht="13.5" hidden="false" customHeight="true" outlineLevel="0" collapsed="false">
      <c r="A60" s="29"/>
      <c r="B60" s="31" t="s">
        <v>89</v>
      </c>
      <c r="C60" s="28" t="n">
        <v>1000.8018835138</v>
      </c>
      <c r="D60" s="28" t="n">
        <v>962.4652552404</v>
      </c>
      <c r="E60" s="28" t="n">
        <v>929.637653474</v>
      </c>
      <c r="F60" s="28" t="n">
        <v>985.4398974445</v>
      </c>
      <c r="G60" s="28" t="n">
        <v>1523.0012421531</v>
      </c>
      <c r="H60" s="28" t="n">
        <v>1560.8628143449</v>
      </c>
      <c r="I60" s="28" t="n">
        <v>1522.3118577298</v>
      </c>
      <c r="J60" s="28" t="n">
        <v>1588.8129945306</v>
      </c>
      <c r="K60" s="28" t="n">
        <v>1921.081635758</v>
      </c>
      <c r="L60" s="28" t="n">
        <v>1905.7409791092</v>
      </c>
      <c r="M60" s="28" t="n">
        <v>2083.3991377394</v>
      </c>
      <c r="N60" s="28" t="n">
        <v>2156.3471442138</v>
      </c>
      <c r="O60" s="28" t="n">
        <v>2554.2639609951</v>
      </c>
      <c r="P60" s="28" t="n">
        <v>2385.1231761509</v>
      </c>
      <c r="Q60" s="28" t="n">
        <v>2392.8619259926</v>
      </c>
      <c r="R60" s="28" t="n">
        <v>2415.9591023128</v>
      </c>
      <c r="S60" s="28" t="n">
        <v>2483.4172549202</v>
      </c>
      <c r="T60" s="28" t="n">
        <v>2717.7397575062</v>
      </c>
      <c r="U60" s="28" t="n">
        <v>2715.2062803364</v>
      </c>
      <c r="V60" s="28" t="n">
        <v>2656.6203179214</v>
      </c>
      <c r="W60" s="28" t="n">
        <v>1779.459906328</v>
      </c>
      <c r="X60" s="28" t="n">
        <v>1700.9437715875</v>
      </c>
      <c r="Y60" s="28" t="n">
        <v>1684.478323941</v>
      </c>
      <c r="Z60" s="28" t="n">
        <v>1756.886055302</v>
      </c>
      <c r="AA60" s="28" t="n">
        <v>1782.119276241</v>
      </c>
      <c r="AB60" s="28" t="n">
        <v>1834.32617634</v>
      </c>
      <c r="AC60" s="28" t="n">
        <v>1822.3588168165</v>
      </c>
      <c r="AD60" s="28" t="n">
        <v>1809.8419033301</v>
      </c>
      <c r="AE60" s="28" t="n">
        <v>1816.7369230691</v>
      </c>
      <c r="AF60" s="28" t="n">
        <v>1814.9307240485</v>
      </c>
      <c r="AG60" s="28" t="n">
        <v>1777.8402559611</v>
      </c>
      <c r="AH60" s="28" t="n">
        <v>1766.6317562634</v>
      </c>
    </row>
    <row r="61" customFormat="false" ht="13.5" hidden="false" customHeight="true" outlineLevel="0" collapsed="false">
      <c r="A61" s="29"/>
      <c r="B61" s="31" t="s">
        <v>90</v>
      </c>
      <c r="C61" s="28" t="n">
        <v>1978.5349635791</v>
      </c>
      <c r="D61" s="28" t="n">
        <v>2123.2309131894</v>
      </c>
      <c r="E61" s="28" t="n">
        <v>2074.3305836782</v>
      </c>
      <c r="F61" s="28" t="n">
        <v>2285.7467674191</v>
      </c>
      <c r="G61" s="28" t="n">
        <v>2696.910702087</v>
      </c>
      <c r="H61" s="28" t="n">
        <v>3070.6658903536</v>
      </c>
      <c r="I61" s="28" t="n">
        <v>3056.4941206654</v>
      </c>
      <c r="J61" s="28" t="n">
        <v>3210.6888514182</v>
      </c>
      <c r="K61" s="28" t="n">
        <v>2870.0460287178</v>
      </c>
      <c r="L61" s="28" t="n">
        <v>2970.3552075578</v>
      </c>
      <c r="M61" s="28" t="n">
        <v>3435.8618785546</v>
      </c>
      <c r="N61" s="28" t="n">
        <v>3729.2255129219</v>
      </c>
      <c r="O61" s="28" t="n">
        <v>3080.8943235198</v>
      </c>
      <c r="P61" s="28" t="n">
        <v>3285.8665492376</v>
      </c>
      <c r="Q61" s="28" t="n">
        <v>3344.949379682</v>
      </c>
      <c r="R61" s="28" t="n">
        <v>3336.7452596168</v>
      </c>
      <c r="S61" s="28" t="n">
        <v>3366.4848189634</v>
      </c>
      <c r="T61" s="28" t="n">
        <v>3623.0031437713</v>
      </c>
      <c r="U61" s="28" t="n">
        <v>3588.2758996452</v>
      </c>
      <c r="V61" s="28" t="n">
        <v>4219.4686098222</v>
      </c>
      <c r="W61" s="28" t="n">
        <v>2822.9849136112</v>
      </c>
      <c r="X61" s="28" t="n">
        <v>2846.4904476751</v>
      </c>
      <c r="Y61" s="28" t="n">
        <v>2890.8244990829</v>
      </c>
      <c r="Z61" s="28" t="n">
        <v>3032.8015959925</v>
      </c>
      <c r="AA61" s="28" t="n">
        <v>2430.6335787584</v>
      </c>
      <c r="AB61" s="28" t="n">
        <v>2704.66308855</v>
      </c>
      <c r="AC61" s="28" t="n">
        <v>2814.2828090434</v>
      </c>
      <c r="AD61" s="28" t="n">
        <v>3814.3486522339</v>
      </c>
      <c r="AE61" s="28" t="n">
        <v>2457.0299443574</v>
      </c>
      <c r="AF61" s="28" t="n">
        <v>2771.4298013958</v>
      </c>
      <c r="AG61" s="28" t="n">
        <v>2867.6869035414</v>
      </c>
      <c r="AH61" s="28" t="n">
        <v>3223.5339505015</v>
      </c>
    </row>
    <row r="62" customFormat="false" ht="13.5" hidden="false" customHeight="true" outlineLevel="0" collapsed="false">
      <c r="A62" s="29"/>
      <c r="B62" s="31" t="s">
        <v>51</v>
      </c>
      <c r="C62" s="28" t="n">
        <v>-977.7330800653</v>
      </c>
      <c r="D62" s="28" t="n">
        <v>-1160.765657949</v>
      </c>
      <c r="E62" s="28" t="n">
        <v>-1144.6929302042</v>
      </c>
      <c r="F62" s="28" t="n">
        <v>-1300.3068699746</v>
      </c>
      <c r="G62" s="28" t="n">
        <v>-1173.9094599339</v>
      </c>
      <c r="H62" s="28" t="n">
        <v>-1509.8030760087</v>
      </c>
      <c r="I62" s="28" t="n">
        <v>-1534.1822629356</v>
      </c>
      <c r="J62" s="28" t="n">
        <v>-1621.8758568876</v>
      </c>
      <c r="K62" s="28" t="n">
        <v>-948.9643929598</v>
      </c>
      <c r="L62" s="28" t="n">
        <v>-1064.6142284486</v>
      </c>
      <c r="M62" s="28" t="n">
        <v>-1352.4627408152</v>
      </c>
      <c r="N62" s="28" t="n">
        <v>-1572.8783687081</v>
      </c>
      <c r="O62" s="28" t="n">
        <v>-526.6303625247</v>
      </c>
      <c r="P62" s="28" t="n">
        <v>-900.7433730867</v>
      </c>
      <c r="Q62" s="28" t="n">
        <v>-952.0874536894</v>
      </c>
      <c r="R62" s="28" t="n">
        <v>-920.786157304</v>
      </c>
      <c r="S62" s="28" t="n">
        <v>-883.0675640432</v>
      </c>
      <c r="T62" s="28" t="n">
        <v>-905.2633862651</v>
      </c>
      <c r="U62" s="28" t="n">
        <v>-873.0696193088</v>
      </c>
      <c r="V62" s="28" t="n">
        <v>-1562.8482919008</v>
      </c>
      <c r="W62" s="28" t="n">
        <v>-1043.5250072832</v>
      </c>
      <c r="X62" s="28" t="n">
        <v>-1145.5466760876</v>
      </c>
      <c r="Y62" s="28" t="n">
        <v>-1206.3461751419</v>
      </c>
      <c r="Z62" s="28" t="n">
        <v>-1275.9155406905</v>
      </c>
      <c r="AA62" s="28" t="n">
        <v>-648.5143025174</v>
      </c>
      <c r="AB62" s="28" t="n">
        <v>-870.33691221</v>
      </c>
      <c r="AC62" s="28" t="n">
        <v>-991.9239922269</v>
      </c>
      <c r="AD62" s="28" t="n">
        <v>-2004.5067489038</v>
      </c>
      <c r="AE62" s="28" t="n">
        <v>-640.2930212883</v>
      </c>
      <c r="AF62" s="28" t="n">
        <v>-956.4990773473</v>
      </c>
      <c r="AG62" s="28" t="n">
        <v>-1089.8466475803</v>
      </c>
      <c r="AH62" s="28" t="n">
        <v>-1456.9021942381</v>
      </c>
    </row>
    <row r="63" customFormat="false" ht="13.5" hidden="false" customHeight="true" outlineLevel="0" collapsed="false">
      <c r="A63" s="29"/>
      <c r="B63" s="31" t="s">
        <v>91</v>
      </c>
      <c r="C63" s="37" t="n">
        <v>819.7481819921</v>
      </c>
      <c r="D63" s="37" t="n">
        <v>785.8264497366</v>
      </c>
      <c r="E63" s="37" t="n">
        <v>758.7435075628</v>
      </c>
      <c r="F63" s="37" t="n">
        <v>797.1841785893</v>
      </c>
      <c r="G63" s="37" t="n">
        <v>1292.192878122</v>
      </c>
      <c r="H63" s="37" t="n">
        <v>1334.7333371992</v>
      </c>
      <c r="I63" s="37" t="n">
        <v>1319.5420454998</v>
      </c>
      <c r="J63" s="37" t="n">
        <v>1369.2224429144</v>
      </c>
      <c r="K63" s="37" t="n">
        <v>1438.0005051808</v>
      </c>
      <c r="L63" s="37" t="n">
        <v>1408.1992199442</v>
      </c>
      <c r="M63" s="37" t="n">
        <v>1562.0205762045</v>
      </c>
      <c r="N63" s="37" t="n">
        <v>1611.008873132</v>
      </c>
      <c r="O63" s="37" t="n">
        <v>2104.6458707332</v>
      </c>
      <c r="P63" s="37" t="n">
        <v>2045.4706523298</v>
      </c>
      <c r="Q63" s="37" t="n">
        <v>2087.8676705542</v>
      </c>
      <c r="R63" s="37" t="n">
        <v>2072.414142871</v>
      </c>
      <c r="S63" s="37" t="n">
        <v>2173.1317798754</v>
      </c>
      <c r="T63" s="37" t="n">
        <v>2417.9965143285</v>
      </c>
      <c r="U63" s="37" t="n">
        <v>2384.9239475721</v>
      </c>
      <c r="V63" s="37" t="n">
        <v>2329.3919589179</v>
      </c>
      <c r="W63" s="37" t="n">
        <v>1474.1132035473</v>
      </c>
      <c r="X63" s="37" t="n">
        <v>1405.87766736</v>
      </c>
      <c r="Y63" s="37" t="n">
        <v>1396.1612077079</v>
      </c>
      <c r="Z63" s="37" t="n">
        <v>1440.3701864603</v>
      </c>
      <c r="AA63" s="37" t="n">
        <v>1441.5817770674</v>
      </c>
      <c r="AB63" s="37" t="n">
        <v>1494.4071989816</v>
      </c>
      <c r="AC63" s="37" t="n">
        <v>1508.5598739539</v>
      </c>
      <c r="AD63" s="37" t="n">
        <v>1444.3828250816</v>
      </c>
      <c r="AE63" s="37" t="n">
        <v>1468.5112842094</v>
      </c>
      <c r="AF63" s="37" t="n">
        <v>1472.0436182168</v>
      </c>
      <c r="AG63" s="37" t="n">
        <v>1460.9181939512</v>
      </c>
      <c r="AH63" s="37" t="n">
        <v>1464.2421512488</v>
      </c>
    </row>
    <row r="64" customFormat="false" ht="13.5" hidden="false" customHeight="true" outlineLevel="0" collapsed="false">
      <c r="A64" s="29"/>
      <c r="B64" s="31" t="s">
        <v>92</v>
      </c>
      <c r="C64" s="37" t="n">
        <v>1767.2966338648</v>
      </c>
      <c r="D64" s="37" t="n">
        <v>1912.0760221181</v>
      </c>
      <c r="E64" s="37" t="n">
        <v>1861.5819286228</v>
      </c>
      <c r="F64" s="37" t="n">
        <v>2066.5255403713</v>
      </c>
      <c r="G64" s="37" t="n">
        <v>2483.4278097152</v>
      </c>
      <c r="H64" s="37" t="n">
        <v>2861.4511704546</v>
      </c>
      <c r="I64" s="37" t="n">
        <v>2841.2932171795</v>
      </c>
      <c r="J64" s="37" t="n">
        <v>2965.8764907466</v>
      </c>
      <c r="K64" s="37" t="n">
        <v>2453.3722768067</v>
      </c>
      <c r="L64" s="37" t="n">
        <v>2535.4629321883</v>
      </c>
      <c r="M64" s="37" t="n">
        <v>2757.9661979395</v>
      </c>
      <c r="N64" s="37" t="n">
        <v>2978.62546161</v>
      </c>
      <c r="O64" s="37" t="n">
        <v>2377.4646763271</v>
      </c>
      <c r="P64" s="37" t="n">
        <v>2599.3059508077</v>
      </c>
      <c r="Q64" s="37" t="n">
        <v>2669.6283156194</v>
      </c>
      <c r="R64" s="37" t="n">
        <v>2604.1525270408</v>
      </c>
      <c r="S64" s="37" t="n">
        <v>2650.4444258627</v>
      </c>
      <c r="T64" s="37" t="n">
        <v>2879.4714691403</v>
      </c>
      <c r="U64" s="37" t="n">
        <v>2833.3028790519</v>
      </c>
      <c r="V64" s="37" t="n">
        <v>3557.8682442087</v>
      </c>
      <c r="W64" s="37" t="n">
        <v>2373.0166966748</v>
      </c>
      <c r="X64" s="37" t="n">
        <v>2365.9032961406</v>
      </c>
      <c r="Y64" s="37" t="n">
        <v>2434.2064962381</v>
      </c>
      <c r="Z64" s="37" t="n">
        <v>2554.6100165243</v>
      </c>
      <c r="AA64" s="37" t="n">
        <v>1904.1589808952</v>
      </c>
      <c r="AB64" s="37" t="n">
        <v>2176.0385786766</v>
      </c>
      <c r="AC64" s="37" t="n">
        <v>2311.7622723181</v>
      </c>
      <c r="AD64" s="37" t="n">
        <v>3313.3386094532</v>
      </c>
      <c r="AE64" s="37" t="n">
        <v>2096.8814948712</v>
      </c>
      <c r="AF64" s="37" t="n">
        <v>2402.2003436836</v>
      </c>
      <c r="AG64" s="37" t="n">
        <v>2562.8483456491</v>
      </c>
      <c r="AH64" s="37" t="n">
        <v>2902.4924100311</v>
      </c>
    </row>
    <row r="65" customFormat="false" ht="13.5" hidden="false" customHeight="true" outlineLevel="0" collapsed="false">
      <c r="A65" s="29"/>
      <c r="B65" s="31" t="s">
        <v>93</v>
      </c>
      <c r="C65" s="37" t="n">
        <v>-947.5484518727</v>
      </c>
      <c r="D65" s="37" t="n">
        <v>-1126.2495723815</v>
      </c>
      <c r="E65" s="37" t="n">
        <v>-1102.83842106</v>
      </c>
      <c r="F65" s="37" t="n">
        <v>-1269.341361782</v>
      </c>
      <c r="G65" s="37" t="n">
        <v>-1191.2349315932</v>
      </c>
      <c r="H65" s="37" t="n">
        <v>-1526.7178332554</v>
      </c>
      <c r="I65" s="37" t="n">
        <v>-1521.7511716797</v>
      </c>
      <c r="J65" s="37" t="n">
        <v>-1596.6540478322</v>
      </c>
      <c r="K65" s="37" t="n">
        <v>-1015.3717716259</v>
      </c>
      <c r="L65" s="37" t="n">
        <v>-1127.2637122441</v>
      </c>
      <c r="M65" s="37" t="n">
        <v>-1195.945621735</v>
      </c>
      <c r="N65" s="37" t="n">
        <v>-1367.616588478</v>
      </c>
      <c r="O65" s="37" t="n">
        <v>-272.8188055939</v>
      </c>
      <c r="P65" s="37" t="n">
        <v>-553.8352984779</v>
      </c>
      <c r="Q65" s="37" t="n">
        <v>-581.7606450652</v>
      </c>
      <c r="R65" s="37" t="n">
        <v>-531.7383841698</v>
      </c>
      <c r="S65" s="37" t="n">
        <v>-477.3126459873</v>
      </c>
      <c r="T65" s="37" t="n">
        <v>-461.4749548118</v>
      </c>
      <c r="U65" s="37" t="n">
        <v>-448.3789314798</v>
      </c>
      <c r="V65" s="37" t="n">
        <v>-1228.4762852908</v>
      </c>
      <c r="W65" s="37" t="n">
        <v>-898.9034931275</v>
      </c>
      <c r="X65" s="37" t="n">
        <v>-960.0256287806</v>
      </c>
      <c r="Y65" s="37" t="n">
        <v>-1038.0452885302</v>
      </c>
      <c r="Z65" s="37" t="n">
        <v>-1114.239830064</v>
      </c>
      <c r="AA65" s="37" t="n">
        <v>-462.5772038278</v>
      </c>
      <c r="AB65" s="37" t="n">
        <v>-681.631379695</v>
      </c>
      <c r="AC65" s="37" t="n">
        <v>-803.2023983642</v>
      </c>
      <c r="AD65" s="37" t="n">
        <v>-1868.9557843716</v>
      </c>
      <c r="AE65" s="37" t="n">
        <v>-628.3702106618</v>
      </c>
      <c r="AF65" s="37" t="n">
        <v>-930.1567254668</v>
      </c>
      <c r="AG65" s="37" t="n">
        <v>-1101.9301516979</v>
      </c>
      <c r="AH65" s="37" t="n">
        <v>-1438.2502587823</v>
      </c>
    </row>
    <row r="66" customFormat="false" ht="13.5" hidden="false" customHeight="true" outlineLevel="0" collapsed="false">
      <c r="A66" s="29"/>
      <c r="B66" s="31" t="s">
        <v>94</v>
      </c>
      <c r="C66" s="37" t="n">
        <v>784.1282913358</v>
      </c>
      <c r="D66" s="37" t="n">
        <v>1082.6515454346</v>
      </c>
      <c r="E66" s="37" t="n">
        <v>139.6513842526</v>
      </c>
      <c r="F66" s="37" t="n">
        <v>141.0717471458</v>
      </c>
      <c r="G66" s="37" t="n">
        <v>511.7246811253</v>
      </c>
      <c r="H66" s="37" t="n">
        <v>1692.8126588796</v>
      </c>
      <c r="I66" s="37" t="n">
        <v>160.0477253739</v>
      </c>
      <c r="J66" s="37" t="n">
        <v>214.6144397829</v>
      </c>
      <c r="K66" s="37" t="n">
        <v>372.9118868466</v>
      </c>
      <c r="L66" s="37" t="n">
        <v>1104.7648871583</v>
      </c>
      <c r="M66" s="37" t="n">
        <v>169.1429741697</v>
      </c>
      <c r="N66" s="37" t="n">
        <v>517.454610123</v>
      </c>
      <c r="O66" s="37" t="n">
        <v>509.5704184518</v>
      </c>
      <c r="P66" s="37" t="n">
        <v>403.9049199957</v>
      </c>
      <c r="Q66" s="37" t="n">
        <v>264.2411143911</v>
      </c>
      <c r="R66" s="37" t="n">
        <v>462.4173742753</v>
      </c>
      <c r="S66" s="37" t="n">
        <v>826.5411723334</v>
      </c>
      <c r="T66" s="37" t="n">
        <v>500.1234105611</v>
      </c>
      <c r="U66" s="37" t="n">
        <v>1016.6143704255</v>
      </c>
      <c r="V66" s="37" t="n">
        <v>49.3814125506</v>
      </c>
      <c r="W66" s="37" t="n">
        <v>1518.7015708436</v>
      </c>
      <c r="X66" s="37" t="n">
        <v>1254.6077222143</v>
      </c>
      <c r="Y66" s="37" t="n">
        <v>132.0317273348</v>
      </c>
      <c r="Z66" s="37" t="n">
        <v>181.0516080499</v>
      </c>
      <c r="AA66" s="37" t="n">
        <v>1001.6395513784</v>
      </c>
      <c r="AB66" s="37" t="n">
        <v>519.7888198713</v>
      </c>
      <c r="AC66" s="37" t="n">
        <v>34.9344251588</v>
      </c>
      <c r="AD66" s="37" t="n">
        <v>128.2347304834</v>
      </c>
      <c r="AE66" s="37" t="n">
        <v>524.4139779145</v>
      </c>
      <c r="AF66" s="37" t="n">
        <v>433.8809521785</v>
      </c>
      <c r="AG66" s="37" t="n">
        <v>194.1042784991</v>
      </c>
      <c r="AH66" s="37" t="n">
        <v>45.1295060703</v>
      </c>
    </row>
    <row r="67" customFormat="false" ht="13.5" hidden="false" customHeight="true" outlineLevel="0" collapsed="false">
      <c r="A67" s="29"/>
      <c r="B67" s="31" t="s">
        <v>95</v>
      </c>
      <c r="C67" s="37" t="n">
        <v>1468.9098238754</v>
      </c>
      <c r="D67" s="37" t="n">
        <v>3669.9683046242</v>
      </c>
      <c r="E67" s="37" t="n">
        <v>1.6167838274</v>
      </c>
      <c r="F67" s="37" t="n">
        <v>1.9277114637</v>
      </c>
      <c r="G67" s="37" t="n">
        <v>1185.8485871157</v>
      </c>
      <c r="H67" s="37" t="n">
        <v>4817.2939979589</v>
      </c>
      <c r="I67" s="37" t="n">
        <v>1.6740347906</v>
      </c>
      <c r="J67" s="37" t="n">
        <v>247.5298384437</v>
      </c>
      <c r="K67" s="37" t="n">
        <v>920.0142196087</v>
      </c>
      <c r="L67" s="37" t="n">
        <v>3956.804500112</v>
      </c>
      <c r="M67" s="37" t="n">
        <v>984.3488230307</v>
      </c>
      <c r="N67" s="37" t="n">
        <v>487.9021796712</v>
      </c>
      <c r="O67" s="37" t="n">
        <v>1340.6350696356</v>
      </c>
      <c r="P67" s="37" t="n">
        <v>5116.9505256662</v>
      </c>
      <c r="Q67" s="37" t="n">
        <v>306.4757801529</v>
      </c>
      <c r="R67" s="37" t="n">
        <v>109.5312853586</v>
      </c>
      <c r="S67" s="37" t="n">
        <v>1688.4478998071</v>
      </c>
      <c r="T67" s="37" t="n">
        <v>4901.3410428936</v>
      </c>
      <c r="U67" s="37" t="n">
        <v>173.2399648343</v>
      </c>
      <c r="V67" s="37" t="n">
        <v>469.2187627214</v>
      </c>
      <c r="W67" s="37" t="n">
        <v>1749.5423778929</v>
      </c>
      <c r="X67" s="37" t="n">
        <v>4995.6883258507</v>
      </c>
      <c r="Y67" s="37" t="n">
        <v>376.5557804222</v>
      </c>
      <c r="Z67" s="37" t="n">
        <v>190.1397999966</v>
      </c>
      <c r="AA67" s="37" t="n">
        <v>1541.583151233</v>
      </c>
      <c r="AB67" s="37" t="n">
        <v>3215.7820067449</v>
      </c>
      <c r="AC67" s="37" t="n">
        <v>94.3219412781</v>
      </c>
      <c r="AD67" s="37" t="n">
        <v>228.7244863863</v>
      </c>
      <c r="AE67" s="37" t="n">
        <v>881.5906464695</v>
      </c>
      <c r="AF67" s="37" t="n">
        <v>4848.1982709391</v>
      </c>
      <c r="AG67" s="37" t="n">
        <v>105.7039183369</v>
      </c>
      <c r="AH67" s="37" t="n">
        <v>16.8165737437</v>
      </c>
    </row>
    <row r="68" customFormat="false" ht="13.5" hidden="false" customHeight="true" outlineLevel="0" collapsed="false">
      <c r="A68" s="29"/>
      <c r="B68" s="31" t="s">
        <v>96</v>
      </c>
      <c r="C68" s="37" t="n">
        <v>-684.7815325396</v>
      </c>
      <c r="D68" s="37" t="n">
        <v>-2587.3167591896</v>
      </c>
      <c r="E68" s="37" t="n">
        <v>138.0346004252</v>
      </c>
      <c r="F68" s="37" t="n">
        <v>139.1440356821</v>
      </c>
      <c r="G68" s="37" t="n">
        <v>-674.1239059904</v>
      </c>
      <c r="H68" s="37" t="n">
        <v>-3124.4813390793</v>
      </c>
      <c r="I68" s="37" t="n">
        <v>158.3736905833</v>
      </c>
      <c r="J68" s="37" t="n">
        <v>-32.9153986608</v>
      </c>
      <c r="K68" s="37" t="n">
        <v>-547.1023327621</v>
      </c>
      <c r="L68" s="37" t="n">
        <v>-2852.0396129537</v>
      </c>
      <c r="M68" s="37" t="n">
        <v>-815.205848861</v>
      </c>
      <c r="N68" s="37" t="n">
        <v>29.5524304518</v>
      </c>
      <c r="O68" s="37" t="n">
        <v>-831.0646511838</v>
      </c>
      <c r="P68" s="37" t="n">
        <v>-4713.0456056705</v>
      </c>
      <c r="Q68" s="37" t="n">
        <v>-42.2346657618</v>
      </c>
      <c r="R68" s="37" t="n">
        <v>352.8860889167</v>
      </c>
      <c r="S68" s="37" t="n">
        <v>-861.9067274737</v>
      </c>
      <c r="T68" s="37" t="n">
        <v>-4401.2176323325</v>
      </c>
      <c r="U68" s="37" t="n">
        <v>843.3744055912</v>
      </c>
      <c r="V68" s="37" t="n">
        <v>-419.8373501708</v>
      </c>
      <c r="W68" s="37" t="n">
        <v>-230.8408070493</v>
      </c>
      <c r="X68" s="37" t="n">
        <v>-3741.0806036364</v>
      </c>
      <c r="Y68" s="37" t="n">
        <v>-244.5240530874</v>
      </c>
      <c r="Z68" s="37" t="n">
        <v>-9.0881919467</v>
      </c>
      <c r="AA68" s="37" t="n">
        <v>-539.9435998546</v>
      </c>
      <c r="AB68" s="37" t="n">
        <v>-2695.9931868736</v>
      </c>
      <c r="AC68" s="37" t="n">
        <v>-59.3875161193</v>
      </c>
      <c r="AD68" s="37" t="n">
        <v>-100.4897559029</v>
      </c>
      <c r="AE68" s="37" t="n">
        <v>-357.176668555</v>
      </c>
      <c r="AF68" s="37" t="n">
        <v>-4414.3173187606</v>
      </c>
      <c r="AG68" s="37" t="n">
        <v>88.4003601622</v>
      </c>
      <c r="AH68" s="37" t="n">
        <v>28.3129323266</v>
      </c>
    </row>
    <row r="69" customFormat="false" ht="13.5" hidden="false" customHeight="true" outlineLevel="0" collapsed="false">
      <c r="A69" s="29"/>
      <c r="B69" s="31" t="s">
        <v>97</v>
      </c>
      <c r="C69" s="28" t="n">
        <v>35.6198906563</v>
      </c>
      <c r="D69" s="28" t="n">
        <v>-296.825095698</v>
      </c>
      <c r="E69" s="28" t="n">
        <v>619.0921233102</v>
      </c>
      <c r="F69" s="28" t="n">
        <v>656.1124314435</v>
      </c>
      <c r="G69" s="28" t="n">
        <v>780.4681969967</v>
      </c>
      <c r="H69" s="28" t="n">
        <v>-358.0793216804</v>
      </c>
      <c r="I69" s="28" t="n">
        <v>1159.4943201259</v>
      </c>
      <c r="J69" s="28" t="n">
        <v>1154.6080031315</v>
      </c>
      <c r="K69" s="28" t="n">
        <v>1065.0886183342</v>
      </c>
      <c r="L69" s="28" t="n">
        <v>303.4343327859</v>
      </c>
      <c r="M69" s="28" t="n">
        <v>1392.8776020348</v>
      </c>
      <c r="N69" s="28" t="n">
        <v>1093.554263009</v>
      </c>
      <c r="O69" s="28" t="n">
        <v>1595.0754522814</v>
      </c>
      <c r="P69" s="28" t="n">
        <v>1641.5657323341</v>
      </c>
      <c r="Q69" s="28" t="n">
        <v>1823.6265561631</v>
      </c>
      <c r="R69" s="28" t="n">
        <v>1609.9967685957</v>
      </c>
      <c r="S69" s="28" t="n">
        <v>1346.590607542</v>
      </c>
      <c r="T69" s="28" t="n">
        <v>1917.8731037674</v>
      </c>
      <c r="U69" s="28" t="n">
        <v>1368.3095771466</v>
      </c>
      <c r="V69" s="28" t="n">
        <v>2280.0105463673</v>
      </c>
      <c r="W69" s="28" t="n">
        <v>-44.5883672963</v>
      </c>
      <c r="X69" s="28" t="n">
        <v>151.2699451457</v>
      </c>
      <c r="Y69" s="28" t="n">
        <v>1264.1294803731</v>
      </c>
      <c r="Z69" s="28" t="n">
        <v>1259.3185784104</v>
      </c>
      <c r="AA69" s="28" t="n">
        <v>439.942225689</v>
      </c>
      <c r="AB69" s="28" t="n">
        <v>974.6183791103</v>
      </c>
      <c r="AC69" s="28" t="n">
        <v>1473.6254487951</v>
      </c>
      <c r="AD69" s="28" t="n">
        <v>1316.1480945982</v>
      </c>
      <c r="AE69" s="28" t="n">
        <v>944.0973062949</v>
      </c>
      <c r="AF69" s="28" t="n">
        <v>1038.1626660383</v>
      </c>
      <c r="AG69" s="28" t="n">
        <v>1266.8139154521</v>
      </c>
      <c r="AH69" s="28" t="n">
        <v>1419.1126451785</v>
      </c>
    </row>
    <row r="70" customFormat="false" ht="13.5" hidden="false" customHeight="true" outlineLevel="0" collapsed="false">
      <c r="A70" s="29"/>
      <c r="B70" s="31" t="s">
        <v>98</v>
      </c>
      <c r="C70" s="28" t="n">
        <v>298.3868099894</v>
      </c>
      <c r="D70" s="28" t="n">
        <v>-1757.8922825061</v>
      </c>
      <c r="E70" s="28" t="n">
        <v>1859.9651447954</v>
      </c>
      <c r="F70" s="28" t="n">
        <v>2064.5978289076</v>
      </c>
      <c r="G70" s="28" t="n">
        <v>1297.5792225995</v>
      </c>
      <c r="H70" s="28" t="n">
        <v>-1955.8428275043</v>
      </c>
      <c r="I70" s="28" t="n">
        <v>2839.6191823889</v>
      </c>
      <c r="J70" s="28" t="n">
        <v>2718.3466523029</v>
      </c>
      <c r="K70" s="28" t="n">
        <v>1533.358057198</v>
      </c>
      <c r="L70" s="28" t="n">
        <v>-1421.3415679237</v>
      </c>
      <c r="M70" s="28" t="n">
        <v>1773.6173749088</v>
      </c>
      <c r="N70" s="28" t="n">
        <v>2490.7232819388</v>
      </c>
      <c r="O70" s="28" t="n">
        <v>1036.8296066915</v>
      </c>
      <c r="P70" s="28" t="n">
        <v>-2517.6445748585</v>
      </c>
      <c r="Q70" s="28" t="n">
        <v>2363.1525354665</v>
      </c>
      <c r="R70" s="28" t="n">
        <v>2494.6212416822</v>
      </c>
      <c r="S70" s="28" t="n">
        <v>961.9965260556</v>
      </c>
      <c r="T70" s="28" t="n">
        <v>-2021.8695737533</v>
      </c>
      <c r="U70" s="28" t="n">
        <v>2660.0629142176</v>
      </c>
      <c r="V70" s="28" t="n">
        <v>3088.6494814873</v>
      </c>
      <c r="W70" s="28" t="n">
        <v>623.4743187819</v>
      </c>
      <c r="X70" s="28" t="n">
        <v>-2629.7850297101</v>
      </c>
      <c r="Y70" s="28" t="n">
        <v>2057.6507158159</v>
      </c>
      <c r="Z70" s="28" t="n">
        <v>2364.4702165277</v>
      </c>
      <c r="AA70" s="28" t="n">
        <v>362.5758296622</v>
      </c>
      <c r="AB70" s="28" t="n">
        <v>-1039.7434280683</v>
      </c>
      <c r="AC70" s="28" t="n">
        <v>2217.44033104</v>
      </c>
      <c r="AD70" s="28" t="n">
        <v>3084.6141230669</v>
      </c>
      <c r="AE70" s="28" t="n">
        <v>1215.2908484017</v>
      </c>
      <c r="AF70" s="28" t="n">
        <v>-2445.9979272555</v>
      </c>
      <c r="AG70" s="28" t="n">
        <v>2457.1444273122</v>
      </c>
      <c r="AH70" s="28" t="n">
        <v>2885.6758362874</v>
      </c>
    </row>
    <row r="71" customFormat="false" ht="13.5" hidden="false" customHeight="true" outlineLevel="0" collapsed="false">
      <c r="A71" s="29"/>
      <c r="B71" s="31" t="s">
        <v>60</v>
      </c>
      <c r="C71" s="28" t="n">
        <v>-262.7669193331</v>
      </c>
      <c r="D71" s="28" t="n">
        <v>1461.0671868081</v>
      </c>
      <c r="E71" s="28" t="n">
        <v>-1240.8730214852</v>
      </c>
      <c r="F71" s="28" t="n">
        <v>-1408.4853974641</v>
      </c>
      <c r="G71" s="28" t="n">
        <v>-517.1110256028</v>
      </c>
      <c r="H71" s="28" t="n">
        <v>1597.7635058239</v>
      </c>
      <c r="I71" s="28" t="n">
        <v>-1680.124862263</v>
      </c>
      <c r="J71" s="28" t="n">
        <v>-1563.7386491714</v>
      </c>
      <c r="K71" s="28" t="n">
        <v>-468.2694388638</v>
      </c>
      <c r="L71" s="28" t="n">
        <v>1724.7759007096</v>
      </c>
      <c r="M71" s="28" t="n">
        <v>-380.739772874</v>
      </c>
      <c r="N71" s="28" t="n">
        <v>-1397.1690189298</v>
      </c>
      <c r="O71" s="28" t="n">
        <v>558.2458455899</v>
      </c>
      <c r="P71" s="28" t="n">
        <v>4159.2103071926</v>
      </c>
      <c r="Q71" s="28" t="n">
        <v>-539.5259793034</v>
      </c>
      <c r="R71" s="28" t="n">
        <v>-884.6244730865</v>
      </c>
      <c r="S71" s="28" t="n">
        <v>384.5940814864</v>
      </c>
      <c r="T71" s="28" t="n">
        <v>3939.7426775207</v>
      </c>
      <c r="U71" s="28" t="n">
        <v>-1291.753337071</v>
      </c>
      <c r="V71" s="28" t="n">
        <v>-808.63893512</v>
      </c>
      <c r="W71" s="28" t="n">
        <v>-668.0626860782</v>
      </c>
      <c r="X71" s="28" t="n">
        <v>2781.0549748558</v>
      </c>
      <c r="Y71" s="28" t="n">
        <v>-793.5212354428</v>
      </c>
      <c r="Z71" s="28" t="n">
        <v>-1105.1516381173</v>
      </c>
      <c r="AA71" s="28" t="n">
        <v>77.3663960268</v>
      </c>
      <c r="AB71" s="28" t="n">
        <v>2014.3618071786</v>
      </c>
      <c r="AC71" s="28" t="n">
        <v>-743.8148822449</v>
      </c>
      <c r="AD71" s="28" t="n">
        <v>-1768.4660284687</v>
      </c>
      <c r="AE71" s="28" t="n">
        <v>-271.1935421068</v>
      </c>
      <c r="AF71" s="28" t="n">
        <v>3484.1605932938</v>
      </c>
      <c r="AG71" s="28" t="n">
        <v>-1190.3305118601</v>
      </c>
      <c r="AH71" s="28" t="n">
        <v>-1466.5631911089</v>
      </c>
    </row>
    <row r="72" customFormat="false" ht="13.5" hidden="false" customHeight="true" outlineLevel="0" collapsed="false">
      <c r="A72" s="29"/>
      <c r="B72" s="31" t="s">
        <v>99</v>
      </c>
      <c r="C72" s="28" t="n">
        <v>181.0537015217</v>
      </c>
      <c r="D72" s="28" t="n">
        <v>176.6388055038</v>
      </c>
      <c r="E72" s="28" t="n">
        <v>170.8941459112</v>
      </c>
      <c r="F72" s="28" t="n">
        <v>188.2557188552</v>
      </c>
      <c r="G72" s="28" t="n">
        <v>230.8083640311</v>
      </c>
      <c r="H72" s="28" t="n">
        <v>226.1294771457</v>
      </c>
      <c r="I72" s="28" t="n">
        <v>202.76981223</v>
      </c>
      <c r="J72" s="28" t="n">
        <v>219.5905516162</v>
      </c>
      <c r="K72" s="28" t="n">
        <v>483.0811305772</v>
      </c>
      <c r="L72" s="28" t="n">
        <v>497.541759165</v>
      </c>
      <c r="M72" s="28" t="n">
        <v>521.3785615349</v>
      </c>
      <c r="N72" s="28" t="n">
        <v>545.3382710818</v>
      </c>
      <c r="O72" s="28" t="n">
        <v>449.6180902619</v>
      </c>
      <c r="P72" s="28" t="n">
        <v>339.6525238211</v>
      </c>
      <c r="Q72" s="28" t="n">
        <v>304.9942554384</v>
      </c>
      <c r="R72" s="28" t="n">
        <v>343.5449594418</v>
      </c>
      <c r="S72" s="28" t="n">
        <v>310.2854750448</v>
      </c>
      <c r="T72" s="28" t="n">
        <v>299.7432431777</v>
      </c>
      <c r="U72" s="28" t="n">
        <v>330.2823327643</v>
      </c>
      <c r="V72" s="28" t="n">
        <v>327.2283590035</v>
      </c>
      <c r="W72" s="28" t="n">
        <v>305.3467027807</v>
      </c>
      <c r="X72" s="28" t="n">
        <v>295.0661042275</v>
      </c>
      <c r="Y72" s="28" t="n">
        <v>288.3171162331</v>
      </c>
      <c r="Z72" s="28" t="n">
        <v>316.5158688417</v>
      </c>
      <c r="AA72" s="28" t="n">
        <v>340.5374991736</v>
      </c>
      <c r="AB72" s="28" t="n">
        <v>339.9189773584</v>
      </c>
      <c r="AC72" s="28" t="n">
        <v>313.7989428626</v>
      </c>
      <c r="AD72" s="28" t="n">
        <v>365.4590782485</v>
      </c>
      <c r="AE72" s="28" t="n">
        <v>348.2256388597</v>
      </c>
      <c r="AF72" s="28" t="n">
        <v>342.8871058317</v>
      </c>
      <c r="AG72" s="28" t="n">
        <v>316.9220620099</v>
      </c>
      <c r="AH72" s="28" t="n">
        <v>302.3896050146</v>
      </c>
    </row>
    <row r="73" customFormat="false" ht="13.5" hidden="false" customHeight="true" outlineLevel="0" collapsed="false">
      <c r="A73" s="29"/>
      <c r="B73" s="31" t="s">
        <v>92</v>
      </c>
      <c r="C73" s="28" t="n">
        <v>211.2383297143</v>
      </c>
      <c r="D73" s="28" t="n">
        <v>211.1548910713</v>
      </c>
      <c r="E73" s="28" t="n">
        <v>212.7486550554</v>
      </c>
      <c r="F73" s="28" t="n">
        <v>219.2212270478</v>
      </c>
      <c r="G73" s="28" t="n">
        <v>213.4828923718</v>
      </c>
      <c r="H73" s="28" t="n">
        <v>209.214719899</v>
      </c>
      <c r="I73" s="28" t="n">
        <v>215.2009034859</v>
      </c>
      <c r="J73" s="28" t="n">
        <v>244.8123606716</v>
      </c>
      <c r="K73" s="28" t="n">
        <v>416.6737519111</v>
      </c>
      <c r="L73" s="28" t="n">
        <v>434.8922753695</v>
      </c>
      <c r="M73" s="28" t="n">
        <v>677.8956806151</v>
      </c>
      <c r="N73" s="28" t="n">
        <v>750.6000513119</v>
      </c>
      <c r="O73" s="28" t="n">
        <v>703.4296471927</v>
      </c>
      <c r="P73" s="28" t="n">
        <v>686.5605984299</v>
      </c>
      <c r="Q73" s="28" t="n">
        <v>675.3210640626</v>
      </c>
      <c r="R73" s="28" t="n">
        <v>732.592732576</v>
      </c>
      <c r="S73" s="28" t="n">
        <v>716.0403931007</v>
      </c>
      <c r="T73" s="28" t="n">
        <v>743.531674631</v>
      </c>
      <c r="U73" s="28" t="n">
        <v>754.9730205933</v>
      </c>
      <c r="V73" s="28" t="n">
        <v>661.6003656135</v>
      </c>
      <c r="W73" s="28" t="n">
        <v>449.9682169364</v>
      </c>
      <c r="X73" s="28" t="n">
        <v>480.5871515345</v>
      </c>
      <c r="Y73" s="28" t="n">
        <v>456.6180028448</v>
      </c>
      <c r="Z73" s="28" t="n">
        <v>478.1915794682</v>
      </c>
      <c r="AA73" s="28" t="n">
        <v>526.4745978632</v>
      </c>
      <c r="AB73" s="28" t="n">
        <v>528.6245098734</v>
      </c>
      <c r="AC73" s="28" t="n">
        <v>502.5205367253</v>
      </c>
      <c r="AD73" s="28" t="n">
        <v>501.0100427807</v>
      </c>
      <c r="AE73" s="28" t="n">
        <v>360.1484494862</v>
      </c>
      <c r="AF73" s="28" t="n">
        <v>369.2294577122</v>
      </c>
      <c r="AG73" s="28" t="n">
        <v>304.8385578923</v>
      </c>
      <c r="AH73" s="28" t="n">
        <v>321.0415404704</v>
      </c>
    </row>
    <row r="74" customFormat="false" ht="13.5" hidden="false" customHeight="true" outlineLevel="0" collapsed="false">
      <c r="A74" s="29"/>
      <c r="B74" s="31" t="s">
        <v>93</v>
      </c>
      <c r="C74" s="28" t="n">
        <v>-30.1846281926</v>
      </c>
      <c r="D74" s="28" t="n">
        <v>-34.5160855675</v>
      </c>
      <c r="E74" s="28" t="n">
        <v>-41.8545091442</v>
      </c>
      <c r="F74" s="28" t="n">
        <v>-30.9655081926</v>
      </c>
      <c r="G74" s="28" t="n">
        <v>17.3254716593</v>
      </c>
      <c r="H74" s="28" t="n">
        <v>16.9147572467</v>
      </c>
      <c r="I74" s="28" t="n">
        <v>-12.4310912559</v>
      </c>
      <c r="J74" s="28" t="n">
        <v>-25.2218090554</v>
      </c>
      <c r="K74" s="28" t="n">
        <v>66.4073786661</v>
      </c>
      <c r="L74" s="28" t="n">
        <v>62.6494837955</v>
      </c>
      <c r="M74" s="28" t="n">
        <v>-156.5171190802</v>
      </c>
      <c r="N74" s="28" t="n">
        <v>-205.2617802301</v>
      </c>
      <c r="O74" s="28" t="n">
        <v>-253.8115569308</v>
      </c>
      <c r="P74" s="28" t="n">
        <v>-346.9080746088</v>
      </c>
      <c r="Q74" s="28" t="n">
        <v>-370.3268086242</v>
      </c>
      <c r="R74" s="28" t="n">
        <v>-389.0477731342</v>
      </c>
      <c r="S74" s="28" t="n">
        <v>-405.7549180559</v>
      </c>
      <c r="T74" s="28" t="n">
        <v>-443.7884314533</v>
      </c>
      <c r="U74" s="28" t="n">
        <v>-424.690687829</v>
      </c>
      <c r="V74" s="28" t="n">
        <v>-334.37200661</v>
      </c>
      <c r="W74" s="28" t="n">
        <v>-144.6215141557</v>
      </c>
      <c r="X74" s="28" t="n">
        <v>-185.521047307</v>
      </c>
      <c r="Y74" s="28" t="n">
        <v>-168.3008866117</v>
      </c>
      <c r="Z74" s="28" t="n">
        <v>-161.6757106265</v>
      </c>
      <c r="AA74" s="28" t="n">
        <v>-185.9370986896</v>
      </c>
      <c r="AB74" s="28" t="n">
        <v>-188.705532515</v>
      </c>
      <c r="AC74" s="28" t="n">
        <v>-188.7215938627</v>
      </c>
      <c r="AD74" s="28" t="n">
        <v>-135.5509645322</v>
      </c>
      <c r="AE74" s="28" t="n">
        <v>-11.9228106265</v>
      </c>
      <c r="AF74" s="28" t="n">
        <v>-26.3423518805</v>
      </c>
      <c r="AG74" s="28" t="n">
        <v>12.0835041176</v>
      </c>
      <c r="AH74" s="28" t="n">
        <v>-18.6519354558</v>
      </c>
    </row>
    <row r="75" customFormat="false" ht="13.5" hidden="false" customHeight="true" outlineLevel="0" collapsed="false">
      <c r="A75" s="29"/>
      <c r="B75" s="31" t="s">
        <v>100</v>
      </c>
      <c r="C75" s="37" t="n">
        <v>136.3783374532</v>
      </c>
      <c r="D75" s="37" t="n">
        <v>154.2782293958</v>
      </c>
      <c r="E75" s="37" t="n">
        <v>153.9750313721</v>
      </c>
      <c r="F75" s="37" t="n">
        <v>170.1260462902</v>
      </c>
      <c r="G75" s="37" t="n">
        <v>166.1104895301</v>
      </c>
      <c r="H75" s="37" t="n">
        <v>181.0478729552</v>
      </c>
      <c r="I75" s="37" t="n">
        <v>186.1053557482</v>
      </c>
      <c r="J75" s="37" t="n">
        <v>193.3007341536</v>
      </c>
      <c r="K75" s="37" t="n">
        <v>197.1613385559</v>
      </c>
      <c r="L75" s="37" t="n">
        <v>186.7302532281</v>
      </c>
      <c r="M75" s="37" t="n">
        <v>230.7221312961</v>
      </c>
      <c r="N75" s="37" t="n">
        <v>249.4078593845</v>
      </c>
      <c r="O75" s="37" t="n">
        <v>254.0574626034</v>
      </c>
      <c r="P75" s="37" t="n">
        <v>188.9271006349</v>
      </c>
      <c r="Q75" s="37" t="n">
        <v>236.9280447624</v>
      </c>
      <c r="R75" s="37" t="n">
        <v>254.7360309514</v>
      </c>
      <c r="S75" s="37" t="n">
        <v>262.5968157465</v>
      </c>
      <c r="T75" s="37" t="n">
        <v>267.4878788465</v>
      </c>
      <c r="U75" s="37" t="n">
        <v>254.9130238457</v>
      </c>
      <c r="V75" s="37" t="n">
        <v>257.4262639225</v>
      </c>
      <c r="W75" s="37" t="n">
        <v>249.124889403</v>
      </c>
      <c r="X75" s="37" t="n">
        <v>286.9637392691</v>
      </c>
      <c r="Y75" s="37" t="n">
        <v>313.550154274</v>
      </c>
      <c r="Z75" s="37" t="n">
        <v>300.2175846991</v>
      </c>
      <c r="AA75" s="37" t="n">
        <v>244.6624181575</v>
      </c>
      <c r="AB75" s="37" t="n">
        <v>250.4305175417</v>
      </c>
      <c r="AC75" s="37" t="n">
        <v>269.1200506769</v>
      </c>
      <c r="AD75" s="37" t="n">
        <v>223.9555840605</v>
      </c>
      <c r="AE75" s="37" t="n">
        <v>214.3055601484</v>
      </c>
      <c r="AF75" s="37" t="n">
        <v>211.6979604663</v>
      </c>
      <c r="AG75" s="37" t="n">
        <v>195.455696191</v>
      </c>
      <c r="AH75" s="37" t="n">
        <v>194.1176901884</v>
      </c>
    </row>
    <row r="76" customFormat="false" ht="13.5" hidden="false" customHeight="true" outlineLevel="0" collapsed="false">
      <c r="A76" s="29"/>
      <c r="B76" s="31" t="s">
        <v>87</v>
      </c>
      <c r="C76" s="37" t="n">
        <v>394.0458439746</v>
      </c>
      <c r="D76" s="37" t="n">
        <v>685.6982032982</v>
      </c>
      <c r="E76" s="37" t="n">
        <v>394.5432092929</v>
      </c>
      <c r="F76" s="37" t="n">
        <v>438.6347870102</v>
      </c>
      <c r="G76" s="37" t="n">
        <v>553.209089033</v>
      </c>
      <c r="H76" s="37" t="n">
        <v>936.2657507943</v>
      </c>
      <c r="I76" s="37" t="n">
        <v>442.3296015267</v>
      </c>
      <c r="J76" s="37" t="n">
        <v>474.130968867</v>
      </c>
      <c r="K76" s="37" t="n">
        <v>518.5581192581</v>
      </c>
      <c r="L76" s="37" t="n">
        <v>632.217401623</v>
      </c>
      <c r="M76" s="37" t="n">
        <v>828.3131549322</v>
      </c>
      <c r="N76" s="37" t="n">
        <v>524.9973809727</v>
      </c>
      <c r="O76" s="37" t="n">
        <v>473.5652309696</v>
      </c>
      <c r="P76" s="37" t="n">
        <v>542.6291793279</v>
      </c>
      <c r="Q76" s="37" t="n">
        <v>440.3459340608</v>
      </c>
      <c r="R76" s="37" t="n">
        <v>437.6705676554</v>
      </c>
      <c r="S76" s="37" t="n">
        <v>433.3846072676</v>
      </c>
      <c r="T76" s="37" t="n">
        <v>559.3991056483</v>
      </c>
      <c r="U76" s="37" t="n">
        <v>436.3882106558</v>
      </c>
      <c r="V76" s="37" t="n">
        <v>448.7593736314</v>
      </c>
      <c r="W76" s="37" t="n">
        <v>456.3354475901</v>
      </c>
      <c r="X76" s="37" t="n">
        <v>692.2824880654</v>
      </c>
      <c r="Y76" s="37" t="n">
        <v>573.9046488126</v>
      </c>
      <c r="Z76" s="37" t="n">
        <v>538.5448557363</v>
      </c>
      <c r="AA76" s="37" t="n">
        <v>528.2502057256</v>
      </c>
      <c r="AB76" s="37" t="n">
        <v>774.0559537395</v>
      </c>
      <c r="AC76" s="37" t="n">
        <v>580.4819572449</v>
      </c>
      <c r="AD76" s="37" t="n">
        <v>591.204052944</v>
      </c>
      <c r="AE76" s="37" t="n">
        <v>572.5688296362</v>
      </c>
      <c r="AF76" s="37" t="n">
        <v>835.0781184082</v>
      </c>
      <c r="AG76" s="37" t="n">
        <v>572.4449807574</v>
      </c>
      <c r="AH76" s="37" t="n">
        <v>583.8600441357</v>
      </c>
    </row>
    <row r="77" customFormat="false" ht="13.5" hidden="false" customHeight="true" outlineLevel="0" collapsed="false">
      <c r="A77" s="29"/>
      <c r="B77" s="31" t="s">
        <v>88</v>
      </c>
      <c r="C77" s="37" t="n">
        <v>-257.6675065214</v>
      </c>
      <c r="D77" s="37" t="n">
        <v>-531.4199739024</v>
      </c>
      <c r="E77" s="37" t="n">
        <v>-240.5681779208</v>
      </c>
      <c r="F77" s="37" t="n">
        <v>-268.50874072</v>
      </c>
      <c r="G77" s="37" t="n">
        <v>-387.0985995029</v>
      </c>
      <c r="H77" s="37" t="n">
        <v>-755.2178778391</v>
      </c>
      <c r="I77" s="37" t="n">
        <v>-256.2242457785</v>
      </c>
      <c r="J77" s="37" t="n">
        <v>-280.8302347134</v>
      </c>
      <c r="K77" s="37" t="n">
        <v>-321.3967807022</v>
      </c>
      <c r="L77" s="37" t="n">
        <v>-445.4871483949</v>
      </c>
      <c r="M77" s="37" t="n">
        <v>-597.5910236361</v>
      </c>
      <c r="N77" s="37" t="n">
        <v>-275.5895215882</v>
      </c>
      <c r="O77" s="37" t="n">
        <v>-219.5077683662</v>
      </c>
      <c r="P77" s="37" t="n">
        <v>-353.702078693</v>
      </c>
      <c r="Q77" s="37" t="n">
        <v>-203.4178892984</v>
      </c>
      <c r="R77" s="37" t="n">
        <v>-182.934536704</v>
      </c>
      <c r="S77" s="37" t="n">
        <v>-170.7877915211</v>
      </c>
      <c r="T77" s="37" t="n">
        <v>-291.9112268018</v>
      </c>
      <c r="U77" s="37" t="n">
        <v>-181.4751868101</v>
      </c>
      <c r="V77" s="37" t="n">
        <v>-191.3331097089</v>
      </c>
      <c r="W77" s="37" t="n">
        <v>-207.2105581871</v>
      </c>
      <c r="X77" s="37" t="n">
        <v>-405.3187487963</v>
      </c>
      <c r="Y77" s="37" t="n">
        <v>-260.3544945386</v>
      </c>
      <c r="Z77" s="37" t="n">
        <v>-238.3272710372</v>
      </c>
      <c r="AA77" s="37" t="n">
        <v>-283.5877875681</v>
      </c>
      <c r="AB77" s="37" t="n">
        <v>-523.6254361978</v>
      </c>
      <c r="AC77" s="37" t="n">
        <v>-311.361906568</v>
      </c>
      <c r="AD77" s="37" t="n">
        <v>-367.2484688835</v>
      </c>
      <c r="AE77" s="37" t="n">
        <v>-358.2632694878</v>
      </c>
      <c r="AF77" s="37" t="n">
        <v>-623.3801579419</v>
      </c>
      <c r="AG77" s="37" t="n">
        <v>-376.9892845664</v>
      </c>
      <c r="AH77" s="37" t="n">
        <v>-389.7423539473</v>
      </c>
    </row>
    <row r="78" customFormat="false" ht="13.5" hidden="false" customHeight="true" outlineLevel="0" collapsed="false">
      <c r="A78" s="29"/>
      <c r="B78" s="31" t="s">
        <v>101</v>
      </c>
      <c r="C78" s="37" t="n">
        <v>6.5574896472</v>
      </c>
      <c r="D78" s="37" t="n">
        <v>15.2153075091</v>
      </c>
      <c r="E78" s="37" t="n">
        <v>13.7465371768</v>
      </c>
      <c r="F78" s="37" t="n">
        <v>14.9165228496</v>
      </c>
      <c r="G78" s="37" t="n">
        <v>7.227237813</v>
      </c>
      <c r="H78" s="37" t="n">
        <v>18.8836883369</v>
      </c>
      <c r="I78" s="37" t="n">
        <v>19.2196826348</v>
      </c>
      <c r="J78" s="37" t="n">
        <v>23.1567425879</v>
      </c>
      <c r="K78" s="37" t="n">
        <v>32.9601804854</v>
      </c>
      <c r="L78" s="37" t="n">
        <v>35.0988964908</v>
      </c>
      <c r="M78" s="37" t="n">
        <v>39.4965394614</v>
      </c>
      <c r="N78" s="37" t="n">
        <v>32.9343291701</v>
      </c>
      <c r="O78" s="37" t="n">
        <v>31.1008341724</v>
      </c>
      <c r="P78" s="37" t="n">
        <v>33.4297169266</v>
      </c>
      <c r="Q78" s="37" t="n">
        <v>40.1556000032</v>
      </c>
      <c r="R78" s="37" t="n">
        <v>42.2694264954</v>
      </c>
      <c r="S78" s="37" t="n">
        <v>51.5478921583</v>
      </c>
      <c r="T78" s="37" t="n">
        <v>47.7576849847</v>
      </c>
      <c r="U78" s="37" t="n">
        <v>46.5467914259</v>
      </c>
      <c r="V78" s="37" t="n">
        <v>50.6289671332</v>
      </c>
      <c r="W78" s="37" t="n">
        <v>54.9165318074</v>
      </c>
      <c r="X78" s="37" t="n">
        <v>74.4234933457</v>
      </c>
      <c r="Y78" s="37" t="n">
        <v>74.2498124734</v>
      </c>
      <c r="Z78" s="37" t="n">
        <v>45.8289330425</v>
      </c>
      <c r="AA78" s="37" t="n">
        <v>24.9383971119</v>
      </c>
      <c r="AB78" s="37" t="n">
        <v>37.0160026141</v>
      </c>
      <c r="AC78" s="37" t="n">
        <v>54.1640278419</v>
      </c>
      <c r="AD78" s="37" t="n">
        <v>32.0663132192</v>
      </c>
      <c r="AE78" s="37" t="n">
        <v>24.0113638328</v>
      </c>
      <c r="AF78" s="37" t="n">
        <v>32.1726350549</v>
      </c>
      <c r="AG78" s="37" t="n">
        <v>39.5070801657</v>
      </c>
      <c r="AH78" s="37" t="n">
        <v>28.6513771501</v>
      </c>
    </row>
    <row r="79" customFormat="false" ht="13.5" hidden="false" customHeight="true" outlineLevel="0" collapsed="false">
      <c r="A79" s="29"/>
      <c r="B79" s="31" t="s">
        <v>102</v>
      </c>
      <c r="C79" s="37" t="n">
        <v>3.6191872534</v>
      </c>
      <c r="D79" s="37" t="n">
        <v>314.4679391831</v>
      </c>
      <c r="E79" s="37" t="n">
        <v>7.5065562767</v>
      </c>
      <c r="F79" s="37" t="n">
        <v>2.6206983367</v>
      </c>
      <c r="G79" s="37" t="n">
        <v>102.6607135024</v>
      </c>
      <c r="H79" s="37" t="n">
        <v>438.6958225064</v>
      </c>
      <c r="I79" s="37" t="n">
        <v>14.2876334762</v>
      </c>
      <c r="J79" s="37" t="n">
        <v>0.7918371684</v>
      </c>
      <c r="K79" s="37" t="n">
        <v>4.5989910652</v>
      </c>
      <c r="L79" s="37" t="n">
        <v>135.6267633866</v>
      </c>
      <c r="M79" s="37" t="n">
        <v>248.1002840558</v>
      </c>
      <c r="N79" s="37" t="n">
        <v>6.3855207077</v>
      </c>
      <c r="O79" s="37" t="n">
        <v>5.8992922885</v>
      </c>
      <c r="P79" s="37" t="n">
        <v>114.3866378311</v>
      </c>
      <c r="Q79" s="37" t="n">
        <v>5.4531936138</v>
      </c>
      <c r="R79" s="37" t="n">
        <v>3.8369196933</v>
      </c>
      <c r="S79" s="37" t="n">
        <v>3.3159912725</v>
      </c>
      <c r="T79" s="37" t="n">
        <v>119.8498516216</v>
      </c>
      <c r="U79" s="37" t="n">
        <v>2.8103233902</v>
      </c>
      <c r="V79" s="37" t="n">
        <v>1.9076051768</v>
      </c>
      <c r="W79" s="37" t="n">
        <v>1.9653028652</v>
      </c>
      <c r="X79" s="37" t="n">
        <v>148.7918189469</v>
      </c>
      <c r="Y79" s="37" t="n">
        <v>3.6056721019</v>
      </c>
      <c r="Z79" s="37" t="n">
        <v>3.5254866431</v>
      </c>
      <c r="AA79" s="37" t="n">
        <v>2.5785989776</v>
      </c>
      <c r="AB79" s="37" t="n">
        <v>235.6044908982</v>
      </c>
      <c r="AC79" s="37" t="n">
        <v>3.9448966582</v>
      </c>
      <c r="AD79" s="37" t="n">
        <v>3.7322635681</v>
      </c>
      <c r="AE79" s="37" t="n">
        <v>4.0418597684</v>
      </c>
      <c r="AF79" s="37" t="n">
        <v>253.843114581</v>
      </c>
      <c r="AG79" s="37" t="n">
        <v>5.4108543062</v>
      </c>
      <c r="AH79" s="37" t="n">
        <v>4.6580977269</v>
      </c>
    </row>
    <row r="80" customFormat="false" ht="13.5" hidden="false" customHeight="true" outlineLevel="0" collapsed="false">
      <c r="A80" s="29"/>
      <c r="B80" s="31" t="s">
        <v>103</v>
      </c>
      <c r="C80" s="37" t="n">
        <v>2.9383023938</v>
      </c>
      <c r="D80" s="37" t="n">
        <v>-299.252631674</v>
      </c>
      <c r="E80" s="37" t="n">
        <v>6.2399809001</v>
      </c>
      <c r="F80" s="37" t="n">
        <v>12.2958245129</v>
      </c>
      <c r="G80" s="37" t="n">
        <v>-95.4334756894</v>
      </c>
      <c r="H80" s="37" t="n">
        <v>-419.8121341695</v>
      </c>
      <c r="I80" s="37" t="n">
        <v>4.9320491586</v>
      </c>
      <c r="J80" s="37" t="n">
        <v>22.3649054195</v>
      </c>
      <c r="K80" s="37" t="n">
        <v>28.3611894202</v>
      </c>
      <c r="L80" s="37" t="n">
        <v>-100.5278668958</v>
      </c>
      <c r="M80" s="37" t="n">
        <v>-208.6037445944</v>
      </c>
      <c r="N80" s="37" t="n">
        <v>26.5488084624</v>
      </c>
      <c r="O80" s="37" t="n">
        <v>25.2015418839</v>
      </c>
      <c r="P80" s="37" t="n">
        <v>-80.9569209045</v>
      </c>
      <c r="Q80" s="37" t="n">
        <v>34.7024063894</v>
      </c>
      <c r="R80" s="37" t="n">
        <v>38.4325068021</v>
      </c>
      <c r="S80" s="37" t="n">
        <v>48.2319008858</v>
      </c>
      <c r="T80" s="37" t="n">
        <v>-72.0921666369</v>
      </c>
      <c r="U80" s="37" t="n">
        <v>43.7364680357</v>
      </c>
      <c r="V80" s="37" t="n">
        <v>48.7213619564</v>
      </c>
      <c r="W80" s="37" t="n">
        <v>52.9512289422</v>
      </c>
      <c r="X80" s="37" t="n">
        <v>-74.3683256012</v>
      </c>
      <c r="Y80" s="37" t="n">
        <v>70.6441403715</v>
      </c>
      <c r="Z80" s="37" t="n">
        <v>42.3034463994</v>
      </c>
      <c r="AA80" s="37" t="n">
        <v>22.3597981343</v>
      </c>
      <c r="AB80" s="37" t="n">
        <v>-198.5884882841</v>
      </c>
      <c r="AC80" s="37" t="n">
        <v>50.2191311837</v>
      </c>
      <c r="AD80" s="37" t="n">
        <v>28.3340496511</v>
      </c>
      <c r="AE80" s="37" t="n">
        <v>19.9695040644</v>
      </c>
      <c r="AF80" s="37" t="n">
        <v>-221.6704795261</v>
      </c>
      <c r="AG80" s="37" t="n">
        <v>34.0962258595</v>
      </c>
      <c r="AH80" s="37" t="n">
        <v>23.9932794232</v>
      </c>
    </row>
    <row r="81" customFormat="false" ht="13.5" hidden="false" customHeight="true" outlineLevel="0" collapsed="false">
      <c r="A81" s="29"/>
      <c r="B81" s="31" t="s">
        <v>104</v>
      </c>
      <c r="C81" s="28" t="n">
        <v>102.3297058786</v>
      </c>
      <c r="D81" s="28" t="n">
        <v>103.2768506122</v>
      </c>
      <c r="E81" s="28" t="n">
        <v>106.4502328707</v>
      </c>
      <c r="F81" s="28" t="n">
        <v>127.435123657</v>
      </c>
      <c r="G81" s="28" t="n">
        <v>123.1051245901</v>
      </c>
      <c r="H81" s="28" t="n">
        <v>118.5268009304</v>
      </c>
      <c r="I81" s="28" t="n">
        <v>123.2427591538</v>
      </c>
      <c r="J81" s="28" t="n">
        <v>122.4532176496</v>
      </c>
      <c r="K81" s="28" t="n">
        <v>132.6457488381</v>
      </c>
      <c r="L81" s="28" t="n">
        <v>122.8364703022</v>
      </c>
      <c r="M81" s="28" t="n">
        <v>158.8206242007</v>
      </c>
      <c r="N81" s="28" t="n">
        <v>164.8907879402</v>
      </c>
      <c r="O81" s="28" t="n">
        <v>160.8358393</v>
      </c>
      <c r="P81" s="28" t="n">
        <v>136.5654660134</v>
      </c>
      <c r="Q81" s="28" t="n">
        <v>153.0540256908</v>
      </c>
      <c r="R81" s="28" t="n">
        <v>170.8116155161</v>
      </c>
      <c r="S81" s="28" t="n">
        <v>175.2277284493</v>
      </c>
      <c r="T81" s="28" t="n">
        <v>189.7419179428</v>
      </c>
      <c r="U81" s="28" t="n">
        <v>181.7146438661</v>
      </c>
      <c r="V81" s="28" t="n">
        <v>169.3962833058</v>
      </c>
      <c r="W81" s="28" t="n">
        <v>142.4805656253</v>
      </c>
      <c r="X81" s="28" t="n">
        <v>156.0827321312</v>
      </c>
      <c r="Y81" s="28" t="n">
        <v>189.3417198515</v>
      </c>
      <c r="Z81" s="28" t="n">
        <v>218.4808571738</v>
      </c>
      <c r="AA81" s="28" t="n">
        <v>195.3307458807</v>
      </c>
      <c r="AB81" s="28" t="n">
        <v>196.0427840383</v>
      </c>
      <c r="AC81" s="28" t="n">
        <v>194.4072232596</v>
      </c>
      <c r="AD81" s="28" t="n">
        <v>180.9735355681</v>
      </c>
      <c r="AE81" s="28" t="n">
        <v>172.6416432452</v>
      </c>
      <c r="AF81" s="28" t="n">
        <v>155.6871829435</v>
      </c>
      <c r="AG81" s="28" t="n">
        <v>131.9229621387</v>
      </c>
      <c r="AH81" s="28" t="n">
        <v>140.4563478614</v>
      </c>
    </row>
    <row r="82" customFormat="false" ht="13.5" hidden="false" customHeight="true" outlineLevel="0" collapsed="false">
      <c r="A82" s="29"/>
      <c r="B82" s="31" t="s">
        <v>105</v>
      </c>
      <c r="C82" s="28" t="n">
        <v>390.1227049266</v>
      </c>
      <c r="D82" s="28" t="n">
        <v>370.9405997427</v>
      </c>
      <c r="E82" s="28" t="n">
        <v>386.8105281192</v>
      </c>
      <c r="F82" s="28" t="n">
        <v>435.774820892</v>
      </c>
      <c r="G82" s="28" t="n">
        <v>449.8869452198</v>
      </c>
      <c r="H82" s="28" t="n">
        <v>496.8972551426</v>
      </c>
      <c r="I82" s="28" t="n">
        <v>427.3774363001</v>
      </c>
      <c r="J82" s="28" t="n">
        <v>472.6766035237</v>
      </c>
      <c r="K82" s="28" t="n">
        <v>503.3558847611</v>
      </c>
      <c r="L82" s="28" t="n">
        <v>483.4051971755</v>
      </c>
      <c r="M82" s="28" t="n">
        <v>558.0381024961</v>
      </c>
      <c r="N82" s="28" t="n">
        <v>502.2407766961</v>
      </c>
      <c r="O82" s="28" t="n">
        <v>442.3592910967</v>
      </c>
      <c r="P82" s="28" t="n">
        <v>403.5528135369</v>
      </c>
      <c r="Q82" s="28" t="n">
        <v>408.8990649602</v>
      </c>
      <c r="R82" s="28" t="n">
        <v>410.9340093737</v>
      </c>
      <c r="S82" s="28" t="n">
        <v>415.4862220009</v>
      </c>
      <c r="T82" s="28" t="n">
        <v>422.9405951528</v>
      </c>
      <c r="U82" s="28" t="n">
        <v>414.3337476798</v>
      </c>
      <c r="V82" s="28" t="n">
        <v>418.6796247034</v>
      </c>
      <c r="W82" s="28" t="n">
        <v>419.9262482039</v>
      </c>
      <c r="X82" s="28" t="n">
        <v>502.5673339424</v>
      </c>
      <c r="Y82" s="28" t="n">
        <v>521.6632073522</v>
      </c>
      <c r="Z82" s="28" t="n">
        <v>496.5816375569</v>
      </c>
      <c r="AA82" s="28" t="n">
        <v>479.1991426039</v>
      </c>
      <c r="AB82" s="28" t="n">
        <v>495.2979289708</v>
      </c>
      <c r="AC82" s="28" t="n">
        <v>530.2522874917</v>
      </c>
      <c r="AD82" s="28" t="n">
        <v>540.9203476064</v>
      </c>
      <c r="AE82" s="28" t="n">
        <v>533.6233540692</v>
      </c>
      <c r="AF82" s="28" t="n">
        <v>548.6035943097</v>
      </c>
      <c r="AG82" s="28" t="n">
        <v>541.9462449883</v>
      </c>
      <c r="AH82" s="28" t="n">
        <v>559.4813746849</v>
      </c>
    </row>
    <row r="83" customFormat="false" ht="13.5" hidden="false" customHeight="true" outlineLevel="0" collapsed="false">
      <c r="A83" s="29"/>
      <c r="B83" s="31" t="s">
        <v>106</v>
      </c>
      <c r="C83" s="28" t="n">
        <v>-287.792999048</v>
      </c>
      <c r="D83" s="28" t="n">
        <v>-267.6637491305</v>
      </c>
      <c r="E83" s="28" t="n">
        <v>-280.3602952485</v>
      </c>
      <c r="F83" s="28" t="n">
        <v>-308.339697235</v>
      </c>
      <c r="G83" s="28" t="n">
        <v>-326.7818206297</v>
      </c>
      <c r="H83" s="28" t="n">
        <v>-378.3704542122</v>
      </c>
      <c r="I83" s="28" t="n">
        <v>-304.1346771463</v>
      </c>
      <c r="J83" s="28" t="n">
        <v>-350.2233858741</v>
      </c>
      <c r="K83" s="28" t="n">
        <v>-370.710135923</v>
      </c>
      <c r="L83" s="28" t="n">
        <v>-360.5687268733</v>
      </c>
      <c r="M83" s="28" t="n">
        <v>-399.2174782954</v>
      </c>
      <c r="N83" s="28" t="n">
        <v>-337.3499887559</v>
      </c>
      <c r="O83" s="28" t="n">
        <v>-281.5234517967</v>
      </c>
      <c r="P83" s="28" t="n">
        <v>-266.9873475235</v>
      </c>
      <c r="Q83" s="28" t="n">
        <v>-255.8450392694</v>
      </c>
      <c r="R83" s="28" t="n">
        <v>-240.1223938576</v>
      </c>
      <c r="S83" s="28" t="n">
        <v>-240.2584935516</v>
      </c>
      <c r="T83" s="28" t="n">
        <v>-233.19867721</v>
      </c>
      <c r="U83" s="28" t="n">
        <v>-232.6191038137</v>
      </c>
      <c r="V83" s="28" t="n">
        <v>-249.2833413976</v>
      </c>
      <c r="W83" s="28" t="n">
        <v>-277.4456825786</v>
      </c>
      <c r="X83" s="28" t="n">
        <v>-346.4846018112</v>
      </c>
      <c r="Y83" s="28" t="n">
        <v>-332.3214875007</v>
      </c>
      <c r="Z83" s="28" t="n">
        <v>-278.1007803831</v>
      </c>
      <c r="AA83" s="28" t="n">
        <v>-283.8683967232</v>
      </c>
      <c r="AB83" s="28" t="n">
        <v>-299.2551449325</v>
      </c>
      <c r="AC83" s="28" t="n">
        <v>-335.8450642321</v>
      </c>
      <c r="AD83" s="28" t="n">
        <v>-359.9468120383</v>
      </c>
      <c r="AE83" s="28" t="n">
        <v>-360.981710824</v>
      </c>
      <c r="AF83" s="28" t="n">
        <v>-392.9164113662</v>
      </c>
      <c r="AG83" s="28" t="n">
        <v>-410.0232828496</v>
      </c>
      <c r="AH83" s="28" t="n">
        <v>-419.0250268235</v>
      </c>
    </row>
    <row r="84" customFormat="false" ht="13.5" hidden="false" customHeight="true" outlineLevel="0" collapsed="false">
      <c r="A84" s="29"/>
      <c r="B84" s="31" t="s">
        <v>107</v>
      </c>
      <c r="C84" s="28" t="n">
        <v>27.4911419274</v>
      </c>
      <c r="D84" s="28" t="n">
        <v>35.7860712745</v>
      </c>
      <c r="E84" s="28" t="n">
        <v>33.7782613246</v>
      </c>
      <c r="F84" s="28" t="n">
        <v>27.7743997836</v>
      </c>
      <c r="G84" s="28" t="n">
        <v>35.778127127</v>
      </c>
      <c r="H84" s="28" t="n">
        <v>43.6373836879</v>
      </c>
      <c r="I84" s="28" t="n">
        <v>43.6429139596</v>
      </c>
      <c r="J84" s="28" t="n">
        <v>47.6907739161</v>
      </c>
      <c r="K84" s="28" t="n">
        <v>31.5554092324</v>
      </c>
      <c r="L84" s="28" t="n">
        <v>28.7948864351</v>
      </c>
      <c r="M84" s="28" t="n">
        <v>32.404967634</v>
      </c>
      <c r="N84" s="28" t="n">
        <v>51.5827422742</v>
      </c>
      <c r="O84" s="28" t="n">
        <v>62.120789131</v>
      </c>
      <c r="P84" s="28" t="n">
        <v>18.9319176949</v>
      </c>
      <c r="Q84" s="28" t="n">
        <v>43.7184190684</v>
      </c>
      <c r="R84" s="28" t="n">
        <v>41.6549889399</v>
      </c>
      <c r="S84" s="28" t="n">
        <v>35.8211951389</v>
      </c>
      <c r="T84" s="28" t="n">
        <v>29.988275919</v>
      </c>
      <c r="U84" s="28" t="n">
        <v>26.6515885537</v>
      </c>
      <c r="V84" s="28" t="n">
        <v>37.4010134835</v>
      </c>
      <c r="W84" s="28" t="n">
        <v>51.7277919703</v>
      </c>
      <c r="X84" s="28" t="n">
        <v>56.4575137922</v>
      </c>
      <c r="Y84" s="28" t="n">
        <v>49.9586219491</v>
      </c>
      <c r="Z84" s="28" t="n">
        <v>35.9077944828</v>
      </c>
      <c r="AA84" s="28" t="n">
        <v>24.3932751649</v>
      </c>
      <c r="AB84" s="28" t="n">
        <v>17.3717308893</v>
      </c>
      <c r="AC84" s="28" t="n">
        <v>20.5487995754</v>
      </c>
      <c r="AD84" s="28" t="n">
        <v>10.9157352732</v>
      </c>
      <c r="AE84" s="28" t="n">
        <v>17.6525530704</v>
      </c>
      <c r="AF84" s="28" t="n">
        <v>23.8381424679</v>
      </c>
      <c r="AG84" s="28" t="n">
        <v>24.0256538866</v>
      </c>
      <c r="AH84" s="28" t="n">
        <v>25.0099651769</v>
      </c>
    </row>
    <row r="85" customFormat="false" ht="13.5" hidden="false" customHeight="true" outlineLevel="0" collapsed="false">
      <c r="A85" s="29"/>
      <c r="B85" s="31" t="s">
        <v>108</v>
      </c>
      <c r="C85" s="28" t="n">
        <v>0.3039517946</v>
      </c>
      <c r="D85" s="28" t="n">
        <v>0.2896643724</v>
      </c>
      <c r="E85" s="28" t="n">
        <v>0.226124897</v>
      </c>
      <c r="F85" s="28" t="n">
        <v>0.2392677815</v>
      </c>
      <c r="G85" s="28" t="n">
        <v>0.6614303108</v>
      </c>
      <c r="H85" s="28" t="n">
        <v>0.6726731453</v>
      </c>
      <c r="I85" s="28" t="n">
        <v>0.6645317504</v>
      </c>
      <c r="J85" s="28" t="n">
        <v>0.6625281749</v>
      </c>
      <c r="K85" s="28" t="n">
        <v>10.6032434318</v>
      </c>
      <c r="L85" s="28" t="n">
        <v>13.1854410609</v>
      </c>
      <c r="M85" s="28" t="n">
        <v>22.1747683803</v>
      </c>
      <c r="N85" s="28" t="n">
        <v>16.3710835689</v>
      </c>
      <c r="O85" s="28" t="n">
        <v>25.3066475844</v>
      </c>
      <c r="P85" s="28" t="n">
        <v>24.6897279599</v>
      </c>
      <c r="Q85" s="28" t="n">
        <v>25.9936754868</v>
      </c>
      <c r="R85" s="28" t="n">
        <v>22.8996385884</v>
      </c>
      <c r="S85" s="28" t="n">
        <v>14.5823939942</v>
      </c>
      <c r="T85" s="28" t="n">
        <v>16.6086588739</v>
      </c>
      <c r="U85" s="28" t="n">
        <v>19.2441395858</v>
      </c>
      <c r="V85" s="28" t="n">
        <v>28.1721437512</v>
      </c>
      <c r="W85" s="28" t="n">
        <v>34.443896521</v>
      </c>
      <c r="X85" s="28" t="n">
        <v>40.9233351761</v>
      </c>
      <c r="Y85" s="28" t="n">
        <v>48.6357693585</v>
      </c>
      <c r="Z85" s="28" t="n">
        <v>38.4377315363</v>
      </c>
      <c r="AA85" s="28" t="n">
        <v>46.4724641441</v>
      </c>
      <c r="AB85" s="28" t="n">
        <v>43.1535338705</v>
      </c>
      <c r="AC85" s="28" t="n">
        <v>46.284773095</v>
      </c>
      <c r="AD85" s="28" t="n">
        <v>46.5514417695</v>
      </c>
      <c r="AE85" s="28" t="n">
        <v>34.9036157986</v>
      </c>
      <c r="AF85" s="28" t="n">
        <v>32.6314095175</v>
      </c>
      <c r="AG85" s="28" t="n">
        <v>25.0878814629</v>
      </c>
      <c r="AH85" s="28" t="n">
        <v>19.7205717239</v>
      </c>
    </row>
    <row r="86" customFormat="false" ht="13.5" hidden="false" customHeight="true" outlineLevel="0" collapsed="false">
      <c r="A86" s="29"/>
      <c r="B86" s="31" t="s">
        <v>109</v>
      </c>
      <c r="C86" s="28" t="n">
        <v>27.1871901328</v>
      </c>
      <c r="D86" s="28" t="n">
        <v>35.4964069021</v>
      </c>
      <c r="E86" s="28" t="n">
        <v>33.5521364276</v>
      </c>
      <c r="F86" s="28" t="n">
        <v>27.5351320021</v>
      </c>
      <c r="G86" s="28" t="n">
        <v>35.1166968162</v>
      </c>
      <c r="H86" s="28" t="n">
        <v>42.9647105426</v>
      </c>
      <c r="I86" s="28" t="n">
        <v>42.9783822092</v>
      </c>
      <c r="J86" s="28" t="n">
        <v>47.0282457412</v>
      </c>
      <c r="K86" s="28" t="n">
        <v>20.9521658006</v>
      </c>
      <c r="L86" s="28" t="n">
        <v>15.6094453742</v>
      </c>
      <c r="M86" s="28" t="n">
        <v>10.2301992537</v>
      </c>
      <c r="N86" s="28" t="n">
        <v>35.2116587053</v>
      </c>
      <c r="O86" s="28" t="n">
        <v>36.8141415466</v>
      </c>
      <c r="P86" s="28" t="n">
        <v>-5.757810265</v>
      </c>
      <c r="Q86" s="28" t="n">
        <v>17.7247435816</v>
      </c>
      <c r="R86" s="28" t="n">
        <v>18.7553503515</v>
      </c>
      <c r="S86" s="28" t="n">
        <v>21.2388011447</v>
      </c>
      <c r="T86" s="28" t="n">
        <v>13.3796170451</v>
      </c>
      <c r="U86" s="28" t="n">
        <v>7.4074489679</v>
      </c>
      <c r="V86" s="28" t="n">
        <v>9.2288697323</v>
      </c>
      <c r="W86" s="28" t="n">
        <v>17.2838954493</v>
      </c>
      <c r="X86" s="28" t="n">
        <v>15.5341786161</v>
      </c>
      <c r="Y86" s="28" t="n">
        <v>1.3228525906</v>
      </c>
      <c r="Z86" s="28" t="n">
        <v>-2.5299370535</v>
      </c>
      <c r="AA86" s="28" t="n">
        <v>-22.0791889792</v>
      </c>
      <c r="AB86" s="28" t="n">
        <v>-25.7818029812</v>
      </c>
      <c r="AC86" s="28" t="n">
        <v>-25.7359735196</v>
      </c>
      <c r="AD86" s="28" t="n">
        <v>-35.6357064963</v>
      </c>
      <c r="AE86" s="28" t="n">
        <v>-17.2510627282</v>
      </c>
      <c r="AF86" s="28" t="n">
        <v>-8.7932670496</v>
      </c>
      <c r="AG86" s="28" t="n">
        <v>-1.0622275763</v>
      </c>
      <c r="AH86" s="28" t="n">
        <v>5.289393453</v>
      </c>
    </row>
    <row r="87" customFormat="false" ht="13.5" hidden="false" customHeight="true" outlineLevel="0" collapsed="false">
      <c r="A87" s="29"/>
      <c r="B87" s="31" t="s">
        <v>110</v>
      </c>
      <c r="C87" s="37" t="n">
        <v>117.0279835549</v>
      </c>
      <c r="D87" s="37" t="n">
        <v>122.897032708</v>
      </c>
      <c r="E87" s="37" t="n">
        <v>134.4469005181</v>
      </c>
      <c r="F87" s="37" t="n">
        <v>165.1266440703</v>
      </c>
      <c r="G87" s="37" t="n">
        <v>179.3672819526</v>
      </c>
      <c r="H87" s="37" t="n">
        <v>208.6290875709</v>
      </c>
      <c r="I87" s="37" t="n">
        <v>204.438433052</v>
      </c>
      <c r="J87" s="37" t="n">
        <v>207.0337380738</v>
      </c>
      <c r="K87" s="37" t="n">
        <v>184.6460565844</v>
      </c>
      <c r="L87" s="37" t="n">
        <v>187.8231915812</v>
      </c>
      <c r="M87" s="37" t="n">
        <v>209.7022621984</v>
      </c>
      <c r="N87" s="37" t="n">
        <v>219.6549340188</v>
      </c>
      <c r="O87" s="37" t="n">
        <v>182.2190137347</v>
      </c>
      <c r="P87" s="37" t="n">
        <v>140.4354370523</v>
      </c>
      <c r="Q87" s="37" t="n">
        <v>125.0150405131</v>
      </c>
      <c r="R87" s="37" t="n">
        <v>115.8730270614</v>
      </c>
      <c r="S87" s="37" t="n">
        <v>110.066513222</v>
      </c>
      <c r="T87" s="37" t="n">
        <v>116.4589961362</v>
      </c>
      <c r="U87" s="37" t="n">
        <v>110.4359475882</v>
      </c>
      <c r="V87" s="37" t="n">
        <v>110.9310122776</v>
      </c>
      <c r="W87" s="37" t="n">
        <v>109.0855203352</v>
      </c>
      <c r="X87" s="37" t="n">
        <v>113.9856781731</v>
      </c>
      <c r="Y87" s="37" t="n">
        <v>113.6153142225</v>
      </c>
      <c r="Z87" s="37" t="n">
        <v>113.7443524801</v>
      </c>
      <c r="AA87" s="37" t="n">
        <v>110.166406089</v>
      </c>
      <c r="AB87" s="37" t="n">
        <v>98.9219519528</v>
      </c>
      <c r="AC87" s="37" t="n">
        <v>89.2372489933</v>
      </c>
      <c r="AD87" s="37" t="n">
        <v>90.3296115314</v>
      </c>
      <c r="AE87" s="37" t="n">
        <v>85.2901031812</v>
      </c>
      <c r="AF87" s="37" t="n">
        <v>76.0900352242</v>
      </c>
      <c r="AG87" s="37" t="n">
        <v>71.1237209596</v>
      </c>
      <c r="AH87" s="37" t="n">
        <v>63.1652269486</v>
      </c>
    </row>
    <row r="88" customFormat="false" ht="13.5" hidden="false" customHeight="true" outlineLevel="0" collapsed="false">
      <c r="A88" s="29"/>
      <c r="B88" s="31" t="s">
        <v>111</v>
      </c>
      <c r="C88" s="37" t="n">
        <v>192.6423853972</v>
      </c>
      <c r="D88" s="37" t="n">
        <v>221.1765015105</v>
      </c>
      <c r="E88" s="37" t="n">
        <v>233.9931922155</v>
      </c>
      <c r="F88" s="37" t="n">
        <v>259.0119069738</v>
      </c>
      <c r="G88" s="37" t="n">
        <v>299.5266786666</v>
      </c>
      <c r="H88" s="37" t="n">
        <v>333.5197533679</v>
      </c>
      <c r="I88" s="37" t="n">
        <v>364.8071600062</v>
      </c>
      <c r="J88" s="37" t="n">
        <v>404.9811956547</v>
      </c>
      <c r="K88" s="37" t="n">
        <v>513.6247259247</v>
      </c>
      <c r="L88" s="37" t="n">
        <v>545.7901229336</v>
      </c>
      <c r="M88" s="37" t="n">
        <v>589.3486040975</v>
      </c>
      <c r="N88" s="37" t="n">
        <v>674.0659462734</v>
      </c>
      <c r="O88" s="37" t="n">
        <v>545.4049914755</v>
      </c>
      <c r="P88" s="37" t="n">
        <v>476.7676096329</v>
      </c>
      <c r="Q88" s="37" t="n">
        <v>471.6827675747</v>
      </c>
      <c r="R88" s="37" t="n">
        <v>443.1381753876</v>
      </c>
      <c r="S88" s="37" t="n">
        <v>409.6518686014</v>
      </c>
      <c r="T88" s="37" t="n">
        <v>414.9520414705</v>
      </c>
      <c r="U88" s="37" t="n">
        <v>398.9761644019</v>
      </c>
      <c r="V88" s="37" t="n">
        <v>390.7576057562</v>
      </c>
      <c r="W88" s="37" t="n">
        <v>419.3042806397</v>
      </c>
      <c r="X88" s="37" t="n">
        <v>422.7730838533</v>
      </c>
      <c r="Y88" s="37" t="n">
        <v>464.7316849441</v>
      </c>
      <c r="Z88" s="37" t="n">
        <v>465.6452010991</v>
      </c>
      <c r="AA88" s="37" t="n">
        <v>440.1676411663</v>
      </c>
      <c r="AB88" s="37" t="n">
        <v>423.8332271616</v>
      </c>
      <c r="AC88" s="37" t="n">
        <v>393.5054726502</v>
      </c>
      <c r="AD88" s="37" t="n">
        <v>365.9117679409</v>
      </c>
      <c r="AE88" s="37" t="n">
        <v>313.3604267773</v>
      </c>
      <c r="AF88" s="37" t="n">
        <v>283.4419089045</v>
      </c>
      <c r="AG88" s="37" t="n">
        <v>278.7546531837</v>
      </c>
      <c r="AH88" s="37" t="n">
        <v>253.6178075167</v>
      </c>
    </row>
    <row r="89" customFormat="false" ht="13.5" hidden="false" customHeight="true" outlineLevel="0" collapsed="false">
      <c r="A89" s="29"/>
      <c r="B89" s="31" t="s">
        <v>112</v>
      </c>
      <c r="C89" s="37" t="n">
        <v>-75.6144018423</v>
      </c>
      <c r="D89" s="37" t="n">
        <v>-98.2794688025</v>
      </c>
      <c r="E89" s="37" t="n">
        <v>-99.5462916974</v>
      </c>
      <c r="F89" s="37" t="n">
        <v>-93.8852629035</v>
      </c>
      <c r="G89" s="37" t="n">
        <v>-120.159396714</v>
      </c>
      <c r="H89" s="37" t="n">
        <v>-124.890665797</v>
      </c>
      <c r="I89" s="37" t="n">
        <v>-160.3687269542</v>
      </c>
      <c r="J89" s="37" t="n">
        <v>-197.9474575809</v>
      </c>
      <c r="K89" s="37" t="n">
        <v>-328.9786693403</v>
      </c>
      <c r="L89" s="37" t="n">
        <v>-357.9669313524</v>
      </c>
      <c r="M89" s="37" t="n">
        <v>-379.6463418991</v>
      </c>
      <c r="N89" s="37" t="n">
        <v>-454.4110122546</v>
      </c>
      <c r="O89" s="37" t="n">
        <v>-363.1859777408</v>
      </c>
      <c r="P89" s="37" t="n">
        <v>-336.3321725806</v>
      </c>
      <c r="Q89" s="37" t="n">
        <v>-346.6677270616</v>
      </c>
      <c r="R89" s="37" t="n">
        <v>-327.2651483262</v>
      </c>
      <c r="S89" s="37" t="n">
        <v>-299.5853553794</v>
      </c>
      <c r="T89" s="37" t="n">
        <v>-298.4930453343</v>
      </c>
      <c r="U89" s="37" t="n">
        <v>-288.5402168137</v>
      </c>
      <c r="V89" s="37" t="n">
        <v>-279.8265934786</v>
      </c>
      <c r="W89" s="37" t="n">
        <v>-310.2187603045</v>
      </c>
      <c r="X89" s="37" t="n">
        <v>-308.7874056802</v>
      </c>
      <c r="Y89" s="37" t="n">
        <v>-351.1163707216</v>
      </c>
      <c r="Z89" s="37" t="n">
        <v>-351.900848619</v>
      </c>
      <c r="AA89" s="37" t="n">
        <v>-330.0012350773</v>
      </c>
      <c r="AB89" s="37" t="n">
        <v>-324.9112752088</v>
      </c>
      <c r="AC89" s="37" t="n">
        <v>-304.2682236569</v>
      </c>
      <c r="AD89" s="37" t="n">
        <v>-275.5821564095</v>
      </c>
      <c r="AE89" s="37" t="n">
        <v>-228.0703235961</v>
      </c>
      <c r="AF89" s="37" t="n">
        <v>-207.3518736803</v>
      </c>
      <c r="AG89" s="37" t="n">
        <v>-207.6309322241</v>
      </c>
      <c r="AH89" s="37" t="n">
        <v>-190.4525805681</v>
      </c>
    </row>
    <row r="90" customFormat="false" ht="13.5" hidden="false" customHeight="true" outlineLevel="0" collapsed="false">
      <c r="A90" s="29"/>
      <c r="B90" s="39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</row>
    <row r="91" customFormat="false" ht="13.5" hidden="false" customHeight="true" outlineLevel="0" collapsed="false">
      <c r="A91" s="41" t="s">
        <v>113</v>
      </c>
      <c r="B91" s="42"/>
      <c r="C91" s="43" t="n">
        <v>632.9306726187</v>
      </c>
      <c r="D91" s="43" t="n">
        <v>682.1269614638</v>
      </c>
      <c r="E91" s="43" t="n">
        <v>649.3774978279</v>
      </c>
      <c r="F91" s="43" t="n">
        <v>697.1115398808</v>
      </c>
      <c r="G91" s="43" t="n">
        <v>639.4223039013</v>
      </c>
      <c r="H91" s="43" t="n">
        <v>735.3190011091</v>
      </c>
      <c r="I91" s="43" t="n">
        <v>595.2477543854</v>
      </c>
      <c r="J91" s="43" t="n">
        <v>990.0602173863</v>
      </c>
      <c r="K91" s="43" t="n">
        <v>418.098229198</v>
      </c>
      <c r="L91" s="43" t="n">
        <v>519.9846938024</v>
      </c>
      <c r="M91" s="43" t="n">
        <v>439.4562890783</v>
      </c>
      <c r="N91" s="43" t="n">
        <v>424.8447659371</v>
      </c>
      <c r="O91" s="43" t="n">
        <v>560.0923141151</v>
      </c>
      <c r="P91" s="43" t="n">
        <v>613.792687523</v>
      </c>
      <c r="Q91" s="43" t="n">
        <v>647.4790886325</v>
      </c>
      <c r="R91" s="43" t="n">
        <v>638.7675847956</v>
      </c>
      <c r="S91" s="43" t="n">
        <v>621.2823449611</v>
      </c>
      <c r="T91" s="43" t="n">
        <v>619.8691855456</v>
      </c>
      <c r="U91" s="43" t="n">
        <v>624.8922374398</v>
      </c>
      <c r="V91" s="43" t="n">
        <v>609.3340499882</v>
      </c>
      <c r="W91" s="43" t="n">
        <v>607.3453267553</v>
      </c>
      <c r="X91" s="43" t="n">
        <v>617.7548657194</v>
      </c>
      <c r="Y91" s="43" t="n">
        <v>721.088872452</v>
      </c>
      <c r="Z91" s="43" t="n">
        <v>733.7321989619</v>
      </c>
      <c r="AA91" s="43" t="n">
        <v>561.3477066379</v>
      </c>
      <c r="AB91" s="43" t="n">
        <v>600.6502562448</v>
      </c>
      <c r="AC91" s="43" t="n">
        <v>661.5364440004</v>
      </c>
      <c r="AD91" s="43" t="n">
        <v>919.5193840826</v>
      </c>
      <c r="AE91" s="43" t="n">
        <v>748.1497840887</v>
      </c>
      <c r="AF91" s="43" t="n">
        <v>821.8508338768</v>
      </c>
      <c r="AG91" s="43" t="n">
        <v>736.6840450207</v>
      </c>
      <c r="AH91" s="43" t="n">
        <v>1068.1589490512</v>
      </c>
    </row>
    <row r="92" customFormat="false" ht="13.5" hidden="false" customHeight="true" outlineLevel="0" collapsed="false">
      <c r="A92" s="41"/>
      <c r="B92" s="25" t="s">
        <v>114</v>
      </c>
      <c r="C92" s="43" t="n">
        <v>760.4833955796</v>
      </c>
      <c r="D92" s="43" t="n">
        <v>639.3045532282</v>
      </c>
      <c r="E92" s="43" t="n">
        <v>677.3042450567</v>
      </c>
      <c r="F92" s="43" t="n">
        <v>895.1058277408</v>
      </c>
      <c r="G92" s="43" t="n">
        <v>827.0241807452</v>
      </c>
      <c r="H92" s="43" t="n">
        <v>774.9096800682</v>
      </c>
      <c r="I92" s="43" t="n">
        <v>831.7839442622</v>
      </c>
      <c r="J92" s="43" t="n">
        <v>1030.038616578</v>
      </c>
      <c r="K92" s="43" t="n">
        <v>682.980876696</v>
      </c>
      <c r="L92" s="43" t="n">
        <v>564.0499778138</v>
      </c>
      <c r="M92" s="43" t="n">
        <v>482.6502020517</v>
      </c>
      <c r="N92" s="43" t="n">
        <v>660.2351055923</v>
      </c>
      <c r="O92" s="43" t="n">
        <v>606.5982196282</v>
      </c>
      <c r="P92" s="43" t="n">
        <v>485.2868352339</v>
      </c>
      <c r="Q92" s="43" t="n">
        <v>460.6703199518</v>
      </c>
      <c r="R92" s="43" t="n">
        <v>516.7017360327</v>
      </c>
      <c r="S92" s="43" t="n">
        <v>626.1679703251</v>
      </c>
      <c r="T92" s="43" t="n">
        <v>476.6130611831</v>
      </c>
      <c r="U92" s="43" t="n">
        <v>438.7007735593</v>
      </c>
      <c r="V92" s="43" t="n">
        <v>571.3200386535</v>
      </c>
      <c r="W92" s="43" t="n">
        <v>658.2936709577</v>
      </c>
      <c r="X92" s="43" t="n">
        <v>525.9897776563</v>
      </c>
      <c r="Y92" s="43" t="n">
        <v>517.6645454314</v>
      </c>
      <c r="Z92" s="43" t="n">
        <v>458.5915762419</v>
      </c>
      <c r="AA92" s="43" t="n">
        <v>871.4918129282</v>
      </c>
      <c r="AB92" s="43" t="n">
        <v>551.7676076228</v>
      </c>
      <c r="AC92" s="43" t="n">
        <v>643.9788381924</v>
      </c>
      <c r="AD92" s="43" t="n">
        <v>322.9080799562</v>
      </c>
      <c r="AE92" s="43" t="n">
        <v>710.9578988594</v>
      </c>
      <c r="AF92" s="43" t="n">
        <v>582.1619083911</v>
      </c>
      <c r="AG92" s="43" t="n">
        <v>586.6529053596</v>
      </c>
      <c r="AH92" s="43" t="n">
        <v>446.9314622267</v>
      </c>
    </row>
    <row r="93" customFormat="false" ht="13.5" hidden="false" customHeight="true" outlineLevel="0" collapsed="false">
      <c r="A93" s="41"/>
      <c r="B93" s="25" t="s">
        <v>115</v>
      </c>
      <c r="C93" s="43" t="n">
        <v>-127.5527229609</v>
      </c>
      <c r="D93" s="43" t="n">
        <v>42.8224082356</v>
      </c>
      <c r="E93" s="43" t="n">
        <v>-27.9267472288</v>
      </c>
      <c r="F93" s="43" t="n">
        <v>-197.99428786</v>
      </c>
      <c r="G93" s="43" t="n">
        <v>-187.6018768439</v>
      </c>
      <c r="H93" s="43" t="n">
        <v>-39.5906789591</v>
      </c>
      <c r="I93" s="43" t="n">
        <v>-236.5361898768</v>
      </c>
      <c r="J93" s="43" t="n">
        <v>-39.9783991917</v>
      </c>
      <c r="K93" s="43" t="n">
        <v>-264.882647498</v>
      </c>
      <c r="L93" s="43" t="n">
        <v>-44.0652840114</v>
      </c>
      <c r="M93" s="43" t="n">
        <v>-43.1939129734</v>
      </c>
      <c r="N93" s="43" t="n">
        <v>-235.3903396552</v>
      </c>
      <c r="O93" s="43" t="n">
        <v>-46.5059055131</v>
      </c>
      <c r="P93" s="43" t="n">
        <v>128.5058522891</v>
      </c>
      <c r="Q93" s="43" t="n">
        <v>186.8087686807</v>
      </c>
      <c r="R93" s="43" t="n">
        <v>122.0658487629</v>
      </c>
      <c r="S93" s="43" t="n">
        <v>-4.885625364</v>
      </c>
      <c r="T93" s="43" t="n">
        <v>143.2561243625</v>
      </c>
      <c r="U93" s="43" t="n">
        <v>186.1914638805</v>
      </c>
      <c r="V93" s="43" t="n">
        <v>38.0140113347</v>
      </c>
      <c r="W93" s="43" t="n">
        <v>-50.9483442024</v>
      </c>
      <c r="X93" s="43" t="n">
        <v>91.7650880631</v>
      </c>
      <c r="Y93" s="43" t="n">
        <v>203.4243270206</v>
      </c>
      <c r="Z93" s="43" t="n">
        <v>275.14062272</v>
      </c>
      <c r="AA93" s="43" t="n">
        <v>-310.1441062903</v>
      </c>
      <c r="AB93" s="43" t="n">
        <v>48.882648622</v>
      </c>
      <c r="AC93" s="43" t="n">
        <v>17.557605808</v>
      </c>
      <c r="AD93" s="43" t="n">
        <v>596.6113041264</v>
      </c>
      <c r="AE93" s="43" t="n">
        <v>37.1918852293</v>
      </c>
      <c r="AF93" s="43" t="n">
        <v>239.6889254857</v>
      </c>
      <c r="AG93" s="43" t="n">
        <v>150.0311396611</v>
      </c>
      <c r="AH93" s="43" t="n">
        <v>621.2274868245</v>
      </c>
    </row>
    <row r="94" customFormat="false" ht="13.5" hidden="false" customHeight="true" outlineLevel="0" collapsed="false">
      <c r="A94" s="29"/>
      <c r="B94" s="39" t="s">
        <v>116</v>
      </c>
      <c r="C94" s="28" t="n">
        <v>149.6526974048</v>
      </c>
      <c r="D94" s="28" t="n">
        <v>191.8398753619</v>
      </c>
      <c r="E94" s="28" t="n">
        <v>206.1418930306</v>
      </c>
      <c r="F94" s="28" t="n">
        <v>296.8954198667</v>
      </c>
      <c r="G94" s="28" t="n">
        <v>230.603125761</v>
      </c>
      <c r="H94" s="28" t="n">
        <v>251.9400974546</v>
      </c>
      <c r="I94" s="28" t="n">
        <v>218.0863260455</v>
      </c>
      <c r="J94" s="28" t="n">
        <v>389.4881435193</v>
      </c>
      <c r="K94" s="28" t="n">
        <v>143.6086536909</v>
      </c>
      <c r="L94" s="28" t="n">
        <v>151.4786544746</v>
      </c>
      <c r="M94" s="28" t="n">
        <v>143.348871151</v>
      </c>
      <c r="N94" s="28" t="n">
        <v>142.2321612723</v>
      </c>
      <c r="O94" s="28" t="n">
        <v>182.0212082386</v>
      </c>
      <c r="P94" s="28" t="n">
        <v>185.6257203516</v>
      </c>
      <c r="Q94" s="28" t="n">
        <v>205.2101264547</v>
      </c>
      <c r="R94" s="28" t="n">
        <v>202.5256599351</v>
      </c>
      <c r="S94" s="28" t="n">
        <v>212.4482357302</v>
      </c>
      <c r="T94" s="28" t="n">
        <v>218.0946455754</v>
      </c>
      <c r="U94" s="28" t="n">
        <v>200.7885018336</v>
      </c>
      <c r="V94" s="28" t="n">
        <v>216.7783792469</v>
      </c>
      <c r="W94" s="28" t="n">
        <v>91.1979838342</v>
      </c>
      <c r="X94" s="28" t="n">
        <v>119.5532040665</v>
      </c>
      <c r="Y94" s="28" t="n">
        <v>315.5409232248</v>
      </c>
      <c r="Z94" s="28" t="n">
        <v>231.6861242678</v>
      </c>
      <c r="AA94" s="28" t="n">
        <v>123.1633329952</v>
      </c>
      <c r="AB94" s="28" t="n">
        <v>168.770745711</v>
      </c>
      <c r="AC94" s="28" t="n">
        <v>214.3488888405</v>
      </c>
      <c r="AD94" s="28" t="n">
        <v>360.4616869664</v>
      </c>
      <c r="AE94" s="28" t="n">
        <v>223.2942825999</v>
      </c>
      <c r="AF94" s="28" t="n">
        <v>285.8251501136</v>
      </c>
      <c r="AG94" s="28" t="n">
        <v>260.8893267526</v>
      </c>
      <c r="AH94" s="28" t="n">
        <v>392.5608832787</v>
      </c>
    </row>
    <row r="95" customFormat="false" ht="13.5" hidden="false" customHeight="true" outlineLevel="0" collapsed="false">
      <c r="A95" s="29"/>
      <c r="B95" s="39" t="s">
        <v>117</v>
      </c>
      <c r="C95" s="28" t="n">
        <v>331.6228707588</v>
      </c>
      <c r="D95" s="28" t="n">
        <v>198.3055332047</v>
      </c>
      <c r="E95" s="28" t="n">
        <v>225.2277635806</v>
      </c>
      <c r="F95" s="28" t="n">
        <v>295.7756054361</v>
      </c>
      <c r="G95" s="28" t="n">
        <v>285.8807717949</v>
      </c>
      <c r="H95" s="28" t="n">
        <v>214.6658257614</v>
      </c>
      <c r="I95" s="28" t="n">
        <v>267.5168028684</v>
      </c>
      <c r="J95" s="28" t="n">
        <v>370.416623267</v>
      </c>
      <c r="K95" s="28" t="n">
        <v>270.8504894274</v>
      </c>
      <c r="L95" s="28" t="n">
        <v>211.8568871117</v>
      </c>
      <c r="M95" s="28" t="n">
        <v>127.0532865212</v>
      </c>
      <c r="N95" s="28" t="n">
        <v>244.3461169947</v>
      </c>
      <c r="O95" s="28" t="n">
        <v>246.2036584893</v>
      </c>
      <c r="P95" s="28" t="n">
        <v>168.7114366107</v>
      </c>
      <c r="Q95" s="28" t="n">
        <v>160.348782802</v>
      </c>
      <c r="R95" s="28" t="n">
        <v>233.8949232191</v>
      </c>
      <c r="S95" s="28" t="n">
        <v>292.6767786976</v>
      </c>
      <c r="T95" s="28" t="n">
        <v>198.4701896831</v>
      </c>
      <c r="U95" s="28" t="n">
        <v>136.5019924328</v>
      </c>
      <c r="V95" s="28" t="n">
        <v>251.8824293679</v>
      </c>
      <c r="W95" s="28" t="n">
        <v>323.886842527</v>
      </c>
      <c r="X95" s="28" t="n">
        <v>201.0838412031</v>
      </c>
      <c r="Y95" s="28" t="n">
        <v>212.5561323135</v>
      </c>
      <c r="Z95" s="28" t="n">
        <v>187.0244787712</v>
      </c>
      <c r="AA95" s="28" t="n">
        <v>419.104059641</v>
      </c>
      <c r="AB95" s="28" t="n">
        <v>230.8574645514</v>
      </c>
      <c r="AC95" s="28" t="n">
        <v>315.617912247</v>
      </c>
      <c r="AD95" s="28" t="n">
        <v>65.9085015554</v>
      </c>
      <c r="AE95" s="28" t="n">
        <v>378.4082291829</v>
      </c>
      <c r="AF95" s="28" t="n">
        <v>249.2523981267</v>
      </c>
      <c r="AG95" s="28" t="n">
        <v>258.235189448</v>
      </c>
      <c r="AH95" s="28" t="n">
        <v>156.3815153064</v>
      </c>
    </row>
    <row r="96" customFormat="false" ht="13.5" hidden="false" customHeight="true" outlineLevel="0" collapsed="false">
      <c r="A96" s="29"/>
      <c r="B96" s="39" t="s">
        <v>118</v>
      </c>
      <c r="C96" s="28" t="n">
        <v>-181.970173354</v>
      </c>
      <c r="D96" s="28" t="n">
        <v>-6.4656578428</v>
      </c>
      <c r="E96" s="28" t="n">
        <v>-19.08587055</v>
      </c>
      <c r="F96" s="28" t="n">
        <v>1.1198144306</v>
      </c>
      <c r="G96" s="28" t="n">
        <v>-55.2776460339</v>
      </c>
      <c r="H96" s="28" t="n">
        <v>37.2742716932</v>
      </c>
      <c r="I96" s="28" t="n">
        <v>-49.4304768229</v>
      </c>
      <c r="J96" s="28" t="n">
        <v>19.0715202523</v>
      </c>
      <c r="K96" s="28" t="n">
        <v>-127.2418357365</v>
      </c>
      <c r="L96" s="28" t="n">
        <v>-60.3782326371</v>
      </c>
      <c r="M96" s="28" t="n">
        <v>16.2955846298</v>
      </c>
      <c r="N96" s="28" t="n">
        <v>-102.1139557224</v>
      </c>
      <c r="O96" s="28" t="n">
        <v>-64.1824502507</v>
      </c>
      <c r="P96" s="28" t="n">
        <v>16.9142837409</v>
      </c>
      <c r="Q96" s="28" t="n">
        <v>44.8613436527</v>
      </c>
      <c r="R96" s="28" t="n">
        <v>-31.369263284</v>
      </c>
      <c r="S96" s="28" t="n">
        <v>-80.2285429674</v>
      </c>
      <c r="T96" s="28" t="n">
        <v>19.6244558923</v>
      </c>
      <c r="U96" s="28" t="n">
        <v>64.2865094008</v>
      </c>
      <c r="V96" s="28" t="n">
        <v>-35.104050121</v>
      </c>
      <c r="W96" s="28" t="n">
        <v>-232.6888586928</v>
      </c>
      <c r="X96" s="28" t="n">
        <v>-81.5306371366</v>
      </c>
      <c r="Y96" s="28" t="n">
        <v>102.9847909113</v>
      </c>
      <c r="Z96" s="28" t="n">
        <v>44.6616454966</v>
      </c>
      <c r="AA96" s="28" t="n">
        <v>-295.9407266458</v>
      </c>
      <c r="AB96" s="28" t="n">
        <v>-62.0867188404</v>
      </c>
      <c r="AC96" s="28" t="n">
        <v>-101.2690234065</v>
      </c>
      <c r="AD96" s="28" t="n">
        <v>294.553185411</v>
      </c>
      <c r="AE96" s="28" t="n">
        <v>-155.113946583</v>
      </c>
      <c r="AF96" s="28" t="n">
        <v>36.5727519869</v>
      </c>
      <c r="AG96" s="28" t="n">
        <v>2.6541373046</v>
      </c>
      <c r="AH96" s="28" t="n">
        <v>236.1793679723</v>
      </c>
    </row>
    <row r="97" customFormat="false" ht="13.5" hidden="false" customHeight="true" outlineLevel="0" collapsed="false">
      <c r="A97" s="29"/>
      <c r="B97" s="39" t="s">
        <v>119</v>
      </c>
      <c r="C97" s="28" t="n">
        <v>22.6750807958</v>
      </c>
      <c r="D97" s="28" t="n">
        <v>51.5873504664</v>
      </c>
      <c r="E97" s="28" t="n">
        <v>57.3716762065</v>
      </c>
      <c r="F97" s="28" t="n">
        <v>55.9927953203</v>
      </c>
      <c r="G97" s="28" t="n">
        <v>41.9928855945</v>
      </c>
      <c r="H97" s="28" t="n">
        <v>51.1938908567</v>
      </c>
      <c r="I97" s="28" t="n">
        <v>37.8492115718</v>
      </c>
      <c r="J97" s="28" t="n">
        <v>106.2809885019</v>
      </c>
      <c r="K97" s="28" t="n">
        <v>81.9367023142</v>
      </c>
      <c r="L97" s="28" t="n">
        <v>85.1036291218</v>
      </c>
      <c r="M97" s="28" t="n">
        <v>75.3084430163</v>
      </c>
      <c r="N97" s="28" t="n">
        <v>77.8452563542</v>
      </c>
      <c r="O97" s="28" t="n">
        <v>116.0122335075</v>
      </c>
      <c r="P97" s="28" t="n">
        <v>119.3213189831</v>
      </c>
      <c r="Q97" s="28" t="n">
        <v>125.675507763</v>
      </c>
      <c r="R97" s="28" t="n">
        <v>129.5443230518</v>
      </c>
      <c r="S97" s="28" t="n">
        <v>158.2118909032</v>
      </c>
      <c r="T97" s="28" t="n">
        <v>155.0425047484</v>
      </c>
      <c r="U97" s="28" t="n">
        <v>150.4924348694</v>
      </c>
      <c r="V97" s="28" t="n">
        <v>154.1043686841</v>
      </c>
      <c r="W97" s="28" t="n">
        <v>44.1935237773</v>
      </c>
      <c r="X97" s="28" t="n">
        <v>64.7666809497</v>
      </c>
      <c r="Y97" s="28" t="n">
        <v>256.9083492466</v>
      </c>
      <c r="Z97" s="28" t="n">
        <v>172.1492328734</v>
      </c>
      <c r="AA97" s="28" t="n">
        <v>79.6939314964</v>
      </c>
      <c r="AB97" s="28" t="n">
        <v>118.4801251019</v>
      </c>
      <c r="AC97" s="28" t="n">
        <v>162.5517347871</v>
      </c>
      <c r="AD97" s="28" t="n">
        <v>298.6176422488</v>
      </c>
      <c r="AE97" s="28" t="n">
        <v>176.4029007508</v>
      </c>
      <c r="AF97" s="28" t="n">
        <v>233.5651909378</v>
      </c>
      <c r="AG97" s="28" t="n">
        <v>205.1400209026</v>
      </c>
      <c r="AH97" s="28" t="n">
        <v>332.8164199375</v>
      </c>
    </row>
    <row r="98" customFormat="false" ht="13.5" hidden="false" customHeight="true" outlineLevel="0" collapsed="false">
      <c r="A98" s="29"/>
      <c r="B98" s="39" t="s">
        <v>120</v>
      </c>
      <c r="C98" s="28" t="n">
        <v>219.9509696158</v>
      </c>
      <c r="D98" s="28" t="n">
        <v>110.8519829461</v>
      </c>
      <c r="E98" s="28" t="n">
        <v>156.263418635</v>
      </c>
      <c r="F98" s="28" t="n">
        <v>102.4005917074</v>
      </c>
      <c r="G98" s="28" t="n">
        <v>190.4541709584</v>
      </c>
      <c r="H98" s="28" t="n">
        <v>94.9515560654</v>
      </c>
      <c r="I98" s="28" t="n">
        <v>143.8284050805</v>
      </c>
      <c r="J98" s="28" t="n">
        <v>185.0033695874</v>
      </c>
      <c r="K98" s="28" t="n">
        <v>247.7410838831</v>
      </c>
      <c r="L98" s="28" t="n">
        <v>128.7561746407</v>
      </c>
      <c r="M98" s="28" t="n">
        <v>107.9315867981</v>
      </c>
      <c r="N98" s="28" t="n">
        <v>190.7431834149</v>
      </c>
      <c r="O98" s="28" t="n">
        <v>216.2055174054</v>
      </c>
      <c r="P98" s="28" t="n">
        <v>144.2413716265</v>
      </c>
      <c r="Q98" s="28" t="n">
        <v>119.0590651536</v>
      </c>
      <c r="R98" s="28" t="n">
        <v>199.9794503595</v>
      </c>
      <c r="S98" s="28" t="n">
        <v>242.6104843727</v>
      </c>
      <c r="T98" s="28" t="n">
        <v>100.1090826842</v>
      </c>
      <c r="U98" s="28" t="n">
        <v>148.5600850238</v>
      </c>
      <c r="V98" s="28" t="n">
        <v>226.2961441445</v>
      </c>
      <c r="W98" s="28" t="n">
        <v>289.9872640252</v>
      </c>
      <c r="X98" s="28" t="n">
        <v>123.9882852565</v>
      </c>
      <c r="Y98" s="28" t="n">
        <v>166.2867710735</v>
      </c>
      <c r="Z98" s="28" t="n">
        <v>142.502136765</v>
      </c>
      <c r="AA98" s="28" t="n">
        <v>367.8309342004</v>
      </c>
      <c r="AB98" s="28" t="n">
        <v>179.9682562455</v>
      </c>
      <c r="AC98" s="28" t="n">
        <v>259.9948900146</v>
      </c>
      <c r="AD98" s="28" t="n">
        <v>11.3276893725</v>
      </c>
      <c r="AE98" s="28" t="n">
        <v>330.9809357981</v>
      </c>
      <c r="AF98" s="28" t="n">
        <v>198.0324282854</v>
      </c>
      <c r="AG98" s="28" t="n">
        <v>197.1990296697</v>
      </c>
      <c r="AH98" s="28" t="n">
        <v>103.701713159</v>
      </c>
    </row>
    <row r="99" customFormat="false" ht="13.5" hidden="false" customHeight="true" outlineLevel="0" collapsed="false">
      <c r="A99" s="29"/>
      <c r="B99" s="39" t="s">
        <v>121</v>
      </c>
      <c r="C99" s="28" t="n">
        <v>-197.27588882</v>
      </c>
      <c r="D99" s="28" t="n">
        <v>-59.2646324797</v>
      </c>
      <c r="E99" s="28" t="n">
        <v>-98.8917424285</v>
      </c>
      <c r="F99" s="28" t="n">
        <v>-46.4077963871</v>
      </c>
      <c r="G99" s="28" t="n">
        <v>-148.4612853639</v>
      </c>
      <c r="H99" s="28" t="n">
        <v>-43.7576652087</v>
      </c>
      <c r="I99" s="28" t="n">
        <v>-105.9791935087</v>
      </c>
      <c r="J99" s="28" t="n">
        <v>-78.7223810855</v>
      </c>
      <c r="K99" s="28" t="n">
        <v>-165.8043815689</v>
      </c>
      <c r="L99" s="28" t="n">
        <v>-43.6525455189</v>
      </c>
      <c r="M99" s="28" t="n">
        <v>-32.6231437818</v>
      </c>
      <c r="N99" s="28" t="n">
        <v>-112.8979270607</v>
      </c>
      <c r="O99" s="28" t="n">
        <v>-100.1932838979</v>
      </c>
      <c r="P99" s="28" t="n">
        <v>-24.9200526434</v>
      </c>
      <c r="Q99" s="28" t="n">
        <v>6.6164426094</v>
      </c>
      <c r="R99" s="28" t="n">
        <v>-70.4351273077</v>
      </c>
      <c r="S99" s="28" t="n">
        <v>-84.3985934695</v>
      </c>
      <c r="T99" s="28" t="n">
        <v>54.9334220642</v>
      </c>
      <c r="U99" s="28" t="n">
        <v>1.9323498456</v>
      </c>
      <c r="V99" s="28" t="n">
        <v>-72.1917754604</v>
      </c>
      <c r="W99" s="28" t="n">
        <v>-245.7937402479</v>
      </c>
      <c r="X99" s="28" t="n">
        <v>-59.2216043068</v>
      </c>
      <c r="Y99" s="28" t="n">
        <v>90.6215781731</v>
      </c>
      <c r="Z99" s="28" t="n">
        <v>29.6470961084</v>
      </c>
      <c r="AA99" s="28" t="n">
        <v>-288.137002704</v>
      </c>
      <c r="AB99" s="28" t="n">
        <v>-61.4881311436</v>
      </c>
      <c r="AC99" s="28" t="n">
        <v>-97.4431552275</v>
      </c>
      <c r="AD99" s="28" t="n">
        <v>287.2899528763</v>
      </c>
      <c r="AE99" s="28" t="n">
        <v>-154.5780350473</v>
      </c>
      <c r="AF99" s="28" t="n">
        <v>35.5327626524</v>
      </c>
      <c r="AG99" s="28" t="n">
        <v>7.9409912329</v>
      </c>
      <c r="AH99" s="28" t="n">
        <v>229.1147067785</v>
      </c>
    </row>
    <row r="100" customFormat="false" ht="13.5" hidden="false" customHeight="true" outlineLevel="0" collapsed="false">
      <c r="A100" s="29"/>
      <c r="B100" s="39" t="s">
        <v>122</v>
      </c>
      <c r="C100" s="28" t="n">
        <v>483.2779752139</v>
      </c>
      <c r="D100" s="28" t="n">
        <v>490.2870861019</v>
      </c>
      <c r="E100" s="28" t="n">
        <v>443.2356047973</v>
      </c>
      <c r="F100" s="28" t="n">
        <v>400.2161200141</v>
      </c>
      <c r="G100" s="28" t="n">
        <v>408.8191781403</v>
      </c>
      <c r="H100" s="28" t="n">
        <v>483.3789036545</v>
      </c>
      <c r="I100" s="28" t="n">
        <v>377.1614283399</v>
      </c>
      <c r="J100" s="28" t="n">
        <v>600.572073867</v>
      </c>
      <c r="K100" s="28" t="n">
        <v>274.4895755071</v>
      </c>
      <c r="L100" s="28" t="n">
        <v>368.5060393278</v>
      </c>
      <c r="M100" s="28" t="n">
        <v>296.1074179273</v>
      </c>
      <c r="N100" s="28" t="n">
        <v>282.6126046648</v>
      </c>
      <c r="O100" s="28" t="n">
        <v>378.0711058765</v>
      </c>
      <c r="P100" s="28" t="n">
        <v>428.1669671714</v>
      </c>
      <c r="Q100" s="28" t="n">
        <v>442.2689621778</v>
      </c>
      <c r="R100" s="28" t="n">
        <v>436.2419248605</v>
      </c>
      <c r="S100" s="28" t="n">
        <v>408.8341092309</v>
      </c>
      <c r="T100" s="28" t="n">
        <v>401.7745399702</v>
      </c>
      <c r="U100" s="28" t="n">
        <v>424.1037356062</v>
      </c>
      <c r="V100" s="28" t="n">
        <v>392.5556707413</v>
      </c>
      <c r="W100" s="28" t="n">
        <v>516.1473429211</v>
      </c>
      <c r="X100" s="28" t="n">
        <v>498.2016616529</v>
      </c>
      <c r="Y100" s="28" t="n">
        <v>405.5479492272</v>
      </c>
      <c r="Z100" s="28" t="n">
        <v>502.0460746941</v>
      </c>
      <c r="AA100" s="28" t="n">
        <v>438.1843736427</v>
      </c>
      <c r="AB100" s="28" t="n">
        <v>431.8795105338</v>
      </c>
      <c r="AC100" s="28" t="n">
        <v>447.1875551599</v>
      </c>
      <c r="AD100" s="28" t="n">
        <v>559.0576971162</v>
      </c>
      <c r="AE100" s="28" t="n">
        <v>524.8555014888</v>
      </c>
      <c r="AF100" s="28" t="n">
        <v>536.0256837632</v>
      </c>
      <c r="AG100" s="28" t="n">
        <v>475.7947182681</v>
      </c>
      <c r="AH100" s="28" t="n">
        <v>675.5980657725</v>
      </c>
    </row>
    <row r="101" customFormat="false" ht="13.5" hidden="false" customHeight="true" outlineLevel="0" collapsed="false">
      <c r="A101" s="29"/>
      <c r="B101" s="39" t="s">
        <v>123</v>
      </c>
      <c r="C101" s="28" t="n">
        <v>428.8605248208</v>
      </c>
      <c r="D101" s="28" t="n">
        <v>440.9990200235</v>
      </c>
      <c r="E101" s="28" t="n">
        <v>452.0764814761</v>
      </c>
      <c r="F101" s="28" t="n">
        <v>599.3302223047</v>
      </c>
      <c r="G101" s="28" t="n">
        <v>541.1434089503</v>
      </c>
      <c r="H101" s="28" t="n">
        <v>560.2438543068</v>
      </c>
      <c r="I101" s="28" t="n">
        <v>564.2671413938</v>
      </c>
      <c r="J101" s="28" t="n">
        <v>659.621993311</v>
      </c>
      <c r="K101" s="28" t="n">
        <v>412.1303872686</v>
      </c>
      <c r="L101" s="28" t="n">
        <v>352.1930907021</v>
      </c>
      <c r="M101" s="28" t="n">
        <v>355.5969155305</v>
      </c>
      <c r="N101" s="28" t="n">
        <v>415.8889885976</v>
      </c>
      <c r="O101" s="28" t="n">
        <v>360.3945611389</v>
      </c>
      <c r="P101" s="28" t="n">
        <v>316.5753986232</v>
      </c>
      <c r="Q101" s="28" t="n">
        <v>300.3215371498</v>
      </c>
      <c r="R101" s="28" t="n">
        <v>282.8068128136</v>
      </c>
      <c r="S101" s="28" t="n">
        <v>333.4911916275</v>
      </c>
      <c r="T101" s="28" t="n">
        <v>278.1428715</v>
      </c>
      <c r="U101" s="28" t="n">
        <v>302.1987811265</v>
      </c>
      <c r="V101" s="28" t="n">
        <v>319.4376092856</v>
      </c>
      <c r="W101" s="28" t="n">
        <v>334.4068284307</v>
      </c>
      <c r="X101" s="28" t="n">
        <v>324.9059364532</v>
      </c>
      <c r="Y101" s="28" t="n">
        <v>305.1084131179</v>
      </c>
      <c r="Z101" s="28" t="n">
        <v>271.5670974707</v>
      </c>
      <c r="AA101" s="28" t="n">
        <v>452.3877532872</v>
      </c>
      <c r="AB101" s="28" t="n">
        <v>320.9101430714</v>
      </c>
      <c r="AC101" s="28" t="n">
        <v>328.3609259454</v>
      </c>
      <c r="AD101" s="28" t="n">
        <v>256.9995784008</v>
      </c>
      <c r="AE101" s="28" t="n">
        <v>332.5496696765</v>
      </c>
      <c r="AF101" s="28" t="n">
        <v>332.9095102644</v>
      </c>
      <c r="AG101" s="28" t="n">
        <v>328.4177159116</v>
      </c>
      <c r="AH101" s="28" t="n">
        <v>290.5499469203</v>
      </c>
    </row>
    <row r="102" customFormat="false" ht="13.5" hidden="false" customHeight="true" outlineLevel="0" collapsed="false">
      <c r="A102" s="29"/>
      <c r="B102" s="39" t="s">
        <v>124</v>
      </c>
      <c r="C102" s="28" t="n">
        <v>54.4174503931</v>
      </c>
      <c r="D102" s="28" t="n">
        <v>49.2880660784</v>
      </c>
      <c r="E102" s="28" t="n">
        <v>-8.8408766788</v>
      </c>
      <c r="F102" s="28" t="n">
        <v>-199.1141022906</v>
      </c>
      <c r="G102" s="28" t="n">
        <v>-132.32423081</v>
      </c>
      <c r="H102" s="28" t="n">
        <v>-76.8649506523</v>
      </c>
      <c r="I102" s="28" t="n">
        <v>-187.1057130539</v>
      </c>
      <c r="J102" s="28" t="n">
        <v>-59.049919444</v>
      </c>
      <c r="K102" s="28" t="n">
        <v>-137.6408117615</v>
      </c>
      <c r="L102" s="28" t="n">
        <v>16.3129486257</v>
      </c>
      <c r="M102" s="28" t="n">
        <v>-59.4894976032</v>
      </c>
      <c r="N102" s="28" t="n">
        <v>-133.2763839328</v>
      </c>
      <c r="O102" s="28" t="n">
        <v>17.6765447376</v>
      </c>
      <c r="P102" s="28" t="n">
        <v>111.5915685482</v>
      </c>
      <c r="Q102" s="28" t="n">
        <v>141.947425028</v>
      </c>
      <c r="R102" s="28" t="n">
        <v>153.4351120469</v>
      </c>
      <c r="S102" s="28" t="n">
        <v>75.3429176034</v>
      </c>
      <c r="T102" s="28" t="n">
        <v>123.6316684702</v>
      </c>
      <c r="U102" s="28" t="n">
        <v>121.9049544797</v>
      </c>
      <c r="V102" s="28" t="n">
        <v>73.1180614557</v>
      </c>
      <c r="W102" s="28" t="n">
        <v>181.7405144904</v>
      </c>
      <c r="X102" s="28" t="n">
        <v>173.2957251997</v>
      </c>
      <c r="Y102" s="28" t="n">
        <v>100.4395361093</v>
      </c>
      <c r="Z102" s="28" t="n">
        <v>230.4789772234</v>
      </c>
      <c r="AA102" s="28" t="n">
        <v>-14.2033796445</v>
      </c>
      <c r="AB102" s="28" t="n">
        <v>110.9693674624</v>
      </c>
      <c r="AC102" s="28" t="n">
        <v>118.8266292145</v>
      </c>
      <c r="AD102" s="28" t="n">
        <v>302.0581187154</v>
      </c>
      <c r="AE102" s="28" t="n">
        <v>192.3058318123</v>
      </c>
      <c r="AF102" s="28" t="n">
        <v>203.1161734988</v>
      </c>
      <c r="AG102" s="28" t="n">
        <v>147.3770023565</v>
      </c>
      <c r="AH102" s="28" t="n">
        <v>385.0481188522</v>
      </c>
    </row>
    <row r="103" customFormat="false" ht="13.5" hidden="false" customHeight="true" outlineLevel="0" collapsed="false">
      <c r="A103" s="29"/>
      <c r="B103" s="39" t="s">
        <v>119</v>
      </c>
      <c r="C103" s="28" t="n">
        <v>281.6347757459</v>
      </c>
      <c r="D103" s="28" t="n">
        <v>276.3883226941</v>
      </c>
      <c r="E103" s="28" t="n">
        <v>250.6343212535</v>
      </c>
      <c r="F103" s="28" t="n">
        <v>193.457375197</v>
      </c>
      <c r="G103" s="28" t="n">
        <v>173.097228902</v>
      </c>
      <c r="H103" s="28" t="n">
        <v>176.1723781229</v>
      </c>
      <c r="I103" s="28" t="n">
        <v>72.9109810184</v>
      </c>
      <c r="J103" s="28" t="n">
        <v>221.6031125865</v>
      </c>
      <c r="K103" s="28" t="n">
        <v>226.7716037813</v>
      </c>
      <c r="L103" s="28" t="n">
        <v>326.5127181929</v>
      </c>
      <c r="M103" s="28" t="n">
        <v>250.624963918</v>
      </c>
      <c r="N103" s="28" t="n">
        <v>238.1392357678</v>
      </c>
      <c r="O103" s="28" t="n">
        <v>336.8128026786</v>
      </c>
      <c r="P103" s="28" t="n">
        <v>386.7019955688</v>
      </c>
      <c r="Q103" s="28" t="n">
        <v>391.2794652139</v>
      </c>
      <c r="R103" s="28" t="n">
        <v>387.5650398565</v>
      </c>
      <c r="S103" s="28" t="n">
        <v>358.1154825848</v>
      </c>
      <c r="T103" s="28" t="n">
        <v>359.0779880248</v>
      </c>
      <c r="U103" s="28" t="n">
        <v>381.6331161155</v>
      </c>
      <c r="V103" s="28" t="n">
        <v>349.9413436402</v>
      </c>
      <c r="W103" s="28" t="n">
        <v>472.193887437</v>
      </c>
      <c r="X103" s="28" t="n">
        <v>451.2589227625</v>
      </c>
      <c r="Y103" s="28" t="n">
        <v>356.8534386617</v>
      </c>
      <c r="Z103" s="28" t="n">
        <v>427.6740051446</v>
      </c>
      <c r="AA103" s="28" t="n">
        <v>395.999904795</v>
      </c>
      <c r="AB103" s="28" t="n">
        <v>387.3294687286</v>
      </c>
      <c r="AC103" s="28" t="n">
        <v>396.7514940007</v>
      </c>
      <c r="AD103" s="28" t="n">
        <v>515.0929005569</v>
      </c>
      <c r="AE103" s="28" t="n">
        <v>485.8682770432</v>
      </c>
      <c r="AF103" s="28" t="n">
        <v>496.2373983065</v>
      </c>
      <c r="AG103" s="28" t="n">
        <v>433.0498884459</v>
      </c>
      <c r="AH103" s="28" t="n">
        <v>629.6139801184</v>
      </c>
    </row>
    <row r="104" customFormat="false" ht="13.5" hidden="false" customHeight="true" outlineLevel="0" collapsed="false">
      <c r="A104" s="29"/>
      <c r="B104" s="39" t="s">
        <v>120</v>
      </c>
      <c r="C104" s="28" t="n">
        <v>74.7389371546</v>
      </c>
      <c r="D104" s="28" t="n">
        <v>54.0619582962</v>
      </c>
      <c r="E104" s="28" t="n">
        <v>62.0364386318</v>
      </c>
      <c r="F104" s="28" t="n">
        <v>63.05749395</v>
      </c>
      <c r="G104" s="28" t="n">
        <v>124.1292854887</v>
      </c>
      <c r="H104" s="28" t="n">
        <v>52.2992319309</v>
      </c>
      <c r="I104" s="28" t="n">
        <v>66.8556386448</v>
      </c>
      <c r="J104" s="28" t="n">
        <v>103.6257339442</v>
      </c>
      <c r="K104" s="28" t="n">
        <v>138.0013228671</v>
      </c>
      <c r="L104" s="28" t="n">
        <v>59.42749955</v>
      </c>
      <c r="M104" s="28" t="n">
        <v>60.2566454746</v>
      </c>
      <c r="N104" s="28" t="n">
        <v>111.8105919444</v>
      </c>
      <c r="O104" s="28" t="n">
        <v>102.3120780937</v>
      </c>
      <c r="P104" s="28" t="n">
        <v>75.2793768054</v>
      </c>
      <c r="Q104" s="28" t="n">
        <v>51.0213398031</v>
      </c>
      <c r="R104" s="28" t="n">
        <v>29.2811236787</v>
      </c>
      <c r="S104" s="28" t="n">
        <v>73.5730140196</v>
      </c>
      <c r="T104" s="28" t="n">
        <v>43.3987254208</v>
      </c>
      <c r="U104" s="28" t="n">
        <v>56.1990003252</v>
      </c>
      <c r="V104" s="28" t="n">
        <v>70.1079157768</v>
      </c>
      <c r="W104" s="28" t="n">
        <v>84.8103830965</v>
      </c>
      <c r="X104" s="28" t="n">
        <v>53.9244604521</v>
      </c>
      <c r="Y104" s="28" t="n">
        <v>64.3994754087</v>
      </c>
      <c r="Z104" s="28" t="n">
        <v>49.5076224006</v>
      </c>
      <c r="AA104" s="28" t="n">
        <v>96.8480776869</v>
      </c>
      <c r="AB104" s="28" t="n">
        <v>58.3127021544</v>
      </c>
      <c r="AC104" s="28" t="n">
        <v>64.7680428666</v>
      </c>
      <c r="AD104" s="28" t="n">
        <v>-1.1784859831</v>
      </c>
      <c r="AE104" s="28" t="n">
        <v>80.1440108371</v>
      </c>
      <c r="AF104" s="28" t="n">
        <v>58.9132173552</v>
      </c>
      <c r="AG104" s="28" t="n">
        <v>61.8341811168</v>
      </c>
      <c r="AH104" s="28" t="n">
        <v>35.1820398952</v>
      </c>
    </row>
    <row r="105" customFormat="false" ht="13.5" hidden="false" customHeight="true" outlineLevel="0" collapsed="false">
      <c r="A105" s="29"/>
      <c r="B105" s="39" t="s">
        <v>121</v>
      </c>
      <c r="C105" s="28" t="n">
        <v>206.8958385913</v>
      </c>
      <c r="D105" s="28" t="n">
        <v>222.3263643979</v>
      </c>
      <c r="E105" s="28" t="n">
        <v>188.5978826217</v>
      </c>
      <c r="F105" s="28" t="n">
        <v>130.399881247</v>
      </c>
      <c r="G105" s="28" t="n">
        <v>48.9679434133</v>
      </c>
      <c r="H105" s="28" t="n">
        <v>123.873146192</v>
      </c>
      <c r="I105" s="28" t="n">
        <v>6.0553423736</v>
      </c>
      <c r="J105" s="28" t="n">
        <v>117.9773786423</v>
      </c>
      <c r="K105" s="28" t="n">
        <v>88.7702809142</v>
      </c>
      <c r="L105" s="28" t="n">
        <v>267.0852186429</v>
      </c>
      <c r="M105" s="28" t="n">
        <v>190.3683184434</v>
      </c>
      <c r="N105" s="28" t="n">
        <v>126.3286438234</v>
      </c>
      <c r="O105" s="28" t="n">
        <v>234.5007245849</v>
      </c>
      <c r="P105" s="28" t="n">
        <v>311.4226187634</v>
      </c>
      <c r="Q105" s="28" t="n">
        <v>340.2581254108</v>
      </c>
      <c r="R105" s="28" t="n">
        <v>358.2839161778</v>
      </c>
      <c r="S105" s="28" t="n">
        <v>284.5424685652</v>
      </c>
      <c r="T105" s="28" t="n">
        <v>315.679262604</v>
      </c>
      <c r="U105" s="28" t="n">
        <v>325.4341157903</v>
      </c>
      <c r="V105" s="28" t="n">
        <v>279.8334278634</v>
      </c>
      <c r="W105" s="28" t="n">
        <v>387.3835043405</v>
      </c>
      <c r="X105" s="28" t="n">
        <v>397.3344623104</v>
      </c>
      <c r="Y105" s="28" t="n">
        <v>292.453963253</v>
      </c>
      <c r="Z105" s="28" t="n">
        <v>378.166382744</v>
      </c>
      <c r="AA105" s="28" t="n">
        <v>299.1518271081</v>
      </c>
      <c r="AB105" s="28" t="n">
        <v>329.0167665742</v>
      </c>
      <c r="AC105" s="28" t="n">
        <v>331.9834511341</v>
      </c>
      <c r="AD105" s="28" t="n">
        <v>516.27138654</v>
      </c>
      <c r="AE105" s="28" t="n">
        <v>405.7242662061</v>
      </c>
      <c r="AF105" s="28" t="n">
        <v>437.3241809513</v>
      </c>
      <c r="AG105" s="28" t="n">
        <v>371.2157073291</v>
      </c>
      <c r="AH105" s="28" t="n">
        <v>594.4319402232</v>
      </c>
    </row>
    <row r="106" s="44" customFormat="true" ht="13.5" hidden="false" customHeight="true" outlineLevel="0" collapsed="false"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</row>
    <row r="107" customFormat="false" ht="18.75" hidden="false" customHeight="true" outlineLevel="0" collapsed="false">
      <c r="A107" s="41" t="s">
        <v>125</v>
      </c>
      <c r="B107" s="42"/>
      <c r="C107" s="43" t="n">
        <v>155.1676881278</v>
      </c>
      <c r="D107" s="43" t="n">
        <v>204.640927573</v>
      </c>
      <c r="E107" s="43" t="n">
        <v>223.9565684725</v>
      </c>
      <c r="F107" s="43" t="n">
        <v>430.2419475872</v>
      </c>
      <c r="G107" s="43" t="n">
        <v>72.84938788</v>
      </c>
      <c r="H107" s="43" t="n">
        <v>351.9606533736</v>
      </c>
      <c r="I107" s="43" t="n">
        <v>333.9950294354</v>
      </c>
      <c r="J107" s="43" t="n">
        <v>272.98797502</v>
      </c>
      <c r="K107" s="43" t="n">
        <v>26.6045825937</v>
      </c>
      <c r="L107" s="43" t="n">
        <v>272.3395372157</v>
      </c>
      <c r="M107" s="43" t="n">
        <v>123.8978731078</v>
      </c>
      <c r="N107" s="43" t="n">
        <v>809.0985109463</v>
      </c>
      <c r="O107" s="43" t="n">
        <v>280.5826930739</v>
      </c>
      <c r="P107" s="43" t="n">
        <v>390.207178134</v>
      </c>
      <c r="Q107" s="43" t="n">
        <v>444.1241019495</v>
      </c>
      <c r="R107" s="43" t="n">
        <v>608.9933213844</v>
      </c>
      <c r="S107" s="43" t="n">
        <v>628.1988724713</v>
      </c>
      <c r="T107" s="43" t="n">
        <v>559.3552355698</v>
      </c>
      <c r="U107" s="43" t="n">
        <v>541.6412092432</v>
      </c>
      <c r="V107" s="43" t="n">
        <v>565.3254348071</v>
      </c>
      <c r="W107" s="43" t="n">
        <v>522.1456906315</v>
      </c>
      <c r="X107" s="43" t="n">
        <v>445.9742478651</v>
      </c>
      <c r="Y107" s="43" t="n">
        <v>784.8425850919</v>
      </c>
      <c r="Z107" s="43" t="n">
        <v>712.2979648335</v>
      </c>
      <c r="AA107" s="43" t="n">
        <v>472.5282984463</v>
      </c>
      <c r="AB107" s="43" t="n">
        <v>495.8428796281</v>
      </c>
      <c r="AC107" s="43" t="n">
        <v>604.8590047707</v>
      </c>
      <c r="AD107" s="43" t="n">
        <v>1110.2228844412</v>
      </c>
      <c r="AE107" s="43" t="n">
        <v>597.9907671819</v>
      </c>
      <c r="AF107" s="43" t="n">
        <v>889.1105562556</v>
      </c>
      <c r="AG107" s="43" t="n">
        <v>745.1996679578</v>
      </c>
      <c r="AH107" s="43" t="n">
        <v>1414.4229273564</v>
      </c>
    </row>
    <row r="108" customFormat="false" ht="18.75" hidden="false" customHeight="true" outlineLevel="0" collapsed="false">
      <c r="A108" s="41"/>
      <c r="B108" s="13" t="s">
        <v>126</v>
      </c>
      <c r="C108" s="43" t="n">
        <v>113.8415666391</v>
      </c>
      <c r="D108" s="43" t="n">
        <v>237.68291685</v>
      </c>
      <c r="E108" s="43" t="n">
        <v>10.4763518825</v>
      </c>
      <c r="F108" s="43" t="n">
        <v>67.3324619123</v>
      </c>
      <c r="G108" s="43" t="n">
        <v>55.1299205084</v>
      </c>
      <c r="H108" s="43" t="n">
        <v>121.9321599915</v>
      </c>
      <c r="I108" s="43" t="n">
        <v>63.8243536359</v>
      </c>
      <c r="J108" s="43" t="n">
        <v>82.6787934671</v>
      </c>
      <c r="K108" s="43" t="n">
        <v>11.025493685</v>
      </c>
      <c r="L108" s="43" t="n">
        <v>1.3039359546</v>
      </c>
      <c r="M108" s="43" t="n">
        <v>18.1366584873</v>
      </c>
      <c r="N108" s="43" t="n">
        <v>10.9259710505</v>
      </c>
      <c r="O108" s="43" t="n">
        <v>83.5642181612</v>
      </c>
      <c r="P108" s="43" t="n">
        <v>21.7994899713</v>
      </c>
      <c r="Q108" s="43" t="n">
        <v>146.1661996142</v>
      </c>
      <c r="R108" s="43" t="n">
        <v>435.8174412748</v>
      </c>
      <c r="S108" s="43" t="n">
        <v>149.9837985261</v>
      </c>
      <c r="T108" s="43" t="n">
        <v>23.44334516</v>
      </c>
      <c r="U108" s="43" t="n">
        <v>25.1776246236</v>
      </c>
      <c r="V108" s="43" t="n">
        <v>358.5473431646</v>
      </c>
      <c r="W108" s="43" t="n">
        <v>57.0637302743</v>
      </c>
      <c r="X108" s="43" t="n">
        <v>60.0000557844</v>
      </c>
      <c r="Y108" s="43" t="n">
        <v>41.8696593084</v>
      </c>
      <c r="Z108" s="43" t="n">
        <v>21.6839263543</v>
      </c>
      <c r="AA108" s="43" t="n">
        <v>57.7664043989</v>
      </c>
      <c r="AB108" s="43" t="n">
        <v>18.9944930588</v>
      </c>
      <c r="AC108" s="43" t="n">
        <v>27.193144684</v>
      </c>
      <c r="AD108" s="43" t="n">
        <v>4.7062969627</v>
      </c>
      <c r="AE108" s="43" t="n">
        <v>5.186422008</v>
      </c>
      <c r="AF108" s="43" t="n">
        <v>108.19596704</v>
      </c>
      <c r="AG108" s="43" t="n">
        <v>154.5302014696</v>
      </c>
      <c r="AH108" s="43" t="n">
        <v>6.1541340022</v>
      </c>
    </row>
    <row r="109" customFormat="false" ht="18.75" hidden="false" customHeight="true" outlineLevel="0" collapsed="false">
      <c r="A109" s="41"/>
      <c r="B109" s="13" t="s">
        <v>127</v>
      </c>
      <c r="C109" s="43" t="n">
        <v>41.3261214887</v>
      </c>
      <c r="D109" s="43" t="n">
        <v>-33.041989277</v>
      </c>
      <c r="E109" s="43" t="n">
        <v>213.48021659</v>
      </c>
      <c r="F109" s="43" t="n">
        <v>362.9094856749</v>
      </c>
      <c r="G109" s="43" t="n">
        <v>17.7194673716</v>
      </c>
      <c r="H109" s="43" t="n">
        <v>230.0284933821</v>
      </c>
      <c r="I109" s="43" t="n">
        <v>270.1706757995</v>
      </c>
      <c r="J109" s="43" t="n">
        <v>190.3091815529</v>
      </c>
      <c r="K109" s="43" t="n">
        <v>15.5790889087</v>
      </c>
      <c r="L109" s="43" t="n">
        <v>271.0356012611</v>
      </c>
      <c r="M109" s="43" t="n">
        <v>105.7612146205</v>
      </c>
      <c r="N109" s="43" t="n">
        <v>798.1725398958</v>
      </c>
      <c r="O109" s="43" t="n">
        <v>197.0184749127</v>
      </c>
      <c r="P109" s="43" t="n">
        <v>368.4076881627</v>
      </c>
      <c r="Q109" s="43" t="n">
        <v>297.9579023353</v>
      </c>
      <c r="R109" s="43" t="n">
        <v>173.1758801096</v>
      </c>
      <c r="S109" s="43" t="n">
        <v>478.2150739452</v>
      </c>
      <c r="T109" s="43" t="n">
        <v>535.9118904098</v>
      </c>
      <c r="U109" s="43" t="n">
        <v>516.4635846196</v>
      </c>
      <c r="V109" s="43" t="n">
        <v>206.7780916425</v>
      </c>
      <c r="W109" s="43" t="n">
        <v>465.0819603572</v>
      </c>
      <c r="X109" s="43" t="n">
        <v>385.9741920807</v>
      </c>
      <c r="Y109" s="43" t="n">
        <v>742.9729257835</v>
      </c>
      <c r="Z109" s="43" t="n">
        <v>690.6140384792</v>
      </c>
      <c r="AA109" s="43" t="n">
        <v>414.7618940474</v>
      </c>
      <c r="AB109" s="43" t="n">
        <v>476.8483865693</v>
      </c>
      <c r="AC109" s="43" t="n">
        <v>577.6658600867</v>
      </c>
      <c r="AD109" s="43" t="n">
        <v>1105.5165874785</v>
      </c>
      <c r="AE109" s="43" t="n">
        <v>592.8043451739</v>
      </c>
      <c r="AF109" s="43" t="n">
        <v>780.9145892156</v>
      </c>
      <c r="AG109" s="43" t="n">
        <v>590.6694664882</v>
      </c>
      <c r="AH109" s="43" t="n">
        <v>1408.2687933542</v>
      </c>
    </row>
    <row r="110" customFormat="false" ht="18.75" hidden="false" customHeight="true" outlineLevel="0" collapsed="false">
      <c r="A110" s="41" t="s">
        <v>128</v>
      </c>
      <c r="B110" s="42"/>
      <c r="C110" s="43" t="n">
        <v>148.7346738722</v>
      </c>
      <c r="D110" s="43" t="n">
        <v>198.1290141523</v>
      </c>
      <c r="E110" s="43" t="n">
        <v>223.8273713096</v>
      </c>
      <c r="F110" s="43" t="n">
        <v>366.4851911879</v>
      </c>
      <c r="G110" s="43" t="n">
        <v>59.4881235418</v>
      </c>
      <c r="H110" s="43" t="n">
        <v>247.138287363</v>
      </c>
      <c r="I110" s="43" t="n">
        <v>318.9046714418</v>
      </c>
      <c r="J110" s="43" t="n">
        <v>251.5540898329</v>
      </c>
      <c r="K110" s="43" t="n">
        <v>26.1391561153</v>
      </c>
      <c r="L110" s="43" t="n">
        <v>101.50442672</v>
      </c>
      <c r="M110" s="43" t="n">
        <v>85.0258996849</v>
      </c>
      <c r="N110" s="43" t="n">
        <v>715.4486473013</v>
      </c>
      <c r="O110" s="43" t="n">
        <v>275.0265413085</v>
      </c>
      <c r="P110" s="43" t="n">
        <v>388.9774452258</v>
      </c>
      <c r="Q110" s="43" t="n">
        <v>443.7529872817</v>
      </c>
      <c r="R110" s="43" t="n">
        <v>608.3399224045</v>
      </c>
      <c r="S110" s="43" t="n">
        <v>626.9438137334</v>
      </c>
      <c r="T110" s="43" t="n">
        <v>551.3189228942</v>
      </c>
      <c r="U110" s="43" t="n">
        <v>537.2925246275</v>
      </c>
      <c r="V110" s="43" t="n">
        <v>548.9329828233</v>
      </c>
      <c r="W110" s="43" t="n">
        <v>521.7814500203</v>
      </c>
      <c r="X110" s="43" t="n">
        <v>438.8016947558</v>
      </c>
      <c r="Y110" s="43" t="n">
        <v>741.1322629213</v>
      </c>
      <c r="Z110" s="43" t="n">
        <v>696.98810522</v>
      </c>
      <c r="AA110" s="43" t="n">
        <v>419.5573854169</v>
      </c>
      <c r="AB110" s="43" t="n">
        <v>494.603917928</v>
      </c>
      <c r="AC110" s="43" t="n">
        <v>586.9199476635</v>
      </c>
      <c r="AD110" s="43" t="n">
        <v>1088.4429446704</v>
      </c>
      <c r="AE110" s="43" t="n">
        <v>587.2136854304</v>
      </c>
      <c r="AF110" s="43" t="n">
        <v>865.7339283596</v>
      </c>
      <c r="AG110" s="43" t="n">
        <v>743.822354673</v>
      </c>
      <c r="AH110" s="43" t="n">
        <v>1413.6180298358</v>
      </c>
    </row>
    <row r="111" customFormat="false" ht="18.75" hidden="false" customHeight="true" outlineLevel="0" collapsed="false">
      <c r="A111" s="45"/>
      <c r="B111" s="25" t="s">
        <v>129</v>
      </c>
      <c r="C111" s="43" t="n">
        <v>108.6275284574</v>
      </c>
      <c r="D111" s="43" t="n">
        <v>232.3846554487</v>
      </c>
      <c r="E111" s="43" t="n">
        <v>5.9666235557</v>
      </c>
      <c r="F111" s="43" t="n">
        <v>20.7430934238</v>
      </c>
      <c r="G111" s="43" t="n">
        <v>13.429745127</v>
      </c>
      <c r="H111" s="43" t="n">
        <v>8.0127088669</v>
      </c>
      <c r="I111" s="43" t="n">
        <v>33.7455885122</v>
      </c>
      <c r="J111" s="43" t="n">
        <v>33.031297158</v>
      </c>
      <c r="K111" s="43" t="n">
        <v>0.4583038188</v>
      </c>
      <c r="L111" s="43" t="n">
        <v>0.2961410026</v>
      </c>
      <c r="M111" s="43" t="n">
        <v>0.4209827291</v>
      </c>
      <c r="N111" s="43" t="n">
        <v>8.4395402896</v>
      </c>
      <c r="O111" s="43" t="n">
        <v>45.601078359</v>
      </c>
      <c r="P111" s="43" t="n">
        <v>2.3363240764</v>
      </c>
      <c r="Q111" s="43" t="n">
        <v>16.2037157336</v>
      </c>
      <c r="R111" s="43" t="n">
        <v>17.6114490419</v>
      </c>
      <c r="S111" s="43" t="n">
        <v>125.4411096129</v>
      </c>
      <c r="T111" s="43" t="n">
        <v>5.8482174982</v>
      </c>
      <c r="U111" s="43" t="n">
        <v>4.3845015499</v>
      </c>
      <c r="V111" s="43" t="n">
        <v>120.8612039063</v>
      </c>
      <c r="W111" s="43" t="n">
        <v>0.9587419534</v>
      </c>
      <c r="X111" s="43" t="n">
        <v>6.9590330212</v>
      </c>
      <c r="Y111" s="43" t="n">
        <v>3.787428318</v>
      </c>
      <c r="Z111" s="43" t="n">
        <v>3.5909226231</v>
      </c>
      <c r="AA111" s="43" t="n">
        <v>4.047801345</v>
      </c>
      <c r="AB111" s="43" t="n">
        <v>3.6695572364</v>
      </c>
      <c r="AC111" s="43" t="n">
        <v>5.4523207769</v>
      </c>
      <c r="AD111" s="43" t="n">
        <v>3.9981648147</v>
      </c>
      <c r="AE111" s="43" t="n">
        <v>3.5167928278</v>
      </c>
      <c r="AF111" s="43" t="n">
        <v>5.1895451196</v>
      </c>
      <c r="AG111" s="43" t="n">
        <v>153.8433838802</v>
      </c>
      <c r="AH111" s="43" t="n">
        <v>5.7481738717</v>
      </c>
    </row>
    <row r="112" customFormat="false" ht="18.75" hidden="false" customHeight="true" outlineLevel="0" collapsed="false">
      <c r="A112" s="45"/>
      <c r="B112" s="25" t="s">
        <v>130</v>
      </c>
      <c r="C112" s="43" t="n">
        <v>40.1071454148</v>
      </c>
      <c r="D112" s="43" t="n">
        <v>-34.2556412964</v>
      </c>
      <c r="E112" s="43" t="n">
        <v>217.8607477539</v>
      </c>
      <c r="F112" s="43" t="n">
        <v>345.7420977641</v>
      </c>
      <c r="G112" s="43" t="n">
        <v>46.0583784148</v>
      </c>
      <c r="H112" s="43" t="n">
        <v>239.1255784961</v>
      </c>
      <c r="I112" s="43" t="n">
        <v>285.1590829296</v>
      </c>
      <c r="J112" s="43" t="n">
        <v>218.5227926749</v>
      </c>
      <c r="K112" s="43" t="n">
        <v>25.6808522965</v>
      </c>
      <c r="L112" s="43" t="n">
        <v>101.2082857174</v>
      </c>
      <c r="M112" s="43" t="n">
        <v>84.6049169558</v>
      </c>
      <c r="N112" s="43" t="n">
        <v>707.0091070117</v>
      </c>
      <c r="O112" s="43" t="n">
        <v>229.4254629495</v>
      </c>
      <c r="P112" s="43" t="n">
        <v>386.6411211494</v>
      </c>
      <c r="Q112" s="43" t="n">
        <v>427.5492715481</v>
      </c>
      <c r="R112" s="43" t="n">
        <v>590.7284733626</v>
      </c>
      <c r="S112" s="43" t="n">
        <v>501.5027041205</v>
      </c>
      <c r="T112" s="43" t="n">
        <v>545.470705396</v>
      </c>
      <c r="U112" s="43" t="n">
        <v>532.9080230776</v>
      </c>
      <c r="V112" s="43" t="n">
        <v>428.071778917</v>
      </c>
      <c r="W112" s="43" t="n">
        <v>520.8227080669</v>
      </c>
      <c r="X112" s="43" t="n">
        <v>431.8426617346</v>
      </c>
      <c r="Y112" s="43" t="n">
        <v>737.3448346033</v>
      </c>
      <c r="Z112" s="43" t="n">
        <v>693.3971825969</v>
      </c>
      <c r="AA112" s="43" t="n">
        <v>415.5095840719</v>
      </c>
      <c r="AB112" s="43" t="n">
        <v>490.9343606916</v>
      </c>
      <c r="AC112" s="43" t="n">
        <v>581.4676268866</v>
      </c>
      <c r="AD112" s="43" t="n">
        <v>1084.4447798557</v>
      </c>
      <c r="AE112" s="43" t="n">
        <v>583.6968926026</v>
      </c>
      <c r="AF112" s="43" t="n">
        <v>860.54438324</v>
      </c>
      <c r="AG112" s="43" t="n">
        <v>589.9789707928</v>
      </c>
      <c r="AH112" s="43" t="n">
        <v>1407.8698559641</v>
      </c>
    </row>
    <row r="113" customFormat="false" ht="13.5" hidden="false" customHeight="true" outlineLevel="0" collapsed="false">
      <c r="A113" s="29"/>
      <c r="B113" s="27" t="s">
        <v>131</v>
      </c>
      <c r="C113" s="28" t="n">
        <v>60.7224244858</v>
      </c>
      <c r="D113" s="28" t="n">
        <v>109.2211226053</v>
      </c>
      <c r="E113" s="28" t="n">
        <v>119.4915362697</v>
      </c>
      <c r="F113" s="28" t="n">
        <v>177.0308197732</v>
      </c>
      <c r="G113" s="28" t="n">
        <v>54.2488695665</v>
      </c>
      <c r="H113" s="28" t="n">
        <v>189.5092520244</v>
      </c>
      <c r="I113" s="28" t="n">
        <v>202.1841289223</v>
      </c>
      <c r="J113" s="28" t="n">
        <v>157.3816444953</v>
      </c>
      <c r="K113" s="28" t="n">
        <v>22.9633245389</v>
      </c>
      <c r="L113" s="28" t="n">
        <v>48.5760818175</v>
      </c>
      <c r="M113" s="28" t="n">
        <v>45.5728366068</v>
      </c>
      <c r="N113" s="28" t="n">
        <v>270.5810844327</v>
      </c>
      <c r="O113" s="28" t="n">
        <v>219.8739310416</v>
      </c>
      <c r="P113" s="28" t="n">
        <v>230.2057304311</v>
      </c>
      <c r="Q113" s="28" t="n">
        <v>239.4410316749</v>
      </c>
      <c r="R113" s="28" t="n">
        <v>252.0188172457</v>
      </c>
      <c r="S113" s="28" t="n">
        <v>424.9949420567</v>
      </c>
      <c r="T113" s="28" t="n">
        <v>385.0081371377</v>
      </c>
      <c r="U113" s="28" t="n">
        <v>374.7503173138</v>
      </c>
      <c r="V113" s="28" t="n">
        <v>383.7139206037</v>
      </c>
      <c r="W113" s="28" t="n">
        <v>447.991685964</v>
      </c>
      <c r="X113" s="28" t="n">
        <v>363.4253949463</v>
      </c>
      <c r="Y113" s="28" t="n">
        <v>499.680169688</v>
      </c>
      <c r="Z113" s="28" t="n">
        <v>491.3234008765</v>
      </c>
      <c r="AA113" s="28" t="n">
        <v>213.2890921325</v>
      </c>
      <c r="AB113" s="28" t="n">
        <v>461.5566180254</v>
      </c>
      <c r="AC113" s="28" t="n">
        <v>320.9556307189</v>
      </c>
      <c r="AD113" s="28" t="n">
        <v>642.4219862841</v>
      </c>
      <c r="AE113" s="28" t="n">
        <v>427.7245706071</v>
      </c>
      <c r="AF113" s="28" t="n">
        <v>463.9945102908</v>
      </c>
      <c r="AG113" s="28" t="n">
        <v>513.6612342836</v>
      </c>
      <c r="AH113" s="28" t="n">
        <v>742.8790156608</v>
      </c>
    </row>
    <row r="114" customFormat="false" ht="13.5" hidden="false" customHeight="true" outlineLevel="0" collapsed="false">
      <c r="A114" s="29"/>
      <c r="B114" s="39" t="s">
        <v>132</v>
      </c>
      <c r="C114" s="28" t="n">
        <v>0</v>
      </c>
      <c r="D114" s="28" t="n">
        <v>214.9693958793</v>
      </c>
      <c r="E114" s="28" t="n">
        <v>1.4980669906</v>
      </c>
      <c r="F114" s="28" t="n">
        <v>0.9280014088</v>
      </c>
      <c r="G114" s="28" t="n">
        <v>0.7595634874</v>
      </c>
      <c r="H114" s="28" t="n">
        <v>0</v>
      </c>
      <c r="I114" s="28" t="n">
        <v>0.089578154</v>
      </c>
      <c r="J114" s="28" t="n">
        <v>22.2080041323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10.8841709265</v>
      </c>
      <c r="P114" s="28" t="n">
        <v>2.2689912136</v>
      </c>
      <c r="Q114" s="28" t="n">
        <v>2.5082386801</v>
      </c>
      <c r="R114" s="28" t="n">
        <v>17.6048682637</v>
      </c>
      <c r="S114" s="28" t="n">
        <v>92.3276303869</v>
      </c>
      <c r="T114" s="28" t="n">
        <v>3.4396672414</v>
      </c>
      <c r="U114" s="28" t="n">
        <v>3.4273234607</v>
      </c>
      <c r="V114" s="28" t="n">
        <v>3.473546156</v>
      </c>
      <c r="W114" s="28" t="n">
        <v>0.9571026495</v>
      </c>
      <c r="X114" s="28" t="n">
        <v>6.9120890212</v>
      </c>
      <c r="Y114" s="28" t="n">
        <v>3.779359318</v>
      </c>
      <c r="Z114" s="28" t="n">
        <v>3.5811776231</v>
      </c>
      <c r="AA114" s="28" t="n">
        <v>3.982018345</v>
      </c>
      <c r="AB114" s="28" t="n">
        <v>3.6668672364</v>
      </c>
      <c r="AC114" s="28" t="n">
        <v>3.9919321866</v>
      </c>
      <c r="AD114" s="28" t="n">
        <v>3.9899128147</v>
      </c>
      <c r="AE114" s="28" t="n">
        <v>3.5147930317</v>
      </c>
      <c r="AF114" s="28" t="n">
        <v>4.9547343345</v>
      </c>
      <c r="AG114" s="28" t="n">
        <v>153.8105218802</v>
      </c>
      <c r="AH114" s="28" t="n">
        <v>5.7423438717</v>
      </c>
    </row>
    <row r="115" customFormat="false" ht="13.5" hidden="false" customHeight="true" outlineLevel="0" collapsed="false">
      <c r="A115" s="29"/>
      <c r="B115" s="39" t="s">
        <v>133</v>
      </c>
      <c r="C115" s="28" t="n">
        <v>60.7224244858</v>
      </c>
      <c r="D115" s="28" t="n">
        <v>-105.748273274</v>
      </c>
      <c r="E115" s="28" t="n">
        <v>117.9934692791</v>
      </c>
      <c r="F115" s="28" t="n">
        <v>176.1028183644</v>
      </c>
      <c r="G115" s="28" t="n">
        <v>53.4893060791</v>
      </c>
      <c r="H115" s="28" t="n">
        <v>189.5092520244</v>
      </c>
      <c r="I115" s="28" t="n">
        <v>202.0945507683</v>
      </c>
      <c r="J115" s="28" t="n">
        <v>135.173640363</v>
      </c>
      <c r="K115" s="28" t="n">
        <v>22.9633245389</v>
      </c>
      <c r="L115" s="28" t="n">
        <v>48.5760818175</v>
      </c>
      <c r="M115" s="28" t="n">
        <v>45.5728366068</v>
      </c>
      <c r="N115" s="28" t="n">
        <v>270.5810844327</v>
      </c>
      <c r="O115" s="28" t="n">
        <v>208.9897601151</v>
      </c>
      <c r="P115" s="28" t="n">
        <v>227.9367392175</v>
      </c>
      <c r="Q115" s="28" t="n">
        <v>236.9327929948</v>
      </c>
      <c r="R115" s="28" t="n">
        <v>234.413948982</v>
      </c>
      <c r="S115" s="28" t="n">
        <v>332.6673116698</v>
      </c>
      <c r="T115" s="28" t="n">
        <v>381.5684698963</v>
      </c>
      <c r="U115" s="28" t="n">
        <v>371.3229938531</v>
      </c>
      <c r="V115" s="28" t="n">
        <v>380.2403744477</v>
      </c>
      <c r="W115" s="28" t="n">
        <v>447.0345833145</v>
      </c>
      <c r="X115" s="28" t="n">
        <v>356.5133059251</v>
      </c>
      <c r="Y115" s="28" t="n">
        <v>495.90081037</v>
      </c>
      <c r="Z115" s="28" t="n">
        <v>487.7422232534</v>
      </c>
      <c r="AA115" s="28" t="n">
        <v>209.3070737875</v>
      </c>
      <c r="AB115" s="28" t="n">
        <v>457.889750789</v>
      </c>
      <c r="AC115" s="28" t="n">
        <v>316.9636985323</v>
      </c>
      <c r="AD115" s="28" t="n">
        <v>638.4320734694</v>
      </c>
      <c r="AE115" s="28" t="n">
        <v>424.2097775754</v>
      </c>
      <c r="AF115" s="28" t="n">
        <v>459.0397759563</v>
      </c>
      <c r="AG115" s="28" t="n">
        <v>359.8507124034</v>
      </c>
      <c r="AH115" s="28" t="n">
        <v>737.1366717891</v>
      </c>
    </row>
    <row r="116" customFormat="false" ht="13.5" hidden="false" customHeight="true" outlineLevel="0" collapsed="false">
      <c r="A116" s="29"/>
      <c r="B116" s="39" t="s">
        <v>119</v>
      </c>
      <c r="C116" s="28" t="n">
        <v>59.7155627149</v>
      </c>
      <c r="D116" s="28" t="n">
        <v>108.3188713998</v>
      </c>
      <c r="E116" s="28" t="n">
        <v>119.3812734953</v>
      </c>
      <c r="F116" s="28" t="n">
        <v>175.9031068661</v>
      </c>
      <c r="G116" s="28" t="n">
        <v>53.721668894</v>
      </c>
      <c r="H116" s="28" t="n">
        <v>187.9118079349</v>
      </c>
      <c r="I116" s="28" t="n">
        <v>201.8494933515</v>
      </c>
      <c r="J116" s="28" t="n">
        <v>157.3816444953</v>
      </c>
      <c r="K116" s="28" t="n">
        <v>22.9633245389</v>
      </c>
      <c r="L116" s="28" t="n">
        <v>48.5760818175</v>
      </c>
      <c r="M116" s="28" t="n">
        <v>45.5728366068</v>
      </c>
      <c r="N116" s="28" t="n">
        <v>270.5810844327</v>
      </c>
      <c r="O116" s="28" t="n">
        <v>217.7792369031</v>
      </c>
      <c r="P116" s="28" t="n">
        <v>228.6915792333</v>
      </c>
      <c r="Q116" s="28" t="n">
        <v>237.8103385485</v>
      </c>
      <c r="R116" s="28" t="n">
        <v>249.835381437</v>
      </c>
      <c r="S116" s="28" t="n">
        <v>392.001003548</v>
      </c>
      <c r="T116" s="28" t="n">
        <v>384.1482274624</v>
      </c>
      <c r="U116" s="28" t="n">
        <v>372.874536537</v>
      </c>
      <c r="V116" s="28" t="n">
        <v>381.7398871636</v>
      </c>
      <c r="W116" s="28" t="n">
        <v>445.9905641821</v>
      </c>
      <c r="X116" s="28" t="n">
        <v>362.3569232683</v>
      </c>
      <c r="Y116" s="28" t="n">
        <v>496.7090591042</v>
      </c>
      <c r="Z116" s="28" t="n">
        <v>487.8024877806</v>
      </c>
      <c r="AA116" s="28" t="n">
        <v>211.7165572121</v>
      </c>
      <c r="AB116" s="28" t="n">
        <v>459.9997154973</v>
      </c>
      <c r="AC116" s="28" t="n">
        <v>318.459094325</v>
      </c>
      <c r="AD116" s="28" t="n">
        <v>638.3728182326</v>
      </c>
      <c r="AE116" s="28" t="n">
        <v>425.5234850822</v>
      </c>
      <c r="AF116" s="28" t="n">
        <v>463.2113986698</v>
      </c>
      <c r="AG116" s="28" t="n">
        <v>512.6935983652</v>
      </c>
      <c r="AH116" s="28" t="n">
        <v>739.9687828158</v>
      </c>
    </row>
    <row r="117" customFormat="false" ht="13.5" hidden="false" customHeight="true" outlineLevel="0" collapsed="false">
      <c r="A117" s="29"/>
      <c r="B117" s="39" t="s">
        <v>81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28" t="n">
        <v>0</v>
      </c>
      <c r="X117" s="28" t="n">
        <v>0</v>
      </c>
      <c r="Y117" s="28" t="n">
        <v>0</v>
      </c>
      <c r="Z117" s="28" t="n">
        <v>0</v>
      </c>
      <c r="AA117" s="28" t="n">
        <v>0</v>
      </c>
      <c r="AB117" s="28" t="n">
        <v>0</v>
      </c>
      <c r="AC117" s="28" t="n">
        <v>0</v>
      </c>
      <c r="AD117" s="28" t="n">
        <v>0</v>
      </c>
      <c r="AE117" s="28" t="n">
        <v>0</v>
      </c>
      <c r="AF117" s="28" t="n">
        <v>0</v>
      </c>
      <c r="AG117" s="28" t="n">
        <v>146.5563267485</v>
      </c>
      <c r="AH117" s="28" t="n">
        <v>0</v>
      </c>
    </row>
    <row r="118" customFormat="false" ht="13.5" hidden="false" customHeight="true" outlineLevel="0" collapsed="false">
      <c r="A118" s="29"/>
      <c r="B118" s="39" t="s">
        <v>82</v>
      </c>
      <c r="C118" s="28" t="n">
        <v>59.7155627149</v>
      </c>
      <c r="D118" s="28" t="n">
        <v>108.3188713998</v>
      </c>
      <c r="E118" s="28" t="n">
        <v>119.3812734953</v>
      </c>
      <c r="F118" s="28" t="n">
        <v>175.9031068661</v>
      </c>
      <c r="G118" s="28" t="n">
        <v>53.721668894</v>
      </c>
      <c r="H118" s="28" t="n">
        <v>187.9118079349</v>
      </c>
      <c r="I118" s="28" t="n">
        <v>201.8494933515</v>
      </c>
      <c r="J118" s="28" t="n">
        <v>157.3816444953</v>
      </c>
      <c r="K118" s="28" t="n">
        <v>22.9633245389</v>
      </c>
      <c r="L118" s="28" t="n">
        <v>48.5760818175</v>
      </c>
      <c r="M118" s="28" t="n">
        <v>45.5728366068</v>
      </c>
      <c r="N118" s="28" t="n">
        <v>270.5810844327</v>
      </c>
      <c r="O118" s="28" t="n">
        <v>217.7792369031</v>
      </c>
      <c r="P118" s="28" t="n">
        <v>228.6915792333</v>
      </c>
      <c r="Q118" s="28" t="n">
        <v>237.8103385485</v>
      </c>
      <c r="R118" s="28" t="n">
        <v>249.835381437</v>
      </c>
      <c r="S118" s="28" t="n">
        <v>392.001003548</v>
      </c>
      <c r="T118" s="28" t="n">
        <v>384.1482274624</v>
      </c>
      <c r="U118" s="28" t="n">
        <v>372.874536537</v>
      </c>
      <c r="V118" s="28" t="n">
        <v>381.7398871636</v>
      </c>
      <c r="W118" s="28" t="n">
        <v>445.9905641821</v>
      </c>
      <c r="X118" s="28" t="n">
        <v>362.3569232683</v>
      </c>
      <c r="Y118" s="28" t="n">
        <v>496.7090591042</v>
      </c>
      <c r="Z118" s="28" t="n">
        <v>487.8024877806</v>
      </c>
      <c r="AA118" s="28" t="n">
        <v>211.7165572121</v>
      </c>
      <c r="AB118" s="28" t="n">
        <v>459.9997154973</v>
      </c>
      <c r="AC118" s="28" t="n">
        <v>318.459094325</v>
      </c>
      <c r="AD118" s="28" t="n">
        <v>638.3728182326</v>
      </c>
      <c r="AE118" s="28" t="n">
        <v>425.5234850822</v>
      </c>
      <c r="AF118" s="28" t="n">
        <v>463.2113986698</v>
      </c>
      <c r="AG118" s="28" t="n">
        <v>366.1372716167</v>
      </c>
      <c r="AH118" s="28" t="n">
        <v>739.9687828158</v>
      </c>
    </row>
    <row r="119" customFormat="false" ht="13.5" hidden="false" customHeight="true" outlineLevel="0" collapsed="false">
      <c r="A119" s="29"/>
      <c r="B119" s="27" t="s">
        <v>134</v>
      </c>
      <c r="C119" s="28" t="n">
        <v>88.0122493864</v>
      </c>
      <c r="D119" s="28" t="n">
        <v>88.907891547</v>
      </c>
      <c r="E119" s="28" t="n">
        <v>104.3358350399</v>
      </c>
      <c r="F119" s="28" t="n">
        <v>189.4543714147</v>
      </c>
      <c r="G119" s="28" t="n">
        <v>5.2392539753</v>
      </c>
      <c r="H119" s="28" t="n">
        <v>57.6290353386</v>
      </c>
      <c r="I119" s="28" t="n">
        <v>116.7205425195</v>
      </c>
      <c r="J119" s="28" t="n">
        <v>94.1724453376</v>
      </c>
      <c r="K119" s="28" t="n">
        <v>3.1758315764</v>
      </c>
      <c r="L119" s="28" t="n">
        <v>52.9283449025</v>
      </c>
      <c r="M119" s="28" t="n">
        <v>39.4530630781</v>
      </c>
      <c r="N119" s="28" t="n">
        <v>444.8675628686</v>
      </c>
      <c r="O119" s="28" t="n">
        <v>55.1526102669</v>
      </c>
      <c r="P119" s="28" t="n">
        <v>158.7717147947</v>
      </c>
      <c r="Q119" s="28" t="n">
        <v>204.3119556068</v>
      </c>
      <c r="R119" s="28" t="n">
        <v>356.3211051588</v>
      </c>
      <c r="S119" s="28" t="n">
        <v>201.9488716767</v>
      </c>
      <c r="T119" s="28" t="n">
        <v>166.3107857565</v>
      </c>
      <c r="U119" s="28" t="n">
        <v>162.5422073137</v>
      </c>
      <c r="V119" s="28" t="n">
        <v>165.2190622196</v>
      </c>
      <c r="W119" s="28" t="n">
        <v>73.7897640563</v>
      </c>
      <c r="X119" s="28" t="n">
        <v>75.3762998095</v>
      </c>
      <c r="Y119" s="28" t="n">
        <v>241.4520932333</v>
      </c>
      <c r="Z119" s="28" t="n">
        <v>205.6647043435</v>
      </c>
      <c r="AA119" s="28" t="n">
        <v>206.2682932844</v>
      </c>
      <c r="AB119" s="28" t="n">
        <v>33.0472999026</v>
      </c>
      <c r="AC119" s="28" t="n">
        <v>265.9643169446</v>
      </c>
      <c r="AD119" s="28" t="n">
        <v>446.0209583863</v>
      </c>
      <c r="AE119" s="28" t="n">
        <v>159.4891148233</v>
      </c>
      <c r="AF119" s="28" t="n">
        <v>401.7394180688</v>
      </c>
      <c r="AG119" s="28" t="n">
        <v>230.1611203894</v>
      </c>
      <c r="AH119" s="28" t="n">
        <v>670.739014175</v>
      </c>
    </row>
    <row r="120" customFormat="false" ht="13.5" hidden="false" customHeight="true" outlineLevel="0" collapsed="false">
      <c r="A120" s="29"/>
      <c r="B120" s="40" t="s">
        <v>135</v>
      </c>
      <c r="C120" s="28" t="n">
        <v>108.6275284574</v>
      </c>
      <c r="D120" s="28" t="n">
        <v>17.4152595694</v>
      </c>
      <c r="E120" s="28" t="n">
        <v>4.4685565651</v>
      </c>
      <c r="F120" s="28" t="n">
        <v>19.815092015</v>
      </c>
      <c r="G120" s="28" t="n">
        <v>12.6701816396</v>
      </c>
      <c r="H120" s="28" t="n">
        <v>8.0127088669</v>
      </c>
      <c r="I120" s="28" t="n">
        <v>33.6560103582</v>
      </c>
      <c r="J120" s="28" t="n">
        <v>10.8232930257</v>
      </c>
      <c r="K120" s="28" t="n">
        <v>0.4583038188</v>
      </c>
      <c r="L120" s="28" t="n">
        <v>0.2961410026</v>
      </c>
      <c r="M120" s="28" t="n">
        <v>0.4209827291</v>
      </c>
      <c r="N120" s="28" t="n">
        <v>8.4395402896</v>
      </c>
      <c r="O120" s="28" t="n">
        <v>34.7169074325</v>
      </c>
      <c r="P120" s="28" t="n">
        <v>0.0673328628</v>
      </c>
      <c r="Q120" s="28" t="n">
        <v>13.6954770535</v>
      </c>
      <c r="R120" s="28" t="n">
        <v>0.0065807782</v>
      </c>
      <c r="S120" s="28" t="n">
        <v>33.113479226</v>
      </c>
      <c r="T120" s="28" t="n">
        <v>2.4085502568</v>
      </c>
      <c r="U120" s="28" t="n">
        <v>0.9571780892</v>
      </c>
      <c r="V120" s="28" t="n">
        <v>117.3876577503</v>
      </c>
      <c r="W120" s="28" t="n">
        <v>0.0016393039</v>
      </c>
      <c r="X120" s="28" t="n">
        <v>0.046944</v>
      </c>
      <c r="Y120" s="28" t="n">
        <v>0.008069</v>
      </c>
      <c r="Z120" s="28" t="n">
        <v>0.009745</v>
      </c>
      <c r="AA120" s="28" t="n">
        <v>0.065783</v>
      </c>
      <c r="AB120" s="28" t="n">
        <v>0.00269</v>
      </c>
      <c r="AC120" s="28" t="n">
        <v>1.4603885903</v>
      </c>
      <c r="AD120" s="28" t="n">
        <v>0.008252</v>
      </c>
      <c r="AE120" s="28" t="n">
        <v>0.0019997961</v>
      </c>
      <c r="AF120" s="28" t="n">
        <v>0.2348107851</v>
      </c>
      <c r="AG120" s="28" t="n">
        <v>0.032862</v>
      </c>
      <c r="AH120" s="28" t="n">
        <v>0.00583</v>
      </c>
    </row>
    <row r="121" customFormat="false" ht="13.5" hidden="false" customHeight="true" outlineLevel="0" collapsed="false">
      <c r="A121" s="29"/>
      <c r="B121" s="40" t="s">
        <v>136</v>
      </c>
      <c r="C121" s="28" t="n">
        <v>-20.615279071</v>
      </c>
      <c r="D121" s="28" t="n">
        <v>71.4926319776</v>
      </c>
      <c r="E121" s="28" t="n">
        <v>99.8672784748</v>
      </c>
      <c r="F121" s="28" t="n">
        <v>169.6392793997</v>
      </c>
      <c r="G121" s="28" t="n">
        <v>-7.4309276643</v>
      </c>
      <c r="H121" s="28" t="n">
        <v>49.6163264717</v>
      </c>
      <c r="I121" s="28" t="n">
        <v>83.0645321613</v>
      </c>
      <c r="J121" s="28" t="n">
        <v>83.3491523119</v>
      </c>
      <c r="K121" s="28" t="n">
        <v>2.7175277576</v>
      </c>
      <c r="L121" s="28" t="n">
        <v>52.6322038999</v>
      </c>
      <c r="M121" s="28" t="n">
        <v>39.032080349</v>
      </c>
      <c r="N121" s="28" t="n">
        <v>436.428022579</v>
      </c>
      <c r="O121" s="28" t="n">
        <v>20.4357028344</v>
      </c>
      <c r="P121" s="28" t="n">
        <v>158.7043819319</v>
      </c>
      <c r="Q121" s="28" t="n">
        <v>190.6164785533</v>
      </c>
      <c r="R121" s="28" t="n">
        <v>356.3145243806</v>
      </c>
      <c r="S121" s="28" t="n">
        <v>168.8353924507</v>
      </c>
      <c r="T121" s="28" t="n">
        <v>163.9022354997</v>
      </c>
      <c r="U121" s="28" t="n">
        <v>161.5850292245</v>
      </c>
      <c r="V121" s="28" t="n">
        <v>47.8314044693</v>
      </c>
      <c r="W121" s="28" t="n">
        <v>73.7881247524</v>
      </c>
      <c r="X121" s="28" t="n">
        <v>75.3293558095</v>
      </c>
      <c r="Y121" s="28" t="n">
        <v>241.4440242333</v>
      </c>
      <c r="Z121" s="28" t="n">
        <v>205.6549593435</v>
      </c>
      <c r="AA121" s="28" t="n">
        <v>206.2025102844</v>
      </c>
      <c r="AB121" s="28" t="n">
        <v>33.0446099026</v>
      </c>
      <c r="AC121" s="28" t="n">
        <v>264.5039283543</v>
      </c>
      <c r="AD121" s="28" t="n">
        <v>446.0127063863</v>
      </c>
      <c r="AE121" s="28" t="n">
        <v>159.4871150272</v>
      </c>
      <c r="AF121" s="28" t="n">
        <v>401.5046072837</v>
      </c>
      <c r="AG121" s="28" t="n">
        <v>230.1282583894</v>
      </c>
      <c r="AH121" s="28" t="n">
        <v>670.733184175</v>
      </c>
    </row>
    <row r="122" customFormat="false" ht="13.5" hidden="false" customHeight="true" outlineLevel="0" collapsed="false">
      <c r="A122" s="29"/>
      <c r="B122" s="39" t="s">
        <v>119</v>
      </c>
      <c r="C122" s="28" t="n">
        <v>43.8290648028</v>
      </c>
      <c r="D122" s="28" t="n">
        <v>82.9957783917</v>
      </c>
      <c r="E122" s="28" t="n">
        <v>91.9824958563</v>
      </c>
      <c r="F122" s="28" t="n">
        <v>137.3182433238</v>
      </c>
      <c r="G122" s="28" t="n">
        <v>2.9533379199</v>
      </c>
      <c r="H122" s="28" t="n">
        <v>50.6533825315</v>
      </c>
      <c r="I122" s="28" t="n">
        <v>103.5444773592</v>
      </c>
      <c r="J122" s="28" t="n">
        <v>87.7905431007</v>
      </c>
      <c r="K122" s="28" t="n">
        <v>2.7046384165</v>
      </c>
      <c r="L122" s="28" t="n">
        <v>46.6103758305</v>
      </c>
      <c r="M122" s="28" t="n">
        <v>39.2511799398</v>
      </c>
      <c r="N122" s="28" t="n">
        <v>444.8406064178</v>
      </c>
      <c r="O122" s="28" t="n">
        <v>54.753082724</v>
      </c>
      <c r="P122" s="28" t="n">
        <v>158.192881873</v>
      </c>
      <c r="Q122" s="28" t="n">
        <v>100.302776088</v>
      </c>
      <c r="R122" s="28" t="n">
        <v>355.8808260152</v>
      </c>
      <c r="S122" s="28" t="n">
        <v>169.6244087252</v>
      </c>
      <c r="T122" s="28" t="n">
        <v>166.2264008419</v>
      </c>
      <c r="U122" s="28" t="n">
        <v>161.3481144598</v>
      </c>
      <c r="V122" s="28" t="n">
        <v>165.1822132285</v>
      </c>
      <c r="W122" s="28" t="n">
        <v>73.6904805097</v>
      </c>
      <c r="X122" s="28" t="n">
        <v>75.1403503713</v>
      </c>
      <c r="Y122" s="28" t="n">
        <v>241.2957990767</v>
      </c>
      <c r="Z122" s="28" t="n">
        <v>205.172038683</v>
      </c>
      <c r="AA122" s="28" t="n">
        <v>206.2681164791</v>
      </c>
      <c r="AB122" s="28" t="n">
        <v>32.4052303173</v>
      </c>
      <c r="AC122" s="28" t="n">
        <v>265.6940736773</v>
      </c>
      <c r="AD122" s="28" t="n">
        <v>441.0139765971</v>
      </c>
      <c r="AE122" s="28" t="n">
        <v>159.4147582071</v>
      </c>
      <c r="AF122" s="28" t="n">
        <v>401.7279054435</v>
      </c>
      <c r="AG122" s="28" t="n">
        <v>230.152095747</v>
      </c>
      <c r="AH122" s="28" t="n">
        <v>669.8957404381</v>
      </c>
    </row>
    <row r="123" customFormat="false" ht="13.5" hidden="false" customHeight="true" outlineLevel="0" collapsed="false">
      <c r="A123" s="29"/>
      <c r="B123" s="39" t="s">
        <v>12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0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0</v>
      </c>
      <c r="U123" s="28" t="n">
        <v>0</v>
      </c>
      <c r="V123" s="28" t="n">
        <v>0</v>
      </c>
      <c r="W123" s="28" t="n">
        <v>0</v>
      </c>
      <c r="X123" s="28" t="n">
        <v>0</v>
      </c>
      <c r="Y123" s="28" t="n">
        <v>0</v>
      </c>
      <c r="Z123" s="28" t="n">
        <v>0</v>
      </c>
      <c r="AA123" s="28" t="n">
        <v>0</v>
      </c>
      <c r="AB123" s="28" t="n">
        <v>0</v>
      </c>
      <c r="AC123" s="28" t="n">
        <v>0</v>
      </c>
      <c r="AD123" s="28" t="n">
        <v>0</v>
      </c>
      <c r="AE123" s="28" t="n">
        <v>0</v>
      </c>
      <c r="AF123" s="28" t="n">
        <v>0</v>
      </c>
      <c r="AG123" s="28" t="n">
        <v>0</v>
      </c>
      <c r="AH123" s="28" t="n">
        <v>0</v>
      </c>
    </row>
    <row r="124" customFormat="false" ht="13.5" hidden="false" customHeight="true" outlineLevel="0" collapsed="false">
      <c r="A124" s="29"/>
      <c r="B124" s="39" t="s">
        <v>121</v>
      </c>
      <c r="C124" s="28" t="n">
        <v>43.8290648028</v>
      </c>
      <c r="D124" s="28" t="n">
        <v>82.9957783917</v>
      </c>
      <c r="E124" s="28" t="n">
        <v>91.9824958563</v>
      </c>
      <c r="F124" s="28" t="n">
        <v>137.3182433238</v>
      </c>
      <c r="G124" s="28" t="n">
        <v>2.9533379199</v>
      </c>
      <c r="H124" s="28" t="n">
        <v>50.6533825315</v>
      </c>
      <c r="I124" s="28" t="n">
        <v>103.5444773592</v>
      </c>
      <c r="J124" s="28" t="n">
        <v>87.7905431007</v>
      </c>
      <c r="K124" s="28" t="n">
        <v>2.7046384165</v>
      </c>
      <c r="L124" s="28" t="n">
        <v>46.6103758305</v>
      </c>
      <c r="M124" s="28" t="n">
        <v>39.2511799398</v>
      </c>
      <c r="N124" s="28" t="n">
        <v>444.8406064178</v>
      </c>
      <c r="O124" s="28" t="n">
        <v>54.753082724</v>
      </c>
      <c r="P124" s="28" t="n">
        <v>158.192881873</v>
      </c>
      <c r="Q124" s="28" t="n">
        <v>100.302776088</v>
      </c>
      <c r="R124" s="28" t="n">
        <v>355.8808260152</v>
      </c>
      <c r="S124" s="28" t="n">
        <v>169.6244087252</v>
      </c>
      <c r="T124" s="28" t="n">
        <v>166.2264008419</v>
      </c>
      <c r="U124" s="28" t="n">
        <v>161.3481144598</v>
      </c>
      <c r="V124" s="28" t="n">
        <v>165.1822132285</v>
      </c>
      <c r="W124" s="28" t="n">
        <v>73.6904805097</v>
      </c>
      <c r="X124" s="28" t="n">
        <v>75.1403503713</v>
      </c>
      <c r="Y124" s="28" t="n">
        <v>241.2957990767</v>
      </c>
      <c r="Z124" s="28" t="n">
        <v>205.172038683</v>
      </c>
      <c r="AA124" s="28" t="n">
        <v>206.2681164791</v>
      </c>
      <c r="AB124" s="28" t="n">
        <v>32.4052303173</v>
      </c>
      <c r="AC124" s="28" t="n">
        <v>265.6940736773</v>
      </c>
      <c r="AD124" s="28" t="n">
        <v>441.0139765971</v>
      </c>
      <c r="AE124" s="28" t="n">
        <v>159.4147582071</v>
      </c>
      <c r="AF124" s="28" t="n">
        <v>401.7279054435</v>
      </c>
      <c r="AG124" s="28" t="n">
        <v>230.152095747</v>
      </c>
      <c r="AH124" s="28" t="n">
        <v>669.8957404381</v>
      </c>
    </row>
    <row r="125" s="47" customFormat="true" ht="13.5" hidden="false" customHeight="true" outlineLevel="0" collapsed="false">
      <c r="A125" s="41" t="s">
        <v>137</v>
      </c>
      <c r="B125" s="42"/>
      <c r="C125" s="46" t="n">
        <v>6.4330142556</v>
      </c>
      <c r="D125" s="46" t="n">
        <v>6.5119134207</v>
      </c>
      <c r="E125" s="46" t="n">
        <v>0.1291971629</v>
      </c>
      <c r="F125" s="46" t="n">
        <v>63.7567563993</v>
      </c>
      <c r="G125" s="46" t="n">
        <v>13.3612643382</v>
      </c>
      <c r="H125" s="46" t="n">
        <v>104.8223660106</v>
      </c>
      <c r="I125" s="46" t="n">
        <v>15.0903579936</v>
      </c>
      <c r="J125" s="46" t="n">
        <v>21.4338851871</v>
      </c>
      <c r="K125" s="46" t="n">
        <v>0.4654264784</v>
      </c>
      <c r="L125" s="46" t="n">
        <v>170.8351104957</v>
      </c>
      <c r="M125" s="46" t="n">
        <v>38.8719734229</v>
      </c>
      <c r="N125" s="46" t="n">
        <v>93.649863645</v>
      </c>
      <c r="O125" s="46" t="n">
        <v>5.5561517654</v>
      </c>
      <c r="P125" s="46" t="n">
        <v>1.2297329082</v>
      </c>
      <c r="Q125" s="46" t="n">
        <v>0.3711146678</v>
      </c>
      <c r="R125" s="46" t="n">
        <v>0.6533989799</v>
      </c>
      <c r="S125" s="46" t="n">
        <v>1.2550587379</v>
      </c>
      <c r="T125" s="46" t="n">
        <v>8.0363126756</v>
      </c>
      <c r="U125" s="46" t="n">
        <v>4.3486846157</v>
      </c>
      <c r="V125" s="46" t="n">
        <v>16.3924519838</v>
      </c>
      <c r="W125" s="46" t="n">
        <v>0.3642406112</v>
      </c>
      <c r="X125" s="46" t="n">
        <v>7.1725531093</v>
      </c>
      <c r="Y125" s="46" t="n">
        <v>43.7103221706</v>
      </c>
      <c r="Z125" s="46" t="n">
        <v>15.3098596135</v>
      </c>
      <c r="AA125" s="46" t="n">
        <v>52.9709130294</v>
      </c>
      <c r="AB125" s="46" t="n">
        <v>1.2389617001</v>
      </c>
      <c r="AC125" s="46" t="n">
        <v>17.9390571072</v>
      </c>
      <c r="AD125" s="46" t="n">
        <v>21.7799397708</v>
      </c>
      <c r="AE125" s="46" t="n">
        <v>10.7770817515</v>
      </c>
      <c r="AF125" s="46" t="n">
        <v>23.376627896</v>
      </c>
      <c r="AG125" s="46" t="n">
        <v>1.3773132848</v>
      </c>
      <c r="AH125" s="46" t="n">
        <v>0.8048975206</v>
      </c>
    </row>
    <row r="126" customFormat="false" ht="13.5" hidden="false" customHeight="true" outlineLevel="0" collapsed="false">
      <c r="A126" s="41"/>
      <c r="B126" s="13" t="s">
        <v>138</v>
      </c>
      <c r="C126" s="46" t="n">
        <v>5.2140381817</v>
      </c>
      <c r="D126" s="46" t="n">
        <v>5.2982614013</v>
      </c>
      <c r="E126" s="46" t="n">
        <v>4.5097283268</v>
      </c>
      <c r="F126" s="46" t="n">
        <v>46.5893684885</v>
      </c>
      <c r="G126" s="46" t="n">
        <v>41.7001753814</v>
      </c>
      <c r="H126" s="46" t="n">
        <v>113.9194511246</v>
      </c>
      <c r="I126" s="46" t="n">
        <v>30.0787651237</v>
      </c>
      <c r="J126" s="46" t="n">
        <v>49.6474963091</v>
      </c>
      <c r="K126" s="46" t="n">
        <v>10.5671898662</v>
      </c>
      <c r="L126" s="46" t="n">
        <v>1.007794952</v>
      </c>
      <c r="M126" s="46" t="n">
        <v>17.7156757582</v>
      </c>
      <c r="N126" s="46" t="n">
        <v>2.4864307609</v>
      </c>
      <c r="O126" s="46" t="n">
        <v>37.9631398022</v>
      </c>
      <c r="P126" s="46" t="n">
        <v>19.4631658949</v>
      </c>
      <c r="Q126" s="46" t="n">
        <v>129.9624838806</v>
      </c>
      <c r="R126" s="46" t="n">
        <v>418.2059922329</v>
      </c>
      <c r="S126" s="46" t="n">
        <v>24.5426889132</v>
      </c>
      <c r="T126" s="46" t="n">
        <v>17.5951276618</v>
      </c>
      <c r="U126" s="46" t="n">
        <v>20.7931230737</v>
      </c>
      <c r="V126" s="46" t="n">
        <v>237.6861392583</v>
      </c>
      <c r="W126" s="46" t="n">
        <v>56.1049883209</v>
      </c>
      <c r="X126" s="46" t="n">
        <v>53.0410227632</v>
      </c>
      <c r="Y126" s="46" t="n">
        <v>38.0822309904</v>
      </c>
      <c r="Z126" s="46" t="n">
        <v>18.0930037312</v>
      </c>
      <c r="AA126" s="46" t="n">
        <v>53.7186030539</v>
      </c>
      <c r="AB126" s="46" t="n">
        <v>15.3249358224</v>
      </c>
      <c r="AC126" s="46" t="n">
        <v>21.7408239071</v>
      </c>
      <c r="AD126" s="46" t="n">
        <v>0.708132148</v>
      </c>
      <c r="AE126" s="46" t="n">
        <v>1.6696291802</v>
      </c>
      <c r="AF126" s="46" t="n">
        <v>103.0064219204</v>
      </c>
      <c r="AG126" s="46" t="n">
        <v>0.6868175894</v>
      </c>
      <c r="AH126" s="46" t="n">
        <v>0.4059601305</v>
      </c>
    </row>
    <row r="127" customFormat="false" ht="14.25" hidden="false" customHeight="true" outlineLevel="0" collapsed="false">
      <c r="A127" s="48"/>
      <c r="B127" s="49" t="s">
        <v>139</v>
      </c>
      <c r="C127" s="50" t="n">
        <v>1.2189760739</v>
      </c>
      <c r="D127" s="50" t="n">
        <v>1.2136520194</v>
      </c>
      <c r="E127" s="50" t="n">
        <v>-4.3805311639</v>
      </c>
      <c r="F127" s="50" t="n">
        <v>17.1673879108</v>
      </c>
      <c r="G127" s="50" t="n">
        <v>-28.3389110432</v>
      </c>
      <c r="H127" s="50" t="n">
        <v>-9.097085114</v>
      </c>
      <c r="I127" s="50" t="n">
        <v>-14.9884071301</v>
      </c>
      <c r="J127" s="50" t="n">
        <v>-28.213611122</v>
      </c>
      <c r="K127" s="50" t="n">
        <v>-10.1017633878</v>
      </c>
      <c r="L127" s="50" t="n">
        <v>169.8273155437</v>
      </c>
      <c r="M127" s="50" t="n">
        <v>21.1562976647</v>
      </c>
      <c r="N127" s="50" t="n">
        <v>91.1634328841</v>
      </c>
      <c r="O127" s="50" t="n">
        <v>-32.4069880368</v>
      </c>
      <c r="P127" s="50" t="n">
        <v>-18.2334329867</v>
      </c>
      <c r="Q127" s="50" t="n">
        <v>-129.5913692128</v>
      </c>
      <c r="R127" s="50" t="n">
        <v>-417.552593253</v>
      </c>
      <c r="S127" s="50" t="n">
        <v>-23.2876301753</v>
      </c>
      <c r="T127" s="50" t="n">
        <v>-9.5588149862</v>
      </c>
      <c r="U127" s="50" t="n">
        <v>-16.444438458</v>
      </c>
      <c r="V127" s="50" t="n">
        <v>-221.2936872745</v>
      </c>
      <c r="W127" s="50" t="n">
        <v>-55.7407477097</v>
      </c>
      <c r="X127" s="50" t="n">
        <v>-45.8684696539</v>
      </c>
      <c r="Y127" s="50" t="n">
        <v>5.6280911802</v>
      </c>
      <c r="Z127" s="50" t="n">
        <v>-2.7831441177</v>
      </c>
      <c r="AA127" s="50" t="n">
        <v>-0.7476900245</v>
      </c>
      <c r="AB127" s="50" t="n">
        <v>-14.0859741223</v>
      </c>
      <c r="AC127" s="50" t="n">
        <v>-3.8017667999</v>
      </c>
      <c r="AD127" s="50" t="n">
        <v>21.0718076228</v>
      </c>
      <c r="AE127" s="50" t="n">
        <v>9.1074525713</v>
      </c>
      <c r="AF127" s="50" t="n">
        <v>-79.6297940244</v>
      </c>
      <c r="AG127" s="50" t="n">
        <v>0.6904956954</v>
      </c>
      <c r="AH127" s="50" t="n">
        <v>0.3989373901</v>
      </c>
    </row>
    <row r="176" customFormat="false" ht="16.5" hidden="false" customHeight="true" outlineLevel="0" collapsed="false"/>
    <row r="329" customFormat="false" ht="13.5" hidden="false" customHeight="true" outlineLevel="0" collapsed="false">
      <c r="B329" s="51"/>
    </row>
    <row r="330" customFormat="false" ht="13.5" hidden="false" customHeight="true" outlineLevel="0" collapsed="false">
      <c r="B330" s="51"/>
    </row>
    <row r="346" customFormat="false" ht="13.5" hidden="false" customHeight="true" outlineLevel="0" collapsed="false">
      <c r="A346" s="52"/>
      <c r="B346" s="44"/>
    </row>
  </sheetData>
  <printOptions headings="false" gridLines="false" gridLinesSet="true" horizontalCentered="false" verticalCentered="false"/>
  <pageMargins left="0.39375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14" activeCellId="0" sqref="A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.62"/>
    <col collapsed="false" customWidth="true" hidden="false" outlineLevel="0" max="2" min="2" style="53" width="2.99"/>
    <col collapsed="false" customWidth="true" hidden="false" outlineLevel="0" max="3" min="3" style="53" width="34.11"/>
    <col collapsed="false" customWidth="true" hidden="false" outlineLevel="0" max="4" min="4" style="1" width="8.12"/>
    <col collapsed="false" customWidth="true" hidden="false" outlineLevel="0" max="37" min="5" style="53" width="8.12"/>
    <col collapsed="false" customWidth="false" hidden="false" outlineLevel="0" max="257" min="38" style="53" width="8.99"/>
  </cols>
  <sheetData>
    <row r="1" s="54" customFormat="true" ht="15" hidden="false" customHeight="true" outlineLevel="0" collapsed="false">
      <c r="D1" s="2"/>
    </row>
    <row r="2" s="9" customFormat="true" ht="16.5" hidden="false" customHeight="true" outlineLevel="0" collapsed="false">
      <c r="A2" s="10" t="s">
        <v>429</v>
      </c>
      <c r="B2" s="66"/>
      <c r="C2" s="66"/>
      <c r="D2" s="12"/>
    </row>
    <row r="3" s="8" customFormat="true" ht="15.75" hidden="false" customHeight="true" outlineLevel="0" collapsed="false">
      <c r="A3" s="13"/>
      <c r="B3" s="67"/>
      <c r="C3" s="68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96" t="s">
        <v>7</v>
      </c>
    </row>
    <row r="4" s="8" customFormat="true" ht="14.25" hidden="false" customHeight="true" outlineLevel="0" collapsed="false">
      <c r="A4" s="17"/>
      <c r="B4" s="18"/>
      <c r="C4" s="109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s="8" customFormat="true" ht="13.5" hidden="false" customHeight="true" outlineLevel="0" collapsed="false">
      <c r="A5" s="69"/>
      <c r="B5" s="21"/>
      <c r="C5" s="128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s="8" customFormat="true" ht="13.5" hidden="false" customHeight="true" outlineLevel="0" collapsed="false">
      <c r="A6" s="71" t="s">
        <v>371</v>
      </c>
      <c r="B6" s="72"/>
      <c r="C6" s="145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s="44" customFormat="true" ht="13.5" hidden="false" customHeight="true" outlineLevel="0" collapsed="false">
      <c r="A7" s="23"/>
      <c r="B7" s="13" t="s">
        <v>256</v>
      </c>
      <c r="C7" s="74"/>
      <c r="D7" s="24" t="n">
        <v>2911.5794230625</v>
      </c>
      <c r="E7" s="24" t="n">
        <v>3274.6110736704</v>
      </c>
      <c r="F7" s="24" t="n">
        <v>3917.0050093234</v>
      </c>
      <c r="G7" s="24" t="n">
        <v>4228.8010305185</v>
      </c>
      <c r="H7" s="24" t="n">
        <v>5504.3888956132</v>
      </c>
      <c r="I7" s="24" t="n">
        <v>5725.4294428624</v>
      </c>
      <c r="J7" s="24" t="n">
        <v>6172.3755782421</v>
      </c>
      <c r="K7" s="24" t="n">
        <v>6450.7045589103</v>
      </c>
      <c r="L7" s="24" t="n">
        <v>6560.8578874845</v>
      </c>
      <c r="M7" s="24" t="n">
        <v>7271.8245512958</v>
      </c>
      <c r="N7" s="24" t="n">
        <v>7427.0541582876</v>
      </c>
      <c r="O7" s="24" t="n">
        <v>6003.6470292348</v>
      </c>
      <c r="P7" s="24" t="n">
        <v>5867.8645105245</v>
      </c>
      <c r="Q7" s="24" t="n">
        <v>7091.6180482443</v>
      </c>
      <c r="R7" s="24" t="n">
        <v>7928.9376188656</v>
      </c>
      <c r="S7" s="24" t="n">
        <v>8210.0890118078</v>
      </c>
      <c r="T7" s="24" t="n">
        <v>8593.6282319323</v>
      </c>
      <c r="U7" s="24" t="n">
        <v>8087.9113743465</v>
      </c>
      <c r="V7" s="24" t="n">
        <v>8947.9603030325</v>
      </c>
      <c r="W7" s="24" t="n">
        <v>9617.2958517367</v>
      </c>
      <c r="X7" s="24" t="n">
        <v>9781.8992758165</v>
      </c>
      <c r="Y7" s="24" t="n">
        <v>9613.0790892439</v>
      </c>
      <c r="Z7" s="24" t="n">
        <v>6826.5442810358</v>
      </c>
      <c r="AA7" s="24" t="n">
        <v>6467.7853641911</v>
      </c>
      <c r="AB7" s="24" t="n">
        <v>6769.0663297304</v>
      </c>
      <c r="AC7" s="24" t="n">
        <v>6382.1487178813</v>
      </c>
      <c r="AD7" s="24" t="n">
        <v>6386.1859695318</v>
      </c>
      <c r="AE7" s="24" t="n">
        <v>6357.1261593294</v>
      </c>
      <c r="AF7" s="24" t="n">
        <v>5851.2462329329</v>
      </c>
      <c r="AG7" s="24" t="n">
        <v>5618.9806355725</v>
      </c>
      <c r="AH7" s="24" t="n">
        <v>5695.7048035633</v>
      </c>
      <c r="AI7" s="24" t="n">
        <v>5722.801776426</v>
      </c>
    </row>
    <row r="8" s="8" customFormat="true" ht="13.5" hidden="false" customHeight="true" outlineLevel="0" collapsed="false">
      <c r="A8" s="29"/>
      <c r="B8" s="1"/>
      <c r="C8" s="38" t="s">
        <v>188</v>
      </c>
      <c r="D8" s="28" t="n">
        <v>0.0530993447</v>
      </c>
      <c r="E8" s="28" t="n">
        <v>0.0524953002</v>
      </c>
      <c r="F8" s="28" t="n">
        <v>0.0727631723</v>
      </c>
      <c r="G8" s="28" t="n">
        <v>0.1747919144</v>
      </c>
      <c r="H8" s="28" t="n">
        <v>0.1743130371</v>
      </c>
      <c r="I8" s="28" t="n">
        <v>0.1732411549</v>
      </c>
      <c r="J8" s="28" t="n">
        <v>0.1678896156</v>
      </c>
      <c r="K8" s="28" t="n">
        <v>0.1645944346</v>
      </c>
      <c r="L8" s="28" t="n">
        <v>0.1</v>
      </c>
      <c r="M8" s="28" t="n">
        <v>0.2</v>
      </c>
      <c r="N8" s="28" t="n">
        <v>0.2</v>
      </c>
      <c r="O8" s="28" t="n">
        <v>0.2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31.3711257909</v>
      </c>
      <c r="W8" s="28" t="n">
        <v>32.2358676051</v>
      </c>
      <c r="X8" s="28" t="n">
        <v>31.4918124304</v>
      </c>
      <c r="Y8" s="28" t="n">
        <v>1720.8044769483</v>
      </c>
      <c r="Z8" s="28" t="n">
        <v>615.6175243589</v>
      </c>
      <c r="AA8" s="28" t="n">
        <v>727.3815700504</v>
      </c>
      <c r="AB8" s="28" t="n">
        <v>737.2841578522</v>
      </c>
      <c r="AC8" s="28" t="n">
        <v>687.623671596</v>
      </c>
      <c r="AD8" s="28" t="n">
        <v>722.5709697212</v>
      </c>
      <c r="AE8" s="28" t="n">
        <v>710.4848477112</v>
      </c>
      <c r="AF8" s="28" t="n">
        <v>517.92689498</v>
      </c>
      <c r="AG8" s="28" t="n">
        <v>475.9455371148</v>
      </c>
      <c r="AH8" s="28" t="n">
        <v>299.36540706</v>
      </c>
      <c r="AI8" s="28" t="n">
        <v>96.638234929</v>
      </c>
    </row>
    <row r="9" s="8" customFormat="true" ht="13.5" hidden="false" customHeight="true" outlineLevel="0" collapsed="false">
      <c r="A9" s="29"/>
      <c r="B9" s="1"/>
      <c r="C9" s="38" t="s">
        <v>189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</row>
    <row r="10" s="8" customFormat="true" ht="13.5" hidden="false" customHeight="true" outlineLevel="0" collapsed="false">
      <c r="A10" s="29"/>
      <c r="B10" s="1"/>
      <c r="C10" s="38" t="s">
        <v>190</v>
      </c>
      <c r="D10" s="28" t="n">
        <v>446.4848986969</v>
      </c>
      <c r="E10" s="28" t="n">
        <v>400.9268258078</v>
      </c>
      <c r="F10" s="28" t="n">
        <v>538.1812863359</v>
      </c>
      <c r="G10" s="28" t="n">
        <v>479.4863258025</v>
      </c>
      <c r="H10" s="28" t="n">
        <v>501.2318928297</v>
      </c>
      <c r="I10" s="28" t="n">
        <v>569.1171207809</v>
      </c>
      <c r="J10" s="28" t="n">
        <v>391.1648588291</v>
      </c>
      <c r="K10" s="28" t="n">
        <v>264.2968225775</v>
      </c>
      <c r="L10" s="28" t="n">
        <v>274.1301568735</v>
      </c>
      <c r="M10" s="28" t="n">
        <v>271.2308320032</v>
      </c>
      <c r="N10" s="28" t="n">
        <v>237.3411789179</v>
      </c>
      <c r="O10" s="28" t="n">
        <v>184.3356307074</v>
      </c>
      <c r="P10" s="28" t="n">
        <v>282.9004746443</v>
      </c>
      <c r="Q10" s="28" t="n">
        <v>187.0921698132</v>
      </c>
      <c r="R10" s="28" t="n">
        <v>187.5478435337</v>
      </c>
      <c r="S10" s="28" t="n">
        <v>224.487453927</v>
      </c>
      <c r="T10" s="28" t="n">
        <v>206.6550753984</v>
      </c>
      <c r="U10" s="28" t="n">
        <v>237.2665675306</v>
      </c>
      <c r="V10" s="28" t="n">
        <v>267.2268810412</v>
      </c>
      <c r="W10" s="28" t="n">
        <v>273.679580271</v>
      </c>
      <c r="X10" s="28" t="n">
        <v>262.2133484525</v>
      </c>
      <c r="Y10" s="28" t="n">
        <v>265.5343735572</v>
      </c>
      <c r="Z10" s="28" t="n">
        <v>279.0951174708</v>
      </c>
      <c r="AA10" s="28" t="n">
        <v>234.564070624</v>
      </c>
      <c r="AB10" s="28" t="n">
        <v>268.6723927828</v>
      </c>
      <c r="AC10" s="28" t="n">
        <v>264.4481925984</v>
      </c>
      <c r="AD10" s="28" t="n">
        <v>220.0017422757</v>
      </c>
      <c r="AE10" s="28" t="n">
        <v>148.0241176101</v>
      </c>
      <c r="AF10" s="28" t="n">
        <v>150.6413572357</v>
      </c>
      <c r="AG10" s="28" t="n">
        <v>152.2436240632</v>
      </c>
      <c r="AH10" s="28" t="n">
        <v>170.2082295396</v>
      </c>
      <c r="AI10" s="28" t="n">
        <v>139.2802398569</v>
      </c>
    </row>
    <row r="11" s="8" customFormat="true" ht="13.5" hidden="false" customHeight="true" outlineLevel="0" collapsed="false">
      <c r="A11" s="29"/>
      <c r="B11" s="1"/>
      <c r="C11" s="38" t="s">
        <v>191</v>
      </c>
      <c r="D11" s="28" t="n">
        <v>2465.0414250209</v>
      </c>
      <c r="E11" s="28" t="n">
        <v>2873.6317525624</v>
      </c>
      <c r="F11" s="28" t="n">
        <v>3378.7509598152</v>
      </c>
      <c r="G11" s="28" t="n">
        <v>3749.1399128016</v>
      </c>
      <c r="H11" s="28" t="n">
        <v>5002.9826897464</v>
      </c>
      <c r="I11" s="28" t="n">
        <v>5156.1390809266</v>
      </c>
      <c r="J11" s="28" t="n">
        <v>5781.0428297974</v>
      </c>
      <c r="K11" s="28" t="n">
        <v>6186.2431418982</v>
      </c>
      <c r="L11" s="28" t="n">
        <v>6286.627730611</v>
      </c>
      <c r="M11" s="28" t="n">
        <v>7000.3937192926</v>
      </c>
      <c r="N11" s="28" t="n">
        <v>7189.5129793697</v>
      </c>
      <c r="O11" s="28" t="n">
        <v>5819.1113985274</v>
      </c>
      <c r="P11" s="28" t="n">
        <v>5584.9640358802</v>
      </c>
      <c r="Q11" s="28" t="n">
        <v>6904.5258784311</v>
      </c>
      <c r="R11" s="28" t="n">
        <v>7741.3897753319</v>
      </c>
      <c r="S11" s="28" t="n">
        <v>7985.6015578808</v>
      </c>
      <c r="T11" s="28" t="n">
        <v>8386.9731565339</v>
      </c>
      <c r="U11" s="28" t="n">
        <v>7850.6448068159</v>
      </c>
      <c r="V11" s="28" t="n">
        <v>8649.3622962004</v>
      </c>
      <c r="W11" s="28" t="n">
        <v>9311.3804038606</v>
      </c>
      <c r="X11" s="28" t="n">
        <v>9488.1941149336</v>
      </c>
      <c r="Y11" s="28" t="n">
        <v>7626.7402387384</v>
      </c>
      <c r="Z11" s="28" t="n">
        <v>5931.8316392061</v>
      </c>
      <c r="AA11" s="28" t="n">
        <v>5505.8397235167</v>
      </c>
      <c r="AB11" s="28" t="n">
        <v>5763.1097790954</v>
      </c>
      <c r="AC11" s="28" t="n">
        <v>5430.0768536869</v>
      </c>
      <c r="AD11" s="28" t="n">
        <v>5443.6132575349</v>
      </c>
      <c r="AE11" s="28" t="n">
        <v>5498.6171940081</v>
      </c>
      <c r="AF11" s="28" t="n">
        <v>5182.6779807172</v>
      </c>
      <c r="AG11" s="28" t="n">
        <v>4990.7914743945</v>
      </c>
      <c r="AH11" s="28" t="n">
        <v>5226.1311669637</v>
      </c>
      <c r="AI11" s="28" t="n">
        <v>5486.8833016401</v>
      </c>
    </row>
    <row r="12" s="44" customFormat="true" ht="13.5" hidden="false" customHeight="true" outlineLevel="0" collapsed="false">
      <c r="A12" s="23"/>
      <c r="B12" s="13" t="s">
        <v>257</v>
      </c>
      <c r="C12" s="74"/>
      <c r="D12" s="24" t="n">
        <v>1809.2212096104</v>
      </c>
      <c r="E12" s="24" t="n">
        <v>2144.7153548751</v>
      </c>
      <c r="F12" s="24" t="n">
        <v>2678.2759881531</v>
      </c>
      <c r="G12" s="24" t="n">
        <v>2907.5334918745</v>
      </c>
      <c r="H12" s="24" t="n">
        <v>3756.8199975786</v>
      </c>
      <c r="I12" s="24" t="n">
        <v>3901.6962179748</v>
      </c>
      <c r="J12" s="24" t="n">
        <v>4536.8567554635</v>
      </c>
      <c r="K12" s="24" t="n">
        <v>4943.4600355239</v>
      </c>
      <c r="L12" s="24" t="n">
        <v>4975.8075274538</v>
      </c>
      <c r="M12" s="24" t="n">
        <v>5217.1691908298</v>
      </c>
      <c r="N12" s="24" t="n">
        <v>5545.7837322872</v>
      </c>
      <c r="O12" s="24" t="n">
        <v>4426.8772927187</v>
      </c>
      <c r="P12" s="24" t="n">
        <v>4079.7726495843</v>
      </c>
      <c r="Q12" s="24" t="n">
        <v>5108.0451383256</v>
      </c>
      <c r="R12" s="24" t="n">
        <v>6393.5539141332</v>
      </c>
      <c r="S12" s="24" t="n">
        <v>6667.6979612732</v>
      </c>
      <c r="T12" s="24" t="n">
        <v>7229.3846442282</v>
      </c>
      <c r="U12" s="24" t="n">
        <v>6779.7913781086</v>
      </c>
      <c r="V12" s="24" t="n">
        <v>7652.1484328527</v>
      </c>
      <c r="W12" s="24" t="n">
        <v>8283.3106526645</v>
      </c>
      <c r="X12" s="24" t="n">
        <v>8372.6898054723</v>
      </c>
      <c r="Y12" s="24" t="n">
        <v>8217.8273141297</v>
      </c>
      <c r="Z12" s="24" t="n">
        <v>5496.6960047235</v>
      </c>
      <c r="AA12" s="24" t="n">
        <v>5287.5154796678</v>
      </c>
      <c r="AB12" s="24" t="n">
        <v>5477.2501678665</v>
      </c>
      <c r="AC12" s="24" t="n">
        <v>5026.6022279266</v>
      </c>
      <c r="AD12" s="24" t="n">
        <v>5034.9386770409</v>
      </c>
      <c r="AE12" s="24" t="n">
        <v>5130.7562417949</v>
      </c>
      <c r="AF12" s="24" t="n">
        <v>4664.7368972489</v>
      </c>
      <c r="AG12" s="24" t="n">
        <v>4410.3318316733</v>
      </c>
      <c r="AH12" s="24" t="n">
        <v>4454.9121779833</v>
      </c>
      <c r="AI12" s="24" t="n">
        <v>4449.3893507827</v>
      </c>
    </row>
    <row r="13" s="8" customFormat="true" ht="13.5" hidden="false" customHeight="true" outlineLevel="0" collapsed="false">
      <c r="A13" s="29"/>
      <c r="B13" s="1"/>
      <c r="C13" s="38" t="s">
        <v>188</v>
      </c>
      <c r="D13" s="28" t="n">
        <v>0.0410484296</v>
      </c>
      <c r="E13" s="28" t="n">
        <v>0.041144965</v>
      </c>
      <c r="F13" s="28" t="n">
        <v>0.0610625617</v>
      </c>
      <c r="G13" s="28" t="n">
        <v>0.1621086009</v>
      </c>
      <c r="H13" s="28" t="n">
        <v>0.1614009603</v>
      </c>
      <c r="I13" s="28" t="n">
        <v>0.1602277348</v>
      </c>
      <c r="J13" s="28" t="n">
        <v>0.1551284097</v>
      </c>
      <c r="K13" s="28" t="n">
        <v>0.1519636866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1.335229135</v>
      </c>
      <c r="Y13" s="28" t="n">
        <v>1578.2353092727</v>
      </c>
      <c r="Z13" s="28" t="n">
        <v>480.1368953649</v>
      </c>
      <c r="AA13" s="28" t="n">
        <v>612.4704129747</v>
      </c>
      <c r="AB13" s="28" t="n">
        <v>621.4111009792</v>
      </c>
      <c r="AC13" s="28" t="n">
        <v>572.9270428094</v>
      </c>
      <c r="AD13" s="28" t="n">
        <v>605.0972399069</v>
      </c>
      <c r="AE13" s="28" t="n">
        <v>609.4495251085</v>
      </c>
      <c r="AF13" s="28" t="n">
        <v>411.5170763566</v>
      </c>
      <c r="AG13" s="28" t="n">
        <v>368.1726999538</v>
      </c>
      <c r="AH13" s="28" t="n">
        <v>194.8665899559</v>
      </c>
      <c r="AI13" s="28" t="n">
        <v>39.0713266185</v>
      </c>
    </row>
    <row r="14" s="8" customFormat="true" ht="13.5" hidden="false" customHeight="true" outlineLevel="0" collapsed="false">
      <c r="A14" s="29"/>
      <c r="B14" s="1"/>
      <c r="C14" s="38" t="s">
        <v>189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</row>
    <row r="15" s="8" customFormat="true" ht="13.5" hidden="false" customHeight="true" outlineLevel="0" collapsed="false">
      <c r="A15" s="29"/>
      <c r="B15" s="1"/>
      <c r="C15" s="38" t="s">
        <v>190</v>
      </c>
      <c r="D15" s="28" t="n">
        <v>23.7489643744</v>
      </c>
      <c r="E15" s="28" t="n">
        <v>22.1891958997</v>
      </c>
      <c r="F15" s="28" t="n">
        <v>40.850853779</v>
      </c>
      <c r="G15" s="28" t="n">
        <v>2.7427665478</v>
      </c>
      <c r="H15" s="28" t="n">
        <v>1.2024371545</v>
      </c>
      <c r="I15" s="28" t="n">
        <v>9.3334688898</v>
      </c>
      <c r="J15" s="28" t="n">
        <v>2.3863455096</v>
      </c>
      <c r="K15" s="28" t="n">
        <v>2.2703769489</v>
      </c>
      <c r="L15" s="28" t="n">
        <v>0.0539408355</v>
      </c>
      <c r="M15" s="28" t="n">
        <v>0.0547634749</v>
      </c>
      <c r="N15" s="28" t="n">
        <v>0.0545261054</v>
      </c>
      <c r="O15" s="28" t="n">
        <v>0.0537775392</v>
      </c>
      <c r="P15" s="28" t="n">
        <v>0.0530509721</v>
      </c>
      <c r="Q15" s="28" t="n">
        <v>0.0540373349</v>
      </c>
      <c r="R15" s="28" t="n">
        <v>0.0540993778</v>
      </c>
      <c r="S15" s="28" t="n">
        <v>0.0540852073</v>
      </c>
      <c r="T15" s="28" t="n">
        <v>0.0542279307</v>
      </c>
      <c r="U15" s="28" t="n">
        <v>0.0536369399</v>
      </c>
      <c r="V15" s="28" t="n">
        <v>0.0538919448</v>
      </c>
      <c r="W15" s="28" t="n">
        <v>0.0538250746</v>
      </c>
      <c r="X15" s="28" t="n">
        <v>3.8284694152</v>
      </c>
      <c r="Y15" s="28" t="n">
        <v>24.2478373262</v>
      </c>
      <c r="Z15" s="28" t="n">
        <v>25.8533109912</v>
      </c>
      <c r="AA15" s="28" t="n">
        <v>26.9008262872</v>
      </c>
      <c r="AB15" s="28" t="n">
        <v>27.4531167298</v>
      </c>
      <c r="AC15" s="28" t="n">
        <v>26.2491111927</v>
      </c>
      <c r="AD15" s="28" t="n">
        <v>26.4259543034</v>
      </c>
      <c r="AE15" s="28" t="n">
        <v>27.2545569448</v>
      </c>
      <c r="AF15" s="28" t="n">
        <v>28.3353384875</v>
      </c>
      <c r="AG15" s="28" t="n">
        <v>27.6684988987</v>
      </c>
      <c r="AH15" s="28" t="n">
        <v>28.2791977251</v>
      </c>
      <c r="AI15" s="28" t="n">
        <v>29.8947904241</v>
      </c>
    </row>
    <row r="16" s="8" customFormat="true" ht="13.5" hidden="false" customHeight="true" outlineLevel="0" collapsed="false">
      <c r="A16" s="29"/>
      <c r="B16" s="1"/>
      <c r="C16" s="38" t="s">
        <v>191</v>
      </c>
      <c r="D16" s="28" t="n">
        <v>1785.4311968064</v>
      </c>
      <c r="E16" s="28" t="n">
        <v>2122.4850140104</v>
      </c>
      <c r="F16" s="28" t="n">
        <v>2637.3640718124</v>
      </c>
      <c r="G16" s="28" t="n">
        <v>2904.6286167258</v>
      </c>
      <c r="H16" s="28" t="n">
        <v>3755.4561594638</v>
      </c>
      <c r="I16" s="28" t="n">
        <v>3892.2025213502</v>
      </c>
      <c r="J16" s="28" t="n">
        <v>4534.3152815442</v>
      </c>
      <c r="K16" s="28" t="n">
        <v>4941.0376948884</v>
      </c>
      <c r="L16" s="28" t="n">
        <v>4975.7535866183</v>
      </c>
      <c r="M16" s="28" t="n">
        <v>5217.1144273549</v>
      </c>
      <c r="N16" s="28" t="n">
        <v>5545.7292061818</v>
      </c>
      <c r="O16" s="28" t="n">
        <v>4426.8235151795</v>
      </c>
      <c r="P16" s="28" t="n">
        <v>4079.7195986122</v>
      </c>
      <c r="Q16" s="28" t="n">
        <v>5107.9911009907</v>
      </c>
      <c r="R16" s="28" t="n">
        <v>6393.4998147554</v>
      </c>
      <c r="S16" s="28" t="n">
        <v>6667.6438760659</v>
      </c>
      <c r="T16" s="28" t="n">
        <v>7229.3304162975</v>
      </c>
      <c r="U16" s="28" t="n">
        <v>6779.7377411687</v>
      </c>
      <c r="V16" s="28" t="n">
        <v>7652.0945409079</v>
      </c>
      <c r="W16" s="28" t="n">
        <v>8283.2568275899</v>
      </c>
      <c r="X16" s="28" t="n">
        <v>8367.5261069221</v>
      </c>
      <c r="Y16" s="28" t="n">
        <v>6615.3441675308</v>
      </c>
      <c r="Z16" s="28" t="n">
        <v>4990.7057983674</v>
      </c>
      <c r="AA16" s="28" t="n">
        <v>4648.1442404059</v>
      </c>
      <c r="AB16" s="28" t="n">
        <v>4828.3859501575</v>
      </c>
      <c r="AC16" s="28" t="n">
        <v>4427.4260739245</v>
      </c>
      <c r="AD16" s="28" t="n">
        <v>4403.4154828306</v>
      </c>
      <c r="AE16" s="28" t="n">
        <v>4494.0521597416</v>
      </c>
      <c r="AF16" s="28" t="n">
        <v>4224.8844824048</v>
      </c>
      <c r="AG16" s="28" t="n">
        <v>4014.4906328208</v>
      </c>
      <c r="AH16" s="28" t="n">
        <v>4231.7663903023</v>
      </c>
      <c r="AI16" s="28" t="n">
        <v>4380.4232337401</v>
      </c>
    </row>
    <row r="17" s="44" customFormat="true" ht="13.5" hidden="false" customHeight="true" outlineLevel="0" collapsed="false">
      <c r="A17" s="23"/>
      <c r="B17" s="88" t="s">
        <v>258</v>
      </c>
      <c r="C17" s="76"/>
      <c r="D17" s="24" t="n">
        <v>1003.9926188146</v>
      </c>
      <c r="E17" s="24" t="n">
        <v>1035.6879367219</v>
      </c>
      <c r="F17" s="24" t="n">
        <v>1154.5932209583</v>
      </c>
      <c r="G17" s="24" t="n">
        <v>1233.0622275067</v>
      </c>
      <c r="H17" s="24" t="n">
        <v>1658.9319291448</v>
      </c>
      <c r="I17" s="24" t="n">
        <v>1725.7421716142</v>
      </c>
      <c r="J17" s="24" t="n">
        <v>1534.5669165737</v>
      </c>
      <c r="K17" s="24" t="n">
        <v>1408.2068284979</v>
      </c>
      <c r="L17" s="24" t="n">
        <v>1535.1713341631</v>
      </c>
      <c r="M17" s="24" t="n">
        <v>2035.9434327986</v>
      </c>
      <c r="N17" s="24" t="n">
        <v>1776.7408231669</v>
      </c>
      <c r="O17" s="24" t="n">
        <v>1562.0076475901</v>
      </c>
      <c r="P17" s="24" t="n">
        <v>1751.8679196945</v>
      </c>
      <c r="Q17" s="24" t="n">
        <v>1825.2612280734</v>
      </c>
      <c r="R17" s="24" t="n">
        <v>1506.3572396139</v>
      </c>
      <c r="S17" s="24" t="n">
        <v>1513.2934003131</v>
      </c>
      <c r="T17" s="24" t="n">
        <v>1340.9347108037</v>
      </c>
      <c r="U17" s="24" t="n">
        <v>1288.0470035328</v>
      </c>
      <c r="V17" s="24" t="n">
        <v>1285.8314042013</v>
      </c>
      <c r="W17" s="24" t="n">
        <v>1315.0787393519</v>
      </c>
      <c r="X17" s="24" t="n">
        <v>1384.5000692536</v>
      </c>
      <c r="Y17" s="24" t="n">
        <v>1363.7244173779</v>
      </c>
      <c r="Z17" s="24" t="n">
        <v>1298.0475629454</v>
      </c>
      <c r="AA17" s="24" t="n">
        <v>1150.8442635935</v>
      </c>
      <c r="AB17" s="24" t="n">
        <v>1268.2061044912</v>
      </c>
      <c r="AC17" s="24" t="n">
        <v>1327.847141119</v>
      </c>
      <c r="AD17" s="24" t="n">
        <v>1283.0106076357</v>
      </c>
      <c r="AE17" s="24" t="n">
        <v>1141.867036901</v>
      </c>
      <c r="AF17" s="24" t="n">
        <v>1109.1585606954</v>
      </c>
      <c r="AG17" s="24" t="n">
        <v>1163.8787733077</v>
      </c>
      <c r="AH17" s="24" t="n">
        <v>1214.4117266011</v>
      </c>
      <c r="AI17" s="24" t="n">
        <v>1242.2273399184</v>
      </c>
    </row>
    <row r="18" s="8" customFormat="true" ht="13.5" hidden="false" customHeight="true" outlineLevel="0" collapsed="false">
      <c r="A18" s="29"/>
      <c r="B18" s="1"/>
      <c r="C18" s="38" t="s">
        <v>188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.1</v>
      </c>
      <c r="M18" s="28" t="n">
        <v>0.2</v>
      </c>
      <c r="N18" s="28" t="n">
        <v>0.2</v>
      </c>
      <c r="O18" s="28" t="n">
        <v>0.2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31.3711257909</v>
      </c>
      <c r="W18" s="28" t="n">
        <v>32.2358676051</v>
      </c>
      <c r="X18" s="28" t="n">
        <v>30.1565832954</v>
      </c>
      <c r="Y18" s="28" t="n">
        <v>141.5920145456</v>
      </c>
      <c r="Z18" s="28" t="n">
        <v>135.480628994</v>
      </c>
      <c r="AA18" s="28" t="n">
        <v>114.9111570757</v>
      </c>
      <c r="AB18" s="28" t="n">
        <v>115.346937833</v>
      </c>
      <c r="AC18" s="28" t="n">
        <v>114.6966287866</v>
      </c>
      <c r="AD18" s="28" t="n">
        <v>117.4737298143</v>
      </c>
      <c r="AE18" s="28" t="n">
        <v>101.0353226027</v>
      </c>
      <c r="AF18" s="28" t="n">
        <v>106.4098186234</v>
      </c>
      <c r="AG18" s="28" t="n">
        <v>107.772837161</v>
      </c>
      <c r="AH18" s="28" t="n">
        <v>104.4988171041</v>
      </c>
      <c r="AI18" s="28" t="n">
        <v>57.5669083105</v>
      </c>
    </row>
    <row r="19" s="8" customFormat="true" ht="13.5" hidden="false" customHeight="true" outlineLevel="0" collapsed="false">
      <c r="A19" s="29"/>
      <c r="B19" s="1"/>
      <c r="C19" s="38" t="s">
        <v>189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</row>
    <row r="20" s="8" customFormat="true" ht="13.5" hidden="false" customHeight="true" outlineLevel="0" collapsed="false">
      <c r="A20" s="29"/>
      <c r="B20" s="1"/>
      <c r="C20" s="38" t="s">
        <v>190</v>
      </c>
      <c r="D20" s="28" t="n">
        <v>407.8379905099</v>
      </c>
      <c r="E20" s="28" t="n">
        <v>365.2474018373</v>
      </c>
      <c r="F20" s="28" t="n">
        <v>496.4013309444</v>
      </c>
      <c r="G20" s="28" t="n">
        <v>474.8363059848</v>
      </c>
      <c r="H20" s="28" t="n">
        <v>498.3577452285</v>
      </c>
      <c r="I20" s="28" t="n">
        <v>558.3851159008</v>
      </c>
      <c r="J20" s="28" t="n">
        <v>387.692614452</v>
      </c>
      <c r="K20" s="28" t="n">
        <v>257.7102822183</v>
      </c>
      <c r="L20" s="28" t="n">
        <v>270.916515236</v>
      </c>
      <c r="M20" s="28" t="n">
        <v>271.1760685283</v>
      </c>
      <c r="N20" s="28" t="n">
        <v>237.2866528125</v>
      </c>
      <c r="O20" s="28" t="n">
        <v>183.4837860936</v>
      </c>
      <c r="P20" s="28" t="n">
        <v>281.766708767</v>
      </c>
      <c r="Q20" s="28" t="n">
        <v>184.5587432553</v>
      </c>
      <c r="R20" s="28" t="n">
        <v>184.2945210349</v>
      </c>
      <c r="S20" s="28" t="n">
        <v>218.3783175234</v>
      </c>
      <c r="T20" s="28" t="n">
        <v>198.3147407483</v>
      </c>
      <c r="U20" s="28" t="n">
        <v>233.5133797598</v>
      </c>
      <c r="V20" s="28" t="n">
        <v>265.0834663449</v>
      </c>
      <c r="W20" s="28" t="n">
        <v>269.608894572</v>
      </c>
      <c r="X20" s="28" t="n">
        <v>255.2341090695</v>
      </c>
      <c r="Y20" s="28" t="n">
        <v>237.615032525</v>
      </c>
      <c r="Z20" s="28" t="n">
        <v>253.2418064796</v>
      </c>
      <c r="AA20" s="28" t="n">
        <v>207.6632443368</v>
      </c>
      <c r="AB20" s="28" t="n">
        <v>238.1313230332</v>
      </c>
      <c r="AC20" s="28" t="n">
        <v>236.3616079757</v>
      </c>
      <c r="AD20" s="28" t="n">
        <v>192.5204865776</v>
      </c>
      <c r="AE20" s="28" t="n">
        <v>115.0034758562</v>
      </c>
      <c r="AF20" s="28" t="n">
        <v>115.7503761672</v>
      </c>
      <c r="AG20" s="28" t="n">
        <v>118.385984373</v>
      </c>
      <c r="AH20" s="28" t="n">
        <v>132.8585017441</v>
      </c>
      <c r="AI20" s="28" t="n">
        <v>104.4282110198</v>
      </c>
    </row>
    <row r="21" s="8" customFormat="true" ht="13.5" hidden="false" customHeight="true" outlineLevel="0" collapsed="false">
      <c r="A21" s="29"/>
      <c r="B21" s="1"/>
      <c r="C21" s="38" t="s">
        <v>191</v>
      </c>
      <c r="D21" s="28" t="n">
        <v>596.1546283047</v>
      </c>
      <c r="E21" s="28" t="n">
        <v>670.4405348846</v>
      </c>
      <c r="F21" s="28" t="n">
        <v>658.1918900139</v>
      </c>
      <c r="G21" s="28" t="n">
        <v>758.2259215219</v>
      </c>
      <c r="H21" s="28" t="n">
        <v>1160.5741839163</v>
      </c>
      <c r="I21" s="28" t="n">
        <v>1167.3570557134</v>
      </c>
      <c r="J21" s="28" t="n">
        <v>1146.8743021217</v>
      </c>
      <c r="K21" s="28" t="n">
        <v>1150.4965462796</v>
      </c>
      <c r="L21" s="28" t="n">
        <v>1264.1548189271</v>
      </c>
      <c r="M21" s="28" t="n">
        <v>1764.5673642703</v>
      </c>
      <c r="N21" s="28" t="n">
        <v>1539.2541703544</v>
      </c>
      <c r="O21" s="28" t="n">
        <v>1378.3238614965</v>
      </c>
      <c r="P21" s="28" t="n">
        <v>1470.1012109275</v>
      </c>
      <c r="Q21" s="28" t="n">
        <v>1640.7024848181</v>
      </c>
      <c r="R21" s="28" t="n">
        <v>1322.062718579</v>
      </c>
      <c r="S21" s="28" t="n">
        <v>1294.9150827897</v>
      </c>
      <c r="T21" s="28" t="n">
        <v>1142.6199700554</v>
      </c>
      <c r="U21" s="28" t="n">
        <v>1054.533623773</v>
      </c>
      <c r="V21" s="28" t="n">
        <v>989.3768120655</v>
      </c>
      <c r="W21" s="28" t="n">
        <v>1013.2339771748</v>
      </c>
      <c r="X21" s="28" t="n">
        <v>1099.1093768887</v>
      </c>
      <c r="Y21" s="28" t="n">
        <v>984.5173703073</v>
      </c>
      <c r="Z21" s="28" t="n">
        <v>909.3251274718</v>
      </c>
      <c r="AA21" s="28" t="n">
        <v>828.269862181</v>
      </c>
      <c r="AB21" s="28" t="n">
        <v>914.727843625</v>
      </c>
      <c r="AC21" s="28" t="n">
        <v>976.7889043567</v>
      </c>
      <c r="AD21" s="28" t="n">
        <v>973.0163912438</v>
      </c>
      <c r="AE21" s="28" t="n">
        <v>925.8282384421</v>
      </c>
      <c r="AF21" s="28" t="n">
        <v>886.9983659048</v>
      </c>
      <c r="AG21" s="28" t="n">
        <v>937.7199517737</v>
      </c>
      <c r="AH21" s="28" t="n">
        <v>977.0544077529</v>
      </c>
      <c r="AI21" s="28" t="n">
        <v>1080.2322205881</v>
      </c>
    </row>
    <row r="22" s="8" customFormat="true" ht="13.5" hidden="false" customHeight="true" outlineLevel="0" collapsed="false">
      <c r="A22" s="23"/>
      <c r="B22" s="13" t="s">
        <v>259</v>
      </c>
      <c r="C22" s="74"/>
      <c r="D22" s="24" t="n">
        <v>98.3655946375</v>
      </c>
      <c r="E22" s="24" t="n">
        <v>94.2077820734</v>
      </c>
      <c r="F22" s="24" t="n">
        <v>84.135800212</v>
      </c>
      <c r="G22" s="24" t="n">
        <v>88.2053111373</v>
      </c>
      <c r="H22" s="24" t="n">
        <v>88.6369688898</v>
      </c>
      <c r="I22" s="24" t="n">
        <v>97.9910532734</v>
      </c>
      <c r="J22" s="24" t="n">
        <v>100.9519062049</v>
      </c>
      <c r="K22" s="24" t="n">
        <v>99.0376948885</v>
      </c>
      <c r="L22" s="24" t="n">
        <v>49.8790258676</v>
      </c>
      <c r="M22" s="24" t="n">
        <v>18.7119276674</v>
      </c>
      <c r="N22" s="24" t="n">
        <v>104.5296028335</v>
      </c>
      <c r="O22" s="24" t="n">
        <v>14.762088926</v>
      </c>
      <c r="P22" s="24" t="n">
        <v>36.2239412457</v>
      </c>
      <c r="Q22" s="24" t="n">
        <v>158.3116818453</v>
      </c>
      <c r="R22" s="24" t="n">
        <v>29.0264651185</v>
      </c>
      <c r="S22" s="24" t="n">
        <v>29.0976502215</v>
      </c>
      <c r="T22" s="24" t="n">
        <v>23.3088769004</v>
      </c>
      <c r="U22" s="24" t="n">
        <v>20.0729927051</v>
      </c>
      <c r="V22" s="24" t="n">
        <v>9.9804659785</v>
      </c>
      <c r="W22" s="24" t="n">
        <v>18.9064597203</v>
      </c>
      <c r="X22" s="24" t="n">
        <v>24.7094010906</v>
      </c>
      <c r="Y22" s="24" t="n">
        <v>31.5273577363</v>
      </c>
      <c r="Z22" s="24" t="n">
        <v>31.8007133669</v>
      </c>
      <c r="AA22" s="24" t="n">
        <v>29.4256209298</v>
      </c>
      <c r="AB22" s="24" t="n">
        <v>23.6100573727</v>
      </c>
      <c r="AC22" s="24" t="n">
        <v>27.6993488357</v>
      </c>
      <c r="AD22" s="24" t="n">
        <v>68.2366848552</v>
      </c>
      <c r="AE22" s="24" t="n">
        <v>84.5028806335</v>
      </c>
      <c r="AF22" s="24" t="n">
        <v>77.3507749886</v>
      </c>
      <c r="AG22" s="24" t="n">
        <v>44.7700305915</v>
      </c>
      <c r="AH22" s="24" t="n">
        <v>26.3808989789</v>
      </c>
      <c r="AI22" s="24" t="n">
        <v>31.1850857249</v>
      </c>
    </row>
    <row r="23" s="8" customFormat="true" ht="13.5" hidden="false" customHeight="true" outlineLevel="0" collapsed="false">
      <c r="A23" s="29"/>
      <c r="B23" s="1"/>
      <c r="C23" s="38" t="s">
        <v>188</v>
      </c>
      <c r="D23" s="28" t="n">
        <v>0.0120509151</v>
      </c>
      <c r="E23" s="28" t="n">
        <v>0.0113503352</v>
      </c>
      <c r="F23" s="28" t="n">
        <v>0.0117006106</v>
      </c>
      <c r="G23" s="28" t="n">
        <v>0.0126833135</v>
      </c>
      <c r="H23" s="28" t="n">
        <v>0.0129120768</v>
      </c>
      <c r="I23" s="28" t="n">
        <v>0.0130134201</v>
      </c>
      <c r="J23" s="28" t="n">
        <v>0.0127612059</v>
      </c>
      <c r="K23" s="28" t="n">
        <v>0.012630748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.97715313</v>
      </c>
      <c r="Z23" s="28" t="n">
        <v>0</v>
      </c>
      <c r="AA23" s="28" t="n">
        <v>0</v>
      </c>
      <c r="AB23" s="28" t="n">
        <v>0.52611904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</row>
    <row r="24" s="8" customFormat="true" ht="13.5" hidden="false" customHeight="true" outlineLevel="0" collapsed="false">
      <c r="A24" s="29"/>
      <c r="B24" s="1"/>
      <c r="C24" s="38" t="s">
        <v>189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</row>
    <row r="25" s="8" customFormat="true" ht="13.5" hidden="false" customHeight="true" outlineLevel="0" collapsed="false">
      <c r="A25" s="29"/>
      <c r="B25" s="1"/>
      <c r="C25" s="38" t="s">
        <v>190</v>
      </c>
      <c r="D25" s="28" t="n">
        <v>14.8979438126</v>
      </c>
      <c r="E25" s="28" t="n">
        <v>13.4902280708</v>
      </c>
      <c r="F25" s="28" t="n">
        <v>0.9291016125</v>
      </c>
      <c r="G25" s="28" t="n">
        <v>1.9072532699</v>
      </c>
      <c r="H25" s="28" t="n">
        <v>1.6717104467</v>
      </c>
      <c r="I25" s="28" t="n">
        <v>1.3985359903</v>
      </c>
      <c r="J25" s="28" t="n">
        <v>1.0858988675</v>
      </c>
      <c r="K25" s="28" t="n">
        <v>4.3161634103</v>
      </c>
      <c r="L25" s="28" t="n">
        <v>3.159700802</v>
      </c>
      <c r="M25" s="28" t="n">
        <v>0</v>
      </c>
      <c r="N25" s="28" t="n">
        <v>0</v>
      </c>
      <c r="O25" s="28" t="n">
        <v>0.7980670746</v>
      </c>
      <c r="P25" s="28" t="n">
        <v>1.0807149052</v>
      </c>
      <c r="Q25" s="28" t="n">
        <v>2.479389223</v>
      </c>
      <c r="R25" s="28" t="n">
        <v>3.199223121</v>
      </c>
      <c r="S25" s="28" t="n">
        <v>6.0550511963</v>
      </c>
      <c r="T25" s="28" t="n">
        <v>8.2861067194</v>
      </c>
      <c r="U25" s="28" t="n">
        <v>3.6995508309</v>
      </c>
      <c r="V25" s="28" t="n">
        <v>2.0895227515</v>
      </c>
      <c r="W25" s="28" t="n">
        <v>4.0168606244</v>
      </c>
      <c r="X25" s="28" t="n">
        <v>3.1507699678</v>
      </c>
      <c r="Y25" s="28" t="n">
        <v>3.671503706</v>
      </c>
      <c r="Z25" s="28" t="n">
        <v>0</v>
      </c>
      <c r="AA25" s="28" t="n">
        <v>0</v>
      </c>
      <c r="AB25" s="28" t="n">
        <v>3.0879530198</v>
      </c>
      <c r="AC25" s="28" t="n">
        <v>1.83747343</v>
      </c>
      <c r="AD25" s="28" t="n">
        <v>1.0553013947</v>
      </c>
      <c r="AE25" s="28" t="n">
        <v>5.7660848091</v>
      </c>
      <c r="AF25" s="28" t="n">
        <v>6.555642581</v>
      </c>
      <c r="AG25" s="28" t="n">
        <v>6.1891407915</v>
      </c>
      <c r="AH25" s="28" t="n">
        <v>9.0705300704</v>
      </c>
      <c r="AI25" s="28" t="n">
        <v>4.957238413</v>
      </c>
    </row>
    <row r="26" s="8" customFormat="true" ht="13.5" hidden="false" customHeight="true" outlineLevel="0" collapsed="false">
      <c r="A26" s="29"/>
      <c r="B26" s="1"/>
      <c r="C26" s="38" t="s">
        <v>191</v>
      </c>
      <c r="D26" s="28" t="n">
        <v>83.4555999098</v>
      </c>
      <c r="E26" s="28" t="n">
        <v>80.7062036674</v>
      </c>
      <c r="F26" s="28" t="n">
        <v>83.1949979889</v>
      </c>
      <c r="G26" s="28" t="n">
        <v>86.2853745539</v>
      </c>
      <c r="H26" s="28" t="n">
        <v>86.9523463663</v>
      </c>
      <c r="I26" s="28" t="n">
        <v>96.579503863</v>
      </c>
      <c r="J26" s="28" t="n">
        <v>99.8532461315</v>
      </c>
      <c r="K26" s="28" t="n">
        <v>94.7089007302</v>
      </c>
      <c r="L26" s="28" t="n">
        <v>46.7193250656</v>
      </c>
      <c r="M26" s="28" t="n">
        <v>18.7119276674</v>
      </c>
      <c r="N26" s="28" t="n">
        <v>104.5296028335</v>
      </c>
      <c r="O26" s="28" t="n">
        <v>13.9640218514</v>
      </c>
      <c r="P26" s="28" t="n">
        <v>35.1432263405</v>
      </c>
      <c r="Q26" s="28" t="n">
        <v>155.8322926223</v>
      </c>
      <c r="R26" s="28" t="n">
        <v>25.8272419975</v>
      </c>
      <c r="S26" s="28" t="n">
        <v>23.0425990252</v>
      </c>
      <c r="T26" s="28" t="n">
        <v>15.022770181</v>
      </c>
      <c r="U26" s="28" t="n">
        <v>16.3734418742</v>
      </c>
      <c r="V26" s="28" t="n">
        <v>7.890943227</v>
      </c>
      <c r="W26" s="28" t="n">
        <v>14.8895990959</v>
      </c>
      <c r="X26" s="28" t="n">
        <v>21.5586311228</v>
      </c>
      <c r="Y26" s="28" t="n">
        <v>26.8787009003</v>
      </c>
      <c r="Z26" s="28" t="n">
        <v>31.8007133669</v>
      </c>
      <c r="AA26" s="28" t="n">
        <v>29.4256209298</v>
      </c>
      <c r="AB26" s="28" t="n">
        <v>19.9959853129</v>
      </c>
      <c r="AC26" s="28" t="n">
        <v>25.8618754057</v>
      </c>
      <c r="AD26" s="28" t="n">
        <v>67.1813834605</v>
      </c>
      <c r="AE26" s="28" t="n">
        <v>78.7367958244</v>
      </c>
      <c r="AF26" s="28" t="n">
        <v>70.7951324076</v>
      </c>
      <c r="AG26" s="28" t="n">
        <v>38.5808898</v>
      </c>
      <c r="AH26" s="28" t="n">
        <v>17.3103689085</v>
      </c>
      <c r="AI26" s="28" t="n">
        <v>26.2278473119</v>
      </c>
    </row>
    <row r="27" customFormat="false" ht="13.5" hidden="false" customHeight="true" outlineLevel="0" collapsed="false">
      <c r="A27" s="71" t="s">
        <v>379</v>
      </c>
      <c r="B27" s="72"/>
      <c r="C27" s="145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</row>
    <row r="28" s="8" customFormat="true" ht="13.5" hidden="false" customHeight="true" outlineLevel="0" collapsed="false">
      <c r="A28" s="32"/>
      <c r="B28" s="13" t="s">
        <v>256</v>
      </c>
      <c r="C28" s="74"/>
      <c r="D28" s="24" t="n">
        <v>43140.0956541389</v>
      </c>
      <c r="E28" s="24" t="n">
        <v>39096.9765544637</v>
      </c>
      <c r="F28" s="24" t="n">
        <v>41535.9877874878</v>
      </c>
      <c r="G28" s="24" t="n">
        <v>47862.3103448277</v>
      </c>
      <c r="H28" s="24" t="n">
        <v>50080.0125085742</v>
      </c>
      <c r="I28" s="24" t="n">
        <v>53109.3078487189</v>
      </c>
      <c r="J28" s="24" t="n">
        <v>49403.3757377568</v>
      </c>
      <c r="K28" s="24" t="n">
        <v>47961.1490033551</v>
      </c>
      <c r="L28" s="24" t="n">
        <v>51534.3192234177</v>
      </c>
      <c r="M28" s="24" t="n">
        <v>53529.3117870097</v>
      </c>
      <c r="N28" s="24" t="n">
        <v>53582.006534496</v>
      </c>
      <c r="O28" s="24" t="n">
        <v>41939.1534057933</v>
      </c>
      <c r="P28" s="24" t="n">
        <v>36991.9833276865</v>
      </c>
      <c r="Q28" s="24" t="n">
        <v>39880.6666215232</v>
      </c>
      <c r="R28" s="24" t="n">
        <v>44999.6738396302</v>
      </c>
      <c r="S28" s="24" t="n">
        <v>43437.7710692556</v>
      </c>
      <c r="T28" s="24" t="n">
        <v>49475.7731615036</v>
      </c>
      <c r="U28" s="24" t="n">
        <v>44065.6931457566</v>
      </c>
      <c r="V28" s="24" t="n">
        <v>45358.7395733018</v>
      </c>
      <c r="W28" s="24" t="n">
        <v>43030.565793222</v>
      </c>
      <c r="X28" s="24" t="n">
        <v>49902.5350357674</v>
      </c>
      <c r="Y28" s="24" t="n">
        <v>51020.5268128113</v>
      </c>
      <c r="Z28" s="24" t="n">
        <v>44959.2916272051</v>
      </c>
      <c r="AA28" s="24" t="n">
        <v>41052.322799753</v>
      </c>
      <c r="AB28" s="24" t="n">
        <v>43853.797121095</v>
      </c>
      <c r="AC28" s="24" t="n">
        <v>44422.6267713237</v>
      </c>
      <c r="AD28" s="24" t="n">
        <v>48829.378180371</v>
      </c>
      <c r="AE28" s="24" t="n">
        <v>48929.9326853387</v>
      </c>
      <c r="AF28" s="24" t="n">
        <v>47414.0026162542</v>
      </c>
      <c r="AG28" s="24" t="n">
        <v>49553.6371366007</v>
      </c>
      <c r="AH28" s="24" t="n">
        <v>48295.2208403816</v>
      </c>
      <c r="AI28" s="24" t="n">
        <v>49886.1226223535</v>
      </c>
    </row>
    <row r="29" s="8" customFormat="true" ht="13.5" hidden="false" customHeight="true" outlineLevel="0" collapsed="false">
      <c r="A29" s="32"/>
      <c r="B29" s="1"/>
      <c r="C29" s="38" t="s">
        <v>188</v>
      </c>
      <c r="D29" s="28" t="n">
        <v>24889.2942682835</v>
      </c>
      <c r="E29" s="28" t="n">
        <v>23317.9033802716</v>
      </c>
      <c r="F29" s="28" t="n">
        <v>24025.9168525358</v>
      </c>
      <c r="G29" s="28" t="n">
        <v>25980.9488703924</v>
      </c>
      <c r="H29" s="28" t="n">
        <v>27536.5448089416</v>
      </c>
      <c r="I29" s="28" t="n">
        <v>27971.0890605937</v>
      </c>
      <c r="J29" s="28" t="n">
        <v>27855.1260169086</v>
      </c>
      <c r="K29" s="28" t="n">
        <v>28105.2543911586</v>
      </c>
      <c r="L29" s="28" t="n">
        <v>26832.7264490438</v>
      </c>
      <c r="M29" s="28" t="n">
        <v>28770.2515778381</v>
      </c>
      <c r="N29" s="28" t="n">
        <v>29883.0201969528</v>
      </c>
      <c r="O29" s="28" t="n">
        <v>25565.1688228227</v>
      </c>
      <c r="P29" s="28" t="n">
        <v>22782.8034267158</v>
      </c>
      <c r="Q29" s="28" t="n">
        <v>22560.3175436442</v>
      </c>
      <c r="R29" s="28" t="n">
        <v>24643.692442325</v>
      </c>
      <c r="S29" s="28" t="n">
        <v>24025.5029519051</v>
      </c>
      <c r="T29" s="28" t="n">
        <v>26909.2404692706</v>
      </c>
      <c r="U29" s="28" t="n">
        <v>24842.4807516616</v>
      </c>
      <c r="V29" s="28" t="n">
        <v>24953.3921710308</v>
      </c>
      <c r="W29" s="28" t="n">
        <v>24686.2598753328</v>
      </c>
      <c r="X29" s="28" t="n">
        <v>29117.0775279556</v>
      </c>
      <c r="Y29" s="28" t="n">
        <v>31670.3801529987</v>
      </c>
      <c r="Z29" s="28" t="n">
        <v>31828.0008671511</v>
      </c>
      <c r="AA29" s="28" t="n">
        <v>27422.8238294744</v>
      </c>
      <c r="AB29" s="28" t="n">
        <v>28908.9308349676</v>
      </c>
      <c r="AC29" s="28" t="n">
        <v>30785.4869311154</v>
      </c>
      <c r="AD29" s="28" t="n">
        <v>34076.4655065245</v>
      </c>
      <c r="AE29" s="28" t="n">
        <v>34578.1095011614</v>
      </c>
      <c r="AF29" s="28" t="n">
        <v>34073.114423258</v>
      </c>
      <c r="AG29" s="28" t="n">
        <v>34905.6571579192</v>
      </c>
      <c r="AH29" s="28" t="n">
        <v>33959.3944904962</v>
      </c>
      <c r="AI29" s="28" t="n">
        <v>36069.7066850576</v>
      </c>
    </row>
    <row r="30" s="8" customFormat="true" ht="13.5" hidden="false" customHeight="true" outlineLevel="0" collapsed="false">
      <c r="A30" s="32"/>
      <c r="B30" s="1"/>
      <c r="C30" s="38" t="s">
        <v>189</v>
      </c>
      <c r="D30" s="28" t="n">
        <v>798.7105520825</v>
      </c>
      <c r="E30" s="28" t="n">
        <v>759.8130741673</v>
      </c>
      <c r="F30" s="28" t="n">
        <v>746.5245530001</v>
      </c>
      <c r="G30" s="28" t="n">
        <v>709.9682917163</v>
      </c>
      <c r="H30" s="28" t="n">
        <v>911.2468224186</v>
      </c>
      <c r="I30" s="28" t="n">
        <v>527.4778365189</v>
      </c>
      <c r="J30" s="28" t="n">
        <v>532.034614771</v>
      </c>
      <c r="K30" s="28" t="n">
        <v>394.2139332938</v>
      </c>
      <c r="L30" s="28" t="n">
        <v>301.0028584671</v>
      </c>
      <c r="M30" s="28" t="n">
        <v>287.4790484665</v>
      </c>
      <c r="N30" s="28" t="n">
        <v>316.7418277338</v>
      </c>
      <c r="O30" s="28" t="n">
        <v>365.6856025493</v>
      </c>
      <c r="P30" s="28" t="n">
        <v>590.7339266057</v>
      </c>
      <c r="Q30" s="28" t="n">
        <v>804.2318438644</v>
      </c>
      <c r="R30" s="28" t="n">
        <v>941.4103677096</v>
      </c>
      <c r="S30" s="28" t="n">
        <v>481.4474416407</v>
      </c>
      <c r="T30" s="28" t="n">
        <v>1771.8616115581</v>
      </c>
      <c r="U30" s="28" t="n">
        <v>1130.6306705648</v>
      </c>
      <c r="V30" s="28" t="n">
        <v>1785.2045817654</v>
      </c>
      <c r="W30" s="28" t="n">
        <v>1045.5411030063</v>
      </c>
      <c r="X30" s="28" t="n">
        <v>1975.2753730341</v>
      </c>
      <c r="Y30" s="28" t="n">
        <v>1289.8914953617</v>
      </c>
      <c r="Z30" s="28" t="n">
        <v>917.4731213653</v>
      </c>
      <c r="AA30" s="28" t="n">
        <v>1454.3406424679</v>
      </c>
      <c r="AB30" s="28" t="n">
        <v>1442.6729778722</v>
      </c>
      <c r="AC30" s="28" t="n">
        <v>898.6718121889</v>
      </c>
      <c r="AD30" s="28" t="n">
        <v>801.0434797969</v>
      </c>
      <c r="AE30" s="28" t="n">
        <v>268.778066239</v>
      </c>
      <c r="AF30" s="28" t="n">
        <v>682.5162764372</v>
      </c>
      <c r="AG30" s="28" t="n">
        <v>1376.3720798444</v>
      </c>
      <c r="AH30" s="28" t="n">
        <v>1454.8190366546</v>
      </c>
      <c r="AI30" s="28" t="n">
        <v>1021.7885782884</v>
      </c>
    </row>
    <row r="31" s="8" customFormat="true" ht="13.5" hidden="false" customHeight="true" outlineLevel="0" collapsed="false">
      <c r="A31" s="32"/>
      <c r="B31" s="1"/>
      <c r="C31" s="38" t="s">
        <v>190</v>
      </c>
      <c r="D31" s="28" t="n">
        <v>5846.3658959103</v>
      </c>
      <c r="E31" s="28" t="n">
        <v>4889.5140637746</v>
      </c>
      <c r="F31" s="28" t="n">
        <v>6219.1374456105</v>
      </c>
      <c r="G31" s="28" t="n">
        <v>8556.6670630202</v>
      </c>
      <c r="H31" s="28" t="n">
        <v>9735.5957712948</v>
      </c>
      <c r="I31" s="28" t="n">
        <v>11145.6933712891</v>
      </c>
      <c r="J31" s="28" t="n">
        <v>9924.0297495612</v>
      </c>
      <c r="K31" s="28" t="n">
        <v>9551.6376554174</v>
      </c>
      <c r="L31" s="28" t="n">
        <v>14062.1602090106</v>
      </c>
      <c r="M31" s="28" t="n">
        <v>14248.9735591444</v>
      </c>
      <c r="N31" s="28" t="n">
        <v>14453.716068886</v>
      </c>
      <c r="O31" s="28" t="n">
        <v>10490.8147668819</v>
      </c>
      <c r="P31" s="28" t="n">
        <v>8677.4709431633</v>
      </c>
      <c r="Q31" s="28" t="n">
        <v>9722.1050348676</v>
      </c>
      <c r="R31" s="28" t="n">
        <v>11636.5761249372</v>
      </c>
      <c r="S31" s="28" t="n">
        <v>11245.2368728066</v>
      </c>
      <c r="T31" s="28" t="n">
        <v>12109.349659533</v>
      </c>
      <c r="U31" s="28" t="n">
        <v>9494.0081856419</v>
      </c>
      <c r="V31" s="28" t="n">
        <v>9199.0120286626</v>
      </c>
      <c r="W31" s="28" t="n">
        <v>8544.1218704861</v>
      </c>
      <c r="X31" s="28" t="n">
        <v>8714.0241947515</v>
      </c>
      <c r="Y31" s="28" t="n">
        <v>9102.1311955462</v>
      </c>
      <c r="Z31" s="28" t="n">
        <v>5648.1072216727</v>
      </c>
      <c r="AA31" s="28" t="n">
        <v>4947.2764449429</v>
      </c>
      <c r="AB31" s="28" t="n">
        <v>5221.2951713113</v>
      </c>
      <c r="AC31" s="28" t="n">
        <v>4571.9523322084</v>
      </c>
      <c r="AD31" s="28" t="n">
        <v>4923.0449750907</v>
      </c>
      <c r="AE31" s="28" t="n">
        <v>5449.8456653405</v>
      </c>
      <c r="AF31" s="28" t="n">
        <v>5508.5495217444</v>
      </c>
      <c r="AG31" s="28" t="n">
        <v>5855.3296872192</v>
      </c>
      <c r="AH31" s="28" t="n">
        <v>5466.1638678553</v>
      </c>
      <c r="AI31" s="28" t="n">
        <v>5689.8881266371</v>
      </c>
    </row>
    <row r="32" s="8" customFormat="true" ht="13.5" hidden="false" customHeight="true" outlineLevel="0" collapsed="false">
      <c r="A32" s="32"/>
      <c r="B32" s="1"/>
      <c r="C32" s="38" t="s">
        <v>191</v>
      </c>
      <c r="D32" s="28" t="n">
        <v>11605.7249378626</v>
      </c>
      <c r="E32" s="28" t="n">
        <v>10129.7460362502</v>
      </c>
      <c r="F32" s="28" t="n">
        <v>10544.4089363414</v>
      </c>
      <c r="G32" s="28" t="n">
        <v>12614.7261196988</v>
      </c>
      <c r="H32" s="28" t="n">
        <v>11896.6251059192</v>
      </c>
      <c r="I32" s="28" t="n">
        <v>13465.0475803172</v>
      </c>
      <c r="J32" s="28" t="n">
        <v>11092.185356516</v>
      </c>
      <c r="K32" s="28" t="n">
        <v>9910.0430234853</v>
      </c>
      <c r="L32" s="28" t="n">
        <v>10338.4297068962</v>
      </c>
      <c r="M32" s="28" t="n">
        <v>10222.6076015607</v>
      </c>
      <c r="N32" s="28" t="n">
        <v>8928.5284409234</v>
      </c>
      <c r="O32" s="28" t="n">
        <v>5517.4842135394</v>
      </c>
      <c r="P32" s="28" t="n">
        <v>4940.9750312017</v>
      </c>
      <c r="Q32" s="28" t="n">
        <v>6794.012199147</v>
      </c>
      <c r="R32" s="28" t="n">
        <v>7777.9949046584</v>
      </c>
      <c r="S32" s="28" t="n">
        <v>7685.5838029032</v>
      </c>
      <c r="T32" s="28" t="n">
        <v>8685.3214211419</v>
      </c>
      <c r="U32" s="28" t="n">
        <v>8598.5735378883</v>
      </c>
      <c r="V32" s="28" t="n">
        <v>9421.130791843</v>
      </c>
      <c r="W32" s="28" t="n">
        <v>8754.6429443968</v>
      </c>
      <c r="X32" s="28" t="n">
        <v>10096.1579400262</v>
      </c>
      <c r="Y32" s="28" t="n">
        <v>8958.1239689047</v>
      </c>
      <c r="Z32" s="28" t="n">
        <v>6565.710417016</v>
      </c>
      <c r="AA32" s="28" t="n">
        <v>7227.8818828678</v>
      </c>
      <c r="AB32" s="28" t="n">
        <v>8280.8981369439</v>
      </c>
      <c r="AC32" s="28" t="n">
        <v>8166.515695811</v>
      </c>
      <c r="AD32" s="28" t="n">
        <v>9028.8242189589</v>
      </c>
      <c r="AE32" s="28" t="n">
        <v>8633.1994525978</v>
      </c>
      <c r="AF32" s="28" t="n">
        <v>7149.8223948146</v>
      </c>
      <c r="AG32" s="28" t="n">
        <v>7416.2782116179</v>
      </c>
      <c r="AH32" s="28" t="n">
        <v>7414.8434453755</v>
      </c>
      <c r="AI32" s="28" t="n">
        <v>7104.7392323704</v>
      </c>
    </row>
    <row r="33" s="8" customFormat="true" ht="13.5" hidden="false" customHeight="true" outlineLevel="0" collapsed="false">
      <c r="A33" s="32"/>
      <c r="B33" s="13" t="s">
        <v>257</v>
      </c>
      <c r="C33" s="74"/>
      <c r="D33" s="24" t="n">
        <v>12257.8997514499</v>
      </c>
      <c r="E33" s="24" t="n">
        <v>10285.4619941119</v>
      </c>
      <c r="F33" s="24" t="n">
        <v>10870.5963654979</v>
      </c>
      <c r="G33" s="24" t="n">
        <v>13956.6452635751</v>
      </c>
      <c r="H33" s="24" t="n">
        <v>13326.1618851632</v>
      </c>
      <c r="I33" s="24" t="n">
        <v>15645.8507523383</v>
      </c>
      <c r="J33" s="24" t="n">
        <v>11989.0225713828</v>
      </c>
      <c r="K33" s="24" t="n">
        <v>10401.7619893429</v>
      </c>
      <c r="L33" s="24" t="n">
        <v>14494.4987950228</v>
      </c>
      <c r="M33" s="24" t="n">
        <v>14253.6944115988</v>
      </c>
      <c r="N33" s="24" t="n">
        <v>13032.3257519504</v>
      </c>
      <c r="O33" s="24" t="n">
        <v>6411.844261291</v>
      </c>
      <c r="P33" s="24" t="n">
        <v>5232.971680412</v>
      </c>
      <c r="Q33" s="24" t="n">
        <v>8378.9393942448</v>
      </c>
      <c r="R33" s="24" t="n">
        <v>11007.998844983</v>
      </c>
      <c r="S33" s="24" t="n">
        <v>11180.4095022465</v>
      </c>
      <c r="T33" s="24" t="n">
        <v>13601.9299754704</v>
      </c>
      <c r="U33" s="24" t="n">
        <v>10511.3120197761</v>
      </c>
      <c r="V33" s="24" t="n">
        <v>11647.1984306873</v>
      </c>
      <c r="W33" s="24" t="n">
        <v>10972.9178292344</v>
      </c>
      <c r="X33" s="24" t="n">
        <v>12824.2235372291</v>
      </c>
      <c r="Y33" s="24" t="n">
        <v>12152.7839727577</v>
      </c>
      <c r="Z33" s="24" t="n">
        <v>7333.7894637254</v>
      </c>
      <c r="AA33" s="24" t="n">
        <v>7913.8080786102</v>
      </c>
      <c r="AB33" s="24" t="n">
        <v>9351.4335542395</v>
      </c>
      <c r="AC33" s="24" t="n">
        <v>9067.5408927387</v>
      </c>
      <c r="AD33" s="24" t="n">
        <v>10177.4351244411</v>
      </c>
      <c r="AE33" s="24" t="n">
        <v>9893.2018913775</v>
      </c>
      <c r="AF33" s="24" t="n">
        <v>8452.715035135</v>
      </c>
      <c r="AG33" s="24" t="n">
        <v>9002.2743331982</v>
      </c>
      <c r="AH33" s="24" t="n">
        <v>8699.3306639251</v>
      </c>
      <c r="AI33" s="24" t="n">
        <v>8264.0394865307</v>
      </c>
    </row>
    <row r="34" s="8" customFormat="true" ht="13.5" hidden="false" customHeight="true" outlineLevel="0" collapsed="false">
      <c r="A34" s="32"/>
      <c r="B34" s="1"/>
      <c r="C34" s="38" t="s">
        <v>188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</row>
    <row r="35" s="8" customFormat="true" ht="13.5" hidden="false" customHeight="true" outlineLevel="0" collapsed="false">
      <c r="A35" s="32"/>
      <c r="B35" s="1"/>
      <c r="C35" s="38" t="s">
        <v>189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</row>
    <row r="36" s="8" customFormat="true" ht="13.5" hidden="false" customHeight="true" outlineLevel="0" collapsed="false">
      <c r="A36" s="32"/>
      <c r="B36" s="1"/>
      <c r="C36" s="38" t="s">
        <v>190</v>
      </c>
      <c r="D36" s="28" t="n">
        <v>1893.2111922874</v>
      </c>
      <c r="E36" s="28" t="n">
        <v>1398.2683644876</v>
      </c>
      <c r="F36" s="28" t="n">
        <v>1582.9086986727</v>
      </c>
      <c r="G36" s="28" t="n">
        <v>2561.4161712247</v>
      </c>
      <c r="H36" s="28" t="n">
        <v>2640.9897913893</v>
      </c>
      <c r="I36" s="28" t="n">
        <v>3405.9097193981</v>
      </c>
      <c r="J36" s="28" t="n">
        <v>2121.282899984</v>
      </c>
      <c r="K36" s="28" t="n">
        <v>1648.7373199132</v>
      </c>
      <c r="L36" s="28" t="n">
        <v>5224.1855838564</v>
      </c>
      <c r="M36" s="28" t="n">
        <v>5087.7231524786</v>
      </c>
      <c r="N36" s="28" t="n">
        <v>5053.0235635358</v>
      </c>
      <c r="O36" s="28" t="n">
        <v>1802.9849799872</v>
      </c>
      <c r="P36" s="28" t="n">
        <v>1133.0565987258</v>
      </c>
      <c r="Q36" s="28" t="n">
        <v>2471.9853808721</v>
      </c>
      <c r="R36" s="28" t="n">
        <v>4133.0689633674</v>
      </c>
      <c r="S36" s="28" t="n">
        <v>4273.1434110138</v>
      </c>
      <c r="T36" s="28" t="n">
        <v>5747.7177071925</v>
      </c>
      <c r="U36" s="28" t="n">
        <v>3384.8695070411</v>
      </c>
      <c r="V36" s="28" t="n">
        <v>3763.1417652363</v>
      </c>
      <c r="W36" s="28" t="n">
        <v>3617.6142487892</v>
      </c>
      <c r="X36" s="28" t="n">
        <v>4223.6805833923</v>
      </c>
      <c r="Y36" s="28" t="n">
        <v>4669.8117169723</v>
      </c>
      <c r="Z36" s="28" t="n">
        <v>2179.0207431743</v>
      </c>
      <c r="AA36" s="28" t="n">
        <v>2002.14357039</v>
      </c>
      <c r="AB36" s="28" t="n">
        <v>2485.1974410522</v>
      </c>
      <c r="AC36" s="28" t="n">
        <v>2323.8087899673</v>
      </c>
      <c r="AD36" s="28" t="n">
        <v>2695.604406163</v>
      </c>
      <c r="AE36" s="28" t="n">
        <v>2866.0743362039</v>
      </c>
      <c r="AF36" s="28" t="n">
        <v>2879.1101936113</v>
      </c>
      <c r="AG36" s="28" t="n">
        <v>3252.7319436936</v>
      </c>
      <c r="AH36" s="28" t="n">
        <v>3011.9497717217</v>
      </c>
      <c r="AI36" s="28" t="n">
        <v>2872.3509751953</v>
      </c>
    </row>
    <row r="37" s="8" customFormat="true" ht="13.5" hidden="false" customHeight="true" outlineLevel="0" collapsed="false">
      <c r="A37" s="32"/>
      <c r="B37" s="1"/>
      <c r="C37" s="38" t="s">
        <v>191</v>
      </c>
      <c r="D37" s="28" t="n">
        <v>10364.6885591625</v>
      </c>
      <c r="E37" s="28" t="n">
        <v>8887.1936296243</v>
      </c>
      <c r="F37" s="28" t="n">
        <v>9287.6876668252</v>
      </c>
      <c r="G37" s="28" t="n">
        <v>11395.2290923504</v>
      </c>
      <c r="H37" s="28" t="n">
        <v>10685.1720937739</v>
      </c>
      <c r="I37" s="28" t="n">
        <v>12239.9410329402</v>
      </c>
      <c r="J37" s="28" t="n">
        <v>9867.7396713988</v>
      </c>
      <c r="K37" s="28" t="n">
        <v>8753.0246694297</v>
      </c>
      <c r="L37" s="28" t="n">
        <v>9270.3132111664</v>
      </c>
      <c r="M37" s="28" t="n">
        <v>9165.9712591202</v>
      </c>
      <c r="N37" s="28" t="n">
        <v>7979.3021884146</v>
      </c>
      <c r="O37" s="28" t="n">
        <v>4608.8592813038</v>
      </c>
      <c r="P37" s="28" t="n">
        <v>4099.9150816862</v>
      </c>
      <c r="Q37" s="28" t="n">
        <v>5906.9540133727</v>
      </c>
      <c r="R37" s="28" t="n">
        <v>6874.9298816156</v>
      </c>
      <c r="S37" s="28" t="n">
        <v>6907.2660912327</v>
      </c>
      <c r="T37" s="28" t="n">
        <v>7854.2122682779</v>
      </c>
      <c r="U37" s="28" t="n">
        <v>7126.442512735</v>
      </c>
      <c r="V37" s="28" t="n">
        <v>7884.056665451</v>
      </c>
      <c r="W37" s="28" t="n">
        <v>7355.3035804452</v>
      </c>
      <c r="X37" s="28" t="n">
        <v>8600.5429538368</v>
      </c>
      <c r="Y37" s="28" t="n">
        <v>7482.9722557854</v>
      </c>
      <c r="Z37" s="28" t="n">
        <v>5154.7687205511</v>
      </c>
      <c r="AA37" s="28" t="n">
        <v>5911.6645082202</v>
      </c>
      <c r="AB37" s="28" t="n">
        <v>6866.2361131873</v>
      </c>
      <c r="AC37" s="28" t="n">
        <v>6743.7321027714</v>
      </c>
      <c r="AD37" s="28" t="n">
        <v>7481.8307182781</v>
      </c>
      <c r="AE37" s="28" t="n">
        <v>7027.1275551736</v>
      </c>
      <c r="AF37" s="28" t="n">
        <v>5573.6048415237</v>
      </c>
      <c r="AG37" s="28" t="n">
        <v>5749.5423895046</v>
      </c>
      <c r="AH37" s="28" t="n">
        <v>5687.3808922034</v>
      </c>
      <c r="AI37" s="28" t="n">
        <v>5391.6885113354</v>
      </c>
    </row>
    <row r="38" s="8" customFormat="true" ht="13.5" hidden="false" customHeight="true" outlineLevel="0" collapsed="false">
      <c r="A38" s="32"/>
      <c r="B38" s="88" t="s">
        <v>258</v>
      </c>
      <c r="C38" s="76"/>
      <c r="D38" s="43" t="n">
        <v>30623.1588461249</v>
      </c>
      <c r="E38" s="43" t="n">
        <v>28025.2786152591</v>
      </c>
      <c r="F38" s="43" t="n">
        <v>30041.9803283484</v>
      </c>
      <c r="G38" s="43" t="n">
        <v>33405.0459770115</v>
      </c>
      <c r="H38" s="43" t="n">
        <v>36096.1687447039</v>
      </c>
      <c r="I38" s="43" t="n">
        <v>36622.2765351768</v>
      </c>
      <c r="J38" s="43" t="n">
        <v>36785.6169245492</v>
      </c>
      <c r="K38" s="43" t="n">
        <v>36981.4371422932</v>
      </c>
      <c r="L38" s="43" t="n">
        <v>36490.2970414907</v>
      </c>
      <c r="M38" s="43" t="n">
        <v>38434.4634890013</v>
      </c>
      <c r="N38" s="43" t="n">
        <v>39449.1501571906</v>
      </c>
      <c r="O38" s="43" t="n">
        <v>35041.7829322683</v>
      </c>
      <c r="P38" s="43" t="n">
        <v>31143.4999837041</v>
      </c>
      <c r="Q38" s="43" t="n">
        <v>30599.6548764928</v>
      </c>
      <c r="R38" s="43" t="n">
        <v>33021.0422566392</v>
      </c>
      <c r="S38" s="43" t="n">
        <v>31671.1805372026</v>
      </c>
      <c r="T38" s="43" t="n">
        <v>33889.2630048287</v>
      </c>
      <c r="U38" s="43" t="n">
        <v>32574.4353439746</v>
      </c>
      <c r="V38" s="43" t="n">
        <v>31847.118270807</v>
      </c>
      <c r="W38" s="43" t="n">
        <v>30860.0300684935</v>
      </c>
      <c r="X38" s="43" t="n">
        <v>34644.6912406537</v>
      </c>
      <c r="Y38" s="43" t="n">
        <v>36059.8960964346</v>
      </c>
      <c r="Z38" s="43" t="n">
        <v>35017.6857031496</v>
      </c>
      <c r="AA38" s="43" t="n">
        <v>30759.2212245583</v>
      </c>
      <c r="AB38" s="43" t="n">
        <v>31911.3696226533</v>
      </c>
      <c r="AC38" s="43" t="n">
        <v>33575.6171241259</v>
      </c>
      <c r="AD38" s="43" t="n">
        <v>36522.6439714914</v>
      </c>
      <c r="AE38" s="43" t="n">
        <v>37344.7713769096</v>
      </c>
      <c r="AF38" s="43" t="n">
        <v>37373.4870348059</v>
      </c>
      <c r="AG38" s="43" t="n">
        <v>37947.3814008151</v>
      </c>
      <c r="AH38" s="43" t="n">
        <v>37477.946874033</v>
      </c>
      <c r="AI38" s="43" t="n">
        <v>39863.9981258302</v>
      </c>
    </row>
    <row r="39" s="8" customFormat="true" ht="13.5" hidden="false" customHeight="true" outlineLevel="0" collapsed="false">
      <c r="A39" s="32"/>
      <c r="B39" s="1"/>
      <c r="C39" s="38" t="s">
        <v>430</v>
      </c>
      <c r="D39" s="37" t="n">
        <v>24705.7633501544</v>
      </c>
      <c r="E39" s="37" t="n">
        <v>22603.0252190259</v>
      </c>
      <c r="F39" s="37" t="n">
        <v>23475.3380379539</v>
      </c>
      <c r="G39" s="37" t="n">
        <v>25559.3408640507</v>
      </c>
      <c r="H39" s="37" t="n">
        <v>27160.6851470766</v>
      </c>
      <c r="I39" s="37" t="n">
        <v>27212.0650671004</v>
      </c>
      <c r="J39" s="37" t="n">
        <v>27307.0812729303</v>
      </c>
      <c r="K39" s="37" t="n">
        <v>27621.0744029999</v>
      </c>
      <c r="L39" s="37" t="n">
        <v>26311.5665829465</v>
      </c>
      <c r="M39" s="37" t="n">
        <v>27931.4143160527</v>
      </c>
      <c r="N39" s="37" t="n">
        <v>28954.7989104207</v>
      </c>
      <c r="O39" s="37" t="n">
        <v>25085.1219769922</v>
      </c>
      <c r="P39" s="37" t="n">
        <v>22398.9048886102</v>
      </c>
      <c r="Q39" s="37" t="n">
        <v>22117.3527172557</v>
      </c>
      <c r="R39" s="37" t="n">
        <v>24264.1495262464</v>
      </c>
      <c r="S39" s="37" t="n">
        <v>23573.9546355782</v>
      </c>
      <c r="T39" s="37" t="n">
        <v>26325.9013752693</v>
      </c>
      <c r="U39" s="37" t="n">
        <v>24640.6905192243</v>
      </c>
      <c r="V39" s="37" t="n">
        <v>24544.3047738217</v>
      </c>
      <c r="W39" s="37" t="n">
        <v>24190.7400887714</v>
      </c>
      <c r="X39" s="37" t="n">
        <v>28549.5299088646</v>
      </c>
      <c r="Y39" s="37" t="n">
        <v>30047.1897731674</v>
      </c>
      <c r="Z39" s="37" t="n">
        <v>30020.2304661183</v>
      </c>
      <c r="AA39" s="37" t="n">
        <v>26377.8185518691</v>
      </c>
      <c r="AB39" s="37" t="n">
        <v>27645.9768664156</v>
      </c>
      <c r="AC39" s="37" t="n">
        <v>29782.4827792208</v>
      </c>
      <c r="AD39" s="37" t="n">
        <v>32673.1812512994</v>
      </c>
      <c r="AE39" s="37" t="n">
        <v>33051.9789203062</v>
      </c>
      <c r="AF39" s="37" t="n">
        <v>33064.4029187118</v>
      </c>
      <c r="AG39" s="37" t="n">
        <v>33580.1012350147</v>
      </c>
      <c r="AH39" s="37" t="n">
        <v>33193.1068667763</v>
      </c>
      <c r="AI39" s="37" t="n">
        <v>35298.6906100698</v>
      </c>
    </row>
    <row r="40" s="8" customFormat="true" ht="13.5" hidden="false" customHeight="true" outlineLevel="0" collapsed="false">
      <c r="A40" s="32"/>
      <c r="B40" s="1"/>
      <c r="C40" s="38" t="s">
        <v>189</v>
      </c>
      <c r="D40" s="37" t="n">
        <v>798.7105520825</v>
      </c>
      <c r="E40" s="37" t="n">
        <v>759.8130741673</v>
      </c>
      <c r="F40" s="37" t="n">
        <v>746.5245530001</v>
      </c>
      <c r="G40" s="37" t="n">
        <v>709.9682917163</v>
      </c>
      <c r="H40" s="37" t="n">
        <v>710.3696081992</v>
      </c>
      <c r="I40" s="37" t="n">
        <v>527.4778365189</v>
      </c>
      <c r="J40" s="37" t="n">
        <v>532.034614771</v>
      </c>
      <c r="K40" s="37" t="n">
        <v>394.2139332938</v>
      </c>
      <c r="L40" s="37" t="n">
        <v>301.0017022672</v>
      </c>
      <c r="M40" s="37" t="n">
        <v>287.4775749906</v>
      </c>
      <c r="N40" s="37" t="n">
        <v>316.7408407699</v>
      </c>
      <c r="O40" s="37" t="n">
        <v>365.6846244052</v>
      </c>
      <c r="P40" s="37" t="n">
        <v>362.0584616131</v>
      </c>
      <c r="Q40" s="37" t="n">
        <v>349.1092131923</v>
      </c>
      <c r="R40" s="37" t="n">
        <v>354.6252946071</v>
      </c>
      <c r="S40" s="37" t="n">
        <v>351.0468115861</v>
      </c>
      <c r="T40" s="37" t="n">
        <v>373.0411584518</v>
      </c>
      <c r="U40" s="37" t="n">
        <v>354.6391876422</v>
      </c>
      <c r="V40" s="37" t="n">
        <v>333.4619381315</v>
      </c>
      <c r="W40" s="37" t="n">
        <v>347.2811805991</v>
      </c>
      <c r="X40" s="37" t="n">
        <v>114.1798911468</v>
      </c>
      <c r="Y40" s="37" t="n">
        <v>111.378363582</v>
      </c>
      <c r="Z40" s="37" t="n">
        <v>123.7511223813</v>
      </c>
      <c r="AA40" s="37" t="n">
        <v>126.7987944803</v>
      </c>
      <c r="AB40" s="37" t="n">
        <v>122.0877091415</v>
      </c>
      <c r="AC40" s="37" t="n">
        <v>128.8594289176</v>
      </c>
      <c r="AD40" s="37" t="n">
        <v>126.794597759</v>
      </c>
      <c r="AE40" s="37" t="n">
        <v>116.8654235269</v>
      </c>
      <c r="AF40" s="37" t="n">
        <v>115.819504434</v>
      </c>
      <c r="AG40" s="37" t="n">
        <v>109.437170163</v>
      </c>
      <c r="AH40" s="37" t="n">
        <v>108.2639120226</v>
      </c>
      <c r="AI40" s="37" t="n">
        <v>38.6699362069</v>
      </c>
    </row>
    <row r="41" s="8" customFormat="true" ht="13.5" hidden="false" customHeight="true" outlineLevel="0" collapsed="false">
      <c r="A41" s="32"/>
      <c r="B41" s="1"/>
      <c r="C41" s="38" t="s">
        <v>190</v>
      </c>
      <c r="D41" s="37" t="n">
        <v>3946.0582209837</v>
      </c>
      <c r="E41" s="37" t="n">
        <v>3484.5553860887</v>
      </c>
      <c r="F41" s="37" t="n">
        <v>4629.3246553805</v>
      </c>
      <c r="G41" s="37" t="n">
        <v>5987.7590170432</v>
      </c>
      <c r="H41" s="37" t="n">
        <v>7086.9866440705</v>
      </c>
      <c r="I41" s="37" t="n">
        <v>7732.1024806832</v>
      </c>
      <c r="J41" s="37" t="n">
        <v>7795.2125538363</v>
      </c>
      <c r="K41" s="37" t="n">
        <v>7880.3216893625</v>
      </c>
      <c r="L41" s="37" t="n">
        <v>8834.6129285472</v>
      </c>
      <c r="M41" s="37" t="n">
        <v>9160.9729381006</v>
      </c>
      <c r="N41" s="37" t="n">
        <v>9230.3701961961</v>
      </c>
      <c r="O41" s="37" t="n">
        <v>8684.4561821398</v>
      </c>
      <c r="P41" s="37" t="n">
        <v>7541.71248416</v>
      </c>
      <c r="Q41" s="37" t="n">
        <v>7246.5253551444</v>
      </c>
      <c r="R41" s="37" t="n">
        <v>7499.5529567429</v>
      </c>
      <c r="S41" s="37" t="n">
        <v>6968.5849293678</v>
      </c>
      <c r="T41" s="37" t="n">
        <v>6359.2628312436</v>
      </c>
      <c r="U41" s="37" t="n">
        <v>6107.1530598268</v>
      </c>
      <c r="V41" s="37" t="n">
        <v>5432.8247349584</v>
      </c>
      <c r="W41" s="37" t="n">
        <v>4922.6694351714</v>
      </c>
      <c r="X41" s="37" t="n">
        <v>4485.5290974529</v>
      </c>
      <c r="Y41" s="37" t="n">
        <v>4426.764423719</v>
      </c>
      <c r="Z41" s="37" t="n">
        <v>3463.1573463797</v>
      </c>
      <c r="AA41" s="37" t="n">
        <v>2938.8029091562</v>
      </c>
      <c r="AB41" s="37" t="n">
        <v>2729.2490437825</v>
      </c>
      <c r="AC41" s="37" t="n">
        <v>2242.1615884147</v>
      </c>
      <c r="AD41" s="37" t="n">
        <v>2215.2659292503</v>
      </c>
      <c r="AE41" s="37" t="n">
        <v>2571.8309201974</v>
      </c>
      <c r="AF41" s="37" t="n">
        <v>2617.8809314591</v>
      </c>
      <c r="AG41" s="37" t="n">
        <v>2591.9614901644</v>
      </c>
      <c r="AH41" s="37" t="n">
        <v>2449.3755713129</v>
      </c>
      <c r="AI41" s="37" t="n">
        <v>2813.6244665185</v>
      </c>
    </row>
    <row r="42" s="8" customFormat="true" ht="13.5" hidden="false" customHeight="true" outlineLevel="0" collapsed="false">
      <c r="A42" s="32"/>
      <c r="B42" s="1"/>
      <c r="C42" s="38" t="s">
        <v>191</v>
      </c>
      <c r="D42" s="37" t="n">
        <v>1172.6267229043</v>
      </c>
      <c r="E42" s="37" t="n">
        <v>1177.8849359772</v>
      </c>
      <c r="F42" s="37" t="n">
        <v>1190.7930820139</v>
      </c>
      <c r="G42" s="37" t="n">
        <v>1147.9778042013</v>
      </c>
      <c r="H42" s="37" t="n">
        <v>1138.1273453576</v>
      </c>
      <c r="I42" s="37" t="n">
        <v>1150.6311508743</v>
      </c>
      <c r="J42" s="37" t="n">
        <v>1151.2884830116</v>
      </c>
      <c r="K42" s="37" t="n">
        <v>1085.827116637</v>
      </c>
      <c r="L42" s="37" t="n">
        <v>1043.1158277298</v>
      </c>
      <c r="M42" s="37" t="n">
        <v>1054.5986598574</v>
      </c>
      <c r="N42" s="37" t="n">
        <v>947.2402098039</v>
      </c>
      <c r="O42" s="37" t="n">
        <v>906.5201487311</v>
      </c>
      <c r="P42" s="37" t="n">
        <v>840.8241493208</v>
      </c>
      <c r="Q42" s="37" t="n">
        <v>886.6675909004</v>
      </c>
      <c r="R42" s="37" t="n">
        <v>902.7144790428</v>
      </c>
      <c r="S42" s="37" t="n">
        <v>777.5941606705</v>
      </c>
      <c r="T42" s="37" t="n">
        <v>831.057639864</v>
      </c>
      <c r="U42" s="37" t="n">
        <v>1471.9525772813</v>
      </c>
      <c r="V42" s="37" t="n">
        <v>1536.5268238954</v>
      </c>
      <c r="W42" s="37" t="n">
        <v>1399.3393639516</v>
      </c>
      <c r="X42" s="37" t="n">
        <v>1495.4523431894</v>
      </c>
      <c r="Y42" s="37" t="n">
        <v>1474.5635359662</v>
      </c>
      <c r="Z42" s="37" t="n">
        <v>1410.5467682703</v>
      </c>
      <c r="AA42" s="37" t="n">
        <v>1315.8009690527</v>
      </c>
      <c r="AB42" s="37" t="n">
        <v>1414.0560033137</v>
      </c>
      <c r="AC42" s="37" t="n">
        <v>1422.1133275728</v>
      </c>
      <c r="AD42" s="37" t="n">
        <v>1507.4021931827</v>
      </c>
      <c r="AE42" s="37" t="n">
        <v>1604.0961128791</v>
      </c>
      <c r="AF42" s="37" t="n">
        <v>1575.383680201</v>
      </c>
      <c r="AG42" s="37" t="n">
        <v>1665.881505473</v>
      </c>
      <c r="AH42" s="37" t="n">
        <v>1727.2005239212</v>
      </c>
      <c r="AI42" s="37" t="n">
        <v>1713.013113035</v>
      </c>
    </row>
    <row r="43" s="8" customFormat="true" ht="13.5" hidden="false" customHeight="true" outlineLevel="0" collapsed="false">
      <c r="A43" s="32"/>
      <c r="B43" s="13" t="s">
        <v>259</v>
      </c>
      <c r="C43" s="74"/>
      <c r="D43" s="43" t="n">
        <v>259.0370565641</v>
      </c>
      <c r="E43" s="43" t="n">
        <v>786.2359450927</v>
      </c>
      <c r="F43" s="43" t="n">
        <v>623.4110936415</v>
      </c>
      <c r="G43" s="43" t="n">
        <v>500.6191042411</v>
      </c>
      <c r="H43" s="43" t="n">
        <v>657.6818787071</v>
      </c>
      <c r="I43" s="43" t="n">
        <v>841.1805612038</v>
      </c>
      <c r="J43" s="43" t="n">
        <v>628.7362418248</v>
      </c>
      <c r="K43" s="43" t="n">
        <v>577.949871719</v>
      </c>
      <c r="L43" s="43" t="n">
        <v>549.5233869042</v>
      </c>
      <c r="M43" s="43" t="n">
        <v>841.1538864096</v>
      </c>
      <c r="N43" s="43" t="n">
        <v>1100.530625355</v>
      </c>
      <c r="O43" s="43" t="n">
        <v>485.526212234</v>
      </c>
      <c r="P43" s="43" t="n">
        <v>615.5116635704</v>
      </c>
      <c r="Q43" s="43" t="n">
        <v>902.0723507856</v>
      </c>
      <c r="R43" s="43" t="n">
        <v>970.632738008</v>
      </c>
      <c r="S43" s="43" t="n">
        <v>586.1810298065</v>
      </c>
      <c r="T43" s="43" t="n">
        <v>1984.5801812045</v>
      </c>
      <c r="U43" s="43" t="n">
        <v>979.9457820059</v>
      </c>
      <c r="V43" s="43" t="n">
        <v>1864.4228718075</v>
      </c>
      <c r="W43" s="43" t="n">
        <v>1197.6178954941</v>
      </c>
      <c r="X43" s="43" t="n">
        <v>2433.6202578846</v>
      </c>
      <c r="Y43" s="43" t="n">
        <v>2807.846743619</v>
      </c>
      <c r="Z43" s="43" t="n">
        <v>2607.8164603301</v>
      </c>
      <c r="AA43" s="43" t="n">
        <v>2379.2934965845</v>
      </c>
      <c r="AB43" s="43" t="n">
        <v>2590.9939442022</v>
      </c>
      <c r="AC43" s="43" t="n">
        <v>1779.4687544591</v>
      </c>
      <c r="AD43" s="43" t="n">
        <v>2129.2990844385</v>
      </c>
      <c r="AE43" s="43" t="n">
        <v>1691.9594170516</v>
      </c>
      <c r="AF43" s="43" t="n">
        <v>1587.8005463133</v>
      </c>
      <c r="AG43" s="43" t="n">
        <v>2603.9814025874</v>
      </c>
      <c r="AH43" s="43" t="n">
        <v>2117.9433024235</v>
      </c>
      <c r="AI43" s="43" t="n">
        <v>1758.0850099926</v>
      </c>
    </row>
    <row r="44" s="8" customFormat="true" ht="13.5" hidden="false" customHeight="true" outlineLevel="0" collapsed="false">
      <c r="A44" s="32"/>
      <c r="B44" s="1"/>
      <c r="C44" s="38" t="s">
        <v>188</v>
      </c>
      <c r="D44" s="37" t="n">
        <v>183.5309181291</v>
      </c>
      <c r="E44" s="37" t="n">
        <v>714.8781612457</v>
      </c>
      <c r="F44" s="37" t="n">
        <v>550.5788145819</v>
      </c>
      <c r="G44" s="37" t="n">
        <v>421.6080063417</v>
      </c>
      <c r="H44" s="37" t="n">
        <v>375.859661865</v>
      </c>
      <c r="I44" s="37" t="n">
        <v>759.0239934933</v>
      </c>
      <c r="J44" s="37" t="n">
        <v>548.0447439783</v>
      </c>
      <c r="K44" s="37" t="n">
        <v>484.1799881587</v>
      </c>
      <c r="L44" s="37" t="n">
        <v>521.1598660973</v>
      </c>
      <c r="M44" s="37" t="n">
        <v>838.8372617854</v>
      </c>
      <c r="N44" s="37" t="n">
        <v>928.2212865321</v>
      </c>
      <c r="O44" s="37" t="n">
        <v>480.0468458305</v>
      </c>
      <c r="P44" s="37" t="n">
        <v>383.8985381056</v>
      </c>
      <c r="Q44" s="37" t="n">
        <v>442.9648263885</v>
      </c>
      <c r="R44" s="37" t="n">
        <v>379.5429160786</v>
      </c>
      <c r="S44" s="37" t="n">
        <v>451.5483163269</v>
      </c>
      <c r="T44" s="37" t="n">
        <v>583.3390940013</v>
      </c>
      <c r="U44" s="37" t="n">
        <v>201.7902324373</v>
      </c>
      <c r="V44" s="37" t="n">
        <v>409.0873972091</v>
      </c>
      <c r="W44" s="37" t="n">
        <v>495.5197865614</v>
      </c>
      <c r="X44" s="37" t="n">
        <v>567.547619091</v>
      </c>
      <c r="Y44" s="37" t="n">
        <v>1623.1903798313</v>
      </c>
      <c r="Z44" s="37" t="n">
        <v>1807.7704010328</v>
      </c>
      <c r="AA44" s="37" t="n">
        <v>1045.0052776053</v>
      </c>
      <c r="AB44" s="37" t="n">
        <v>1262.953968552</v>
      </c>
      <c r="AC44" s="37" t="n">
        <v>1003.0041518946</v>
      </c>
      <c r="AD44" s="37" t="n">
        <v>1403.2842552251</v>
      </c>
      <c r="AE44" s="37" t="n">
        <v>1526.1305808552</v>
      </c>
      <c r="AF44" s="37" t="n">
        <v>1008.7115045462</v>
      </c>
      <c r="AG44" s="37" t="n">
        <v>1325.5559229045</v>
      </c>
      <c r="AH44" s="37" t="n">
        <v>766.2876237199</v>
      </c>
      <c r="AI44" s="37" t="n">
        <v>771.0160749878</v>
      </c>
    </row>
    <row r="45" s="8" customFormat="true" ht="13.5" hidden="false" customHeight="true" outlineLevel="0" collapsed="false">
      <c r="A45" s="32"/>
      <c r="B45" s="1"/>
      <c r="C45" s="38" t="s">
        <v>189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200.8772142194</v>
      </c>
      <c r="I45" s="37" t="n">
        <v>0</v>
      </c>
      <c r="J45" s="37" t="n">
        <v>0</v>
      </c>
      <c r="K45" s="37" t="n">
        <v>0</v>
      </c>
      <c r="L45" s="37" t="n">
        <v>0.0011561999</v>
      </c>
      <c r="M45" s="37" t="n">
        <v>0.0014734759</v>
      </c>
      <c r="N45" s="37" t="n">
        <v>0.0009869639</v>
      </c>
      <c r="O45" s="37" t="n">
        <v>0.0009781441</v>
      </c>
      <c r="P45" s="37" t="n">
        <v>228.6754649926</v>
      </c>
      <c r="Q45" s="37" t="n">
        <v>455.1226306721</v>
      </c>
      <c r="R45" s="37" t="n">
        <v>586.7850731025</v>
      </c>
      <c r="S45" s="37" t="n">
        <v>130.4006300546</v>
      </c>
      <c r="T45" s="37" t="n">
        <v>1398.8204531063</v>
      </c>
      <c r="U45" s="37" t="n">
        <v>775.9914829226</v>
      </c>
      <c r="V45" s="37" t="n">
        <v>1451.7426436339</v>
      </c>
      <c r="W45" s="37" t="n">
        <v>698.2599224072</v>
      </c>
      <c r="X45" s="37" t="n">
        <v>1861.0954818873</v>
      </c>
      <c r="Y45" s="37" t="n">
        <v>1178.5131317797</v>
      </c>
      <c r="Z45" s="37" t="n">
        <v>793.721998984</v>
      </c>
      <c r="AA45" s="37" t="n">
        <v>1327.5418479876</v>
      </c>
      <c r="AB45" s="37" t="n">
        <v>1320.5852687307</v>
      </c>
      <c r="AC45" s="37" t="n">
        <v>769.8123832713</v>
      </c>
      <c r="AD45" s="37" t="n">
        <v>674.2488820379</v>
      </c>
      <c r="AE45" s="37" t="n">
        <v>151.9126427121</v>
      </c>
      <c r="AF45" s="37" t="n">
        <v>566.6967720032</v>
      </c>
      <c r="AG45" s="37" t="n">
        <v>1266.9349096814</v>
      </c>
      <c r="AH45" s="37" t="n">
        <v>1346.555124632</v>
      </c>
      <c r="AI45" s="37" t="n">
        <v>983.1186420815</v>
      </c>
    </row>
    <row r="46" s="8" customFormat="true" ht="13.5" hidden="false" customHeight="true" outlineLevel="0" collapsed="false">
      <c r="A46" s="32"/>
      <c r="B46" s="1"/>
      <c r="C46" s="38" t="s">
        <v>190</v>
      </c>
      <c r="D46" s="37" t="n">
        <v>7.0964826392</v>
      </c>
      <c r="E46" s="37" t="n">
        <v>6.6903131983</v>
      </c>
      <c r="F46" s="37" t="n">
        <v>6.9040915573</v>
      </c>
      <c r="G46" s="37" t="n">
        <v>7.4918747523</v>
      </c>
      <c r="H46" s="37" t="n">
        <v>7.619335835</v>
      </c>
      <c r="I46" s="37" t="n">
        <v>7.6811712078</v>
      </c>
      <c r="J46" s="37" t="n">
        <v>7.5342957409</v>
      </c>
      <c r="K46" s="37" t="n">
        <v>22.5786461417</v>
      </c>
      <c r="L46" s="37" t="n">
        <v>3.361696607</v>
      </c>
      <c r="M46" s="37" t="n">
        <v>0.2774685652</v>
      </c>
      <c r="N46" s="37" t="n">
        <v>170.3223091541</v>
      </c>
      <c r="O46" s="37" t="n">
        <v>3.3736047549</v>
      </c>
      <c r="P46" s="37" t="n">
        <v>2.7018602775</v>
      </c>
      <c r="Q46" s="37" t="n">
        <v>3.5942988511</v>
      </c>
      <c r="R46" s="37" t="n">
        <v>3.9542048269</v>
      </c>
      <c r="S46" s="37" t="n">
        <v>3.508532425</v>
      </c>
      <c r="T46" s="37" t="n">
        <v>2.3691210969</v>
      </c>
      <c r="U46" s="37" t="n">
        <v>1.985618774</v>
      </c>
      <c r="V46" s="37" t="n">
        <v>3.0455284679</v>
      </c>
      <c r="W46" s="37" t="n">
        <v>3.8381865255</v>
      </c>
      <c r="X46" s="37" t="n">
        <v>4.8145139063</v>
      </c>
      <c r="Y46" s="37" t="n">
        <v>5.5550548549</v>
      </c>
      <c r="Z46" s="37" t="n">
        <v>5.9291321187</v>
      </c>
      <c r="AA46" s="37" t="n">
        <v>6.3299653967</v>
      </c>
      <c r="AB46" s="37" t="n">
        <v>6.8486864766</v>
      </c>
      <c r="AC46" s="37" t="n">
        <v>5.9819538264</v>
      </c>
      <c r="AD46" s="37" t="n">
        <v>12.1746396774</v>
      </c>
      <c r="AE46" s="37" t="n">
        <v>11.9404089392</v>
      </c>
      <c r="AF46" s="37" t="n">
        <v>11.558396674</v>
      </c>
      <c r="AG46" s="37" t="n">
        <v>10.6362533612</v>
      </c>
      <c r="AH46" s="37" t="n">
        <v>4.8385248207</v>
      </c>
      <c r="AI46" s="37" t="n">
        <v>3.9126849233</v>
      </c>
    </row>
    <row r="47" s="8" customFormat="true" ht="14.25" hidden="false" customHeight="true" outlineLevel="0" collapsed="false">
      <c r="A47" s="183"/>
      <c r="B47" s="140"/>
      <c r="C47" s="94" t="s">
        <v>191</v>
      </c>
      <c r="D47" s="220" t="n">
        <v>68.4096557958</v>
      </c>
      <c r="E47" s="220" t="n">
        <v>64.6674706487</v>
      </c>
      <c r="F47" s="220" t="n">
        <v>65.9281875023</v>
      </c>
      <c r="G47" s="220" t="n">
        <v>71.5192231471</v>
      </c>
      <c r="H47" s="220" t="n">
        <v>73.3256667877</v>
      </c>
      <c r="I47" s="220" t="n">
        <v>74.4753965027</v>
      </c>
      <c r="J47" s="220" t="n">
        <v>73.1572021056</v>
      </c>
      <c r="K47" s="220" t="n">
        <v>71.1912374186</v>
      </c>
      <c r="L47" s="220" t="n">
        <v>25.000668</v>
      </c>
      <c r="M47" s="220" t="n">
        <v>2.0376825831</v>
      </c>
      <c r="N47" s="220" t="n">
        <v>1.9860427049</v>
      </c>
      <c r="O47" s="220" t="n">
        <v>2.1047835045</v>
      </c>
      <c r="P47" s="220" t="n">
        <v>0.2358001947</v>
      </c>
      <c r="Q47" s="220" t="n">
        <v>0.3905948739</v>
      </c>
      <c r="R47" s="220" t="n">
        <v>0.350544</v>
      </c>
      <c r="S47" s="220" t="n">
        <v>0.723551</v>
      </c>
      <c r="T47" s="220" t="n">
        <v>0.051513</v>
      </c>
      <c r="U47" s="220" t="n">
        <v>0.178447872</v>
      </c>
      <c r="V47" s="220" t="n">
        <v>0.5473024966</v>
      </c>
      <c r="W47" s="220" t="n">
        <v>0</v>
      </c>
      <c r="X47" s="220" t="n">
        <v>0.162643</v>
      </c>
      <c r="Y47" s="220" t="n">
        <v>0.5881771531</v>
      </c>
      <c r="Z47" s="220" t="n">
        <v>0.3949281946</v>
      </c>
      <c r="AA47" s="220" t="n">
        <v>0.4164055949</v>
      </c>
      <c r="AB47" s="220" t="n">
        <v>0.6060204429</v>
      </c>
      <c r="AC47" s="220" t="n">
        <v>0.6702654668</v>
      </c>
      <c r="AD47" s="220" t="n">
        <v>39.5913074981</v>
      </c>
      <c r="AE47" s="220" t="n">
        <v>1.9757845451</v>
      </c>
      <c r="AF47" s="220" t="n">
        <v>0.8338730899</v>
      </c>
      <c r="AG47" s="220" t="n">
        <v>0.8543166403</v>
      </c>
      <c r="AH47" s="220" t="n">
        <v>0.2620292509</v>
      </c>
      <c r="AI47" s="220" t="n">
        <v>0.037608</v>
      </c>
    </row>
    <row r="48" s="8" customFormat="true" ht="13.5" hidden="false" customHeight="true" outlineLevel="0" collapsed="false">
      <c r="A48" s="69"/>
      <c r="B48" s="21"/>
      <c r="C48" s="89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</row>
    <row r="49" customFormat="false" ht="14.25" hidden="false" customHeight="true" outlineLevel="0" collapsed="false">
      <c r="A49" s="139"/>
      <c r="B49" s="141"/>
      <c r="C49" s="142" t="s">
        <v>262</v>
      </c>
      <c r="D49" s="80" t="n">
        <v>10666.0514423439</v>
      </c>
      <c r="E49" s="80" t="n">
        <v>9191.8174724222</v>
      </c>
      <c r="F49" s="80" t="n">
        <v>9529.5422136093</v>
      </c>
      <c r="G49" s="80" t="n">
        <v>11672.6662703131</v>
      </c>
      <c r="H49" s="80" t="n">
        <v>12379.0820320381</v>
      </c>
      <c r="I49" s="80" t="n">
        <v>12459.4953233021</v>
      </c>
      <c r="J49" s="80" t="n">
        <v>12711.8188706333</v>
      </c>
      <c r="K49" s="80" t="n">
        <v>12927.1829484903</v>
      </c>
      <c r="L49" s="80" t="n">
        <v>11795.4841654187</v>
      </c>
      <c r="M49" s="80" t="n">
        <v>11772.1820646416</v>
      </c>
      <c r="N49" s="80" t="n">
        <v>12538.6774222519</v>
      </c>
      <c r="O49" s="80" t="n">
        <v>8575.1560745524</v>
      </c>
      <c r="P49" s="80" t="n">
        <v>6380.0062749758</v>
      </c>
      <c r="Q49" s="80" t="n">
        <v>6554.6207720735</v>
      </c>
      <c r="R49" s="80" t="n">
        <v>7755.8389470816</v>
      </c>
      <c r="S49" s="80" t="n">
        <v>6979.8559303426</v>
      </c>
      <c r="T49" s="80" t="n">
        <v>8163.7384599985</v>
      </c>
      <c r="U49" s="80" t="n">
        <v>6933.4168634888</v>
      </c>
      <c r="V49" s="80" t="n">
        <v>8006.2525878231</v>
      </c>
      <c r="W49" s="80" t="n">
        <v>8045.4692956413</v>
      </c>
      <c r="X49" s="80" t="n">
        <v>9739.7938979457</v>
      </c>
      <c r="Y49" s="80" t="n">
        <v>10736.7763198298</v>
      </c>
      <c r="Z49" s="80" t="n">
        <v>11100.4458375143</v>
      </c>
      <c r="AA49" s="80" t="n">
        <v>9689.0081365707</v>
      </c>
      <c r="AB49" s="80" t="n">
        <v>10993.7477153536</v>
      </c>
      <c r="AC49" s="80" t="n">
        <v>12181.3321285027</v>
      </c>
      <c r="AD49" s="80" t="n">
        <v>14624.4812906047</v>
      </c>
      <c r="AE49" s="80" t="n">
        <v>15248.1892736195</v>
      </c>
      <c r="AF49" s="80" t="n">
        <v>14555.0443545006</v>
      </c>
      <c r="AG49" s="80" t="n">
        <v>15530.3173746275</v>
      </c>
      <c r="AH49" s="80" t="n">
        <v>15510.6844360272</v>
      </c>
      <c r="AI49" s="80" t="n">
        <v>15333.5207417115</v>
      </c>
    </row>
    <row r="50" customFormat="false" ht="13.5" hidden="false" customHeight="true" outlineLevel="0" collapsed="false">
      <c r="D50" s="221"/>
    </row>
    <row r="51" customFormat="false" ht="13.5" hidden="false" customHeight="true" outlineLevel="0" collapsed="false">
      <c r="D51" s="222"/>
    </row>
  </sheetData>
  <printOptions headings="false" gridLines="false" gridLinesSet="true" horizontalCentered="false" verticalCentered="false"/>
  <pageMargins left="0.170138888888889" right="0.17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87"/>
    <col collapsed="false" customWidth="true" hidden="false" outlineLevel="0" max="2" min="2" style="53" width="2.49"/>
    <col collapsed="false" customWidth="true" hidden="false" outlineLevel="0" max="3" min="3" style="81" width="31.11"/>
    <col collapsed="false" customWidth="true" hidden="false" outlineLevel="0" max="37" min="4" style="53" width="8.12"/>
    <col collapsed="false" customWidth="false" hidden="false" outlineLevel="0" max="257" min="38" style="53" width="8.99"/>
  </cols>
  <sheetData>
    <row r="1" s="54" customFormat="true" ht="15" hidden="false" customHeight="true" outlineLevel="0" collapsed="false">
      <c r="C1" s="82"/>
    </row>
    <row r="2" s="54" customFormat="true" ht="15" hidden="false" customHeight="true" outlineLevel="0" collapsed="false">
      <c r="A2" s="10" t="s">
        <v>431</v>
      </c>
      <c r="C2" s="82"/>
    </row>
    <row r="3" customFormat="false" ht="15.75" hidden="false" customHeight="true" outlineLevel="0" collapsed="false">
      <c r="B3" s="54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6" t="s">
        <v>7</v>
      </c>
    </row>
    <row r="4" s="8" customFormat="true" ht="14.25" hidden="false" customHeight="true" outlineLevel="0" collapsed="false">
      <c r="A4" s="17"/>
      <c r="B4" s="18"/>
      <c r="C4" s="136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customFormat="false" ht="13.5" hidden="false" customHeight="true" outlineLevel="0" collapsed="false">
      <c r="A5" s="69"/>
      <c r="B5" s="70"/>
      <c r="C5" s="137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customFormat="false" ht="13.5" hidden="false" customHeight="true" outlineLevel="0" collapsed="false">
      <c r="A6" s="91" t="s">
        <v>207</v>
      </c>
      <c r="B6" s="72"/>
      <c r="C6" s="138"/>
      <c r="D6" s="144" t="n">
        <v>1036.5033516608</v>
      </c>
      <c r="E6" s="144" t="n">
        <v>1267.3635299542</v>
      </c>
      <c r="F6" s="144" t="n">
        <v>1072.976708472</v>
      </c>
      <c r="G6" s="144" t="n">
        <v>1571.8014268728</v>
      </c>
      <c r="H6" s="144" t="n">
        <v>1615.1672517452</v>
      </c>
      <c r="I6" s="144" t="n">
        <v>1899.4969499796</v>
      </c>
      <c r="J6" s="144" t="n">
        <v>1634.2969373106</v>
      </c>
      <c r="K6" s="144" t="n">
        <v>1661.0080915728</v>
      </c>
      <c r="L6" s="144" t="n">
        <v>3411.127091062</v>
      </c>
      <c r="M6" s="144" t="n">
        <v>4493.2148485762</v>
      </c>
      <c r="N6" s="144" t="n">
        <v>3019.701666253</v>
      </c>
      <c r="O6" s="144" t="n">
        <v>3642.5253022606</v>
      </c>
      <c r="P6" s="144" t="n">
        <v>4395.0141157586</v>
      </c>
      <c r="Q6" s="144" t="n">
        <v>3539.2332942148</v>
      </c>
      <c r="R6" s="144" t="n">
        <v>2722.4880610636</v>
      </c>
      <c r="S6" s="144" t="n">
        <v>2384.0082345417</v>
      </c>
      <c r="T6" s="144" t="n">
        <v>2991.0467642667</v>
      </c>
      <c r="U6" s="144" t="n">
        <v>3869.4646227467</v>
      </c>
      <c r="V6" s="144" t="n">
        <v>3378.4750699933</v>
      </c>
      <c r="W6" s="144" t="n">
        <v>2864.6429593761</v>
      </c>
      <c r="X6" s="144" t="n">
        <v>3010.0945842692</v>
      </c>
      <c r="Y6" s="144" t="n">
        <v>2400.1469573742</v>
      </c>
      <c r="Z6" s="144" t="n">
        <v>3822.5124731171</v>
      </c>
      <c r="AA6" s="144" t="n">
        <v>4089.6727518273</v>
      </c>
      <c r="AB6" s="144" t="n">
        <v>3478.6638255675</v>
      </c>
      <c r="AC6" s="144" t="n">
        <v>4336.6751114463</v>
      </c>
      <c r="AD6" s="144" t="n">
        <v>4243.8000423777</v>
      </c>
      <c r="AE6" s="144" t="n">
        <v>3904.4679362046</v>
      </c>
      <c r="AF6" s="144" t="n">
        <v>3901.8363091585</v>
      </c>
      <c r="AG6" s="144" t="n">
        <v>3135.9017881425</v>
      </c>
      <c r="AH6" s="144" t="n">
        <v>2712.4647153176</v>
      </c>
      <c r="AI6" s="144" t="n">
        <v>2712.445320686</v>
      </c>
    </row>
    <row r="7" customFormat="false" ht="13.5" hidden="false" customHeight="true" outlineLevel="0" collapsed="false">
      <c r="A7" s="29"/>
      <c r="B7" s="143"/>
      <c r="C7" s="38" t="s">
        <v>188</v>
      </c>
      <c r="D7" s="28" t="n">
        <v>91.1493560292</v>
      </c>
      <c r="E7" s="28" t="n">
        <v>59.4140389458</v>
      </c>
      <c r="F7" s="28" t="n">
        <v>65.4287176862</v>
      </c>
      <c r="G7" s="28" t="n">
        <v>74.3844629409</v>
      </c>
      <c r="H7" s="28" t="n">
        <v>60.8429165154</v>
      </c>
      <c r="I7" s="28" t="n">
        <v>93.5103700691</v>
      </c>
      <c r="J7" s="28" t="n">
        <v>71.457967778</v>
      </c>
      <c r="K7" s="28" t="n">
        <v>75.8105387803</v>
      </c>
      <c r="L7" s="28" t="n">
        <v>49.293095967</v>
      </c>
      <c r="M7" s="28" t="n">
        <v>102.5962159854</v>
      </c>
      <c r="N7" s="28" t="n">
        <v>92.042622585</v>
      </c>
      <c r="O7" s="28" t="n">
        <v>263.5413970277</v>
      </c>
      <c r="P7" s="28" t="n">
        <v>295.0383631525</v>
      </c>
      <c r="Q7" s="28" t="n">
        <v>193.5886612157</v>
      </c>
      <c r="R7" s="28" t="n">
        <v>262.0374706946</v>
      </c>
      <c r="S7" s="28" t="n">
        <v>333.820515186</v>
      </c>
      <c r="T7" s="28" t="n">
        <v>599.4842087954</v>
      </c>
      <c r="U7" s="28" t="n">
        <v>1506.1096998988</v>
      </c>
      <c r="V7" s="28" t="n">
        <v>988.3364588685</v>
      </c>
      <c r="W7" s="28" t="n">
        <v>990.0037828735</v>
      </c>
      <c r="X7" s="28" t="n">
        <v>577.570233524</v>
      </c>
      <c r="Y7" s="28" t="n">
        <v>586.384126972</v>
      </c>
      <c r="Z7" s="28" t="n">
        <v>1624.4623297857</v>
      </c>
      <c r="AA7" s="28" t="n">
        <v>1941.9225129785</v>
      </c>
      <c r="AB7" s="28" t="n">
        <v>1348.9054367591</v>
      </c>
      <c r="AC7" s="28" t="n">
        <v>2133.7477730414</v>
      </c>
      <c r="AD7" s="28" t="n">
        <v>1878.1716086885</v>
      </c>
      <c r="AE7" s="28" t="n">
        <v>1356.7749708846</v>
      </c>
      <c r="AF7" s="28" t="n">
        <v>1373.1476105685</v>
      </c>
      <c r="AG7" s="28" t="n">
        <v>961.6119720998</v>
      </c>
      <c r="AH7" s="28" t="n">
        <v>647.8346396208</v>
      </c>
      <c r="AI7" s="28" t="n">
        <v>519.8052787545</v>
      </c>
    </row>
    <row r="8" customFormat="false" ht="13.5" hidden="false" customHeight="true" outlineLevel="0" collapsed="false">
      <c r="A8" s="29"/>
      <c r="B8" s="143"/>
      <c r="C8" s="38" t="s">
        <v>189</v>
      </c>
      <c r="D8" s="28" t="n">
        <v>98.6209234014</v>
      </c>
      <c r="E8" s="28" t="n">
        <v>86.9687511084</v>
      </c>
      <c r="F8" s="28" t="n">
        <v>71.234414421</v>
      </c>
      <c r="G8" s="28" t="n">
        <v>62.8263971463</v>
      </c>
      <c r="H8" s="28" t="n">
        <v>61.8254448614</v>
      </c>
      <c r="I8" s="28" t="n">
        <v>42.3257421716</v>
      </c>
      <c r="J8" s="28" t="n">
        <v>45.1611102249</v>
      </c>
      <c r="K8" s="28" t="n">
        <v>49.0953226761</v>
      </c>
      <c r="L8" s="28" t="n">
        <v>65.1391305406</v>
      </c>
      <c r="M8" s="28" t="n">
        <v>27.2067927942</v>
      </c>
      <c r="N8" s="28" t="n">
        <v>20.6934645803</v>
      </c>
      <c r="O8" s="28" t="n">
        <v>209.3192698995</v>
      </c>
      <c r="P8" s="28" t="n">
        <v>144.8795413331</v>
      </c>
      <c r="Q8" s="28" t="n">
        <v>81.6971390594</v>
      </c>
      <c r="R8" s="28" t="n">
        <v>99.6251638704</v>
      </c>
      <c r="S8" s="28" t="n">
        <v>79.3132467841</v>
      </c>
      <c r="T8" s="28" t="n">
        <v>102.7964402305</v>
      </c>
      <c r="U8" s="28" t="n">
        <v>150.1393873839</v>
      </c>
      <c r="V8" s="28" t="n">
        <v>114.0729830274</v>
      </c>
      <c r="W8" s="28" t="n">
        <v>133.2154257722</v>
      </c>
      <c r="X8" s="28" t="n">
        <v>36.1241589849</v>
      </c>
      <c r="Y8" s="28" t="n">
        <v>22.3609201122</v>
      </c>
      <c r="Z8" s="28" t="n">
        <v>21.7601953238</v>
      </c>
      <c r="AA8" s="28" t="n">
        <v>27.3352277472</v>
      </c>
      <c r="AB8" s="28" t="n">
        <v>52.8877249729</v>
      </c>
      <c r="AC8" s="28" t="n">
        <v>32.7828513948</v>
      </c>
      <c r="AD8" s="28" t="n">
        <v>88.1907997639</v>
      </c>
      <c r="AE8" s="28" t="n">
        <v>243.0099273165</v>
      </c>
      <c r="AF8" s="28" t="n">
        <v>109.9355508577</v>
      </c>
      <c r="AG8" s="28" t="n">
        <v>32.07566446</v>
      </c>
      <c r="AH8" s="28" t="n">
        <v>30.6339284776</v>
      </c>
      <c r="AI8" s="28" t="n">
        <v>120.3985252566</v>
      </c>
    </row>
    <row r="9" customFormat="false" ht="13.5" hidden="false" customHeight="true" outlineLevel="0" collapsed="false">
      <c r="A9" s="29"/>
      <c r="B9" s="143"/>
      <c r="C9" s="38" t="s">
        <v>190</v>
      </c>
      <c r="D9" s="28" t="n">
        <v>846.7330722302</v>
      </c>
      <c r="E9" s="28" t="n">
        <v>1120.9807399</v>
      </c>
      <c r="F9" s="28" t="n">
        <v>936.3135763648</v>
      </c>
      <c r="G9" s="28" t="n">
        <v>1434.5905667856</v>
      </c>
      <c r="H9" s="28" t="n">
        <v>1492.4988903684</v>
      </c>
      <c r="I9" s="28" t="n">
        <v>1763.6608377389</v>
      </c>
      <c r="J9" s="28" t="n">
        <v>1517.6778593077</v>
      </c>
      <c r="K9" s="28" t="n">
        <v>1536.1022301164</v>
      </c>
      <c r="L9" s="28" t="n">
        <v>2298.8870804322</v>
      </c>
      <c r="M9" s="28" t="n">
        <v>3358.7454941445</v>
      </c>
      <c r="N9" s="28" t="n">
        <v>2297.4956179291</v>
      </c>
      <c r="O9" s="28" t="n">
        <v>2803.2681611711</v>
      </c>
      <c r="P9" s="28" t="n">
        <v>3637.1621676441</v>
      </c>
      <c r="Q9" s="28" t="n">
        <v>2829.3810926809</v>
      </c>
      <c r="R9" s="28" t="n">
        <v>1995.4068040874</v>
      </c>
      <c r="S9" s="28" t="n">
        <v>1583.4206076254</v>
      </c>
      <c r="T9" s="28" t="n">
        <v>1960.6867889935</v>
      </c>
      <c r="U9" s="28" t="n">
        <v>1889.083246052</v>
      </c>
      <c r="V9" s="28" t="n">
        <v>1906.9650625256</v>
      </c>
      <c r="W9" s="28" t="n">
        <v>1375.0183836592</v>
      </c>
      <c r="X9" s="28" t="n">
        <v>1737.2340168598</v>
      </c>
      <c r="Y9" s="28" t="n">
        <v>1352.5206717483</v>
      </c>
      <c r="Z9" s="28" t="n">
        <v>1859.9004377549</v>
      </c>
      <c r="AA9" s="28" t="n">
        <v>1790.4320985379</v>
      </c>
      <c r="AB9" s="28" t="n">
        <v>1674.6469416505</v>
      </c>
      <c r="AC9" s="28" t="n">
        <v>1800.7754224097</v>
      </c>
      <c r="AD9" s="28" t="n">
        <v>1905.2304926792</v>
      </c>
      <c r="AE9" s="28" t="n">
        <v>1963.7983158128</v>
      </c>
      <c r="AF9" s="28" t="n">
        <v>2033.3993997237</v>
      </c>
      <c r="AG9" s="28" t="n">
        <v>1728.1771867126</v>
      </c>
      <c r="AH9" s="28" t="n">
        <v>1758.5418050119</v>
      </c>
      <c r="AI9" s="28" t="n">
        <v>1791.1774430229</v>
      </c>
    </row>
    <row r="10" customFormat="false" ht="13.5" hidden="false" customHeight="true" outlineLevel="0" collapsed="false">
      <c r="A10" s="29"/>
      <c r="B10" s="143"/>
      <c r="C10" s="38" t="s">
        <v>191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997.8077841222</v>
      </c>
      <c r="M10" s="28" t="n">
        <v>1004.6663456521</v>
      </c>
      <c r="N10" s="28" t="n">
        <v>609.4699611586</v>
      </c>
      <c r="O10" s="28" t="n">
        <v>366.3964741623</v>
      </c>
      <c r="P10" s="28" t="n">
        <v>317.9340436289</v>
      </c>
      <c r="Q10" s="28" t="n">
        <v>434.5664012588</v>
      </c>
      <c r="R10" s="28" t="n">
        <v>365.4186224112</v>
      </c>
      <c r="S10" s="28" t="n">
        <v>387.4538649462</v>
      </c>
      <c r="T10" s="28" t="n">
        <v>328.0793262473</v>
      </c>
      <c r="U10" s="28" t="n">
        <v>324.132289412</v>
      </c>
      <c r="V10" s="28" t="n">
        <v>369.1005655718</v>
      </c>
      <c r="W10" s="28" t="n">
        <v>366.4053670712</v>
      </c>
      <c r="X10" s="28" t="n">
        <v>659.1661749005</v>
      </c>
      <c r="Y10" s="28" t="n">
        <v>438.8812385417</v>
      </c>
      <c r="Z10" s="28" t="n">
        <v>316.3895102527</v>
      </c>
      <c r="AA10" s="28" t="n">
        <v>329.9829125637</v>
      </c>
      <c r="AB10" s="28" t="n">
        <v>402.223722185</v>
      </c>
      <c r="AC10" s="28" t="n">
        <v>369.3690646004</v>
      </c>
      <c r="AD10" s="28" t="n">
        <v>372.2071412461</v>
      </c>
      <c r="AE10" s="28" t="n">
        <v>340.8847221907</v>
      </c>
      <c r="AF10" s="28" t="n">
        <v>385.3537480086</v>
      </c>
      <c r="AG10" s="28" t="n">
        <v>414.0369648701</v>
      </c>
      <c r="AH10" s="28" t="n">
        <v>275.4543422073</v>
      </c>
      <c r="AI10" s="28" t="n">
        <v>281.064073652</v>
      </c>
    </row>
    <row r="11" customFormat="false" ht="13.5" hidden="false" customHeight="true" outlineLevel="0" collapsed="false">
      <c r="A11" s="29"/>
      <c r="B11" s="143"/>
      <c r="C11" s="3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</row>
    <row r="12" customFormat="false" ht="13.5" hidden="false" customHeight="true" outlineLevel="0" collapsed="false">
      <c r="A12" s="91" t="s">
        <v>260</v>
      </c>
      <c r="B12" s="72"/>
      <c r="C12" s="138"/>
      <c r="D12" s="144" t="n">
        <v>1505.5151766213</v>
      </c>
      <c r="E12" s="144" t="n">
        <v>1940.4653637427</v>
      </c>
      <c r="F12" s="144" t="n">
        <v>1522.2988043439</v>
      </c>
      <c r="G12" s="144" t="n">
        <v>1825.3456202933</v>
      </c>
      <c r="H12" s="144" t="n">
        <v>1904.7399427026</v>
      </c>
      <c r="I12" s="144" t="n">
        <v>2276.0158601058</v>
      </c>
      <c r="J12" s="144" t="n">
        <v>2141.6154889138</v>
      </c>
      <c r="K12" s="144" t="n">
        <v>2174.7313992501</v>
      </c>
      <c r="L12" s="144" t="n">
        <v>3723.6108075374</v>
      </c>
      <c r="M12" s="144" t="n">
        <v>3896.5321219755</v>
      </c>
      <c r="N12" s="144" t="n">
        <v>3148.3150078432</v>
      </c>
      <c r="O12" s="144" t="n">
        <v>4510.6775230155</v>
      </c>
      <c r="P12" s="144" t="n">
        <v>5920.828128249</v>
      </c>
      <c r="Q12" s="144" t="n">
        <v>3446.7801176409</v>
      </c>
      <c r="R12" s="144" t="n">
        <v>3346.3754162255</v>
      </c>
      <c r="S12" s="144" t="n">
        <v>2979.6137263289</v>
      </c>
      <c r="T12" s="144" t="n">
        <v>3383.6301033968</v>
      </c>
      <c r="U12" s="144" t="n">
        <v>4960.0837896642</v>
      </c>
      <c r="V12" s="144" t="n">
        <v>4231.3505378605</v>
      </c>
      <c r="W12" s="144" t="n">
        <v>4370.2052285458</v>
      </c>
      <c r="X12" s="144" t="n">
        <v>3798.4492452031</v>
      </c>
      <c r="Y12" s="144" t="n">
        <v>4369.4504914236</v>
      </c>
      <c r="Z12" s="144" t="n">
        <v>5015.4394056591</v>
      </c>
      <c r="AA12" s="144" t="n">
        <v>4623.6041217587</v>
      </c>
      <c r="AB12" s="144" t="n">
        <v>3731.8498686999</v>
      </c>
      <c r="AC12" s="144" t="n">
        <v>3670.1700087776</v>
      </c>
      <c r="AD12" s="144" t="n">
        <v>3593.8231402102</v>
      </c>
      <c r="AE12" s="144" t="n">
        <v>3776.8377128239</v>
      </c>
      <c r="AF12" s="144" t="n">
        <v>4010.29063811</v>
      </c>
      <c r="AG12" s="144" t="n">
        <v>3540.5048488753</v>
      </c>
      <c r="AH12" s="144" t="n">
        <v>3701.1888332079</v>
      </c>
      <c r="AI12" s="144" t="n">
        <v>3724.3100710245</v>
      </c>
    </row>
    <row r="13" customFormat="false" ht="13.5" hidden="false" customHeight="true" outlineLevel="0" collapsed="false">
      <c r="A13" s="99"/>
      <c r="B13" s="143"/>
      <c r="C13" s="38" t="s">
        <v>188</v>
      </c>
      <c r="D13" s="223" t="n">
        <v>336.7601867892</v>
      </c>
      <c r="E13" s="223" t="n">
        <v>365.5609548469</v>
      </c>
      <c r="F13" s="223" t="n">
        <v>360.5038575451</v>
      </c>
      <c r="G13" s="223" t="n">
        <v>427.4248910028</v>
      </c>
      <c r="H13" s="223" t="n">
        <v>440.7896541984</v>
      </c>
      <c r="I13" s="223" t="n">
        <v>654.9145994307</v>
      </c>
      <c r="J13" s="223" t="n">
        <v>615.2803477429</v>
      </c>
      <c r="K13" s="223" t="n">
        <v>660.9792776791</v>
      </c>
      <c r="L13" s="223" t="n">
        <v>721.1696604026</v>
      </c>
      <c r="M13" s="223" t="n">
        <v>935.9716632746</v>
      </c>
      <c r="N13" s="223" t="n">
        <v>536.5768525353</v>
      </c>
      <c r="O13" s="223" t="n">
        <v>608.5950079613</v>
      </c>
      <c r="P13" s="223" t="n">
        <v>634.6181078714</v>
      </c>
      <c r="Q13" s="223" t="n">
        <v>574.1439533238</v>
      </c>
      <c r="R13" s="223" t="n">
        <v>726.9781085995</v>
      </c>
      <c r="S13" s="223" t="n">
        <v>663.2983108404</v>
      </c>
      <c r="T13" s="223" t="n">
        <v>628.8669788957</v>
      </c>
      <c r="U13" s="223" t="n">
        <v>443.7683569574</v>
      </c>
      <c r="V13" s="223" t="n">
        <v>560.8511668699</v>
      </c>
      <c r="W13" s="223" t="n">
        <v>552.5553884089</v>
      </c>
      <c r="X13" s="223" t="n">
        <v>602.5614391452</v>
      </c>
      <c r="Y13" s="223" t="n">
        <v>719.8813188961</v>
      </c>
      <c r="Z13" s="223" t="n">
        <v>539.3798692969</v>
      </c>
      <c r="AA13" s="223" t="n">
        <v>470.6338100986</v>
      </c>
      <c r="AB13" s="223" t="n">
        <v>454.262131935</v>
      </c>
      <c r="AC13" s="223" t="n">
        <v>376.2873151064</v>
      </c>
      <c r="AD13" s="223" t="n">
        <v>331.4590777519</v>
      </c>
      <c r="AE13" s="223" t="n">
        <v>388.2031589069</v>
      </c>
      <c r="AF13" s="223" t="n">
        <v>425.246097979</v>
      </c>
      <c r="AG13" s="223" t="n">
        <v>537.4603862448</v>
      </c>
      <c r="AH13" s="223" t="n">
        <v>583.4530222057</v>
      </c>
      <c r="AI13" s="223" t="n">
        <v>709.3729831127</v>
      </c>
    </row>
    <row r="14" customFormat="false" ht="13.5" hidden="false" customHeight="true" outlineLevel="0" collapsed="false">
      <c r="A14" s="99"/>
      <c r="B14" s="143"/>
      <c r="C14" s="38" t="s">
        <v>189</v>
      </c>
      <c r="D14" s="28" t="n">
        <v>251.9228741433</v>
      </c>
      <c r="E14" s="28" t="n">
        <v>198.6354768914</v>
      </c>
      <c r="F14" s="28" t="n">
        <v>218.1937182347</v>
      </c>
      <c r="G14" s="28" t="n">
        <v>254.8787158145</v>
      </c>
      <c r="H14" s="28" t="n">
        <v>254.4825081709</v>
      </c>
      <c r="I14" s="28" t="n">
        <v>178.0390402603</v>
      </c>
      <c r="J14" s="28" t="n">
        <v>175.0119636306</v>
      </c>
      <c r="K14" s="28" t="n">
        <v>158.0003947109</v>
      </c>
      <c r="L14" s="28" t="n">
        <v>130.3252548118</v>
      </c>
      <c r="M14" s="28" t="n">
        <v>126.7961519681</v>
      </c>
      <c r="N14" s="28" t="n">
        <v>98.595831332</v>
      </c>
      <c r="O14" s="28" t="n">
        <v>70.3729196918</v>
      </c>
      <c r="P14" s="28" t="n">
        <v>87.9129009639</v>
      </c>
      <c r="Q14" s="28" t="n">
        <v>79.9464739602</v>
      </c>
      <c r="R14" s="28" t="n">
        <v>92.7346727585</v>
      </c>
      <c r="S14" s="28" t="n">
        <v>99.0146998819</v>
      </c>
      <c r="T14" s="28" t="n">
        <v>77.8236002251</v>
      </c>
      <c r="U14" s="28" t="n">
        <v>49.1349103435</v>
      </c>
      <c r="V14" s="28" t="n">
        <v>81.2103690767</v>
      </c>
      <c r="W14" s="28" t="n">
        <v>64.7051318099</v>
      </c>
      <c r="X14" s="28" t="n">
        <v>91.5268045602</v>
      </c>
      <c r="Y14" s="28" t="n">
        <v>84.3825586122</v>
      </c>
      <c r="Z14" s="28" t="n">
        <v>94.2394170684</v>
      </c>
      <c r="AA14" s="28" t="n">
        <v>78.5831034262</v>
      </c>
      <c r="AB14" s="28" t="n">
        <v>91.1930320095</v>
      </c>
      <c r="AC14" s="28" t="n">
        <v>100.6237244881</v>
      </c>
      <c r="AD14" s="28" t="n">
        <v>105.3794987593</v>
      </c>
      <c r="AE14" s="28" t="n">
        <v>95.2920465515</v>
      </c>
      <c r="AF14" s="28" t="n">
        <v>141.7282260498</v>
      </c>
      <c r="AG14" s="28" t="n">
        <v>125.4324374001</v>
      </c>
      <c r="AH14" s="28" t="n">
        <v>150.9838379624</v>
      </c>
      <c r="AI14" s="28" t="n">
        <v>124.5749260416</v>
      </c>
    </row>
    <row r="15" customFormat="false" ht="13.5" hidden="false" customHeight="true" outlineLevel="0" collapsed="false">
      <c r="A15" s="99"/>
      <c r="B15" s="143"/>
      <c r="C15" s="38" t="s">
        <v>190</v>
      </c>
      <c r="D15" s="28" t="n">
        <v>916.8321156888</v>
      </c>
      <c r="E15" s="28" t="n">
        <v>1376.2689320044</v>
      </c>
      <c r="F15" s="28" t="n">
        <v>943.6012285641</v>
      </c>
      <c r="G15" s="28" t="n">
        <v>1143.042013476</v>
      </c>
      <c r="H15" s="28" t="n">
        <v>1209.4677803333</v>
      </c>
      <c r="I15" s="28" t="n">
        <v>1443.0622204148</v>
      </c>
      <c r="J15" s="28" t="n">
        <v>1351.3231775403</v>
      </c>
      <c r="K15" s="28" t="n">
        <v>1355.7517268601</v>
      </c>
      <c r="L15" s="28" t="n">
        <v>2459.7493312732</v>
      </c>
      <c r="M15" s="28" t="n">
        <v>2514.2571543217</v>
      </c>
      <c r="N15" s="28" t="n">
        <v>2162.9710527906</v>
      </c>
      <c r="O15" s="28" t="n">
        <v>3431.2528984521</v>
      </c>
      <c r="P15" s="28" t="n">
        <v>4702.8306054458</v>
      </c>
      <c r="Q15" s="28" t="n">
        <v>2465.0141127152</v>
      </c>
      <c r="R15" s="28" t="n">
        <v>2193.7458957528</v>
      </c>
      <c r="S15" s="28" t="n">
        <v>1941.2649910128</v>
      </c>
      <c r="T15" s="28" t="n">
        <v>2265.1874038516</v>
      </c>
      <c r="U15" s="28" t="n">
        <v>3952.412136969</v>
      </c>
      <c r="V15" s="28" t="n">
        <v>3056.0775254384</v>
      </c>
      <c r="W15" s="28" t="n">
        <v>3309.763690756</v>
      </c>
      <c r="X15" s="28" t="n">
        <v>2484.7116756339</v>
      </c>
      <c r="Y15" s="28" t="n">
        <v>2969.3234728438</v>
      </c>
      <c r="Z15" s="28" t="n">
        <v>3465.2834414012</v>
      </c>
      <c r="AA15" s="28" t="n">
        <v>3243.6046233984</v>
      </c>
      <c r="AB15" s="28" t="n">
        <v>2493.1119221444</v>
      </c>
      <c r="AC15" s="28" t="n">
        <v>2454.1504248942</v>
      </c>
      <c r="AD15" s="28" t="n">
        <v>2505.3415376159</v>
      </c>
      <c r="AE15" s="28" t="n">
        <v>2625.1008166374</v>
      </c>
      <c r="AF15" s="28" t="n">
        <v>2698.8875181436</v>
      </c>
      <c r="AG15" s="28" t="n">
        <v>2163.2125834838</v>
      </c>
      <c r="AH15" s="28" t="n">
        <v>2280.6488433192</v>
      </c>
      <c r="AI15" s="28" t="n">
        <v>2197.3609485197</v>
      </c>
    </row>
    <row r="16" customFormat="false" ht="14.25" hidden="false" customHeight="true" outlineLevel="0" collapsed="false">
      <c r="A16" s="139"/>
      <c r="B16" s="141"/>
      <c r="C16" s="94" t="s">
        <v>191</v>
      </c>
      <c r="D16" s="80" t="n">
        <v>0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412.3665610498</v>
      </c>
      <c r="M16" s="80" t="n">
        <v>319.5071524111</v>
      </c>
      <c r="N16" s="80" t="n">
        <v>350.1712711853</v>
      </c>
      <c r="O16" s="80" t="n">
        <v>400.4566969103</v>
      </c>
      <c r="P16" s="80" t="n">
        <v>495.4665139679</v>
      </c>
      <c r="Q16" s="80" t="n">
        <v>327.6755776417</v>
      </c>
      <c r="R16" s="80" t="n">
        <v>332.9167391147</v>
      </c>
      <c r="S16" s="80" t="n">
        <v>276.0357245938</v>
      </c>
      <c r="T16" s="80" t="n">
        <v>411.7521204244</v>
      </c>
      <c r="U16" s="80" t="n">
        <v>514.7683853943</v>
      </c>
      <c r="V16" s="80" t="n">
        <v>533.2114764755</v>
      </c>
      <c r="W16" s="80" t="n">
        <v>443.181017571</v>
      </c>
      <c r="X16" s="80" t="n">
        <v>619.6493258638</v>
      </c>
      <c r="Y16" s="80" t="n">
        <v>595.8631410715</v>
      </c>
      <c r="Z16" s="80" t="n">
        <v>916.5366778926</v>
      </c>
      <c r="AA16" s="80" t="n">
        <v>830.7825848355</v>
      </c>
      <c r="AB16" s="80" t="n">
        <v>693.282782611</v>
      </c>
      <c r="AC16" s="80" t="n">
        <v>739.1085442889</v>
      </c>
      <c r="AD16" s="80" t="n">
        <v>651.6430260831</v>
      </c>
      <c r="AE16" s="80" t="n">
        <v>668.2416907281</v>
      </c>
      <c r="AF16" s="80" t="n">
        <v>744.4287959376</v>
      </c>
      <c r="AG16" s="80" t="n">
        <v>714.3994417466</v>
      </c>
      <c r="AH16" s="80" t="n">
        <v>686.1031297206</v>
      </c>
      <c r="AI16" s="80" t="n">
        <v>693.0012133505</v>
      </c>
    </row>
    <row r="17" customFormat="false" ht="13.5" hidden="false" customHeight="true" outlineLevel="0" collapsed="false">
      <c r="A17" s="143"/>
      <c r="B17" s="143"/>
      <c r="C17" s="39"/>
    </row>
    <row r="18" customFormat="false" ht="13.5" hidden="false" customHeight="true" outlineLevel="0" collapsed="false">
      <c r="A18" s="143"/>
      <c r="B18" s="143"/>
      <c r="C18" s="39"/>
    </row>
    <row r="19" customFormat="false" ht="13.5" hidden="false" customHeight="true" outlineLevel="0" collapsed="false">
      <c r="A19" s="143"/>
      <c r="B19" s="143"/>
      <c r="C19" s="39"/>
    </row>
    <row r="20" customFormat="false" ht="13.5" hidden="false" customHeight="true" outlineLevel="0" collapsed="false">
      <c r="A20" s="143"/>
      <c r="B20" s="143"/>
      <c r="C20" s="39"/>
    </row>
    <row r="21" customFormat="false" ht="13.5" hidden="false" customHeight="true" outlineLevel="0" collapsed="false">
      <c r="A21" s="143"/>
      <c r="B21" s="143"/>
      <c r="C2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2.99"/>
    <col collapsed="false" customWidth="true" hidden="false" outlineLevel="0" max="3" min="3" style="53" width="39.62"/>
    <col collapsed="false" customWidth="true" hidden="false" outlineLevel="0" max="37" min="4" style="1" width="8.12"/>
    <col collapsed="false" customWidth="false" hidden="false" outlineLevel="0" max="257" min="38" style="1" width="8.99"/>
  </cols>
  <sheetData>
    <row r="1" s="2" customFormat="true" ht="15" hidden="false" customHeight="true" outlineLevel="0" collapsed="false">
      <c r="A1" s="54"/>
      <c r="B1" s="54"/>
      <c r="C1" s="54"/>
    </row>
    <row r="2" s="2" customFormat="true" ht="17.25" hidden="false" customHeight="true" outlineLevel="0" collapsed="false">
      <c r="A2" s="10" t="s">
        <v>432</v>
      </c>
      <c r="B2" s="9"/>
      <c r="C2" s="66"/>
      <c r="D2" s="12"/>
    </row>
    <row r="3" customFormat="false" ht="15.75" hidden="false" customHeight="true" outlineLevel="0" collapsed="false">
      <c r="A3" s="13"/>
      <c r="B3" s="67"/>
      <c r="C3" s="68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96" t="s">
        <v>7</v>
      </c>
    </row>
    <row r="4" customFormat="false" ht="21" hidden="false" customHeight="true" outlineLevel="0" collapsed="false">
      <c r="A4" s="225"/>
      <c r="B4" s="226"/>
      <c r="C4" s="227"/>
      <c r="D4" s="228" t="s">
        <v>8</v>
      </c>
      <c r="E4" s="228" t="s">
        <v>9</v>
      </c>
      <c r="F4" s="228" t="s">
        <v>10</v>
      </c>
      <c r="G4" s="228" t="s">
        <v>11</v>
      </c>
      <c r="H4" s="228" t="s">
        <v>12</v>
      </c>
      <c r="I4" s="228" t="s">
        <v>13</v>
      </c>
      <c r="J4" s="228" t="s">
        <v>14</v>
      </c>
      <c r="K4" s="228" t="s">
        <v>15</v>
      </c>
      <c r="L4" s="228" t="s">
        <v>16</v>
      </c>
      <c r="M4" s="228" t="s">
        <v>17</v>
      </c>
      <c r="N4" s="228" t="s">
        <v>18</v>
      </c>
      <c r="O4" s="228" t="s">
        <v>19</v>
      </c>
      <c r="P4" s="228" t="s">
        <v>20</v>
      </c>
      <c r="Q4" s="228" t="s">
        <v>21</v>
      </c>
      <c r="R4" s="228" t="s">
        <v>22</v>
      </c>
      <c r="S4" s="228" t="s">
        <v>23</v>
      </c>
      <c r="T4" s="228" t="s">
        <v>24</v>
      </c>
      <c r="U4" s="228" t="s">
        <v>25</v>
      </c>
      <c r="V4" s="228" t="s">
        <v>26</v>
      </c>
      <c r="W4" s="228" t="s">
        <v>27</v>
      </c>
      <c r="X4" s="228" t="s">
        <v>28</v>
      </c>
      <c r="Y4" s="228" t="s">
        <v>29</v>
      </c>
      <c r="Z4" s="228" t="s">
        <v>30</v>
      </c>
      <c r="AA4" s="228" t="s">
        <v>31</v>
      </c>
      <c r="AB4" s="228" t="s">
        <v>32</v>
      </c>
      <c r="AC4" s="228" t="s">
        <v>33</v>
      </c>
      <c r="AD4" s="228" t="s">
        <v>34</v>
      </c>
      <c r="AE4" s="228" t="s">
        <v>35</v>
      </c>
      <c r="AF4" s="228" t="s">
        <v>36</v>
      </c>
      <c r="AG4" s="228" t="s">
        <v>37</v>
      </c>
      <c r="AH4" s="228" t="s">
        <v>38</v>
      </c>
      <c r="AI4" s="228" t="s">
        <v>39</v>
      </c>
    </row>
    <row r="5" customFormat="false" ht="14.25" hidden="false" customHeight="true" outlineLevel="0" collapsed="false">
      <c r="A5" s="69"/>
      <c r="B5" s="70"/>
      <c r="C5" s="137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  <c r="O5" s="229"/>
      <c r="P5" s="229"/>
      <c r="Q5" s="229"/>
      <c r="R5" s="229"/>
      <c r="S5" s="229"/>
      <c r="T5" s="229"/>
      <c r="U5" s="229"/>
      <c r="V5" s="229"/>
      <c r="W5" s="229"/>
      <c r="X5" s="229"/>
      <c r="Y5" s="229"/>
      <c r="Z5" s="229"/>
      <c r="AA5" s="229"/>
      <c r="AB5" s="229"/>
      <c r="AC5" s="229"/>
      <c r="AD5" s="229"/>
      <c r="AE5" s="229"/>
      <c r="AF5" s="229"/>
      <c r="AG5" s="229"/>
      <c r="AH5" s="229"/>
      <c r="AI5" s="229"/>
    </row>
    <row r="6" customFormat="false" ht="16.5" hidden="false" customHeight="true" outlineLevel="0" collapsed="false">
      <c r="A6" s="71" t="s">
        <v>371</v>
      </c>
      <c r="B6" s="72"/>
      <c r="C6" s="145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</row>
    <row r="7" customFormat="false" ht="16.5" hidden="false" customHeight="true" outlineLevel="0" collapsed="false">
      <c r="A7" s="146"/>
      <c r="B7" s="13" t="s">
        <v>265</v>
      </c>
      <c r="C7" s="38"/>
      <c r="D7" s="231" t="n">
        <v>17694.5057622173</v>
      </c>
      <c r="E7" s="231" t="n">
        <v>17265.4910117296</v>
      </c>
      <c r="F7" s="231" t="n">
        <v>18988.6188004865</v>
      </c>
      <c r="G7" s="231" t="n">
        <v>23038.4181679256</v>
      </c>
      <c r="H7" s="231" t="n">
        <v>24865.9090417501</v>
      </c>
      <c r="I7" s="231" t="n">
        <v>26089.961821383</v>
      </c>
      <c r="J7" s="231" t="n">
        <v>26464.8106742673</v>
      </c>
      <c r="K7" s="231" t="n">
        <v>28172.9978947901</v>
      </c>
      <c r="L7" s="231" t="n">
        <v>18274.6374190786</v>
      </c>
      <c r="M7" s="231" t="n">
        <v>19826.9412548552</v>
      </c>
      <c r="N7" s="231" t="n">
        <v>23301.9856293199</v>
      </c>
      <c r="O7" s="231" t="n">
        <v>19941.435653577</v>
      </c>
      <c r="P7" s="231" t="n">
        <v>20523.1264740272</v>
      </c>
      <c r="Q7" s="231" t="n">
        <v>21700.0447946197</v>
      </c>
      <c r="R7" s="231" t="n">
        <v>20961.1543056909</v>
      </c>
      <c r="S7" s="231" t="n">
        <v>21269.1059492327</v>
      </c>
      <c r="T7" s="231" t="n">
        <v>21659.0962689043</v>
      </c>
      <c r="U7" s="231" t="n">
        <v>21966.2505970127</v>
      </c>
      <c r="V7" s="231" t="n">
        <v>21629.0848453397</v>
      </c>
      <c r="W7" s="231" t="n">
        <v>22415.6053686326</v>
      </c>
      <c r="X7" s="231" t="n">
        <v>21178.5828310147</v>
      </c>
      <c r="Y7" s="231" t="n">
        <v>20529.4287077158</v>
      </c>
      <c r="Z7" s="231" t="n">
        <v>20403.983938226</v>
      </c>
      <c r="AA7" s="231" t="n">
        <v>19978.501019861</v>
      </c>
      <c r="AB7" s="231" t="n">
        <v>19163.0844291988</v>
      </c>
      <c r="AC7" s="231" t="n">
        <v>17922.9491935443</v>
      </c>
      <c r="AD7" s="231" t="n">
        <v>18649.6640649964</v>
      </c>
      <c r="AE7" s="231" t="n">
        <v>18149.2534491246</v>
      </c>
      <c r="AF7" s="231" t="n">
        <v>17991.5014015655</v>
      </c>
      <c r="AG7" s="231" t="n">
        <v>17721.5450986386</v>
      </c>
      <c r="AH7" s="231" t="n">
        <v>17140.7933819703</v>
      </c>
      <c r="AI7" s="231" t="n">
        <v>17166.3709753084</v>
      </c>
    </row>
    <row r="8" customFormat="false" ht="16.5" hidden="false" customHeight="true" outlineLevel="0" collapsed="false">
      <c r="A8" s="23"/>
      <c r="B8" s="13"/>
      <c r="C8" s="38" t="s">
        <v>188</v>
      </c>
      <c r="D8" s="232" t="n">
        <v>242.7536341042</v>
      </c>
      <c r="E8" s="232" t="n">
        <v>312.7361401766</v>
      </c>
      <c r="F8" s="232" t="n">
        <v>326.5084646605</v>
      </c>
      <c r="G8" s="232" t="n">
        <v>442.1828272731</v>
      </c>
      <c r="H8" s="232" t="n">
        <v>402.4375580038</v>
      </c>
      <c r="I8" s="232" t="n">
        <v>629.1297275316</v>
      </c>
      <c r="J8" s="232" t="n">
        <v>676.4009411391</v>
      </c>
      <c r="K8" s="232" t="n">
        <v>1057.0840151294</v>
      </c>
      <c r="L8" s="232" t="n">
        <v>1072.980455153</v>
      </c>
      <c r="M8" s="232" t="n">
        <v>1179.9923832185</v>
      </c>
      <c r="N8" s="232" t="n">
        <v>1159.7739130683</v>
      </c>
      <c r="O8" s="232" t="n">
        <v>1225.3883577648</v>
      </c>
      <c r="P8" s="232" t="n">
        <v>1116.1502778966</v>
      </c>
      <c r="Q8" s="232" t="n">
        <v>1170.3599234296</v>
      </c>
      <c r="R8" s="232" t="n">
        <v>1112.8839223108</v>
      </c>
      <c r="S8" s="232" t="n">
        <v>1664.6985240601</v>
      </c>
      <c r="T8" s="232" t="n">
        <v>1160.6731347668</v>
      </c>
      <c r="U8" s="232" t="n">
        <v>858.8203084446</v>
      </c>
      <c r="V8" s="232" t="n">
        <v>920.5701088568</v>
      </c>
      <c r="W8" s="232" t="n">
        <v>1749.9105024515</v>
      </c>
      <c r="X8" s="232" t="n">
        <v>1061.7171652454</v>
      </c>
      <c r="Y8" s="232" t="n">
        <v>1093.571923979</v>
      </c>
      <c r="Z8" s="232" t="n">
        <v>906.9819374523</v>
      </c>
      <c r="AA8" s="232" t="n">
        <v>1181.4425026608</v>
      </c>
      <c r="AB8" s="232" t="n">
        <v>739.5890384062</v>
      </c>
      <c r="AC8" s="232" t="n">
        <v>614.5771827974</v>
      </c>
      <c r="AD8" s="232" t="n">
        <v>621.652761577</v>
      </c>
      <c r="AE8" s="232" t="n">
        <v>1146.5828491713</v>
      </c>
      <c r="AF8" s="232" t="n">
        <v>945.0383072279</v>
      </c>
      <c r="AG8" s="232" t="n">
        <v>1300.8441706033</v>
      </c>
      <c r="AH8" s="232" t="n">
        <v>1470.5606039076</v>
      </c>
      <c r="AI8" s="232" t="n">
        <v>1736.2758106321</v>
      </c>
    </row>
    <row r="9" customFormat="false" ht="16.5" hidden="false" customHeight="true" outlineLevel="0" collapsed="false">
      <c r="A9" s="29"/>
      <c r="B9" s="8"/>
      <c r="C9" s="38" t="s">
        <v>189</v>
      </c>
      <c r="D9" s="232" t="n">
        <v>25.8928974919</v>
      </c>
      <c r="E9" s="232" t="n">
        <v>25.6109672613</v>
      </c>
      <c r="F9" s="232" t="n">
        <v>25.6309188636</v>
      </c>
      <c r="G9" s="232" t="n">
        <v>25.2699167657</v>
      </c>
      <c r="H9" s="232" t="n">
        <v>25.0147278375</v>
      </c>
      <c r="I9" s="232" t="n">
        <v>24.7421716145</v>
      </c>
      <c r="J9" s="232" t="n">
        <v>24.4353166375</v>
      </c>
      <c r="K9" s="232" t="n">
        <v>24.1395480047</v>
      </c>
      <c r="L9" s="232" t="n">
        <v>24.3323014171</v>
      </c>
      <c r="M9" s="232" t="n">
        <v>24.0497920236</v>
      </c>
      <c r="N9" s="232" t="n">
        <v>24.7153631282</v>
      </c>
      <c r="O9" s="232" t="n">
        <v>25.3894060233</v>
      </c>
      <c r="P9" s="232" t="n">
        <v>25.758724364</v>
      </c>
      <c r="Q9" s="232" t="n">
        <v>25.4800121221</v>
      </c>
      <c r="R9" s="232" t="n">
        <v>25.3560642549</v>
      </c>
      <c r="S9" s="232" t="n">
        <v>25.5620794188</v>
      </c>
      <c r="T9" s="232" t="n">
        <v>26.3611571987</v>
      </c>
      <c r="U9" s="232" t="n">
        <v>27.9176180735</v>
      </c>
      <c r="V9" s="232" t="n">
        <v>27.1514700939</v>
      </c>
      <c r="W9" s="232" t="n">
        <v>27.9455500997</v>
      </c>
      <c r="X9" s="232" t="n">
        <v>27.1176123847</v>
      </c>
      <c r="Y9" s="232" t="n">
        <v>27.8386180574</v>
      </c>
      <c r="Z9" s="232" t="n">
        <v>28.2657387517</v>
      </c>
      <c r="AA9" s="232" t="n">
        <v>28.5757090941</v>
      </c>
      <c r="AB9" s="232" t="n">
        <v>28.4192952154</v>
      </c>
      <c r="AC9" s="232" t="n">
        <v>28.8773908001</v>
      </c>
      <c r="AD9" s="232" t="n">
        <v>28.6855188267</v>
      </c>
      <c r="AE9" s="232" t="n">
        <v>28.4947002985</v>
      </c>
      <c r="AF9" s="232" t="n">
        <v>30.2526697356</v>
      </c>
      <c r="AG9" s="232" t="n">
        <v>29.3007867495</v>
      </c>
      <c r="AH9" s="232" t="n">
        <v>29.3775030809</v>
      </c>
      <c r="AI9" s="232" t="n">
        <v>29.0128265496</v>
      </c>
    </row>
    <row r="10" customFormat="false" ht="16.5" hidden="false" customHeight="true" outlineLevel="0" collapsed="false">
      <c r="A10" s="29"/>
      <c r="B10" s="8"/>
      <c r="C10" s="38" t="s">
        <v>190</v>
      </c>
      <c r="D10" s="232" t="n">
        <v>6494.9367326959</v>
      </c>
      <c r="E10" s="232" t="n">
        <v>5314.207782074</v>
      </c>
      <c r="F10" s="232" t="n">
        <v>6093.2041390913</v>
      </c>
      <c r="G10" s="232" t="n">
        <v>7847.8184700743</v>
      </c>
      <c r="H10" s="232" t="n">
        <v>8460.6944276319</v>
      </c>
      <c r="I10" s="232" t="n">
        <v>8973.4485563242</v>
      </c>
      <c r="J10" s="232" t="n">
        <v>9091.5297495614</v>
      </c>
      <c r="K10" s="232" t="n">
        <v>10223.5184530567</v>
      </c>
      <c r="L10" s="232" t="n">
        <v>11235.1563109913</v>
      </c>
      <c r="M10" s="232" t="n">
        <v>12326.6694672603</v>
      </c>
      <c r="N10" s="232" t="n">
        <v>14827.8930762208</v>
      </c>
      <c r="O10" s="232" t="n">
        <v>12603.611489139</v>
      </c>
      <c r="P10" s="232" t="n">
        <v>12582.1345651605</v>
      </c>
      <c r="Q10" s="232" t="n">
        <v>13458.2386195847</v>
      </c>
      <c r="R10" s="232" t="n">
        <v>12451.7991958977</v>
      </c>
      <c r="S10" s="232" t="n">
        <v>12587.4020225266</v>
      </c>
      <c r="T10" s="232" t="n">
        <v>12744.632195504</v>
      </c>
      <c r="U10" s="232" t="n">
        <v>12947.1789439742</v>
      </c>
      <c r="V10" s="232" t="n">
        <v>12714.1855875921</v>
      </c>
      <c r="W10" s="232" t="n">
        <v>11888.71393513</v>
      </c>
      <c r="X10" s="232" t="n">
        <v>11308.4596311993</v>
      </c>
      <c r="Y10" s="232" t="n">
        <v>10809.8300583374</v>
      </c>
      <c r="Z10" s="232" t="n">
        <v>11009.0877713924</v>
      </c>
      <c r="AA10" s="232" t="n">
        <v>10881.3636986582</v>
      </c>
      <c r="AB10" s="232" t="n">
        <v>10533.8363005319</v>
      </c>
      <c r="AC10" s="232" t="n">
        <v>9065.4732287437</v>
      </c>
      <c r="AD10" s="232" t="n">
        <v>9023.8208517208</v>
      </c>
      <c r="AE10" s="232" t="n">
        <v>8454.6801303011</v>
      </c>
      <c r="AF10" s="232" t="n">
        <v>8903.4898772009</v>
      </c>
      <c r="AG10" s="232" t="n">
        <v>8148.2183909107</v>
      </c>
      <c r="AH10" s="232" t="n">
        <v>7475.9531607949</v>
      </c>
      <c r="AI10" s="232" t="n">
        <v>7486.0826419778</v>
      </c>
    </row>
    <row r="11" customFormat="false" ht="16.5" hidden="false" customHeight="true" outlineLevel="0" collapsed="false">
      <c r="A11" s="29"/>
      <c r="B11" s="8"/>
      <c r="C11" s="38" t="s">
        <v>191</v>
      </c>
      <c r="D11" s="232" t="n">
        <v>10930.9224979253</v>
      </c>
      <c r="E11" s="232" t="n">
        <v>11612.9361222177</v>
      </c>
      <c r="F11" s="232" t="n">
        <v>12543.2752778711</v>
      </c>
      <c r="G11" s="232" t="n">
        <v>14723.1469538125</v>
      </c>
      <c r="H11" s="232" t="n">
        <v>15977.7623282769</v>
      </c>
      <c r="I11" s="232" t="n">
        <v>16462.6413659127</v>
      </c>
      <c r="J11" s="232" t="n">
        <v>16672.4446669293</v>
      </c>
      <c r="K11" s="232" t="n">
        <v>16868.2558785993</v>
      </c>
      <c r="L11" s="232" t="n">
        <v>5942.1683515172</v>
      </c>
      <c r="M11" s="232" t="n">
        <v>6296.2296123528</v>
      </c>
      <c r="N11" s="232" t="n">
        <v>7289.6032769026</v>
      </c>
      <c r="O11" s="232" t="n">
        <v>6087.0464006499</v>
      </c>
      <c r="P11" s="232" t="n">
        <v>6799.0829066061</v>
      </c>
      <c r="Q11" s="232" t="n">
        <v>7045.9662394833</v>
      </c>
      <c r="R11" s="232" t="n">
        <v>7371.1151232275</v>
      </c>
      <c r="S11" s="232" t="n">
        <v>6991.4433232272</v>
      </c>
      <c r="T11" s="232" t="n">
        <v>7727.4297814348</v>
      </c>
      <c r="U11" s="232" t="n">
        <v>8132.3337265204</v>
      </c>
      <c r="V11" s="232" t="n">
        <v>7967.1776787969</v>
      </c>
      <c r="W11" s="232" t="n">
        <v>8749.0353809514</v>
      </c>
      <c r="X11" s="232" t="n">
        <v>8781.2884221853</v>
      </c>
      <c r="Y11" s="232" t="n">
        <v>8598.188107342</v>
      </c>
      <c r="Z11" s="232" t="n">
        <v>8459.6484906296</v>
      </c>
      <c r="AA11" s="232" t="n">
        <v>7887.1191094479</v>
      </c>
      <c r="AB11" s="232" t="n">
        <v>7861.2397950453</v>
      </c>
      <c r="AC11" s="232" t="n">
        <v>8214.0213912031</v>
      </c>
      <c r="AD11" s="232" t="n">
        <v>8975.5049328719</v>
      </c>
      <c r="AE11" s="232" t="n">
        <v>8519.4957693537</v>
      </c>
      <c r="AF11" s="232" t="n">
        <v>8112.7205474011</v>
      </c>
      <c r="AG11" s="232" t="n">
        <v>8243.1817503751</v>
      </c>
      <c r="AH11" s="232" t="n">
        <v>8164.9021141869</v>
      </c>
      <c r="AI11" s="232" t="n">
        <v>7914.9996961489</v>
      </c>
    </row>
    <row r="12" customFormat="false" ht="16.5" hidden="false" customHeight="true" outlineLevel="0" collapsed="false">
      <c r="A12" s="23"/>
      <c r="B12" s="13" t="s">
        <v>266</v>
      </c>
      <c r="C12" s="74"/>
      <c r="D12" s="231" t="n">
        <v>13915.1681859574</v>
      </c>
      <c r="E12" s="231" t="n">
        <v>13547.436884819</v>
      </c>
      <c r="F12" s="231" t="n">
        <v>15179.9234185711</v>
      </c>
      <c r="G12" s="231" t="n">
        <v>18670.949678033</v>
      </c>
      <c r="H12" s="231" t="n">
        <v>20116.0906178303</v>
      </c>
      <c r="I12" s="231" t="n">
        <v>20905.4242044655</v>
      </c>
      <c r="J12" s="231" t="n">
        <v>20408.639036047</v>
      </c>
      <c r="K12" s="231" t="n">
        <v>21055.4192127019</v>
      </c>
      <c r="L12" s="231" t="n">
        <v>11325.5982534496</v>
      </c>
      <c r="M12" s="231" t="n">
        <v>11847.9061718399</v>
      </c>
      <c r="N12" s="231" t="n">
        <v>14216.9965645628</v>
      </c>
      <c r="O12" s="231" t="n">
        <v>10195.5982292578</v>
      </c>
      <c r="P12" s="231" t="n">
        <v>10870.6502536568</v>
      </c>
      <c r="Q12" s="231" t="n">
        <v>12373.6137832032</v>
      </c>
      <c r="R12" s="231" t="n">
        <v>11783.7412832471</v>
      </c>
      <c r="S12" s="231" t="n">
        <v>12109.0660722193</v>
      </c>
      <c r="T12" s="231" t="n">
        <v>12603.3461305897</v>
      </c>
      <c r="U12" s="231" t="n">
        <v>12544.7055508979</v>
      </c>
      <c r="V12" s="231" t="n">
        <v>12955.3473350908</v>
      </c>
      <c r="W12" s="231" t="n">
        <v>14183.1545348421</v>
      </c>
      <c r="X12" s="231" t="n">
        <v>13277.1838437842</v>
      </c>
      <c r="Y12" s="231" t="n">
        <v>13378.6284657083</v>
      </c>
      <c r="Z12" s="231" t="n">
        <v>13169.3453688457</v>
      </c>
      <c r="AA12" s="231" t="n">
        <v>12852.5343026334</v>
      </c>
      <c r="AB12" s="231" t="n">
        <v>12200.7368611155</v>
      </c>
      <c r="AC12" s="231" t="n">
        <v>11294.8108393722</v>
      </c>
      <c r="AD12" s="231" t="n">
        <v>12205.5572933324</v>
      </c>
      <c r="AE12" s="231" t="n">
        <v>12218.2761897702</v>
      </c>
      <c r="AF12" s="231" t="n">
        <v>12139.0920335254</v>
      </c>
      <c r="AG12" s="231" t="n">
        <v>12084.1392122843</v>
      </c>
      <c r="AH12" s="231" t="n">
        <v>12066.8104048342</v>
      </c>
      <c r="AI12" s="231" t="n">
        <v>12438.5404045871</v>
      </c>
    </row>
    <row r="13" customFormat="false" ht="16.5" hidden="false" customHeight="true" outlineLevel="0" collapsed="false">
      <c r="A13" s="29"/>
      <c r="B13" s="8"/>
      <c r="C13" s="38" t="s">
        <v>261</v>
      </c>
      <c r="D13" s="232" t="n">
        <v>41.1165926038</v>
      </c>
      <c r="E13" s="232" t="n">
        <v>149.6910580641</v>
      </c>
      <c r="F13" s="232" t="n">
        <v>138.2906139164</v>
      </c>
      <c r="G13" s="232" t="n">
        <v>253.8859584661</v>
      </c>
      <c r="H13" s="232" t="n">
        <v>180.4099584394</v>
      </c>
      <c r="I13" s="232" t="n">
        <v>406.371289142</v>
      </c>
      <c r="J13" s="232" t="n">
        <v>426.6158877014</v>
      </c>
      <c r="K13" s="232" t="n">
        <v>828.6458006395</v>
      </c>
      <c r="L13" s="232" t="n">
        <v>737.9042788569</v>
      </c>
      <c r="M13" s="232" t="n">
        <v>841.1356173289</v>
      </c>
      <c r="N13" s="232" t="n">
        <v>784.1792843556</v>
      </c>
      <c r="O13" s="232" t="n">
        <v>850.4530787328</v>
      </c>
      <c r="P13" s="232" t="n">
        <v>724.1994763423</v>
      </c>
      <c r="Q13" s="232" t="n">
        <v>778.3504518142</v>
      </c>
      <c r="R13" s="232" t="n">
        <v>723.7894705069</v>
      </c>
      <c r="S13" s="232" t="n">
        <v>1273.4165927934</v>
      </c>
      <c r="T13" s="232" t="n">
        <v>730.1531869601</v>
      </c>
      <c r="U13" s="232" t="n">
        <v>418.7613424493</v>
      </c>
      <c r="V13" s="232" t="n">
        <v>521.1706819464</v>
      </c>
      <c r="W13" s="232" t="n">
        <v>1352.4685980475</v>
      </c>
      <c r="X13" s="232" t="n">
        <v>666.3277041845</v>
      </c>
      <c r="Y13" s="232" t="n">
        <v>699.8248549461</v>
      </c>
      <c r="Z13" s="232" t="n">
        <v>509.6979584413</v>
      </c>
      <c r="AA13" s="232" t="n">
        <v>782.0361927853</v>
      </c>
      <c r="AB13" s="232" t="n">
        <v>340.6809560162</v>
      </c>
      <c r="AC13" s="232" t="n">
        <v>206.7987429568</v>
      </c>
      <c r="AD13" s="232" t="n">
        <v>215.2908345797</v>
      </c>
      <c r="AE13" s="232" t="n">
        <v>742.2228890472</v>
      </c>
      <c r="AF13" s="232" t="n">
        <v>495.6271136339</v>
      </c>
      <c r="AG13" s="232" t="n">
        <v>851.0862796989</v>
      </c>
      <c r="AH13" s="232" t="n">
        <v>1023.9785111529</v>
      </c>
      <c r="AI13" s="232" t="n">
        <v>1291.4828984252</v>
      </c>
    </row>
    <row r="14" customFormat="false" ht="16.5" hidden="false" customHeight="true" outlineLevel="0" collapsed="false">
      <c r="A14" s="29"/>
      <c r="B14" s="8"/>
      <c r="C14" s="38" t="s">
        <v>189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 t="n">
        <v>0</v>
      </c>
      <c r="L14" s="232" t="n">
        <v>0</v>
      </c>
      <c r="M14" s="232" t="n">
        <v>0</v>
      </c>
      <c r="N14" s="232" t="n">
        <v>0</v>
      </c>
      <c r="O14" s="232" t="n">
        <v>0</v>
      </c>
      <c r="P14" s="232" t="n">
        <v>0</v>
      </c>
      <c r="Q14" s="232" t="n">
        <v>0</v>
      </c>
      <c r="R14" s="232" t="n">
        <v>0</v>
      </c>
      <c r="S14" s="232" t="n">
        <v>0</v>
      </c>
      <c r="T14" s="232" t="n">
        <v>0</v>
      </c>
      <c r="U14" s="232" t="n">
        <v>0</v>
      </c>
      <c r="V14" s="232" t="n">
        <v>0</v>
      </c>
      <c r="W14" s="232" t="n">
        <v>0</v>
      </c>
      <c r="X14" s="232" t="n">
        <v>0</v>
      </c>
      <c r="Y14" s="232" t="n">
        <v>0</v>
      </c>
      <c r="Z14" s="232" t="n">
        <v>0</v>
      </c>
      <c r="AA14" s="232" t="n">
        <v>0</v>
      </c>
      <c r="AB14" s="232" t="n">
        <v>0</v>
      </c>
      <c r="AC14" s="232" t="n">
        <v>0</v>
      </c>
      <c r="AD14" s="232" t="n">
        <v>0</v>
      </c>
      <c r="AE14" s="232" t="n">
        <v>0</v>
      </c>
      <c r="AF14" s="232" t="n">
        <v>0</v>
      </c>
      <c r="AG14" s="232" t="n">
        <v>0</v>
      </c>
      <c r="AH14" s="232" t="n">
        <v>0</v>
      </c>
      <c r="AI14" s="232" t="n">
        <v>0</v>
      </c>
    </row>
    <row r="15" customFormat="false" ht="16.5" hidden="false" customHeight="true" outlineLevel="0" collapsed="false">
      <c r="A15" s="29"/>
      <c r="B15" s="8"/>
      <c r="C15" s="38" t="s">
        <v>190</v>
      </c>
      <c r="D15" s="232" t="n">
        <v>4442.8579498384</v>
      </c>
      <c r="E15" s="232" t="n">
        <v>3056.7484836665</v>
      </c>
      <c r="F15" s="232" t="n">
        <v>3690.1243189882</v>
      </c>
      <c r="G15" s="232" t="n">
        <v>4787.6670630194</v>
      </c>
      <c r="H15" s="232" t="n">
        <v>5133.3212282613</v>
      </c>
      <c r="I15" s="232" t="n">
        <v>5128.8804392034</v>
      </c>
      <c r="J15" s="232" t="n">
        <v>4460.8709523051</v>
      </c>
      <c r="K15" s="232" t="n">
        <v>4590.2909694214</v>
      </c>
      <c r="L15" s="232" t="n">
        <v>4940.876107164</v>
      </c>
      <c r="M15" s="232" t="n">
        <v>5013.0316701162</v>
      </c>
      <c r="N15" s="232" t="n">
        <v>6416.7734850693</v>
      </c>
      <c r="O15" s="232" t="n">
        <v>3535.0458359197</v>
      </c>
      <c r="P15" s="232" t="n">
        <v>3680.824244318</v>
      </c>
      <c r="Q15" s="232" t="n">
        <v>4906.1065883187</v>
      </c>
      <c r="R15" s="232" t="n">
        <v>4126.5946465403</v>
      </c>
      <c r="S15" s="232" t="n">
        <v>4218.1849608863</v>
      </c>
      <c r="T15" s="232" t="n">
        <v>4462.6251880361</v>
      </c>
      <c r="U15" s="232" t="n">
        <v>4326.4977753481</v>
      </c>
      <c r="V15" s="232" t="n">
        <v>4789.3553804909</v>
      </c>
      <c r="W15" s="232" t="n">
        <v>4402.0623513555</v>
      </c>
      <c r="X15" s="232" t="n">
        <v>4179.6948929275</v>
      </c>
      <c r="Y15" s="232" t="n">
        <v>4320.6969433955</v>
      </c>
      <c r="Z15" s="232" t="n">
        <v>4381.0672491811</v>
      </c>
      <c r="AA15" s="232" t="n">
        <v>4373.8497277527</v>
      </c>
      <c r="AB15" s="232" t="n">
        <v>4207.5680965666</v>
      </c>
      <c r="AC15" s="232" t="n">
        <v>3102.9422743215</v>
      </c>
      <c r="AD15" s="232" t="n">
        <v>3357.4047158421</v>
      </c>
      <c r="AE15" s="232" t="n">
        <v>3201.2124814886</v>
      </c>
      <c r="AF15" s="232" t="n">
        <v>3839.2388405018</v>
      </c>
      <c r="AG15" s="232" t="n">
        <v>3249.5878545348</v>
      </c>
      <c r="AH15" s="232" t="n">
        <v>3141.085115517</v>
      </c>
      <c r="AI15" s="232" t="n">
        <v>3515.0982720193</v>
      </c>
    </row>
    <row r="16" customFormat="false" ht="16.5" hidden="false" customHeight="true" outlineLevel="0" collapsed="false">
      <c r="A16" s="29"/>
      <c r="B16" s="8"/>
      <c r="C16" s="38" t="s">
        <v>267</v>
      </c>
      <c r="D16" s="232" t="n">
        <v>9431.1936435152</v>
      </c>
      <c r="E16" s="232" t="n">
        <v>10340.9973430884</v>
      </c>
      <c r="F16" s="232" t="n">
        <v>11351.5084856665</v>
      </c>
      <c r="G16" s="232" t="n">
        <v>13629.3966565475</v>
      </c>
      <c r="H16" s="232" t="n">
        <v>14802.3594311296</v>
      </c>
      <c r="I16" s="232" t="n">
        <v>15370.1724761201</v>
      </c>
      <c r="J16" s="232" t="n">
        <v>15521.1521960405</v>
      </c>
      <c r="K16" s="232" t="n">
        <v>15636.482442641</v>
      </c>
      <c r="L16" s="232" t="n">
        <v>5646.8178674287</v>
      </c>
      <c r="M16" s="232" t="n">
        <v>5993.7388843948</v>
      </c>
      <c r="N16" s="232" t="n">
        <v>7016.0437951379</v>
      </c>
      <c r="O16" s="232" t="n">
        <v>5810.0993146053</v>
      </c>
      <c r="P16" s="232" t="n">
        <v>6465.6265329965</v>
      </c>
      <c r="Q16" s="232" t="n">
        <v>6689.1567430703</v>
      </c>
      <c r="R16" s="232" t="n">
        <v>6933.3571661999</v>
      </c>
      <c r="S16" s="232" t="n">
        <v>6617.4645185396</v>
      </c>
      <c r="T16" s="232" t="n">
        <v>7410.5677555935</v>
      </c>
      <c r="U16" s="232" t="n">
        <v>7799.4464331005</v>
      </c>
      <c r="V16" s="232" t="n">
        <v>7644.8212726535</v>
      </c>
      <c r="W16" s="232" t="n">
        <v>8428.6235854391</v>
      </c>
      <c r="X16" s="232" t="n">
        <v>8431.1612466722</v>
      </c>
      <c r="Y16" s="232" t="n">
        <v>8358.1066673667</v>
      </c>
      <c r="Z16" s="232" t="n">
        <v>8278.5801612233</v>
      </c>
      <c r="AA16" s="232" t="n">
        <v>7696.6483820954</v>
      </c>
      <c r="AB16" s="232" t="n">
        <v>7652.4878085327</v>
      </c>
      <c r="AC16" s="232" t="n">
        <v>7985.0698220939</v>
      </c>
      <c r="AD16" s="232" t="n">
        <v>8632.8617429106</v>
      </c>
      <c r="AE16" s="232" t="n">
        <v>8274.8408192344</v>
      </c>
      <c r="AF16" s="232" t="n">
        <v>7804.2260793897</v>
      </c>
      <c r="AG16" s="232" t="n">
        <v>7983.4650780506</v>
      </c>
      <c r="AH16" s="232" t="n">
        <v>7901.7467781643</v>
      </c>
      <c r="AI16" s="232" t="n">
        <v>7631.9592341426</v>
      </c>
    </row>
    <row r="17" customFormat="false" ht="16.5" hidden="false" customHeight="true" outlineLevel="0" collapsed="false">
      <c r="A17" s="29"/>
      <c r="B17" s="13" t="s">
        <v>268</v>
      </c>
      <c r="C17" s="74"/>
      <c r="D17" s="231" t="n">
        <v>3779.3375762599</v>
      </c>
      <c r="E17" s="231" t="n">
        <v>3718.0541269106</v>
      </c>
      <c r="F17" s="231" t="n">
        <v>3808.6953819154</v>
      </c>
      <c r="G17" s="231" t="n">
        <v>4367.4684898926</v>
      </c>
      <c r="H17" s="231" t="n">
        <v>4749.8184239198</v>
      </c>
      <c r="I17" s="231" t="n">
        <v>5184.5376169175</v>
      </c>
      <c r="J17" s="231" t="n">
        <v>6056.1716382203</v>
      </c>
      <c r="K17" s="231" t="n">
        <v>7117.5786820882</v>
      </c>
      <c r="L17" s="231" t="n">
        <v>6949.039165629</v>
      </c>
      <c r="M17" s="231" t="n">
        <v>7979.0350830153</v>
      </c>
      <c r="N17" s="231" t="n">
        <v>9084.9890647571</v>
      </c>
      <c r="O17" s="231" t="n">
        <v>9745.8374243192</v>
      </c>
      <c r="P17" s="231" t="n">
        <v>9652.4762203704</v>
      </c>
      <c r="Q17" s="231" t="n">
        <v>9326.4310114165</v>
      </c>
      <c r="R17" s="231" t="n">
        <v>9177.4130224438</v>
      </c>
      <c r="S17" s="231" t="n">
        <v>9160.0398770134</v>
      </c>
      <c r="T17" s="231" t="n">
        <v>9055.7501383146</v>
      </c>
      <c r="U17" s="231" t="n">
        <v>9421.5450461148</v>
      </c>
      <c r="V17" s="231" t="n">
        <v>8673.7375102489</v>
      </c>
      <c r="W17" s="231" t="n">
        <v>8232.4508337905</v>
      </c>
      <c r="X17" s="231" t="n">
        <v>7901.3989872305</v>
      </c>
      <c r="Y17" s="231" t="n">
        <v>7150.8002420075</v>
      </c>
      <c r="Z17" s="231" t="n">
        <v>7234.6385693803</v>
      </c>
      <c r="AA17" s="231" t="n">
        <v>7125.9667172276</v>
      </c>
      <c r="AB17" s="231" t="n">
        <v>6962.3475680833</v>
      </c>
      <c r="AC17" s="231" t="n">
        <v>6628.1383541721</v>
      </c>
      <c r="AD17" s="231" t="n">
        <v>6444.106771664</v>
      </c>
      <c r="AE17" s="231" t="n">
        <v>5930.9772593544</v>
      </c>
      <c r="AF17" s="231" t="n">
        <v>5852.4093680401</v>
      </c>
      <c r="AG17" s="231" t="n">
        <v>5637.4058863543</v>
      </c>
      <c r="AH17" s="231" t="n">
        <v>5073.9829771361</v>
      </c>
      <c r="AI17" s="231" t="n">
        <v>4727.8305707213</v>
      </c>
    </row>
    <row r="18" customFormat="false" ht="16.5" hidden="false" customHeight="true" outlineLevel="0" collapsed="false">
      <c r="A18" s="29"/>
      <c r="B18" s="8"/>
      <c r="C18" s="38" t="s">
        <v>188</v>
      </c>
      <c r="D18" s="232" t="n">
        <v>201.6370415004</v>
      </c>
      <c r="E18" s="232" t="n">
        <v>163.0450821125</v>
      </c>
      <c r="F18" s="232" t="n">
        <v>188.2178507441</v>
      </c>
      <c r="G18" s="232" t="n">
        <v>188.296868807</v>
      </c>
      <c r="H18" s="232" t="n">
        <v>222.0275995644</v>
      </c>
      <c r="I18" s="232" t="n">
        <v>222.7584383896</v>
      </c>
      <c r="J18" s="232" t="n">
        <v>249.7850534377</v>
      </c>
      <c r="K18" s="232" t="n">
        <v>228.4382144899</v>
      </c>
      <c r="L18" s="232" t="n">
        <v>335.0761762961</v>
      </c>
      <c r="M18" s="232" t="n">
        <v>338.8567658896</v>
      </c>
      <c r="N18" s="232" t="n">
        <v>375.5946287127</v>
      </c>
      <c r="O18" s="232" t="n">
        <v>374.935279032</v>
      </c>
      <c r="P18" s="232" t="n">
        <v>391.9508015543</v>
      </c>
      <c r="Q18" s="232" t="n">
        <v>392.0094716154</v>
      </c>
      <c r="R18" s="232" t="n">
        <v>389.0944518039</v>
      </c>
      <c r="S18" s="232" t="n">
        <v>391.2819312667</v>
      </c>
      <c r="T18" s="232" t="n">
        <v>430.5199478067</v>
      </c>
      <c r="U18" s="232" t="n">
        <v>440.0589659953</v>
      </c>
      <c r="V18" s="232" t="n">
        <v>399.3994269104</v>
      </c>
      <c r="W18" s="232" t="n">
        <v>397.441904404</v>
      </c>
      <c r="X18" s="232" t="n">
        <v>395.3894610609</v>
      </c>
      <c r="Y18" s="232" t="n">
        <v>393.7470690329</v>
      </c>
      <c r="Z18" s="232" t="n">
        <v>397.283979011</v>
      </c>
      <c r="AA18" s="232" t="n">
        <v>399.4063098755</v>
      </c>
      <c r="AB18" s="232" t="n">
        <v>398.90808239</v>
      </c>
      <c r="AC18" s="232" t="n">
        <v>407.7784398406</v>
      </c>
      <c r="AD18" s="232" t="n">
        <v>406.3619269973</v>
      </c>
      <c r="AE18" s="232" t="n">
        <v>404.3599601241</v>
      </c>
      <c r="AF18" s="232" t="n">
        <v>449.411193594</v>
      </c>
      <c r="AG18" s="232" t="n">
        <v>449.7578909044</v>
      </c>
      <c r="AH18" s="232" t="n">
        <v>446.5820927547</v>
      </c>
      <c r="AI18" s="232" t="n">
        <v>444.7929122069</v>
      </c>
    </row>
    <row r="19" customFormat="false" ht="16.5" hidden="false" customHeight="true" outlineLevel="0" collapsed="false">
      <c r="A19" s="29"/>
      <c r="B19" s="8"/>
      <c r="C19" s="38" t="s">
        <v>189</v>
      </c>
      <c r="D19" s="232" t="n">
        <v>25.8928974919</v>
      </c>
      <c r="E19" s="232" t="n">
        <v>25.6109672613</v>
      </c>
      <c r="F19" s="232" t="n">
        <v>25.6309188636</v>
      </c>
      <c r="G19" s="232" t="n">
        <v>25.2699167657</v>
      </c>
      <c r="H19" s="232" t="n">
        <v>25.0147278375</v>
      </c>
      <c r="I19" s="232" t="n">
        <v>24.7421716145</v>
      </c>
      <c r="J19" s="232" t="n">
        <v>24.4353166375</v>
      </c>
      <c r="K19" s="232" t="n">
        <v>24.1395480047</v>
      </c>
      <c r="L19" s="232" t="n">
        <v>24.3323014171</v>
      </c>
      <c r="M19" s="232" t="n">
        <v>24.0497920236</v>
      </c>
      <c r="N19" s="232" t="n">
        <v>24.7153631282</v>
      </c>
      <c r="O19" s="232" t="n">
        <v>25.3894060233</v>
      </c>
      <c r="P19" s="232" t="n">
        <v>25.758724364</v>
      </c>
      <c r="Q19" s="232" t="n">
        <v>25.4800121221</v>
      </c>
      <c r="R19" s="232" t="n">
        <v>25.3560642549</v>
      </c>
      <c r="S19" s="232" t="n">
        <v>25.5620794188</v>
      </c>
      <c r="T19" s="232" t="n">
        <v>26.3611571987</v>
      </c>
      <c r="U19" s="232" t="n">
        <v>27.9176180735</v>
      </c>
      <c r="V19" s="232" t="n">
        <v>27.1514700939</v>
      </c>
      <c r="W19" s="232" t="n">
        <v>27.9455500997</v>
      </c>
      <c r="X19" s="232" t="n">
        <v>27.1176123847</v>
      </c>
      <c r="Y19" s="232" t="n">
        <v>27.8386180574</v>
      </c>
      <c r="Z19" s="232" t="n">
        <v>28.2657387517</v>
      </c>
      <c r="AA19" s="232" t="n">
        <v>28.5757090941</v>
      </c>
      <c r="AB19" s="232" t="n">
        <v>28.4192952154</v>
      </c>
      <c r="AC19" s="232" t="n">
        <v>28.8773908001</v>
      </c>
      <c r="AD19" s="232" t="n">
        <v>28.6855188267</v>
      </c>
      <c r="AE19" s="232" t="n">
        <v>28.4947002985</v>
      </c>
      <c r="AF19" s="232" t="n">
        <v>30.2526697356</v>
      </c>
      <c r="AG19" s="232" t="n">
        <v>29.3007867495</v>
      </c>
      <c r="AH19" s="232" t="n">
        <v>29.3775030809</v>
      </c>
      <c r="AI19" s="232" t="n">
        <v>29.0128265496</v>
      </c>
    </row>
    <row r="20" customFormat="false" ht="16.5" hidden="false" customHeight="true" outlineLevel="0" collapsed="false">
      <c r="A20" s="29"/>
      <c r="B20" s="8"/>
      <c r="C20" s="38" t="s">
        <v>190</v>
      </c>
      <c r="D20" s="232" t="n">
        <v>2052.0787828575</v>
      </c>
      <c r="E20" s="232" t="n">
        <v>2257.4592984075</v>
      </c>
      <c r="F20" s="232" t="n">
        <v>2403.0798201031</v>
      </c>
      <c r="G20" s="232" t="n">
        <v>3060.1514070549</v>
      </c>
      <c r="H20" s="232" t="n">
        <v>3327.3731993706</v>
      </c>
      <c r="I20" s="232" t="n">
        <v>3844.5681171208</v>
      </c>
      <c r="J20" s="232" t="n">
        <v>4630.6587972563</v>
      </c>
      <c r="K20" s="232" t="n">
        <v>5633.2274836353</v>
      </c>
      <c r="L20" s="232" t="n">
        <v>6294.2802038273</v>
      </c>
      <c r="M20" s="232" t="n">
        <v>7313.6377971441</v>
      </c>
      <c r="N20" s="232" t="n">
        <v>8411.1195911515</v>
      </c>
      <c r="O20" s="232" t="n">
        <v>9068.5656532193</v>
      </c>
      <c r="P20" s="232" t="n">
        <v>8901.3103208425</v>
      </c>
      <c r="Q20" s="232" t="n">
        <v>8552.132031266</v>
      </c>
      <c r="R20" s="232" t="n">
        <v>8325.2045493574</v>
      </c>
      <c r="S20" s="232" t="n">
        <v>8369.2170616403</v>
      </c>
      <c r="T20" s="232" t="n">
        <v>8282.0070074679</v>
      </c>
      <c r="U20" s="232" t="n">
        <v>8620.6811686261</v>
      </c>
      <c r="V20" s="232" t="n">
        <v>7924.8302071012</v>
      </c>
      <c r="W20" s="232" t="n">
        <v>7486.6515837745</v>
      </c>
      <c r="X20" s="232" t="n">
        <v>7128.7647382718</v>
      </c>
      <c r="Y20" s="232" t="n">
        <v>6489.1331149419</v>
      </c>
      <c r="Z20" s="232" t="n">
        <v>6628.0205222113</v>
      </c>
      <c r="AA20" s="232" t="n">
        <v>6507.5139709055</v>
      </c>
      <c r="AB20" s="232" t="n">
        <v>6326.2682039653</v>
      </c>
      <c r="AC20" s="232" t="n">
        <v>5962.5309544222</v>
      </c>
      <c r="AD20" s="232" t="n">
        <v>5666.4161358787</v>
      </c>
      <c r="AE20" s="232" t="n">
        <v>5253.4676488125</v>
      </c>
      <c r="AF20" s="232" t="n">
        <v>5064.2510366991</v>
      </c>
      <c r="AG20" s="232" t="n">
        <v>4898.6305363759</v>
      </c>
      <c r="AH20" s="232" t="n">
        <v>4334.8680452779</v>
      </c>
      <c r="AI20" s="232" t="n">
        <v>3970.9843699585</v>
      </c>
    </row>
    <row r="21" customFormat="false" ht="16.5" hidden="false" customHeight="true" outlineLevel="0" collapsed="false">
      <c r="A21" s="29"/>
      <c r="B21" s="8"/>
      <c r="C21" s="38" t="s">
        <v>191</v>
      </c>
      <c r="D21" s="232" t="n">
        <v>1499.7288544101</v>
      </c>
      <c r="E21" s="232" t="n">
        <v>1271.9387791293</v>
      </c>
      <c r="F21" s="232" t="n">
        <v>1191.7667922046</v>
      </c>
      <c r="G21" s="232" t="n">
        <v>1093.750297265</v>
      </c>
      <c r="H21" s="232" t="n">
        <v>1175.4028971473</v>
      </c>
      <c r="I21" s="232" t="n">
        <v>1092.4688897926</v>
      </c>
      <c r="J21" s="232" t="n">
        <v>1151.2924708888</v>
      </c>
      <c r="K21" s="232" t="n">
        <v>1231.7734359583</v>
      </c>
      <c r="L21" s="232" t="n">
        <v>295.3504840885</v>
      </c>
      <c r="M21" s="232" t="n">
        <v>302.490727958</v>
      </c>
      <c r="N21" s="232" t="n">
        <v>273.5594817647</v>
      </c>
      <c r="O21" s="232" t="n">
        <v>276.9470860446</v>
      </c>
      <c r="P21" s="232" t="n">
        <v>333.4563736096</v>
      </c>
      <c r="Q21" s="232" t="n">
        <v>356.809496413</v>
      </c>
      <c r="R21" s="232" t="n">
        <v>437.7579570276</v>
      </c>
      <c r="S21" s="232" t="n">
        <v>373.9788046876</v>
      </c>
      <c r="T21" s="232" t="n">
        <v>316.8620258413</v>
      </c>
      <c r="U21" s="232" t="n">
        <v>332.8872934199</v>
      </c>
      <c r="V21" s="232" t="n">
        <v>322.3564061434</v>
      </c>
      <c r="W21" s="232" t="n">
        <v>320.4117955123</v>
      </c>
      <c r="X21" s="232" t="n">
        <v>350.1271755131</v>
      </c>
      <c r="Y21" s="232" t="n">
        <v>240.0814399753</v>
      </c>
      <c r="Z21" s="232" t="n">
        <v>181.0683294063</v>
      </c>
      <c r="AA21" s="232" t="n">
        <v>190.4707273525</v>
      </c>
      <c r="AB21" s="232" t="n">
        <v>208.7519865126</v>
      </c>
      <c r="AC21" s="232" t="n">
        <v>228.9515691092</v>
      </c>
      <c r="AD21" s="232" t="n">
        <v>342.6431899613</v>
      </c>
      <c r="AE21" s="232" t="n">
        <v>244.6549501193</v>
      </c>
      <c r="AF21" s="232" t="n">
        <v>308.4944680114</v>
      </c>
      <c r="AG21" s="232" t="n">
        <v>259.7166723245</v>
      </c>
      <c r="AH21" s="232" t="n">
        <v>263.1553360226</v>
      </c>
      <c r="AI21" s="232" t="n">
        <v>283.0404620063</v>
      </c>
    </row>
    <row r="22" customFormat="false" ht="16.5" hidden="false" customHeight="true" outlineLevel="0" collapsed="false">
      <c r="A22" s="71" t="s">
        <v>379</v>
      </c>
      <c r="B22" s="72"/>
      <c r="C22" s="145"/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</row>
    <row r="23" customFormat="false" ht="16.5" hidden="false" customHeight="true" outlineLevel="0" collapsed="false">
      <c r="A23" s="146"/>
      <c r="B23" s="13" t="s">
        <v>265</v>
      </c>
      <c r="C23" s="38"/>
      <c r="D23" s="231" t="n">
        <v>33887.7192853323</v>
      </c>
      <c r="E23" s="231" t="n">
        <v>35790.2410687582</v>
      </c>
      <c r="F23" s="231" t="n">
        <v>37387.4349002117</v>
      </c>
      <c r="G23" s="231" t="n">
        <v>39709.7749689255</v>
      </c>
      <c r="H23" s="231" t="n">
        <v>40912.2236880842</v>
      </c>
      <c r="I23" s="231" t="n">
        <v>45359.5329645587</v>
      </c>
      <c r="J23" s="231" t="n">
        <v>47566.7404125706</v>
      </c>
      <c r="K23" s="231" t="n">
        <v>50141.1697798775</v>
      </c>
      <c r="L23" s="231" t="n">
        <v>47593.6294468731</v>
      </c>
      <c r="M23" s="231" t="n">
        <v>50343.9365270289</v>
      </c>
      <c r="N23" s="231" t="n">
        <v>55199.4729582421</v>
      </c>
      <c r="O23" s="231" t="n">
        <v>65097.4787268955</v>
      </c>
      <c r="P23" s="231" t="n">
        <v>71101.2848694759</v>
      </c>
      <c r="Q23" s="231" t="n">
        <v>72345.1962072441</v>
      </c>
      <c r="R23" s="231" t="n">
        <v>72815.6305675979</v>
      </c>
      <c r="S23" s="231" t="n">
        <v>73554.8464814399</v>
      </c>
      <c r="T23" s="231" t="n">
        <v>75051.2299375507</v>
      </c>
      <c r="U23" s="231" t="n">
        <v>77435.4690741325</v>
      </c>
      <c r="V23" s="231" t="n">
        <v>75409.9138787588</v>
      </c>
      <c r="W23" s="231" t="n">
        <v>75782.3377231865</v>
      </c>
      <c r="X23" s="231" t="n">
        <v>72809.4134827421</v>
      </c>
      <c r="Y23" s="231" t="n">
        <v>72423.7285010226</v>
      </c>
      <c r="Z23" s="231" t="n">
        <v>72077.2445549897</v>
      </c>
      <c r="AA23" s="231" t="n">
        <v>69858.9522672116</v>
      </c>
      <c r="AB23" s="231" t="n">
        <v>66265.3441324625</v>
      </c>
      <c r="AC23" s="231" t="n">
        <v>65135.6101252509</v>
      </c>
      <c r="AD23" s="231" t="n">
        <v>60453.4796183043</v>
      </c>
      <c r="AE23" s="231" t="n">
        <v>56087.9719200519</v>
      </c>
      <c r="AF23" s="231" t="n">
        <v>54226.213554566</v>
      </c>
      <c r="AG23" s="231" t="n">
        <v>51385.961390609</v>
      </c>
      <c r="AH23" s="231" t="n">
        <v>47207.6537381338</v>
      </c>
      <c r="AI23" s="231" t="n">
        <v>45166.257147342</v>
      </c>
    </row>
    <row r="24" customFormat="false" ht="16.5" hidden="false" customHeight="true" outlineLevel="0" collapsed="false">
      <c r="A24" s="23"/>
      <c r="B24" s="13"/>
      <c r="C24" s="38" t="s">
        <v>188</v>
      </c>
      <c r="D24" s="232" t="n">
        <v>3595.4783289409</v>
      </c>
      <c r="E24" s="232" t="n">
        <v>3717.0389149364</v>
      </c>
      <c r="F24" s="232" t="n">
        <v>3906.9746636548</v>
      </c>
      <c r="G24" s="232" t="n">
        <v>3854.3002972651</v>
      </c>
      <c r="H24" s="232" t="n">
        <v>4171.0531617881</v>
      </c>
      <c r="I24" s="232" t="n">
        <v>4840.8142242579</v>
      </c>
      <c r="J24" s="232" t="n">
        <v>5211.713381221</v>
      </c>
      <c r="K24" s="232" t="n">
        <v>5892.644495757</v>
      </c>
      <c r="L24" s="232" t="n">
        <v>6881.9292696149</v>
      </c>
      <c r="M24" s="232" t="n">
        <v>6581.7464201437</v>
      </c>
      <c r="N24" s="232" t="n">
        <v>6552.3354643128</v>
      </c>
      <c r="O24" s="232" t="n">
        <v>12787.1267255543</v>
      </c>
      <c r="P24" s="232" t="n">
        <v>17687.6604336083</v>
      </c>
      <c r="Q24" s="232" t="n">
        <v>18050.3997547116</v>
      </c>
      <c r="R24" s="232" t="n">
        <v>19653.8182678478</v>
      </c>
      <c r="S24" s="232" t="n">
        <v>19541.7785905288</v>
      </c>
      <c r="T24" s="232" t="n">
        <v>20143.8580812897</v>
      </c>
      <c r="U24" s="232" t="n">
        <v>21050.5611492351</v>
      </c>
      <c r="V24" s="232" t="n">
        <v>20927.7228750185</v>
      </c>
      <c r="W24" s="232" t="n">
        <v>20708.8188067714</v>
      </c>
      <c r="X24" s="232" t="n">
        <v>20230.3201846722</v>
      </c>
      <c r="Y24" s="232" t="n">
        <v>20279.1537376117</v>
      </c>
      <c r="Z24" s="232" t="n">
        <v>21986.5000329224</v>
      </c>
      <c r="AA24" s="232" t="n">
        <v>20714.2491884154</v>
      </c>
      <c r="AB24" s="232" t="n">
        <v>19361.5358826177</v>
      </c>
      <c r="AC24" s="232" t="n">
        <v>19806.7448614036</v>
      </c>
      <c r="AD24" s="232" t="n">
        <v>18401.9308378565</v>
      </c>
      <c r="AE24" s="232" t="n">
        <v>16886.8254329966</v>
      </c>
      <c r="AF24" s="232" t="n">
        <v>15389.0055401268</v>
      </c>
      <c r="AG24" s="232" t="n">
        <v>14467.5631801339</v>
      </c>
      <c r="AH24" s="232" t="n">
        <v>11901.531468397</v>
      </c>
      <c r="AI24" s="232" t="n">
        <v>11878.2257973052</v>
      </c>
    </row>
    <row r="25" customFormat="false" ht="16.5" hidden="false" customHeight="true" outlineLevel="0" collapsed="false">
      <c r="A25" s="29"/>
      <c r="B25" s="8"/>
      <c r="C25" s="38" t="s">
        <v>189</v>
      </c>
      <c r="D25" s="232" t="n">
        <v>399.7691496574</v>
      </c>
      <c r="E25" s="232" t="n">
        <v>437.4961869967</v>
      </c>
      <c r="F25" s="232" t="n">
        <v>269.6244835277</v>
      </c>
      <c r="G25" s="232" t="n">
        <v>297.5077288941</v>
      </c>
      <c r="H25" s="232" t="n">
        <v>410.1254892467</v>
      </c>
      <c r="I25" s="232" t="n">
        <v>471.2427816186</v>
      </c>
      <c r="J25" s="232" t="n">
        <v>443.2876056788</v>
      </c>
      <c r="K25" s="232" t="n">
        <v>233.8018551411</v>
      </c>
      <c r="L25" s="232" t="n">
        <v>260.3967838036</v>
      </c>
      <c r="M25" s="232" t="n">
        <v>247.7279610419</v>
      </c>
      <c r="N25" s="232" t="n">
        <v>256.656338361</v>
      </c>
      <c r="O25" s="232" t="n">
        <v>827.2028881197</v>
      </c>
      <c r="P25" s="232" t="n">
        <v>693.0617665065</v>
      </c>
      <c r="Q25" s="232" t="n">
        <v>2530.4262336258</v>
      </c>
      <c r="R25" s="232" t="n">
        <v>2413.5576376322</v>
      </c>
      <c r="S25" s="232" t="n">
        <v>2995.5257476682</v>
      </c>
      <c r="T25" s="232" t="n">
        <v>2027.1092069924</v>
      </c>
      <c r="U25" s="232" t="n">
        <v>3047.8132330915</v>
      </c>
      <c r="V25" s="232" t="n">
        <v>2639.4887340847</v>
      </c>
      <c r="W25" s="232" t="n">
        <v>5567.4484450581</v>
      </c>
      <c r="X25" s="232" t="n">
        <v>1907.3763809688</v>
      </c>
      <c r="Y25" s="232" t="n">
        <v>2489.7537850086</v>
      </c>
      <c r="Z25" s="232" t="n">
        <v>2410.9516579468</v>
      </c>
      <c r="AA25" s="232" t="n">
        <v>4675.5760337179</v>
      </c>
      <c r="AB25" s="232" t="n">
        <v>2698.660547536</v>
      </c>
      <c r="AC25" s="232" t="n">
        <v>1962.2664209194</v>
      </c>
      <c r="AD25" s="232" t="n">
        <v>1554.9827936315</v>
      </c>
      <c r="AE25" s="232" t="n">
        <v>2278.5791901774</v>
      </c>
      <c r="AF25" s="232" t="n">
        <v>1230.7408810696</v>
      </c>
      <c r="AG25" s="232" t="n">
        <v>893.941809308</v>
      </c>
      <c r="AH25" s="232" t="n">
        <v>506.1539486874</v>
      </c>
      <c r="AI25" s="232" t="n">
        <v>937.7649048178</v>
      </c>
    </row>
    <row r="26" customFormat="false" ht="16.5" hidden="false" customHeight="true" outlineLevel="0" collapsed="false">
      <c r="A26" s="29"/>
      <c r="B26" s="8"/>
      <c r="C26" s="38" t="s">
        <v>190</v>
      </c>
      <c r="D26" s="232" t="n">
        <v>15740.6526323719</v>
      </c>
      <c r="E26" s="232" t="n">
        <v>17330.1372681164</v>
      </c>
      <c r="F26" s="232" t="n">
        <v>18043.6209733441</v>
      </c>
      <c r="G26" s="232" t="n">
        <v>18784.7241379308</v>
      </c>
      <c r="H26" s="232" t="n">
        <v>19605.6320865109</v>
      </c>
      <c r="I26" s="232" t="n">
        <v>21366.7551850345</v>
      </c>
      <c r="J26" s="232" t="n">
        <v>22042.2344074018</v>
      </c>
      <c r="K26" s="232" t="n">
        <v>23050.7780631773</v>
      </c>
      <c r="L26" s="232" t="n">
        <v>25649.3885730024</v>
      </c>
      <c r="M26" s="232" t="n">
        <v>28302.2952094056</v>
      </c>
      <c r="N26" s="232" t="n">
        <v>30682.2809778503</v>
      </c>
      <c r="O26" s="232" t="n">
        <v>33976.2262555</v>
      </c>
      <c r="P26" s="232" t="n">
        <v>34810.3565473828</v>
      </c>
      <c r="Q26" s="232" t="n">
        <v>32615.9247767194</v>
      </c>
      <c r="R26" s="232" t="n">
        <v>30863.7504650022</v>
      </c>
      <c r="S26" s="232" t="n">
        <v>31617.914814059</v>
      </c>
      <c r="T26" s="232" t="n">
        <v>33050.2310295977</v>
      </c>
      <c r="U26" s="232" t="n">
        <v>33722.6031627542</v>
      </c>
      <c r="V26" s="232" t="n">
        <v>33187.9798362981</v>
      </c>
      <c r="W26" s="232" t="n">
        <v>30282.5480785071</v>
      </c>
      <c r="X26" s="232" t="n">
        <v>32020.5194732097</v>
      </c>
      <c r="Y26" s="232" t="n">
        <v>31477.7070442908</v>
      </c>
      <c r="Z26" s="232" t="n">
        <v>30242.0010176482</v>
      </c>
      <c r="AA26" s="232" t="n">
        <v>26615.2217038592</v>
      </c>
      <c r="AB26" s="232" t="n">
        <v>26543.8016272759</v>
      </c>
      <c r="AC26" s="232" t="n">
        <v>26151.3093321924</v>
      </c>
      <c r="AD26" s="232" t="n">
        <v>23620.6237187558</v>
      </c>
      <c r="AE26" s="232" t="n">
        <v>20656.4244552646</v>
      </c>
      <c r="AF26" s="232" t="n">
        <v>20759.7576750916</v>
      </c>
      <c r="AG26" s="232" t="n">
        <v>19200.3222315525</v>
      </c>
      <c r="AH26" s="232" t="n">
        <v>18964.6859303388</v>
      </c>
      <c r="AI26" s="232" t="n">
        <v>16645.7371249634</v>
      </c>
    </row>
    <row r="27" customFormat="false" ht="16.5" hidden="false" customHeight="true" outlineLevel="0" collapsed="false">
      <c r="A27" s="29"/>
      <c r="B27" s="8"/>
      <c r="C27" s="38" t="s">
        <v>191</v>
      </c>
      <c r="D27" s="232" t="n">
        <v>14151.8191743621</v>
      </c>
      <c r="E27" s="232" t="n">
        <v>14305.5686987087</v>
      </c>
      <c r="F27" s="232" t="n">
        <v>15167.2147796851</v>
      </c>
      <c r="G27" s="232" t="n">
        <v>16773.2428048355</v>
      </c>
      <c r="H27" s="232" t="n">
        <v>16725.4129505385</v>
      </c>
      <c r="I27" s="232" t="n">
        <v>18680.7207736477</v>
      </c>
      <c r="J27" s="232" t="n">
        <v>19869.505018269</v>
      </c>
      <c r="K27" s="232" t="n">
        <v>20963.9453658021</v>
      </c>
      <c r="L27" s="232" t="n">
        <v>14801.9148204522</v>
      </c>
      <c r="M27" s="232" t="n">
        <v>15212.1669364377</v>
      </c>
      <c r="N27" s="232" t="n">
        <v>17708.200177718</v>
      </c>
      <c r="O27" s="232" t="n">
        <v>17506.9228577215</v>
      </c>
      <c r="P27" s="232" t="n">
        <v>17910.2061219783</v>
      </c>
      <c r="Q27" s="232" t="n">
        <v>19148.4454421873</v>
      </c>
      <c r="R27" s="232" t="n">
        <v>19884.5041971157</v>
      </c>
      <c r="S27" s="232" t="n">
        <v>19399.6273291839</v>
      </c>
      <c r="T27" s="232" t="n">
        <v>19830.0316196709</v>
      </c>
      <c r="U27" s="232" t="n">
        <v>19614.4915290517</v>
      </c>
      <c r="V27" s="232" t="n">
        <v>18654.7224333575</v>
      </c>
      <c r="W27" s="232" t="n">
        <v>19223.5223928499</v>
      </c>
      <c r="X27" s="232" t="n">
        <v>18651.1974438914</v>
      </c>
      <c r="Y27" s="232" t="n">
        <v>18177.1139341115</v>
      </c>
      <c r="Z27" s="232" t="n">
        <v>17437.7918464723</v>
      </c>
      <c r="AA27" s="232" t="n">
        <v>17853.9053412191</v>
      </c>
      <c r="AB27" s="232" t="n">
        <v>17661.3460750329</v>
      </c>
      <c r="AC27" s="232" t="n">
        <v>17215.2895107355</v>
      </c>
      <c r="AD27" s="232" t="n">
        <v>16875.9422680605</v>
      </c>
      <c r="AE27" s="232" t="n">
        <v>16266.1428416133</v>
      </c>
      <c r="AF27" s="232" t="n">
        <v>16846.709458278</v>
      </c>
      <c r="AG27" s="232" t="n">
        <v>16824.1341696146</v>
      </c>
      <c r="AH27" s="232" t="n">
        <v>15835.2823907106</v>
      </c>
      <c r="AI27" s="232" t="n">
        <v>15704.5293202556</v>
      </c>
    </row>
    <row r="28" customFormat="false" ht="16.5" hidden="false" customHeight="true" outlineLevel="0" collapsed="false">
      <c r="A28" s="23"/>
      <c r="B28" s="13" t="s">
        <v>266</v>
      </c>
      <c r="C28" s="74"/>
      <c r="D28" s="231" t="n">
        <v>14541.2162349443</v>
      </c>
      <c r="E28" s="231" t="n">
        <v>15302.0908541661</v>
      </c>
      <c r="F28" s="231" t="n">
        <v>16071.7704152214</v>
      </c>
      <c r="G28" s="231" t="n">
        <v>16701.8356110185</v>
      </c>
      <c r="H28" s="231" t="n">
        <v>17361.9620167776</v>
      </c>
      <c r="I28" s="231" t="n">
        <v>19640.0909149453</v>
      </c>
      <c r="J28" s="231" t="n">
        <v>20585.4618194932</v>
      </c>
      <c r="K28" s="231" t="n">
        <v>22145.4004883839</v>
      </c>
      <c r="L28" s="231" t="n">
        <v>16945.9083938369</v>
      </c>
      <c r="M28" s="231" t="n">
        <v>18878.6124120491</v>
      </c>
      <c r="N28" s="231" t="n">
        <v>19488.6569057984</v>
      </c>
      <c r="O28" s="231" t="n">
        <v>19474.1799606566</v>
      </c>
      <c r="P28" s="231" t="n">
        <v>20409.3401468567</v>
      </c>
      <c r="Q28" s="231" t="n">
        <v>20381.4278820379</v>
      </c>
      <c r="R28" s="231" t="n">
        <v>18985.4144392092</v>
      </c>
      <c r="S28" s="231" t="n">
        <v>19350.3573795597</v>
      </c>
      <c r="T28" s="231" t="n">
        <v>20276.3782469518</v>
      </c>
      <c r="U28" s="231" t="n">
        <v>23382.4726917284</v>
      </c>
      <c r="V28" s="231" t="n">
        <v>22400.1959751027</v>
      </c>
      <c r="W28" s="231" t="n">
        <v>23363.9975419138</v>
      </c>
      <c r="X28" s="231" t="n">
        <v>21816.7626737178</v>
      </c>
      <c r="Y28" s="231" t="n">
        <v>21459.3944341619</v>
      </c>
      <c r="Z28" s="231" t="n">
        <v>22369.2756289332</v>
      </c>
      <c r="AA28" s="231" t="n">
        <v>22117.487166541</v>
      </c>
      <c r="AB28" s="231" t="n">
        <v>20234.1129857024</v>
      </c>
      <c r="AC28" s="231" t="n">
        <v>19632.3633116988</v>
      </c>
      <c r="AD28" s="231" t="n">
        <v>17749.4756095091</v>
      </c>
      <c r="AE28" s="231" t="n">
        <v>15601.1414178234</v>
      </c>
      <c r="AF28" s="231" t="n">
        <v>16021.0012330268</v>
      </c>
      <c r="AG28" s="231" t="n">
        <v>15136.0029740497</v>
      </c>
      <c r="AH28" s="231" t="n">
        <v>14707.8368074676</v>
      </c>
      <c r="AI28" s="231" t="n">
        <v>14871.3801668052</v>
      </c>
    </row>
    <row r="29" customFormat="false" ht="16.5" hidden="false" customHeight="true" outlineLevel="0" collapsed="false">
      <c r="A29" s="29"/>
      <c r="B29" s="8"/>
      <c r="C29" s="38" t="s">
        <v>269</v>
      </c>
      <c r="D29" s="232" t="n">
        <v>631.8638075883</v>
      </c>
      <c r="E29" s="232" t="n">
        <v>519.3589943887</v>
      </c>
      <c r="F29" s="232" t="n">
        <v>662.4904046326</v>
      </c>
      <c r="G29" s="232" t="n">
        <v>491.943182719</v>
      </c>
      <c r="H29" s="232" t="n">
        <v>782.3883512326</v>
      </c>
      <c r="I29" s="232" t="n">
        <v>1077.4620485767</v>
      </c>
      <c r="J29" s="232" t="n">
        <v>1361.0840942535</v>
      </c>
      <c r="K29" s="232" t="n">
        <v>1577.1832761003</v>
      </c>
      <c r="L29" s="232" t="n">
        <v>2399.1408847705</v>
      </c>
      <c r="M29" s="232" t="n">
        <v>2509.1331645879</v>
      </c>
      <c r="N29" s="232" t="n">
        <v>2441.7749983176</v>
      </c>
      <c r="O29" s="232" t="n">
        <v>1479.9698254255</v>
      </c>
      <c r="P29" s="232" t="n">
        <v>1968.4509072193</v>
      </c>
      <c r="Q29" s="232" t="n">
        <v>2280.2443217473</v>
      </c>
      <c r="R29" s="232" t="n">
        <v>2317.56983717</v>
      </c>
      <c r="S29" s="232" t="n">
        <v>1737.9558311111</v>
      </c>
      <c r="T29" s="232" t="n">
        <v>2038.536595675</v>
      </c>
      <c r="U29" s="232" t="n">
        <v>2375.5463733294</v>
      </c>
      <c r="V29" s="232" t="n">
        <v>2392.3545185295</v>
      </c>
      <c r="W29" s="232" t="n">
        <v>2128.2045501794</v>
      </c>
      <c r="X29" s="232" t="n">
        <v>1939.1746677209</v>
      </c>
      <c r="Y29" s="232" t="n">
        <v>1929.096183625</v>
      </c>
      <c r="Z29" s="232" t="n">
        <v>2952.4723472207</v>
      </c>
      <c r="AA29" s="232" t="n">
        <v>3586.1084330894</v>
      </c>
      <c r="AB29" s="232" t="n">
        <v>2963.3367717151</v>
      </c>
      <c r="AC29" s="232" t="n">
        <v>4034.0077095692</v>
      </c>
      <c r="AD29" s="232" t="n">
        <v>3532.1134144321</v>
      </c>
      <c r="AE29" s="232" t="n">
        <v>2786.9170325257</v>
      </c>
      <c r="AF29" s="232" t="n">
        <v>2261.562410465</v>
      </c>
      <c r="AG29" s="232" t="n">
        <v>1933.8940943014</v>
      </c>
      <c r="AH29" s="232" t="n">
        <v>1324.2334769468</v>
      </c>
      <c r="AI29" s="232" t="n">
        <v>1348.8141987786</v>
      </c>
    </row>
    <row r="30" customFormat="false" ht="16.5" hidden="false" customHeight="true" outlineLevel="0" collapsed="false">
      <c r="A30" s="29"/>
      <c r="B30" s="8"/>
      <c r="C30" s="38" t="s">
        <v>189</v>
      </c>
      <c r="D30" s="232" t="n">
        <v>399.7691496574</v>
      </c>
      <c r="E30" s="232" t="n">
        <v>437.4961869967</v>
      </c>
      <c r="F30" s="232" t="n">
        <v>269.6244835277</v>
      </c>
      <c r="G30" s="232" t="n">
        <v>297.5077288941</v>
      </c>
      <c r="H30" s="232" t="n">
        <v>410.1254892467</v>
      </c>
      <c r="I30" s="232" t="n">
        <v>471.2427816186</v>
      </c>
      <c r="J30" s="232" t="n">
        <v>443.2876056788</v>
      </c>
      <c r="K30" s="232" t="n">
        <v>233.8018551411</v>
      </c>
      <c r="L30" s="232" t="n">
        <v>260.3967838036</v>
      </c>
      <c r="M30" s="232" t="n">
        <v>247.7279610419</v>
      </c>
      <c r="N30" s="232" t="n">
        <v>256.656338361</v>
      </c>
      <c r="O30" s="232" t="n">
        <v>827.2028881197</v>
      </c>
      <c r="P30" s="232" t="n">
        <v>693.0617665065</v>
      </c>
      <c r="Q30" s="232" t="n">
        <v>1139.0365770138</v>
      </c>
      <c r="R30" s="232" t="n">
        <v>1042.5751272999</v>
      </c>
      <c r="S30" s="232" t="n">
        <v>1616.559789997</v>
      </c>
      <c r="T30" s="232" t="n">
        <v>591.2881392961</v>
      </c>
      <c r="U30" s="232" t="n">
        <v>1512.5540379731</v>
      </c>
      <c r="V30" s="232" t="n">
        <v>1191.7325700259</v>
      </c>
      <c r="W30" s="232" t="n">
        <v>4101.5706361801</v>
      </c>
      <c r="X30" s="232" t="n">
        <v>494.3036364501</v>
      </c>
      <c r="Y30" s="232" t="n">
        <v>1086.9464131363</v>
      </c>
      <c r="Z30" s="232" t="n">
        <v>939.6531823949</v>
      </c>
      <c r="AA30" s="232" t="n">
        <v>3170.6000925593</v>
      </c>
      <c r="AB30" s="232" t="n">
        <v>1226.4091074603</v>
      </c>
      <c r="AC30" s="232" t="n">
        <v>435.8075417827</v>
      </c>
      <c r="AD30" s="232" t="n">
        <v>231.2126296658</v>
      </c>
      <c r="AE30" s="232" t="n">
        <v>1161.2253615418</v>
      </c>
      <c r="AF30" s="232" t="n">
        <v>302.2855738614</v>
      </c>
      <c r="AG30" s="232" t="n">
        <v>163.499510775</v>
      </c>
      <c r="AH30" s="232" t="n">
        <v>506.0485697193</v>
      </c>
      <c r="AI30" s="232" t="n">
        <v>937.7649048178</v>
      </c>
    </row>
    <row r="31" customFormat="false" ht="16.5" hidden="false" customHeight="true" outlineLevel="0" collapsed="false">
      <c r="A31" s="29"/>
      <c r="B31" s="8"/>
      <c r="C31" s="38" t="s">
        <v>190</v>
      </c>
      <c r="D31" s="232" t="n">
        <v>6622.3156586579</v>
      </c>
      <c r="E31" s="232" t="n">
        <v>7406.3246195868</v>
      </c>
      <c r="F31" s="232" t="n">
        <v>7527.8609821197</v>
      </c>
      <c r="G31" s="232" t="n">
        <v>7195.8085612364</v>
      </c>
      <c r="H31" s="232" t="n">
        <v>7639.2777307025</v>
      </c>
      <c r="I31" s="232" t="n">
        <v>8786.1834078893</v>
      </c>
      <c r="J31" s="232" t="n">
        <v>9126.2860902858</v>
      </c>
      <c r="K31" s="232" t="n">
        <v>10050.9951541584</v>
      </c>
      <c r="L31" s="232" t="n">
        <v>10225.7516359948</v>
      </c>
      <c r="M31" s="232" t="n">
        <v>11414.0449417485</v>
      </c>
      <c r="N31" s="232" t="n">
        <v>11329.1144061476</v>
      </c>
      <c r="O31" s="232" t="n">
        <v>12532.8094626561</v>
      </c>
      <c r="P31" s="232" t="n">
        <v>13386.5647115575</v>
      </c>
      <c r="Q31" s="232" t="n">
        <v>12002.5138713807</v>
      </c>
      <c r="R31" s="232" t="n">
        <v>10526.2831495273</v>
      </c>
      <c r="S31" s="232" t="n">
        <v>11071.7837628141</v>
      </c>
      <c r="T31" s="232" t="n">
        <v>12824.318084494</v>
      </c>
      <c r="U31" s="232" t="n">
        <v>14129.1640667412</v>
      </c>
      <c r="V31" s="232" t="n">
        <v>13908.8370067977</v>
      </c>
      <c r="W31" s="232" t="n">
        <v>11965.1573948824</v>
      </c>
      <c r="X31" s="232" t="n">
        <v>14382.0243695242</v>
      </c>
      <c r="Y31" s="232" t="n">
        <v>14000.774907464</v>
      </c>
      <c r="Z31" s="232" t="n">
        <v>13669.1821371433</v>
      </c>
      <c r="AA31" s="232" t="n">
        <v>10398.9018618855</v>
      </c>
      <c r="AB31" s="232" t="n">
        <v>11041.4234284608</v>
      </c>
      <c r="AC31" s="232" t="n">
        <v>10782.4818898569</v>
      </c>
      <c r="AD31" s="232" t="n">
        <v>9406.9225689158</v>
      </c>
      <c r="AE31" s="232" t="n">
        <v>7301.5864541604</v>
      </c>
      <c r="AF31" s="232" t="n">
        <v>8579.4310984333</v>
      </c>
      <c r="AG31" s="232" t="n">
        <v>7896.239913971</v>
      </c>
      <c r="AH31" s="232" t="n">
        <v>8465.8189685502</v>
      </c>
      <c r="AI31" s="232" t="n">
        <v>7932.5170832345</v>
      </c>
    </row>
    <row r="32" customFormat="false" ht="16.5" hidden="false" customHeight="true" outlineLevel="0" collapsed="false">
      <c r="A32" s="29"/>
      <c r="B32" s="8"/>
      <c r="C32" s="38" t="s">
        <v>191</v>
      </c>
      <c r="D32" s="232" t="n">
        <v>6887.2676190407</v>
      </c>
      <c r="E32" s="232" t="n">
        <v>6938.9110531939</v>
      </c>
      <c r="F32" s="232" t="n">
        <v>7611.7945449414</v>
      </c>
      <c r="G32" s="232" t="n">
        <v>8716.576138169</v>
      </c>
      <c r="H32" s="232" t="n">
        <v>8530.1704455958</v>
      </c>
      <c r="I32" s="232" t="n">
        <v>9305.2026768607</v>
      </c>
      <c r="J32" s="232" t="n">
        <v>9654.8040292751</v>
      </c>
      <c r="K32" s="232" t="n">
        <v>10283.4202029841</v>
      </c>
      <c r="L32" s="232" t="n">
        <v>4060.619089268</v>
      </c>
      <c r="M32" s="232" t="n">
        <v>4707.7063446708</v>
      </c>
      <c r="N32" s="232" t="n">
        <v>5461.1111629722</v>
      </c>
      <c r="O32" s="232" t="n">
        <v>4634.1977844553</v>
      </c>
      <c r="P32" s="232" t="n">
        <v>4361.2627615734</v>
      </c>
      <c r="Q32" s="232" t="n">
        <v>4959.6331118961</v>
      </c>
      <c r="R32" s="232" t="n">
        <v>5098.986325212</v>
      </c>
      <c r="S32" s="232" t="n">
        <v>4924.0579956375</v>
      </c>
      <c r="T32" s="232" t="n">
        <v>4822.2354274867</v>
      </c>
      <c r="U32" s="232" t="n">
        <v>5365.2082136847</v>
      </c>
      <c r="V32" s="232" t="n">
        <v>4907.2718797496</v>
      </c>
      <c r="W32" s="232" t="n">
        <v>5169.0649606719</v>
      </c>
      <c r="X32" s="232" t="n">
        <v>5001.2600000226</v>
      </c>
      <c r="Y32" s="232" t="n">
        <v>4442.5769299366</v>
      </c>
      <c r="Z32" s="232" t="n">
        <v>4807.9679621743</v>
      </c>
      <c r="AA32" s="232" t="n">
        <v>4961.8767790068</v>
      </c>
      <c r="AB32" s="232" t="n">
        <v>5002.9436780662</v>
      </c>
      <c r="AC32" s="232" t="n">
        <v>4380.06617049</v>
      </c>
      <c r="AD32" s="232" t="n">
        <v>4579.2269964954</v>
      </c>
      <c r="AE32" s="232" t="n">
        <v>4351.4125695955</v>
      </c>
      <c r="AF32" s="232" t="n">
        <v>4877.7221502671</v>
      </c>
      <c r="AG32" s="232" t="n">
        <v>5142.3694550023</v>
      </c>
      <c r="AH32" s="232" t="n">
        <v>4411.7357922513</v>
      </c>
      <c r="AI32" s="232" t="n">
        <v>4652.2839799743</v>
      </c>
    </row>
    <row r="33" customFormat="false" ht="16.5" hidden="false" customHeight="true" outlineLevel="0" collapsed="false">
      <c r="A33" s="29"/>
      <c r="B33" s="13" t="s">
        <v>268</v>
      </c>
      <c r="C33" s="74"/>
      <c r="D33" s="233" t="n">
        <v>19346.503050388</v>
      </c>
      <c r="E33" s="233" t="n">
        <v>20488.1502145921</v>
      </c>
      <c r="F33" s="233" t="n">
        <v>21315.6644849903</v>
      </c>
      <c r="G33" s="233" t="n">
        <v>23007.939357907</v>
      </c>
      <c r="H33" s="233" t="n">
        <v>23550.2616713066</v>
      </c>
      <c r="I33" s="233" t="n">
        <v>25719.4420496134</v>
      </c>
      <c r="J33" s="233" t="n">
        <v>26981.2785930774</v>
      </c>
      <c r="K33" s="233" t="n">
        <v>27995.7692914936</v>
      </c>
      <c r="L33" s="233" t="n">
        <v>30647.7210530362</v>
      </c>
      <c r="M33" s="233" t="n">
        <v>31465.3241149798</v>
      </c>
      <c r="N33" s="233" t="n">
        <v>35710.8160524437</v>
      </c>
      <c r="O33" s="233" t="n">
        <v>45623.2987662389</v>
      </c>
      <c r="P33" s="233" t="n">
        <v>50691.9447226192</v>
      </c>
      <c r="Q33" s="233" t="n">
        <v>51963.7683252062</v>
      </c>
      <c r="R33" s="233" t="n">
        <v>53830.2161283887</v>
      </c>
      <c r="S33" s="233" t="n">
        <v>54204.4891018802</v>
      </c>
      <c r="T33" s="233" t="n">
        <v>54774.8516905989</v>
      </c>
      <c r="U33" s="233" t="n">
        <v>54052.9963824041</v>
      </c>
      <c r="V33" s="233" t="n">
        <v>53009.7179036561</v>
      </c>
      <c r="W33" s="233" t="n">
        <v>52418.3401812727</v>
      </c>
      <c r="X33" s="233" t="n">
        <v>50992.6508090243</v>
      </c>
      <c r="Y33" s="233" t="n">
        <v>50964.3340668607</v>
      </c>
      <c r="Z33" s="233" t="n">
        <v>49707.9689260565</v>
      </c>
      <c r="AA33" s="233" t="n">
        <v>47741.4651006706</v>
      </c>
      <c r="AB33" s="233" t="n">
        <v>46031.2311467601</v>
      </c>
      <c r="AC33" s="233" t="n">
        <v>45503.2468135521</v>
      </c>
      <c r="AD33" s="233" t="n">
        <v>42704.0040087952</v>
      </c>
      <c r="AE33" s="233" t="n">
        <v>40486.8305022285</v>
      </c>
      <c r="AF33" s="233" t="n">
        <v>38205.2123215392</v>
      </c>
      <c r="AG33" s="233" t="n">
        <v>36249.9584165593</v>
      </c>
      <c r="AH33" s="233" t="n">
        <v>32499.8169306662</v>
      </c>
      <c r="AI33" s="233" t="n">
        <v>30294.8769805368</v>
      </c>
    </row>
    <row r="34" customFormat="false" ht="16.5" hidden="false" customHeight="true" outlineLevel="0" collapsed="false">
      <c r="A34" s="29"/>
      <c r="B34" s="8"/>
      <c r="C34" s="38" t="s">
        <v>188</v>
      </c>
      <c r="D34" s="234" t="n">
        <v>2963.6145213526</v>
      </c>
      <c r="E34" s="234" t="n">
        <v>3197.6799205477</v>
      </c>
      <c r="F34" s="234" t="n">
        <v>3244.4842590222</v>
      </c>
      <c r="G34" s="234" t="n">
        <v>3362.3571145461</v>
      </c>
      <c r="H34" s="234" t="n">
        <v>3388.6648105555</v>
      </c>
      <c r="I34" s="234" t="n">
        <v>3763.3521756812</v>
      </c>
      <c r="J34" s="234" t="n">
        <v>3850.6292869675</v>
      </c>
      <c r="K34" s="234" t="n">
        <v>4315.4612196567</v>
      </c>
      <c r="L34" s="234" t="n">
        <v>4482.7883848444</v>
      </c>
      <c r="M34" s="234" t="n">
        <v>4072.6132555558</v>
      </c>
      <c r="N34" s="234" t="n">
        <v>4110.5604659952</v>
      </c>
      <c r="O34" s="234" t="n">
        <v>11307.1569001288</v>
      </c>
      <c r="P34" s="234" t="n">
        <v>15719.209526389</v>
      </c>
      <c r="Q34" s="234" t="n">
        <v>15770.1554329643</v>
      </c>
      <c r="R34" s="234" t="n">
        <v>17336.2484306778</v>
      </c>
      <c r="S34" s="234" t="n">
        <v>17803.8227594177</v>
      </c>
      <c r="T34" s="234" t="n">
        <v>18105.3214856147</v>
      </c>
      <c r="U34" s="234" t="n">
        <v>18675.0147759057</v>
      </c>
      <c r="V34" s="234" t="n">
        <v>18535.368356489</v>
      </c>
      <c r="W34" s="234" t="n">
        <v>18580.614256592</v>
      </c>
      <c r="X34" s="234" t="n">
        <v>18291.1455169513</v>
      </c>
      <c r="Y34" s="234" t="n">
        <v>18350.0575539867</v>
      </c>
      <c r="Z34" s="234" t="n">
        <v>19034.0276857017</v>
      </c>
      <c r="AA34" s="234" t="n">
        <v>17128.140755326</v>
      </c>
      <c r="AB34" s="234" t="n">
        <v>16398.1991109026</v>
      </c>
      <c r="AC34" s="234" t="n">
        <v>15772.7371518344</v>
      </c>
      <c r="AD34" s="234" t="n">
        <v>14869.8174234244</v>
      </c>
      <c r="AE34" s="234" t="n">
        <v>14099.9084004709</v>
      </c>
      <c r="AF34" s="234" t="n">
        <v>13127.4431296618</v>
      </c>
      <c r="AG34" s="234" t="n">
        <v>12533.6690858325</v>
      </c>
      <c r="AH34" s="234" t="n">
        <v>10577.2979914502</v>
      </c>
      <c r="AI34" s="234" t="n">
        <v>10529.4115985266</v>
      </c>
    </row>
    <row r="35" customFormat="false" ht="16.5" hidden="false" customHeight="true" outlineLevel="0" collapsed="false">
      <c r="A35" s="29"/>
      <c r="B35" s="8"/>
      <c r="C35" s="38" t="s">
        <v>189</v>
      </c>
      <c r="D35" s="234" t="n">
        <v>0</v>
      </c>
      <c r="E35" s="234" t="n">
        <v>0</v>
      </c>
      <c r="F35" s="234" t="n">
        <v>0</v>
      </c>
      <c r="G35" s="234" t="n">
        <v>0</v>
      </c>
      <c r="H35" s="234" t="n">
        <v>0</v>
      </c>
      <c r="I35" s="234" t="n">
        <v>0</v>
      </c>
      <c r="J35" s="234" t="n">
        <v>0</v>
      </c>
      <c r="K35" s="234" t="n">
        <v>0</v>
      </c>
      <c r="L35" s="234" t="n">
        <v>0</v>
      </c>
      <c r="M35" s="234" t="n">
        <v>0</v>
      </c>
      <c r="N35" s="234" t="n">
        <v>0</v>
      </c>
      <c r="O35" s="234" t="n">
        <v>0</v>
      </c>
      <c r="P35" s="234" t="n">
        <v>0</v>
      </c>
      <c r="Q35" s="234" t="n">
        <v>1391.389656612</v>
      </c>
      <c r="R35" s="234" t="n">
        <v>1370.9825103323</v>
      </c>
      <c r="S35" s="234" t="n">
        <v>1378.9659576712</v>
      </c>
      <c r="T35" s="234" t="n">
        <v>1435.8210676963</v>
      </c>
      <c r="U35" s="234" t="n">
        <v>1535.2591951184</v>
      </c>
      <c r="V35" s="234" t="n">
        <v>1447.7561640588</v>
      </c>
      <c r="W35" s="234" t="n">
        <v>1465.877808878</v>
      </c>
      <c r="X35" s="234" t="n">
        <v>1413.0727445187</v>
      </c>
      <c r="Y35" s="234" t="n">
        <v>1402.8073718723</v>
      </c>
      <c r="Z35" s="234" t="n">
        <v>1471.2984755519</v>
      </c>
      <c r="AA35" s="234" t="n">
        <v>1504.9759411586</v>
      </c>
      <c r="AB35" s="234" t="n">
        <v>1472.2514400757</v>
      </c>
      <c r="AC35" s="234" t="n">
        <v>1526.4588791367</v>
      </c>
      <c r="AD35" s="234" t="n">
        <v>1323.7701639657</v>
      </c>
      <c r="AE35" s="234" t="n">
        <v>1117.3538286356</v>
      </c>
      <c r="AF35" s="234" t="n">
        <v>928.4553072082</v>
      </c>
      <c r="AG35" s="234" t="n">
        <v>730.442298533</v>
      </c>
      <c r="AH35" s="234" t="n">
        <v>0.1053789681</v>
      </c>
      <c r="AI35" s="234" t="n">
        <v>0</v>
      </c>
    </row>
    <row r="36" customFormat="false" ht="16.5" hidden="false" customHeight="true" outlineLevel="0" collapsed="false">
      <c r="A36" s="29"/>
      <c r="B36" s="8"/>
      <c r="C36" s="38" t="s">
        <v>190</v>
      </c>
      <c r="D36" s="234" t="n">
        <v>9118.336973714</v>
      </c>
      <c r="E36" s="234" t="n">
        <v>9923.8126485296</v>
      </c>
      <c r="F36" s="234" t="n">
        <v>10515.7599912244</v>
      </c>
      <c r="G36" s="234" t="n">
        <v>11588.9155766944</v>
      </c>
      <c r="H36" s="234" t="n">
        <v>11966.3543558084</v>
      </c>
      <c r="I36" s="234" t="n">
        <v>12580.5717771452</v>
      </c>
      <c r="J36" s="234" t="n">
        <v>12915.948317116</v>
      </c>
      <c r="K36" s="234" t="n">
        <v>12999.7829090189</v>
      </c>
      <c r="L36" s="234" t="n">
        <v>15423.6369370076</v>
      </c>
      <c r="M36" s="234" t="n">
        <v>16888.2502676571</v>
      </c>
      <c r="N36" s="234" t="n">
        <v>19353.1665717027</v>
      </c>
      <c r="O36" s="234" t="n">
        <v>21443.4167928439</v>
      </c>
      <c r="P36" s="234" t="n">
        <v>21423.7918358253</v>
      </c>
      <c r="Q36" s="234" t="n">
        <v>20613.4109053387</v>
      </c>
      <c r="R36" s="234" t="n">
        <v>20337.4673154749</v>
      </c>
      <c r="S36" s="234" t="n">
        <v>20546.1310512449</v>
      </c>
      <c r="T36" s="234" t="n">
        <v>20225.9129451037</v>
      </c>
      <c r="U36" s="234" t="n">
        <v>19593.439096013</v>
      </c>
      <c r="V36" s="234" t="n">
        <v>19279.1428295004</v>
      </c>
      <c r="W36" s="234" t="n">
        <v>18317.3906836247</v>
      </c>
      <c r="X36" s="234" t="n">
        <v>17638.4951036855</v>
      </c>
      <c r="Y36" s="234" t="n">
        <v>17476.9321368268</v>
      </c>
      <c r="Z36" s="234" t="n">
        <v>16572.8188805049</v>
      </c>
      <c r="AA36" s="234" t="n">
        <v>16216.3198419737</v>
      </c>
      <c r="AB36" s="234" t="n">
        <v>15502.3781988151</v>
      </c>
      <c r="AC36" s="234" t="n">
        <v>15368.8274423355</v>
      </c>
      <c r="AD36" s="234" t="n">
        <v>14213.70114984</v>
      </c>
      <c r="AE36" s="234" t="n">
        <v>13354.8380011042</v>
      </c>
      <c r="AF36" s="234" t="n">
        <v>12180.3265766583</v>
      </c>
      <c r="AG36" s="234" t="n">
        <v>11304.0823175815</v>
      </c>
      <c r="AH36" s="234" t="n">
        <v>10498.8669617886</v>
      </c>
      <c r="AI36" s="234" t="n">
        <v>8713.2200417289</v>
      </c>
    </row>
    <row r="37" customFormat="false" ht="16.5" hidden="false" customHeight="true" outlineLevel="0" collapsed="false">
      <c r="A37" s="77"/>
      <c r="B37" s="63"/>
      <c r="C37" s="94" t="s">
        <v>191</v>
      </c>
      <c r="D37" s="235" t="n">
        <v>7264.5515553214</v>
      </c>
      <c r="E37" s="235" t="n">
        <v>7366.6576455148</v>
      </c>
      <c r="F37" s="235" t="n">
        <v>7555.4202347437</v>
      </c>
      <c r="G37" s="235" t="n">
        <v>8056.6666666665</v>
      </c>
      <c r="H37" s="235" t="n">
        <v>8195.2425049427</v>
      </c>
      <c r="I37" s="235" t="n">
        <v>9375.518096787</v>
      </c>
      <c r="J37" s="235" t="n">
        <v>10214.7009889939</v>
      </c>
      <c r="K37" s="235" t="n">
        <v>10680.525162818</v>
      </c>
      <c r="L37" s="235" t="n">
        <v>10741.2957311842</v>
      </c>
      <c r="M37" s="235" t="n">
        <v>10504.4605917669</v>
      </c>
      <c r="N37" s="235" t="n">
        <v>12247.0890147458</v>
      </c>
      <c r="O37" s="235" t="n">
        <v>12872.7250732662</v>
      </c>
      <c r="P37" s="235" t="n">
        <v>13548.9433604049</v>
      </c>
      <c r="Q37" s="235" t="n">
        <v>14188.8123302912</v>
      </c>
      <c r="R37" s="235" t="n">
        <v>14785.5178719037</v>
      </c>
      <c r="S37" s="235" t="n">
        <v>14475.5693335464</v>
      </c>
      <c r="T37" s="235" t="n">
        <v>15007.7961921842</v>
      </c>
      <c r="U37" s="235" t="n">
        <v>14249.283315367</v>
      </c>
      <c r="V37" s="235" t="n">
        <v>13747.4505536079</v>
      </c>
      <c r="W37" s="235" t="n">
        <v>14054.457432178</v>
      </c>
      <c r="X37" s="235" t="n">
        <v>13649.9374438688</v>
      </c>
      <c r="Y37" s="235" t="n">
        <v>13734.5370041749</v>
      </c>
      <c r="Z37" s="235" t="n">
        <v>12629.823884298</v>
      </c>
      <c r="AA37" s="235" t="n">
        <v>12892.0285622123</v>
      </c>
      <c r="AB37" s="235" t="n">
        <v>12658.4023969667</v>
      </c>
      <c r="AC37" s="235" t="n">
        <v>12835.2233402455</v>
      </c>
      <c r="AD37" s="235" t="n">
        <v>12296.7152715651</v>
      </c>
      <c r="AE37" s="235" t="n">
        <v>11914.7302720178</v>
      </c>
      <c r="AF37" s="235" t="n">
        <v>11968.9873080109</v>
      </c>
      <c r="AG37" s="235" t="n">
        <v>11681.7647146123</v>
      </c>
      <c r="AH37" s="235" t="n">
        <v>11423.5465984593</v>
      </c>
      <c r="AI37" s="235" t="n">
        <v>11052.2453402813</v>
      </c>
    </row>
    <row r="38" customFormat="false" ht="13.5" hidden="false" customHeight="true" outlineLevel="0" collapsed="false">
      <c r="A38" s="147"/>
      <c r="B38" s="148"/>
      <c r="C38" s="148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0"/>
      <c r="AF38" s="180"/>
      <c r="AG38" s="180"/>
      <c r="AH38" s="180"/>
      <c r="AI38" s="180"/>
    </row>
    <row r="39" customFormat="false" ht="13.5" hidden="false" customHeight="true" outlineLevel="0" collapsed="false">
      <c r="A39" s="115" t="s">
        <v>270</v>
      </c>
      <c r="B39" s="143"/>
      <c r="C39" s="143"/>
      <c r="D39" s="232" t="n">
        <v>14.6870527981</v>
      </c>
      <c r="E39" s="232" t="n">
        <v>13.8332210123</v>
      </c>
      <c r="F39" s="232" t="n">
        <v>14.2601192</v>
      </c>
      <c r="G39" s="232" t="n">
        <v>97.4284581847</v>
      </c>
      <c r="H39" s="232" t="n">
        <v>22.386716701</v>
      </c>
      <c r="I39" s="232" t="n">
        <v>22.5624237495</v>
      </c>
      <c r="J39" s="232" t="n">
        <v>22.1251395757</v>
      </c>
      <c r="K39" s="232" t="n">
        <v>304.4839155319</v>
      </c>
      <c r="L39" s="232" t="n">
        <v>159.1466918569</v>
      </c>
      <c r="M39" s="232" t="n">
        <v>174.1395013289</v>
      </c>
      <c r="N39" s="232" t="n">
        <v>169.7425093556</v>
      </c>
      <c r="O39" s="232" t="n">
        <v>452.9040327328</v>
      </c>
      <c r="P39" s="232" t="n">
        <v>278.2285283423</v>
      </c>
      <c r="Q39" s="232" t="n">
        <v>360.1940408142</v>
      </c>
      <c r="R39" s="232" t="n">
        <v>275.5462365069</v>
      </c>
      <c r="S39" s="232" t="n">
        <v>844.6594187934</v>
      </c>
      <c r="T39" s="232" t="n">
        <v>326.2579759601</v>
      </c>
      <c r="U39" s="232" t="n">
        <v>204.8446554493</v>
      </c>
      <c r="V39" s="232" t="n">
        <v>268.2003389464</v>
      </c>
      <c r="W39" s="232" t="n">
        <v>1085.8231730475</v>
      </c>
      <c r="X39" s="232" t="n">
        <v>334.4307321845</v>
      </c>
      <c r="Y39" s="232" t="n">
        <v>314.6907119461</v>
      </c>
      <c r="Z39" s="232" t="n">
        <v>267.9891825277</v>
      </c>
      <c r="AA39" s="232" t="n">
        <v>754.7253827853</v>
      </c>
      <c r="AB39" s="232" t="n">
        <v>194.6601720162</v>
      </c>
      <c r="AC39" s="232" t="n">
        <v>204.7987429568</v>
      </c>
      <c r="AD39" s="232" t="n">
        <v>213.2904745797</v>
      </c>
      <c r="AE39" s="232" t="n">
        <v>654.7023931306</v>
      </c>
      <c r="AF39" s="232" t="n">
        <v>319.7560476339</v>
      </c>
      <c r="AG39" s="232" t="n">
        <v>552.4661426989</v>
      </c>
      <c r="AH39" s="232" t="n">
        <v>676.4453821529</v>
      </c>
      <c r="AI39" s="232" t="n">
        <v>777.0717364252</v>
      </c>
    </row>
    <row r="40" customFormat="false" ht="13.5" hidden="false" customHeight="true" outlineLevel="0" collapsed="false">
      <c r="A40" s="115" t="s">
        <v>271</v>
      </c>
      <c r="B40" s="143"/>
      <c r="C40" s="143"/>
      <c r="D40" s="232" t="n">
        <v>390.699706259</v>
      </c>
      <c r="E40" s="232" t="n">
        <v>498.5907849466</v>
      </c>
      <c r="F40" s="232" t="n">
        <v>418.4540568211</v>
      </c>
      <c r="G40" s="232" t="n">
        <v>534.7035275466</v>
      </c>
      <c r="H40" s="232" t="n">
        <v>611.5978695073</v>
      </c>
      <c r="I40" s="232" t="n">
        <v>444.3066287108</v>
      </c>
      <c r="J40" s="232" t="n">
        <v>298.4507098421</v>
      </c>
      <c r="K40" s="232" t="n">
        <v>304.7385040458</v>
      </c>
      <c r="L40" s="232" t="n">
        <v>289.5560814621</v>
      </c>
      <c r="M40" s="232" t="n">
        <v>278.8014819685</v>
      </c>
      <c r="N40" s="232" t="n">
        <v>277.2169036436</v>
      </c>
      <c r="O40" s="232" t="n">
        <v>338.2016925183</v>
      </c>
      <c r="P40" s="232" t="n">
        <v>326.4911008311</v>
      </c>
      <c r="Q40" s="232" t="n">
        <v>422.1941224792</v>
      </c>
      <c r="R40" s="232" t="n">
        <v>683.6611089807</v>
      </c>
      <c r="S40" s="232" t="n">
        <v>306.6827049143</v>
      </c>
      <c r="T40" s="232" t="n">
        <v>515.5947962724</v>
      </c>
      <c r="U40" s="232" t="n">
        <v>608.2850687531</v>
      </c>
      <c r="V40" s="232" t="n">
        <v>874.008020499</v>
      </c>
      <c r="W40" s="232" t="n">
        <v>253.5221771157</v>
      </c>
      <c r="X40" s="232" t="n">
        <v>510.6029120852</v>
      </c>
      <c r="Y40" s="232" t="n">
        <v>787.6026009865</v>
      </c>
      <c r="Z40" s="232" t="n">
        <v>941.6406984629</v>
      </c>
      <c r="AA40" s="232" t="n">
        <v>675.6701960595</v>
      </c>
      <c r="AB40" s="232" t="n">
        <v>491.6735548647</v>
      </c>
      <c r="AC40" s="232" t="n">
        <v>739.4041317674</v>
      </c>
      <c r="AD40" s="232" t="n">
        <v>1013.6897493144</v>
      </c>
      <c r="AE40" s="232" t="n">
        <v>751.9752091489</v>
      </c>
      <c r="AF40" s="232" t="n">
        <v>509.2761674105</v>
      </c>
      <c r="AG40" s="232" t="n">
        <v>812.8241124543</v>
      </c>
      <c r="AH40" s="232" t="n">
        <v>1087.4543717435</v>
      </c>
      <c r="AI40" s="232" t="n">
        <v>845.2366833249</v>
      </c>
    </row>
    <row r="41" customFormat="false" ht="14.25" hidden="false" customHeight="true" outlineLevel="0" collapsed="false">
      <c r="A41" s="150" t="s">
        <v>272</v>
      </c>
      <c r="B41" s="141"/>
      <c r="C41" s="141"/>
      <c r="D41" s="236" t="n">
        <v>525.9930707238</v>
      </c>
      <c r="E41" s="236" t="n">
        <v>482.1129358351</v>
      </c>
      <c r="F41" s="236" t="n">
        <v>607.3677282533</v>
      </c>
      <c r="G41" s="236" t="n">
        <v>466.2837891399</v>
      </c>
      <c r="H41" s="236" t="n">
        <v>752.8963402332</v>
      </c>
      <c r="I41" s="236" t="n">
        <v>747.4676697845</v>
      </c>
      <c r="J41" s="236" t="n">
        <v>1021.4320465784</v>
      </c>
      <c r="K41" s="236" t="n">
        <v>1211.0795342412</v>
      </c>
      <c r="L41" s="236" t="n">
        <v>1939.0674067705</v>
      </c>
      <c r="M41" s="236" t="n">
        <v>2087.2006555879</v>
      </c>
      <c r="N41" s="236" t="n">
        <v>2011.6593813176</v>
      </c>
      <c r="O41" s="236" t="n">
        <v>1182.4893534255</v>
      </c>
      <c r="P41" s="236" t="n">
        <v>1628.8518692193</v>
      </c>
      <c r="Q41" s="236" t="n">
        <v>1981.7214807473</v>
      </c>
      <c r="R41" s="236" t="n">
        <v>2028.19218917</v>
      </c>
      <c r="S41" s="236" t="n">
        <v>1663.6704881111</v>
      </c>
      <c r="T41" s="236" t="n">
        <v>1624.896880675</v>
      </c>
      <c r="U41" s="236" t="n">
        <v>1276.0429343294</v>
      </c>
      <c r="V41" s="236" t="n">
        <v>1488.7976538817</v>
      </c>
      <c r="W41" s="236" t="n">
        <v>1332.712929148</v>
      </c>
      <c r="X41" s="236" t="n">
        <v>1430.6623053164</v>
      </c>
      <c r="Y41" s="236" t="n">
        <v>1479.46628991</v>
      </c>
      <c r="Z41" s="236" t="n">
        <v>1649.9256735143</v>
      </c>
      <c r="AA41" s="236" t="n">
        <v>2212.9262446662</v>
      </c>
      <c r="AB41" s="236" t="n">
        <v>1808.5409664208</v>
      </c>
      <c r="AC41" s="236" t="n">
        <v>2144.3508640899</v>
      </c>
      <c r="AD41" s="236" t="n">
        <v>2115.4244396849</v>
      </c>
      <c r="AE41" s="236" t="n">
        <v>1576.3026058327</v>
      </c>
      <c r="AF41" s="236" t="n">
        <v>1294.782835557</v>
      </c>
      <c r="AG41" s="236" t="n">
        <v>1253.7825014873</v>
      </c>
      <c r="AH41" s="236" t="n">
        <v>870.2544740586</v>
      </c>
      <c r="AI41" s="236" t="n">
        <v>939.8148333064</v>
      </c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printOptions headings="false" gridLines="false" gridLinesSet="true" horizontalCentered="false" verticalCentered="false"/>
  <pageMargins left="0.984027777777778" right="0.984027777777778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C33" activeCellId="0" sqref="A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2.49"/>
    <col collapsed="false" customWidth="true" hidden="false" outlineLevel="0" max="2" min="2" style="1" width="37.11"/>
    <col collapsed="false" customWidth="false" hidden="false" outlineLevel="0" max="3" min="3" style="1" width="8.99"/>
    <col collapsed="false" customWidth="true" hidden="false" outlineLevel="0" max="37" min="4" style="1" width="8.12"/>
    <col collapsed="false" customWidth="false" hidden="false" outlineLevel="0" max="257" min="38" style="1" width="8.99"/>
  </cols>
  <sheetData>
    <row r="1" s="2" customFormat="true" ht="15" hidden="false" customHeight="true" outlineLevel="0" collapsed="false">
      <c r="A1" s="121"/>
    </row>
    <row r="2" s="2" customFormat="true" ht="15" hidden="false" customHeight="true" outlineLevel="0" collapsed="false">
      <c r="A2" s="122" t="s">
        <v>433</v>
      </c>
    </row>
    <row r="3" customFormat="false" ht="15.75" hidden="false" customHeight="true" outlineLevel="0" collapsed="false">
      <c r="B3" s="2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151" t="s">
        <v>7</v>
      </c>
    </row>
    <row r="4" customFormat="false" ht="14.25" hidden="false" customHeight="true" outlineLevel="0" collapsed="false">
      <c r="A4" s="152"/>
      <c r="B4" s="153"/>
      <c r="C4" s="237" t="s">
        <v>8</v>
      </c>
      <c r="D4" s="237" t="s">
        <v>9</v>
      </c>
      <c r="E4" s="237" t="s">
        <v>10</v>
      </c>
      <c r="F4" s="237" t="s">
        <v>11</v>
      </c>
      <c r="G4" s="237" t="s">
        <v>12</v>
      </c>
      <c r="H4" s="237" t="s">
        <v>13</v>
      </c>
      <c r="I4" s="237" t="s">
        <v>14</v>
      </c>
      <c r="J4" s="237" t="s">
        <v>15</v>
      </c>
      <c r="K4" s="237" t="s">
        <v>16</v>
      </c>
      <c r="L4" s="237" t="s">
        <v>17</v>
      </c>
      <c r="M4" s="237" t="s">
        <v>18</v>
      </c>
      <c r="N4" s="237" t="s">
        <v>19</v>
      </c>
      <c r="O4" s="237" t="s">
        <v>20</v>
      </c>
      <c r="P4" s="237" t="s">
        <v>21</v>
      </c>
      <c r="Q4" s="237" t="s">
        <v>22</v>
      </c>
      <c r="R4" s="237" t="s">
        <v>23</v>
      </c>
      <c r="S4" s="237" t="s">
        <v>24</v>
      </c>
      <c r="T4" s="237" t="s">
        <v>25</v>
      </c>
      <c r="U4" s="237" t="s">
        <v>26</v>
      </c>
      <c r="V4" s="237" t="s">
        <v>27</v>
      </c>
      <c r="W4" s="237" t="s">
        <v>28</v>
      </c>
      <c r="X4" s="237" t="s">
        <v>29</v>
      </c>
      <c r="Y4" s="237" t="s">
        <v>30</v>
      </c>
      <c r="Z4" s="237" t="s">
        <v>31</v>
      </c>
      <c r="AA4" s="237" t="s">
        <v>32</v>
      </c>
      <c r="AB4" s="237" t="s">
        <v>33</v>
      </c>
      <c r="AC4" s="237" t="s">
        <v>34</v>
      </c>
      <c r="AD4" s="237" t="s">
        <v>35</v>
      </c>
      <c r="AE4" s="237" t="s">
        <v>36</v>
      </c>
      <c r="AF4" s="237" t="s">
        <v>37</v>
      </c>
      <c r="AG4" s="237" t="s">
        <v>38</v>
      </c>
      <c r="AH4" s="237" t="s">
        <v>39</v>
      </c>
    </row>
    <row r="5" customFormat="false" ht="13.5" hidden="false" customHeight="true" outlineLevel="0" collapsed="false">
      <c r="A5" s="155" t="s">
        <v>434</v>
      </c>
      <c r="B5" s="60"/>
      <c r="C5" s="127"/>
      <c r="D5" s="127"/>
      <c r="E5" s="127"/>
      <c r="F5" s="127"/>
      <c r="G5" s="127"/>
      <c r="H5" s="127"/>
      <c r="I5" s="127"/>
      <c r="J5" s="127"/>
      <c r="K5" s="238"/>
      <c r="L5" s="238"/>
      <c r="M5" s="238"/>
      <c r="N5" s="238"/>
      <c r="O5" s="238"/>
      <c r="P5" s="238"/>
      <c r="Q5" s="238"/>
      <c r="R5" s="238"/>
      <c r="S5" s="238"/>
      <c r="T5" s="238"/>
      <c r="U5" s="238"/>
      <c r="V5" s="238"/>
      <c r="W5" s="238"/>
      <c r="X5" s="238"/>
      <c r="Y5" s="238"/>
      <c r="Z5" s="238"/>
      <c r="AA5" s="238"/>
      <c r="AB5" s="238"/>
      <c r="AC5" s="238"/>
      <c r="AD5" s="238"/>
      <c r="AE5" s="238"/>
      <c r="AF5" s="238"/>
      <c r="AG5" s="238"/>
      <c r="AH5" s="238"/>
    </row>
    <row r="6" customFormat="false" ht="13.5" hidden="false" customHeight="true" outlineLevel="0" collapsed="false">
      <c r="A6" s="156"/>
      <c r="B6" s="31" t="s">
        <v>435</v>
      </c>
      <c r="C6" s="129" t="n">
        <v>17694.5057622173</v>
      </c>
      <c r="D6" s="129" t="n">
        <v>17265.4910117296</v>
      </c>
      <c r="E6" s="129" t="n">
        <v>18988.6188004865</v>
      </c>
      <c r="F6" s="129" t="n">
        <v>23038.4181679256</v>
      </c>
      <c r="G6" s="129" t="n">
        <v>24865.9090417501</v>
      </c>
      <c r="H6" s="129" t="n">
        <v>26089.961821383</v>
      </c>
      <c r="I6" s="129" t="n">
        <v>26464.8106742673</v>
      </c>
      <c r="J6" s="129" t="n">
        <v>28172.9978947901</v>
      </c>
      <c r="K6" s="239" t="n">
        <v>18274.6374190786</v>
      </c>
      <c r="L6" s="239" t="n">
        <v>19826.9412548552</v>
      </c>
      <c r="M6" s="239" t="n">
        <v>23301.9856293199</v>
      </c>
      <c r="N6" s="239" t="n">
        <v>19941.435653577</v>
      </c>
      <c r="O6" s="239" t="n">
        <v>20523.1264740272</v>
      </c>
      <c r="P6" s="239" t="n">
        <v>21700.0447946197</v>
      </c>
      <c r="Q6" s="239" t="n">
        <v>20961.1543056909</v>
      </c>
      <c r="R6" s="239" t="n">
        <v>21269.1059492327</v>
      </c>
      <c r="S6" s="239" t="n">
        <v>21659.0962689043</v>
      </c>
      <c r="T6" s="239" t="n">
        <v>21966.2505970127</v>
      </c>
      <c r="U6" s="239" t="n">
        <v>21629.0848453397</v>
      </c>
      <c r="V6" s="239" t="n">
        <v>22415.6053686326</v>
      </c>
      <c r="W6" s="239" t="n">
        <v>21178.5828310147</v>
      </c>
      <c r="X6" s="239" t="n">
        <v>20529.4287077158</v>
      </c>
      <c r="Y6" s="239" t="n">
        <v>20403.983938226</v>
      </c>
      <c r="Z6" s="239" t="n">
        <v>19978.501019861</v>
      </c>
      <c r="AA6" s="239" t="n">
        <v>19163.0844291988</v>
      </c>
      <c r="AB6" s="239" t="n">
        <v>17922.9491935443</v>
      </c>
      <c r="AC6" s="239" t="n">
        <v>18649.6640649964</v>
      </c>
      <c r="AD6" s="239" t="n">
        <v>18149.2534491246</v>
      </c>
      <c r="AE6" s="239" t="n">
        <v>17991.5014015655</v>
      </c>
      <c r="AF6" s="239" t="n">
        <v>17721.5450986386</v>
      </c>
      <c r="AG6" s="239" t="n">
        <v>17140.7933819703</v>
      </c>
      <c r="AH6" s="239" t="n">
        <v>17166.3709753084</v>
      </c>
    </row>
    <row r="7" customFormat="false" ht="13.5" hidden="false" customHeight="true" outlineLevel="0" collapsed="false">
      <c r="A7" s="156" t="s">
        <v>174</v>
      </c>
      <c r="B7" s="31" t="s">
        <v>436</v>
      </c>
      <c r="C7" s="129" t="n">
        <v>13915.1681859574</v>
      </c>
      <c r="D7" s="129" t="n">
        <v>13547.436884819</v>
      </c>
      <c r="E7" s="129" t="n">
        <v>15179.9234185711</v>
      </c>
      <c r="F7" s="129" t="n">
        <v>18670.949678033</v>
      </c>
      <c r="G7" s="129" t="n">
        <v>20116.0906178303</v>
      </c>
      <c r="H7" s="129" t="n">
        <v>20905.4242044655</v>
      </c>
      <c r="I7" s="129" t="n">
        <v>20408.639036047</v>
      </c>
      <c r="J7" s="129" t="n">
        <v>21055.4192127019</v>
      </c>
      <c r="K7" s="129" t="n">
        <v>11325.5982534496</v>
      </c>
      <c r="L7" s="129" t="n">
        <v>11847.9061718399</v>
      </c>
      <c r="M7" s="129" t="n">
        <v>14216.9965645628</v>
      </c>
      <c r="N7" s="129" t="n">
        <v>10195.5982292578</v>
      </c>
      <c r="O7" s="129" t="n">
        <v>10870.6502536568</v>
      </c>
      <c r="P7" s="129" t="n">
        <v>12373.6137832032</v>
      </c>
      <c r="Q7" s="129" t="n">
        <v>11783.7412832471</v>
      </c>
      <c r="R7" s="129" t="n">
        <v>12109.0660722193</v>
      </c>
      <c r="S7" s="129" t="n">
        <v>12603.3461305897</v>
      </c>
      <c r="T7" s="129" t="n">
        <v>12544.7055508979</v>
      </c>
      <c r="U7" s="129" t="n">
        <v>12955.3473350908</v>
      </c>
      <c r="V7" s="129" t="n">
        <v>14183.1545348421</v>
      </c>
      <c r="W7" s="129" t="n">
        <v>13277.1838437842</v>
      </c>
      <c r="X7" s="129" t="n">
        <v>13378.6284657083</v>
      </c>
      <c r="Y7" s="129" t="n">
        <v>13169.3453688457</v>
      </c>
      <c r="Z7" s="129" t="n">
        <v>12852.5343026334</v>
      </c>
      <c r="AA7" s="129" t="n">
        <v>12200.7368611155</v>
      </c>
      <c r="AB7" s="129" t="n">
        <v>11294.8108393722</v>
      </c>
      <c r="AC7" s="129" t="n">
        <v>12205.5572933324</v>
      </c>
      <c r="AD7" s="129" t="n">
        <v>12218.2761897702</v>
      </c>
      <c r="AE7" s="129" t="n">
        <v>12139.0920335254</v>
      </c>
      <c r="AF7" s="129" t="n">
        <v>12084.1392122843</v>
      </c>
      <c r="AG7" s="129" t="n">
        <v>12066.8104048342</v>
      </c>
      <c r="AH7" s="129" t="n">
        <v>12438.5404045871</v>
      </c>
    </row>
    <row r="8" customFormat="false" ht="13.5" hidden="false" customHeight="true" outlineLevel="0" collapsed="false">
      <c r="A8" s="156"/>
      <c r="B8" s="157" t="s">
        <v>274</v>
      </c>
      <c r="C8" s="129" t="s">
        <v>244</v>
      </c>
      <c r="D8" s="129" t="s">
        <v>244</v>
      </c>
      <c r="E8" s="129" t="s">
        <v>244</v>
      </c>
      <c r="F8" s="129" t="s">
        <v>244</v>
      </c>
      <c r="G8" s="129" t="s">
        <v>244</v>
      </c>
      <c r="H8" s="129" t="s">
        <v>244</v>
      </c>
      <c r="I8" s="129" t="s">
        <v>244</v>
      </c>
      <c r="J8" s="129" t="s">
        <v>244</v>
      </c>
      <c r="K8" s="129" t="n">
        <v>814.0772914839</v>
      </c>
      <c r="L8" s="129" t="n">
        <v>1076.1881916249</v>
      </c>
      <c r="M8" s="129" t="n">
        <v>1149.5083782407</v>
      </c>
      <c r="N8" s="129" t="n">
        <v>849.3547332361</v>
      </c>
      <c r="O8" s="129" t="n">
        <v>817.6897930725</v>
      </c>
      <c r="P8" s="129" t="n">
        <v>902.8420872121</v>
      </c>
      <c r="Q8" s="129" t="n">
        <v>823.5318912504</v>
      </c>
      <c r="R8" s="129" t="n">
        <v>900.6386087592</v>
      </c>
      <c r="S8" s="129" t="n">
        <v>1230.3701253648</v>
      </c>
      <c r="T8" s="129" t="n">
        <v>1164.9888527815</v>
      </c>
      <c r="U8" s="129" t="n">
        <v>1083.5821853175</v>
      </c>
      <c r="V8" s="129" t="n">
        <v>1209.6426213974</v>
      </c>
      <c r="W8" s="129" t="n">
        <v>1025.7487228701</v>
      </c>
      <c r="X8" s="129" t="n">
        <v>1061.1184929841</v>
      </c>
      <c r="Y8" s="129" t="n">
        <v>1204.1986410079</v>
      </c>
      <c r="Z8" s="129" t="n">
        <v>1092.5928088221</v>
      </c>
      <c r="AA8" s="129" t="n">
        <v>781.2463214492</v>
      </c>
      <c r="AB8" s="129" t="n">
        <v>634.656994762</v>
      </c>
      <c r="AC8" s="129" t="n">
        <v>612.6370337322</v>
      </c>
      <c r="AD8" s="129" t="n">
        <v>554.8684549148</v>
      </c>
      <c r="AE8" s="129" t="n">
        <v>635.6835982162</v>
      </c>
      <c r="AF8" s="129" t="n">
        <v>637.7838703015</v>
      </c>
      <c r="AG8" s="129" t="n">
        <v>606.6590294819</v>
      </c>
      <c r="AH8" s="129" t="n">
        <v>639.3272688372</v>
      </c>
    </row>
    <row r="9" customFormat="false" ht="13.5" hidden="false" customHeight="true" outlineLevel="0" collapsed="false">
      <c r="A9" s="156"/>
      <c r="B9" s="157" t="s">
        <v>275</v>
      </c>
      <c r="C9" s="129" t="s">
        <v>244</v>
      </c>
      <c r="D9" s="129" t="s">
        <v>244</v>
      </c>
      <c r="E9" s="129" t="s">
        <v>244</v>
      </c>
      <c r="F9" s="129" t="s">
        <v>244</v>
      </c>
      <c r="G9" s="129" t="s">
        <v>244</v>
      </c>
      <c r="H9" s="129" t="s">
        <v>244</v>
      </c>
      <c r="I9" s="129" t="s">
        <v>244</v>
      </c>
      <c r="J9" s="129" t="s">
        <v>244</v>
      </c>
      <c r="K9" s="129" t="n">
        <v>6614.6120810562</v>
      </c>
      <c r="L9" s="129" t="n">
        <v>6520.8551618125</v>
      </c>
      <c r="M9" s="129" t="n">
        <v>8783.1331094167</v>
      </c>
      <c r="N9" s="129" t="n">
        <v>5420.9318709969</v>
      </c>
      <c r="O9" s="129" t="n">
        <v>6256.8191137782</v>
      </c>
      <c r="P9" s="129" t="n">
        <v>7620.4298458124</v>
      </c>
      <c r="Q9" s="129" t="n">
        <v>6677.9317061697</v>
      </c>
      <c r="R9" s="129" t="n">
        <v>6834.7842692788</v>
      </c>
      <c r="S9" s="129" t="n">
        <v>6968.5842216135</v>
      </c>
      <c r="T9" s="129" t="n">
        <v>6353.2446202187</v>
      </c>
      <c r="U9" s="129" t="n">
        <v>6743.277349127</v>
      </c>
      <c r="V9" s="129" t="n">
        <v>7579.2931637601</v>
      </c>
      <c r="W9" s="129" t="n">
        <v>7152.5479534199</v>
      </c>
      <c r="X9" s="129" t="n">
        <v>6974.0784936236</v>
      </c>
      <c r="Y9" s="129" t="n">
        <v>6449.4591952907</v>
      </c>
      <c r="Z9" s="129" t="n">
        <v>6357.3313297068</v>
      </c>
      <c r="AA9" s="129" t="n">
        <v>6496.0580270856</v>
      </c>
      <c r="AB9" s="129" t="n">
        <v>5490.9913658474</v>
      </c>
      <c r="AC9" s="129" t="n">
        <v>6201.5773633356</v>
      </c>
      <c r="AD9" s="129" t="n">
        <v>6328.2965052854</v>
      </c>
      <c r="AE9" s="129" t="n">
        <v>6418.0218300713</v>
      </c>
      <c r="AF9" s="129" t="n">
        <v>5850.8597086446</v>
      </c>
      <c r="AG9" s="129" t="n">
        <v>5563.4327579554</v>
      </c>
      <c r="AH9" s="129" t="n">
        <v>6363.6025748873</v>
      </c>
    </row>
    <row r="10" customFormat="false" ht="13.5" hidden="false" customHeight="true" outlineLevel="0" collapsed="false">
      <c r="A10" s="156"/>
      <c r="B10" s="157" t="s">
        <v>276</v>
      </c>
      <c r="C10" s="129" t="s">
        <v>244</v>
      </c>
      <c r="D10" s="129" t="s">
        <v>244</v>
      </c>
      <c r="E10" s="129" t="s">
        <v>244</v>
      </c>
      <c r="F10" s="129" t="s">
        <v>244</v>
      </c>
      <c r="G10" s="129" t="s">
        <v>244</v>
      </c>
      <c r="H10" s="129" t="s">
        <v>244</v>
      </c>
      <c r="I10" s="129" t="s">
        <v>244</v>
      </c>
      <c r="J10" s="129" t="s">
        <v>244</v>
      </c>
      <c r="K10" s="129" t="n">
        <v>1192.1151401924</v>
      </c>
      <c r="L10" s="129" t="n">
        <v>1126.1900241348</v>
      </c>
      <c r="M10" s="129" t="n">
        <v>1120.8260444038</v>
      </c>
      <c r="N10" s="129" t="n">
        <v>1353.9235393423</v>
      </c>
      <c r="O10" s="129" t="n">
        <v>1176.8092296043</v>
      </c>
      <c r="P10" s="129" t="n">
        <v>1256.3375620727</v>
      </c>
      <c r="Q10" s="129" t="n">
        <v>1544.5287707587</v>
      </c>
      <c r="R10" s="129" t="n">
        <v>1817.3511823846</v>
      </c>
      <c r="S10" s="129" t="n">
        <v>1548.7838849587</v>
      </c>
      <c r="T10" s="129" t="n">
        <v>1826.4322213611</v>
      </c>
      <c r="U10" s="129" t="n">
        <v>1932.4428811924</v>
      </c>
      <c r="V10" s="129" t="n">
        <v>2088.6113224708</v>
      </c>
      <c r="W10" s="129" t="n">
        <v>1569.2269283176</v>
      </c>
      <c r="X10" s="129" t="n">
        <v>1846.3459534967</v>
      </c>
      <c r="Y10" s="129" t="n">
        <v>2041.7798076839</v>
      </c>
      <c r="Z10" s="129" t="n">
        <v>2171.9615576336</v>
      </c>
      <c r="AA10" s="129" t="n">
        <v>1419.3519041216</v>
      </c>
      <c r="AB10" s="129" t="n">
        <v>1599.2070035218</v>
      </c>
      <c r="AC10" s="129" t="n">
        <v>1867.4119472571</v>
      </c>
      <c r="AD10" s="129" t="n">
        <v>2075.7569169863</v>
      </c>
      <c r="AE10" s="129" t="n">
        <v>1511.5025377498</v>
      </c>
      <c r="AF10" s="129" t="n">
        <v>1938.3579920919</v>
      </c>
      <c r="AG10" s="129" t="n">
        <v>2214.7126188146</v>
      </c>
      <c r="AH10" s="129" t="n">
        <v>2005.4639963054</v>
      </c>
    </row>
    <row r="11" customFormat="false" ht="13.5" hidden="false" customHeight="true" outlineLevel="0" collapsed="false">
      <c r="A11" s="156"/>
      <c r="B11" s="157" t="s">
        <v>277</v>
      </c>
      <c r="C11" s="129" t="s">
        <v>244</v>
      </c>
      <c r="D11" s="129" t="s">
        <v>244</v>
      </c>
      <c r="E11" s="129" t="s">
        <v>244</v>
      </c>
      <c r="F11" s="129" t="s">
        <v>244</v>
      </c>
      <c r="G11" s="129" t="s">
        <v>244</v>
      </c>
      <c r="H11" s="129" t="s">
        <v>244</v>
      </c>
      <c r="I11" s="129" t="s">
        <v>244</v>
      </c>
      <c r="J11" s="129" t="s">
        <v>244</v>
      </c>
      <c r="K11" s="129" t="n">
        <v>2704.7937407171</v>
      </c>
      <c r="L11" s="129" t="n">
        <v>3124.6727942677</v>
      </c>
      <c r="M11" s="129" t="n">
        <v>3163.5290325016</v>
      </c>
      <c r="N11" s="129" t="n">
        <v>2571.3880856825</v>
      </c>
      <c r="O11" s="129" t="n">
        <v>2619.3321172018</v>
      </c>
      <c r="P11" s="129" t="n">
        <v>2594.004288106</v>
      </c>
      <c r="Q11" s="129" t="n">
        <v>2737.7489150683</v>
      </c>
      <c r="R11" s="129" t="n">
        <v>2556.2920117967</v>
      </c>
      <c r="S11" s="129" t="n">
        <v>2855.6078986527</v>
      </c>
      <c r="T11" s="129" t="n">
        <v>3200.0398565366</v>
      </c>
      <c r="U11" s="129" t="n">
        <v>3196.0449194539</v>
      </c>
      <c r="V11" s="129" t="n">
        <v>3305.6074272138</v>
      </c>
      <c r="W11" s="129" t="n">
        <v>3529.6602391766</v>
      </c>
      <c r="X11" s="129" t="n">
        <v>3497.0855256039</v>
      </c>
      <c r="Y11" s="129" t="n">
        <v>3473.9077248632</v>
      </c>
      <c r="Z11" s="129" t="n">
        <v>3230.6486064709</v>
      </c>
      <c r="AA11" s="129" t="n">
        <v>3504.0806084591</v>
      </c>
      <c r="AB11" s="129" t="n">
        <v>3569.955475241</v>
      </c>
      <c r="AC11" s="129" t="n">
        <v>3523.9309490075</v>
      </c>
      <c r="AD11" s="129" t="n">
        <v>3259.3543125837</v>
      </c>
      <c r="AE11" s="129" t="n">
        <v>3573.8840674881</v>
      </c>
      <c r="AF11" s="129" t="n">
        <v>3657.1376412463</v>
      </c>
      <c r="AG11" s="129" t="n">
        <v>3682.0059985823</v>
      </c>
      <c r="AH11" s="129" t="n">
        <v>3430.1465645572</v>
      </c>
    </row>
    <row r="12" customFormat="false" ht="13.5" hidden="false" customHeight="true" outlineLevel="0" collapsed="false">
      <c r="A12" s="156" t="s">
        <v>176</v>
      </c>
      <c r="B12" s="31" t="s">
        <v>437</v>
      </c>
      <c r="C12" s="129" t="n">
        <v>3779.3375762599</v>
      </c>
      <c r="D12" s="129" t="n">
        <v>3718.0541269106</v>
      </c>
      <c r="E12" s="129" t="n">
        <v>3808.6953819154</v>
      </c>
      <c r="F12" s="129" t="n">
        <v>4367.4684898926</v>
      </c>
      <c r="G12" s="129" t="n">
        <v>4749.8184239198</v>
      </c>
      <c r="H12" s="129" t="n">
        <v>5184.5376169175</v>
      </c>
      <c r="I12" s="129" t="n">
        <v>6056.1716382203</v>
      </c>
      <c r="J12" s="129" t="n">
        <v>7117.5786820882</v>
      </c>
      <c r="K12" s="129" t="n">
        <v>6949.039165629</v>
      </c>
      <c r="L12" s="129" t="n">
        <v>7979.0350830153</v>
      </c>
      <c r="M12" s="129" t="n">
        <v>9084.9890647571</v>
      </c>
      <c r="N12" s="129" t="n">
        <v>9745.8374243192</v>
      </c>
      <c r="O12" s="129" t="n">
        <v>9652.4762203704</v>
      </c>
      <c r="P12" s="129" t="n">
        <v>9326.4310114165</v>
      </c>
      <c r="Q12" s="129" t="n">
        <v>9177.4130224438</v>
      </c>
      <c r="R12" s="129" t="n">
        <v>9160.0398770134</v>
      </c>
      <c r="S12" s="129" t="n">
        <v>9055.7501383146</v>
      </c>
      <c r="T12" s="129" t="n">
        <v>9421.5450461148</v>
      </c>
      <c r="U12" s="129" t="n">
        <v>8673.7375102489</v>
      </c>
      <c r="V12" s="129" t="n">
        <v>8232.4508337905</v>
      </c>
      <c r="W12" s="129" t="n">
        <v>7901.3989872305</v>
      </c>
      <c r="X12" s="129" t="n">
        <v>7150.8002420075</v>
      </c>
      <c r="Y12" s="129" t="n">
        <v>7234.6385693803</v>
      </c>
      <c r="Z12" s="129" t="n">
        <v>7125.9667172276</v>
      </c>
      <c r="AA12" s="129" t="n">
        <v>6962.3475680833</v>
      </c>
      <c r="AB12" s="129" t="n">
        <v>6628.1383541721</v>
      </c>
      <c r="AC12" s="129" t="n">
        <v>6444.106771664</v>
      </c>
      <c r="AD12" s="129" t="n">
        <v>5930.9772593544</v>
      </c>
      <c r="AE12" s="129" t="n">
        <v>5852.4093680401</v>
      </c>
      <c r="AF12" s="129" t="n">
        <v>5637.4058863543</v>
      </c>
      <c r="AG12" s="129" t="n">
        <v>5073.9829771361</v>
      </c>
      <c r="AH12" s="129" t="n">
        <v>4727.8305707213</v>
      </c>
    </row>
    <row r="13" customFormat="false" ht="13.5" hidden="false" customHeight="true" outlineLevel="0" collapsed="false">
      <c r="A13" s="156"/>
      <c r="B13" s="157" t="s">
        <v>274</v>
      </c>
      <c r="C13" s="129" t="s">
        <v>244</v>
      </c>
      <c r="D13" s="129" t="s">
        <v>244</v>
      </c>
      <c r="E13" s="129" t="s">
        <v>244</v>
      </c>
      <c r="F13" s="129" t="s">
        <v>244</v>
      </c>
      <c r="G13" s="129" t="s">
        <v>244</v>
      </c>
      <c r="H13" s="129" t="s">
        <v>244</v>
      </c>
      <c r="I13" s="129" t="s">
        <v>244</v>
      </c>
      <c r="J13" s="129" t="s">
        <v>244</v>
      </c>
      <c r="K13" s="129" t="n">
        <v>6159.5100013386</v>
      </c>
      <c r="L13" s="129" t="n">
        <v>7166.3876692288</v>
      </c>
      <c r="M13" s="129" t="n">
        <v>8259.6889739851</v>
      </c>
      <c r="N13" s="129" t="n">
        <v>8965.186387112</v>
      </c>
      <c r="O13" s="129" t="n">
        <v>9053.8157784508</v>
      </c>
      <c r="P13" s="129" t="n">
        <v>8714.1854752604</v>
      </c>
      <c r="Q13" s="129" t="n">
        <v>8511.3389726778</v>
      </c>
      <c r="R13" s="129" t="n">
        <v>8547.326489426</v>
      </c>
      <c r="S13" s="129" t="n">
        <v>8458.2890869344</v>
      </c>
      <c r="T13" s="129" t="n">
        <v>8545.9099167851</v>
      </c>
      <c r="U13" s="129" t="n">
        <v>7816.8414804189</v>
      </c>
      <c r="V13" s="129" t="n">
        <v>7332.6555299053</v>
      </c>
      <c r="W13" s="129" t="n">
        <v>6961.3209879898</v>
      </c>
      <c r="X13" s="129" t="n">
        <v>6325.8198096602</v>
      </c>
      <c r="Y13" s="129" t="n">
        <v>6430.7422337994</v>
      </c>
      <c r="Z13" s="129" t="n">
        <v>6322.55982559</v>
      </c>
      <c r="AA13" s="129" t="n">
        <v>6125.8899452223</v>
      </c>
      <c r="AB13" s="129" t="n">
        <v>5756.6329464266</v>
      </c>
      <c r="AC13" s="129" t="n">
        <v>5457.4123402181</v>
      </c>
      <c r="AD13" s="129" t="n">
        <v>5033.7945368931</v>
      </c>
      <c r="AE13" s="129" t="n">
        <v>4858.3194836834</v>
      </c>
      <c r="AF13" s="129" t="n">
        <v>4722.8044643346</v>
      </c>
      <c r="AG13" s="129" t="n">
        <v>4177.8779661831</v>
      </c>
      <c r="AH13" s="129" t="n">
        <v>3849.4317304512</v>
      </c>
    </row>
    <row r="14" customFormat="false" ht="13.5" hidden="false" customHeight="true" outlineLevel="0" collapsed="false">
      <c r="A14" s="156"/>
      <c r="B14" s="157" t="s">
        <v>275</v>
      </c>
      <c r="C14" s="129" t="s">
        <v>244</v>
      </c>
      <c r="D14" s="129" t="s">
        <v>244</v>
      </c>
      <c r="E14" s="129" t="s">
        <v>244</v>
      </c>
      <c r="F14" s="129" t="s">
        <v>244</v>
      </c>
      <c r="G14" s="129" t="s">
        <v>244</v>
      </c>
      <c r="H14" s="129" t="s">
        <v>244</v>
      </c>
      <c r="I14" s="129" t="s">
        <v>244</v>
      </c>
      <c r="J14" s="129" t="s">
        <v>244</v>
      </c>
      <c r="K14" s="129" t="n">
        <v>306.0992237774</v>
      </c>
      <c r="L14" s="129" t="n">
        <v>322.4536077361</v>
      </c>
      <c r="M14" s="129" t="n">
        <v>296.9800102757</v>
      </c>
      <c r="N14" s="129" t="n">
        <v>255.8418786244</v>
      </c>
      <c r="O14" s="129" t="n">
        <v>11.9999825899</v>
      </c>
      <c r="P14" s="129" t="n">
        <v>9.7854738746</v>
      </c>
      <c r="Q14" s="129" t="n">
        <v>68.3558758417</v>
      </c>
      <c r="R14" s="129" t="n">
        <v>6.4670434396</v>
      </c>
      <c r="S14" s="129" t="n">
        <v>10.2464249449</v>
      </c>
      <c r="T14" s="129" t="n">
        <v>257.5244736318</v>
      </c>
      <c r="U14" s="129" t="n">
        <v>260.382108332</v>
      </c>
      <c r="V14" s="129" t="n">
        <v>303.6188190072</v>
      </c>
      <c r="W14" s="129" t="n">
        <v>316.3554800954</v>
      </c>
      <c r="X14" s="129" t="n">
        <v>312.2812085975</v>
      </c>
      <c r="Y14" s="129" t="n">
        <v>282.3355608336</v>
      </c>
      <c r="Z14" s="129" t="n">
        <v>265.0188795098</v>
      </c>
      <c r="AA14" s="129" t="n">
        <v>281.3610112285</v>
      </c>
      <c r="AB14" s="129" t="n">
        <v>285.4002333849</v>
      </c>
      <c r="AC14" s="129" t="n">
        <v>287.0743499657</v>
      </c>
      <c r="AD14" s="129" t="n">
        <v>281.8466919238</v>
      </c>
      <c r="AE14" s="129" t="n">
        <v>271.1603940361</v>
      </c>
      <c r="AF14" s="129" t="n">
        <v>242.1039025669</v>
      </c>
      <c r="AG14" s="129" t="n">
        <v>239.2555159905</v>
      </c>
      <c r="AH14" s="129" t="n">
        <v>203.0328181325</v>
      </c>
    </row>
    <row r="15" customFormat="false" ht="13.5" hidden="false" customHeight="true" outlineLevel="0" collapsed="false">
      <c r="A15" s="156"/>
      <c r="B15" s="157" t="s">
        <v>276</v>
      </c>
      <c r="C15" s="129" t="s">
        <v>244</v>
      </c>
      <c r="D15" s="129" t="s">
        <v>244</v>
      </c>
      <c r="E15" s="129" t="s">
        <v>244</v>
      </c>
      <c r="F15" s="129" t="s">
        <v>244</v>
      </c>
      <c r="G15" s="129" t="s">
        <v>244</v>
      </c>
      <c r="H15" s="129" t="s">
        <v>244</v>
      </c>
      <c r="I15" s="129" t="s">
        <v>244</v>
      </c>
      <c r="J15" s="129" t="s">
        <v>244</v>
      </c>
      <c r="K15" s="129" t="n">
        <v>431.9500559394</v>
      </c>
      <c r="L15" s="129" t="n">
        <v>431.5258520147</v>
      </c>
      <c r="M15" s="129" t="n">
        <v>469.2028213348</v>
      </c>
      <c r="N15" s="129" t="n">
        <v>474.0886706774</v>
      </c>
      <c r="O15" s="129" t="n">
        <v>530.7789010618</v>
      </c>
      <c r="P15" s="129" t="n">
        <v>536.5370441504</v>
      </c>
      <c r="Q15" s="129" t="n">
        <v>537.4220465263</v>
      </c>
      <c r="R15" s="129" t="n">
        <v>547.8582757163</v>
      </c>
      <c r="S15" s="129" t="n">
        <v>561.7130639908</v>
      </c>
      <c r="T15" s="129" t="n">
        <v>589.1966955272</v>
      </c>
      <c r="U15" s="129" t="n">
        <v>565.6510370019</v>
      </c>
      <c r="V15" s="129" t="n">
        <v>571.7603345147</v>
      </c>
      <c r="W15" s="129" t="n">
        <v>600.0051208315</v>
      </c>
      <c r="X15" s="129" t="n">
        <v>489.396774591</v>
      </c>
      <c r="Y15" s="129" t="n">
        <v>497.6800041855</v>
      </c>
      <c r="Z15" s="129" t="n">
        <v>512.4557271479</v>
      </c>
      <c r="AA15" s="129" t="n">
        <v>508.6873851388</v>
      </c>
      <c r="AB15" s="129" t="n">
        <v>542.5025026745</v>
      </c>
      <c r="AC15" s="129" t="n">
        <v>645.3918993719</v>
      </c>
      <c r="AD15" s="129" t="n">
        <v>591.1349352325</v>
      </c>
      <c r="AE15" s="129" t="n">
        <v>700.2229432948</v>
      </c>
      <c r="AF15" s="129" t="n">
        <v>660.616751414</v>
      </c>
      <c r="AG15" s="129" t="n">
        <v>652.1966382396</v>
      </c>
      <c r="AH15" s="129" t="n">
        <v>672.2199735705</v>
      </c>
    </row>
    <row r="16" customFormat="false" ht="13.5" hidden="false" customHeight="true" outlineLevel="0" collapsed="false">
      <c r="A16" s="156"/>
      <c r="B16" s="157" t="s">
        <v>277</v>
      </c>
      <c r="C16" s="129" t="s">
        <v>244</v>
      </c>
      <c r="D16" s="129" t="s">
        <v>244</v>
      </c>
      <c r="E16" s="129" t="s">
        <v>244</v>
      </c>
      <c r="F16" s="129" t="s">
        <v>244</v>
      </c>
      <c r="G16" s="129" t="s">
        <v>244</v>
      </c>
      <c r="H16" s="129" t="s">
        <v>244</v>
      </c>
      <c r="I16" s="129" t="s">
        <v>244</v>
      </c>
      <c r="J16" s="129" t="s">
        <v>244</v>
      </c>
      <c r="K16" s="129" t="n">
        <v>51.4798845736</v>
      </c>
      <c r="L16" s="129" t="n">
        <v>58.6679540357</v>
      </c>
      <c r="M16" s="129" t="n">
        <v>59.1172591615</v>
      </c>
      <c r="N16" s="129" t="n">
        <v>50.7204879054</v>
      </c>
      <c r="O16" s="129" t="n">
        <v>55.8815582679</v>
      </c>
      <c r="P16" s="129" t="n">
        <v>65.9230181311</v>
      </c>
      <c r="Q16" s="129" t="n">
        <v>60.296127398</v>
      </c>
      <c r="R16" s="129" t="n">
        <v>58.3880684315</v>
      </c>
      <c r="S16" s="129" t="n">
        <v>25.5015624445</v>
      </c>
      <c r="T16" s="129" t="n">
        <v>28.9139601707</v>
      </c>
      <c r="U16" s="129" t="n">
        <v>30.8628844961</v>
      </c>
      <c r="V16" s="129" t="n">
        <v>24.4161503633</v>
      </c>
      <c r="W16" s="129" t="n">
        <v>23.7173983138</v>
      </c>
      <c r="X16" s="129" t="n">
        <v>23.3024491588</v>
      </c>
      <c r="Y16" s="129" t="n">
        <v>23.8807705618</v>
      </c>
      <c r="Z16" s="129" t="n">
        <v>25.9322849799</v>
      </c>
      <c r="AA16" s="129" t="n">
        <v>46.4092264937</v>
      </c>
      <c r="AB16" s="129" t="n">
        <v>43.6026716861</v>
      </c>
      <c r="AC16" s="129" t="n">
        <v>54.2281821083</v>
      </c>
      <c r="AD16" s="129" t="n">
        <v>24.201095305</v>
      </c>
      <c r="AE16" s="129" t="n">
        <v>22.7065470258</v>
      </c>
      <c r="AF16" s="129" t="n">
        <v>11.8807680388</v>
      </c>
      <c r="AG16" s="129" t="n">
        <v>4.6528567229</v>
      </c>
      <c r="AH16" s="129" t="n">
        <v>3.1460485671</v>
      </c>
    </row>
    <row r="17" customFormat="false" ht="13.5" hidden="false" customHeight="true" outlineLevel="0" collapsed="false">
      <c r="A17" s="156"/>
      <c r="B17" s="31" t="s">
        <v>438</v>
      </c>
      <c r="C17" s="129" t="n">
        <v>33887.7192853323</v>
      </c>
      <c r="D17" s="129" t="n">
        <v>35790.2410687582</v>
      </c>
      <c r="E17" s="129" t="n">
        <v>37387.4349002117</v>
      </c>
      <c r="F17" s="129" t="n">
        <v>39709.7749689255</v>
      </c>
      <c r="G17" s="129" t="n">
        <v>40912.2236880842</v>
      </c>
      <c r="H17" s="129" t="n">
        <v>45359.5329645587</v>
      </c>
      <c r="I17" s="129" t="n">
        <v>47566.7404125706</v>
      </c>
      <c r="J17" s="129" t="n">
        <v>50141.1697798775</v>
      </c>
      <c r="K17" s="129" t="n">
        <v>47593.6294468731</v>
      </c>
      <c r="L17" s="129" t="n">
        <v>50343.9365270289</v>
      </c>
      <c r="M17" s="129" t="n">
        <v>55199.4729582421</v>
      </c>
      <c r="N17" s="129" t="n">
        <v>65097.4787268955</v>
      </c>
      <c r="O17" s="129" t="n">
        <v>71101.2848694759</v>
      </c>
      <c r="P17" s="129" t="n">
        <v>72345.1962072441</v>
      </c>
      <c r="Q17" s="129" t="n">
        <v>72815.6305675979</v>
      </c>
      <c r="R17" s="129" t="n">
        <v>73554.8464814399</v>
      </c>
      <c r="S17" s="129" t="n">
        <v>75051.2299375507</v>
      </c>
      <c r="T17" s="129" t="n">
        <v>77435.4690741325</v>
      </c>
      <c r="U17" s="129" t="n">
        <v>75409.9138787588</v>
      </c>
      <c r="V17" s="129" t="n">
        <v>75782.3377231865</v>
      </c>
      <c r="W17" s="129" t="n">
        <v>72809.4134827421</v>
      </c>
      <c r="X17" s="129" t="n">
        <v>72423.7285010226</v>
      </c>
      <c r="Y17" s="129" t="n">
        <v>72077.2445549897</v>
      </c>
      <c r="Z17" s="129" t="n">
        <v>69858.9522672116</v>
      </c>
      <c r="AA17" s="129" t="n">
        <v>66265.3441324625</v>
      </c>
      <c r="AB17" s="129" t="n">
        <v>65135.6101252509</v>
      </c>
      <c r="AC17" s="129" t="n">
        <v>60453.4796183043</v>
      </c>
      <c r="AD17" s="129" t="n">
        <v>56087.9719200519</v>
      </c>
      <c r="AE17" s="129" t="n">
        <v>54226.213554566</v>
      </c>
      <c r="AF17" s="129" t="n">
        <v>51385.961390609</v>
      </c>
      <c r="AG17" s="129" t="n">
        <v>47207.6537381338</v>
      </c>
      <c r="AH17" s="129" t="n">
        <v>45166.257147342</v>
      </c>
    </row>
    <row r="18" customFormat="false" ht="13.5" hidden="false" customHeight="true" outlineLevel="0" collapsed="false">
      <c r="A18" s="156"/>
      <c r="B18" s="31" t="s">
        <v>439</v>
      </c>
      <c r="C18" s="129" t="n">
        <v>14541.2162349443</v>
      </c>
      <c r="D18" s="129" t="n">
        <v>15302.0908541661</v>
      </c>
      <c r="E18" s="129" t="n">
        <v>16071.7704152214</v>
      </c>
      <c r="F18" s="129" t="n">
        <v>16701.8356110185</v>
      </c>
      <c r="G18" s="129" t="n">
        <v>17361.9620167776</v>
      </c>
      <c r="H18" s="129" t="n">
        <v>19640.0909149453</v>
      </c>
      <c r="I18" s="129" t="n">
        <v>20585.4618194932</v>
      </c>
      <c r="J18" s="129" t="n">
        <v>22145.4004883839</v>
      </c>
      <c r="K18" s="129" t="n">
        <v>16945.9083938369</v>
      </c>
      <c r="L18" s="129" t="n">
        <v>18878.6124120491</v>
      </c>
      <c r="M18" s="129" t="n">
        <v>19488.6569057984</v>
      </c>
      <c r="N18" s="129" t="n">
        <v>19474.1799606566</v>
      </c>
      <c r="O18" s="129" t="n">
        <v>20409.3401468567</v>
      </c>
      <c r="P18" s="129" t="n">
        <v>20381.4278820379</v>
      </c>
      <c r="Q18" s="129" t="n">
        <v>18985.4144392092</v>
      </c>
      <c r="R18" s="129" t="n">
        <v>19350.3573795597</v>
      </c>
      <c r="S18" s="129" t="n">
        <v>20276.3782469518</v>
      </c>
      <c r="T18" s="129" t="n">
        <v>23382.4726917284</v>
      </c>
      <c r="U18" s="129" t="n">
        <v>22400.1959751027</v>
      </c>
      <c r="V18" s="129" t="n">
        <v>23363.9975419138</v>
      </c>
      <c r="W18" s="129" t="n">
        <v>21816.7626737178</v>
      </c>
      <c r="X18" s="129" t="n">
        <v>21459.3944341619</v>
      </c>
      <c r="Y18" s="129" t="n">
        <v>22369.2756289332</v>
      </c>
      <c r="Z18" s="129" t="n">
        <v>22117.487166541</v>
      </c>
      <c r="AA18" s="129" t="n">
        <v>20234.1129857024</v>
      </c>
      <c r="AB18" s="129" t="n">
        <v>19632.3633116988</v>
      </c>
      <c r="AC18" s="129" t="n">
        <v>17749.4756095091</v>
      </c>
      <c r="AD18" s="129" t="n">
        <v>15601.1414178234</v>
      </c>
      <c r="AE18" s="129" t="n">
        <v>16021.0012330268</v>
      </c>
      <c r="AF18" s="129" t="n">
        <v>15136.0029740497</v>
      </c>
      <c r="AG18" s="129" t="n">
        <v>14707.8368074676</v>
      </c>
      <c r="AH18" s="129" t="n">
        <v>14871.3801668052</v>
      </c>
    </row>
    <row r="19" customFormat="false" ht="13.5" hidden="false" customHeight="true" outlineLevel="0" collapsed="false">
      <c r="A19" s="156"/>
      <c r="B19" s="157" t="s">
        <v>274</v>
      </c>
      <c r="C19" s="129" t="s">
        <v>244</v>
      </c>
      <c r="D19" s="129" t="s">
        <v>244</v>
      </c>
      <c r="E19" s="129" t="s">
        <v>244</v>
      </c>
      <c r="F19" s="129" t="s">
        <v>244</v>
      </c>
      <c r="G19" s="129" t="s">
        <v>244</v>
      </c>
      <c r="H19" s="129" t="s">
        <v>244</v>
      </c>
      <c r="I19" s="129" t="s">
        <v>244</v>
      </c>
      <c r="J19" s="129" t="s">
        <v>244</v>
      </c>
      <c r="K19" s="129" t="n">
        <v>1586.23082073</v>
      </c>
      <c r="L19" s="129" t="n">
        <v>2054.7538960527</v>
      </c>
      <c r="M19" s="129" t="n">
        <v>2580.9500256432</v>
      </c>
      <c r="N19" s="129" t="n">
        <v>2932.5160538479</v>
      </c>
      <c r="O19" s="129" t="n">
        <v>2895.4796867753</v>
      </c>
      <c r="P19" s="129" t="n">
        <v>4027.472711313</v>
      </c>
      <c r="Q19" s="129" t="n">
        <v>4305.3079017879</v>
      </c>
      <c r="R19" s="129" t="n">
        <v>4506.0891571725</v>
      </c>
      <c r="S19" s="129" t="n">
        <v>3920.8479671121</v>
      </c>
      <c r="T19" s="129" t="n">
        <v>5188.7254442374</v>
      </c>
      <c r="U19" s="129" t="n">
        <v>4164.6950157768</v>
      </c>
      <c r="V19" s="129" t="n">
        <v>6607.8017650339</v>
      </c>
      <c r="W19" s="129" t="n">
        <v>3563.6716966862</v>
      </c>
      <c r="X19" s="129" t="n">
        <v>4345.8072778295</v>
      </c>
      <c r="Y19" s="129" t="n">
        <v>4685.0739507254</v>
      </c>
      <c r="Z19" s="129" t="n">
        <v>6183.1043881548</v>
      </c>
      <c r="AA19" s="129" t="n">
        <v>4940.7681740663</v>
      </c>
      <c r="AB19" s="129" t="n">
        <v>4058.4162253954</v>
      </c>
      <c r="AC19" s="129" t="n">
        <v>3159.0636672081</v>
      </c>
      <c r="AD19" s="129" t="n">
        <v>3161.6666246859</v>
      </c>
      <c r="AE19" s="129" t="n">
        <v>2569.6307231255</v>
      </c>
      <c r="AF19" s="129" t="n">
        <v>2296.1317712534</v>
      </c>
      <c r="AG19" s="129" t="n">
        <v>1812.27794929</v>
      </c>
      <c r="AH19" s="129" t="n">
        <v>3062.8025821114</v>
      </c>
    </row>
    <row r="20" customFormat="false" ht="13.5" hidden="false" customHeight="true" outlineLevel="0" collapsed="false">
      <c r="A20" s="156"/>
      <c r="B20" s="157" t="s">
        <v>275</v>
      </c>
      <c r="C20" s="129" t="s">
        <v>244</v>
      </c>
      <c r="D20" s="129" t="s">
        <v>244</v>
      </c>
      <c r="E20" s="129" t="s">
        <v>244</v>
      </c>
      <c r="F20" s="129" t="s">
        <v>244</v>
      </c>
      <c r="G20" s="129" t="s">
        <v>244</v>
      </c>
      <c r="H20" s="129" t="s">
        <v>244</v>
      </c>
      <c r="I20" s="129" t="s">
        <v>244</v>
      </c>
      <c r="J20" s="129" t="s">
        <v>244</v>
      </c>
      <c r="K20" s="129" t="n">
        <v>9805.6470041963</v>
      </c>
      <c r="L20" s="129" t="n">
        <v>10916.8852135746</v>
      </c>
      <c r="M20" s="129" t="n">
        <v>10614.7360479519</v>
      </c>
      <c r="N20" s="129" t="n">
        <v>12017.9144729888</v>
      </c>
      <c r="O20" s="129" t="n">
        <v>12464.5849187262</v>
      </c>
      <c r="P20" s="129" t="n">
        <v>10734.2729381222</v>
      </c>
      <c r="Q20" s="129" t="n">
        <v>8936.6595417307</v>
      </c>
      <c r="R20" s="129" t="n">
        <v>9419.8647571783</v>
      </c>
      <c r="S20" s="129" t="n">
        <v>11056.8757127235</v>
      </c>
      <c r="T20" s="129" t="n">
        <v>12613.8362153528</v>
      </c>
      <c r="U20" s="129" t="n">
        <v>12664.0892288365</v>
      </c>
      <c r="V20" s="129" t="n">
        <v>11030.0857399528</v>
      </c>
      <c r="W20" s="129" t="n">
        <v>12617.2381503173</v>
      </c>
      <c r="X20" s="129" t="n">
        <v>11923.1276772537</v>
      </c>
      <c r="Y20" s="129" t="n">
        <v>11904.6978750038</v>
      </c>
      <c r="Z20" s="129" t="n">
        <v>9493.1111317712</v>
      </c>
      <c r="AA20" s="129" t="n">
        <v>9201.052431862</v>
      </c>
      <c r="AB20" s="129" t="n">
        <v>9783.4809949882</v>
      </c>
      <c r="AC20" s="129" t="n">
        <v>8545.1108888756</v>
      </c>
      <c r="AD20" s="129" t="n">
        <v>7226.4776825465</v>
      </c>
      <c r="AE20" s="129" t="n">
        <v>8408.692704461</v>
      </c>
      <c r="AF20" s="129" t="n">
        <v>7718.3723438069</v>
      </c>
      <c r="AG20" s="129" t="n">
        <v>8357.8389109655</v>
      </c>
      <c r="AH20" s="129" t="n">
        <v>7013.9656258582</v>
      </c>
    </row>
    <row r="21" customFormat="false" ht="13.5" hidden="false" customHeight="true" outlineLevel="0" collapsed="false">
      <c r="A21" s="156"/>
      <c r="B21" s="157" t="s">
        <v>278</v>
      </c>
      <c r="C21" s="129" t="s">
        <v>244</v>
      </c>
      <c r="D21" s="129" t="s">
        <v>244</v>
      </c>
      <c r="E21" s="129" t="s">
        <v>244</v>
      </c>
      <c r="F21" s="129" t="s">
        <v>244</v>
      </c>
      <c r="G21" s="129" t="s">
        <v>244</v>
      </c>
      <c r="H21" s="129" t="s">
        <v>244</v>
      </c>
      <c r="I21" s="129" t="s">
        <v>244</v>
      </c>
      <c r="J21" s="129" t="s">
        <v>244</v>
      </c>
      <c r="K21" s="129" t="n">
        <v>2501.266548135</v>
      </c>
      <c r="L21" s="129" t="n">
        <v>2484.2830434483</v>
      </c>
      <c r="M21" s="129" t="n">
        <v>2636.1703837297</v>
      </c>
      <c r="N21" s="129" t="n">
        <v>1639.9064046466</v>
      </c>
      <c r="O21" s="129" t="n">
        <v>2181.5557061782</v>
      </c>
      <c r="P21" s="129" t="n">
        <v>2334.5629568108</v>
      </c>
      <c r="Q21" s="129" t="n">
        <v>2343.2212754815</v>
      </c>
      <c r="R21" s="129" t="n">
        <v>2075.6332502538</v>
      </c>
      <c r="S21" s="129" t="n">
        <v>2104.6895347927</v>
      </c>
      <c r="T21" s="129" t="n">
        <v>1591.0836455931</v>
      </c>
      <c r="U21" s="129" t="n">
        <v>1806.3764814211</v>
      </c>
      <c r="V21" s="129" t="n">
        <v>1686.3895732252</v>
      </c>
      <c r="W21" s="129" t="n">
        <v>1804.1619726716</v>
      </c>
      <c r="X21" s="129" t="n">
        <v>1698.6088514593</v>
      </c>
      <c r="Y21" s="129" t="n">
        <v>2063.779546441</v>
      </c>
      <c r="Z21" s="129" t="n">
        <v>2627.9207282157</v>
      </c>
      <c r="AA21" s="129" t="n">
        <v>2144.1735430646</v>
      </c>
      <c r="AB21" s="129" t="n">
        <v>2399.759560409</v>
      </c>
      <c r="AC21" s="129" t="n">
        <v>2364.0769689428</v>
      </c>
      <c r="AD21" s="129" t="n">
        <v>1780.6162707282</v>
      </c>
      <c r="AE21" s="129" t="n">
        <v>1507.3030828218</v>
      </c>
      <c r="AF21" s="129" t="n">
        <v>1457.6418098386</v>
      </c>
      <c r="AG21" s="129" t="n">
        <v>1065.6913742125</v>
      </c>
      <c r="AH21" s="129" t="n">
        <v>1292.8686492806</v>
      </c>
    </row>
    <row r="22" customFormat="false" ht="13.5" hidden="false" customHeight="true" outlineLevel="0" collapsed="false">
      <c r="A22" s="156"/>
      <c r="B22" s="157" t="s">
        <v>277</v>
      </c>
      <c r="C22" s="129" t="s">
        <v>244</v>
      </c>
      <c r="D22" s="129" t="s">
        <v>244</v>
      </c>
      <c r="E22" s="129" t="s">
        <v>244</v>
      </c>
      <c r="F22" s="129" t="s">
        <v>244</v>
      </c>
      <c r="G22" s="129" t="s">
        <v>244</v>
      </c>
      <c r="H22" s="129" t="s">
        <v>244</v>
      </c>
      <c r="I22" s="129" t="s">
        <v>244</v>
      </c>
      <c r="J22" s="129" t="s">
        <v>244</v>
      </c>
      <c r="K22" s="129" t="n">
        <v>3052.7640207756</v>
      </c>
      <c r="L22" s="129" t="n">
        <v>3422.6902589735</v>
      </c>
      <c r="M22" s="129" t="n">
        <v>3656.8004484736</v>
      </c>
      <c r="N22" s="129" t="n">
        <v>2883.8430291733</v>
      </c>
      <c r="O22" s="129" t="n">
        <v>2867.719835177</v>
      </c>
      <c r="P22" s="129" t="n">
        <v>3285.1192757919</v>
      </c>
      <c r="Q22" s="129" t="n">
        <v>3400.2257202091</v>
      </c>
      <c r="R22" s="129" t="n">
        <v>3348.7702149551</v>
      </c>
      <c r="S22" s="129" t="n">
        <v>3193.9650323235</v>
      </c>
      <c r="T22" s="129" t="n">
        <v>3988.8273865451</v>
      </c>
      <c r="U22" s="129" t="n">
        <v>3765.0352490683</v>
      </c>
      <c r="V22" s="129" t="n">
        <v>4039.7204637019</v>
      </c>
      <c r="W22" s="129" t="n">
        <v>3831.6908540427</v>
      </c>
      <c r="X22" s="129" t="n">
        <v>3491.8506276194</v>
      </c>
      <c r="Y22" s="129" t="n">
        <v>3715.724256763</v>
      </c>
      <c r="Z22" s="129" t="n">
        <v>3813.3509183993</v>
      </c>
      <c r="AA22" s="129" t="n">
        <v>3948.1188367095</v>
      </c>
      <c r="AB22" s="129" t="n">
        <v>3390.7065309062</v>
      </c>
      <c r="AC22" s="129" t="n">
        <v>3681.2240844826</v>
      </c>
      <c r="AD22" s="129" t="n">
        <v>3432.3808398628</v>
      </c>
      <c r="AE22" s="129" t="n">
        <v>3535.3747226185</v>
      </c>
      <c r="AF22" s="129" t="n">
        <v>3663.8570491508</v>
      </c>
      <c r="AG22" s="129" t="n">
        <v>3472.0285729996</v>
      </c>
      <c r="AH22" s="129" t="n">
        <v>3501.743309555</v>
      </c>
    </row>
    <row r="23" customFormat="false" ht="13.5" hidden="false" customHeight="true" outlineLevel="0" collapsed="false">
      <c r="A23" s="156"/>
      <c r="B23" s="31" t="s">
        <v>440</v>
      </c>
      <c r="C23" s="129" t="n">
        <v>19346.503050388</v>
      </c>
      <c r="D23" s="129" t="n">
        <v>20488.1502145921</v>
      </c>
      <c r="E23" s="129" t="n">
        <v>21315.6644849903</v>
      </c>
      <c r="F23" s="129" t="n">
        <v>23007.939357907</v>
      </c>
      <c r="G23" s="129" t="n">
        <v>23550.2616713066</v>
      </c>
      <c r="H23" s="129" t="n">
        <v>25719.4420496134</v>
      </c>
      <c r="I23" s="129" t="n">
        <v>26981.2785930774</v>
      </c>
      <c r="J23" s="129" t="n">
        <v>27995.7692914936</v>
      </c>
      <c r="K23" s="129" t="n">
        <v>30647.7210530362</v>
      </c>
      <c r="L23" s="129" t="n">
        <v>31465.3241149798</v>
      </c>
      <c r="M23" s="129" t="n">
        <v>35710.8160524437</v>
      </c>
      <c r="N23" s="129" t="n">
        <v>45623.2987662389</v>
      </c>
      <c r="O23" s="129" t="n">
        <v>50691.9447226192</v>
      </c>
      <c r="P23" s="129" t="n">
        <v>51963.7683252062</v>
      </c>
      <c r="Q23" s="129" t="n">
        <v>53830.2161283887</v>
      </c>
      <c r="R23" s="129" t="n">
        <v>54204.4891018802</v>
      </c>
      <c r="S23" s="129" t="n">
        <v>54774.8516905989</v>
      </c>
      <c r="T23" s="129" t="n">
        <v>54052.9963824041</v>
      </c>
      <c r="U23" s="129" t="n">
        <v>53009.7179036561</v>
      </c>
      <c r="V23" s="129" t="n">
        <v>52418.3401812727</v>
      </c>
      <c r="W23" s="129" t="n">
        <v>50992.6508090243</v>
      </c>
      <c r="X23" s="129" t="n">
        <v>50964.3340668607</v>
      </c>
      <c r="Y23" s="129" t="n">
        <v>49707.9689260565</v>
      </c>
      <c r="Z23" s="129" t="n">
        <v>47741.4651006706</v>
      </c>
      <c r="AA23" s="129" t="n">
        <v>46031.2311467601</v>
      </c>
      <c r="AB23" s="129" t="n">
        <v>45503.2468135521</v>
      </c>
      <c r="AC23" s="129" t="n">
        <v>42704.0040087952</v>
      </c>
      <c r="AD23" s="129" t="n">
        <v>40486.8305022285</v>
      </c>
      <c r="AE23" s="129" t="n">
        <v>38205.2123215392</v>
      </c>
      <c r="AF23" s="129" t="n">
        <v>36249.9584165593</v>
      </c>
      <c r="AG23" s="129" t="n">
        <v>32499.8169306662</v>
      </c>
      <c r="AH23" s="129" t="n">
        <v>30294.8769805368</v>
      </c>
    </row>
    <row r="24" customFormat="false" ht="13.5" hidden="false" customHeight="true" outlineLevel="0" collapsed="false">
      <c r="A24" s="156"/>
      <c r="B24" s="157" t="s">
        <v>274</v>
      </c>
      <c r="C24" s="129" t="s">
        <v>244</v>
      </c>
      <c r="D24" s="129" t="s">
        <v>244</v>
      </c>
      <c r="E24" s="129" t="s">
        <v>244</v>
      </c>
      <c r="F24" s="129" t="s">
        <v>244</v>
      </c>
      <c r="G24" s="129" t="s">
        <v>244</v>
      </c>
      <c r="H24" s="129" t="s">
        <v>244</v>
      </c>
      <c r="I24" s="129" t="s">
        <v>244</v>
      </c>
      <c r="J24" s="129" t="s">
        <v>244</v>
      </c>
      <c r="K24" s="129" t="n">
        <v>25289.2844170199</v>
      </c>
      <c r="L24" s="129" t="n">
        <v>24941.4070039874</v>
      </c>
      <c r="M24" s="129" t="n">
        <v>27779.3483304626</v>
      </c>
      <c r="N24" s="129" t="n">
        <v>36304.859277605</v>
      </c>
      <c r="O24" s="129" t="n">
        <v>41217.5196341841</v>
      </c>
      <c r="P24" s="129" t="n">
        <v>42813.9770860573</v>
      </c>
      <c r="Q24" s="129" t="n">
        <v>45347.787102329</v>
      </c>
      <c r="R24" s="129" t="n">
        <v>44546.7596442021</v>
      </c>
      <c r="S24" s="129" t="n">
        <v>45362.77663204</v>
      </c>
      <c r="T24" s="129" t="n">
        <v>44970.2068599542</v>
      </c>
      <c r="U24" s="129" t="n">
        <v>44099.0974396623</v>
      </c>
      <c r="V24" s="129" t="n">
        <v>43867.8204616184</v>
      </c>
      <c r="W24" s="129" t="n">
        <v>42901.5965387641</v>
      </c>
      <c r="X24" s="129" t="n">
        <v>42946.7635485738</v>
      </c>
      <c r="Y24" s="129" t="n">
        <v>42496.8674579444</v>
      </c>
      <c r="Z24" s="129" t="n">
        <v>40801.8629939379</v>
      </c>
      <c r="AA24" s="129" t="n">
        <v>39978.072293537</v>
      </c>
      <c r="AB24" s="129" t="n">
        <v>39543.5137504385</v>
      </c>
      <c r="AC24" s="129" t="n">
        <v>37272.9441352753</v>
      </c>
      <c r="AD24" s="129" t="n">
        <v>35433.5522379355</v>
      </c>
      <c r="AE24" s="129" t="n">
        <v>34134.9939481769</v>
      </c>
      <c r="AF24" s="129" t="n">
        <v>32442.1774865751</v>
      </c>
      <c r="AG24" s="129" t="n">
        <v>29023.5769494235</v>
      </c>
      <c r="AH24" s="129" t="n">
        <v>27922.3880577461</v>
      </c>
    </row>
    <row r="25" customFormat="false" ht="13.5" hidden="false" customHeight="true" outlineLevel="0" collapsed="false">
      <c r="A25" s="156"/>
      <c r="B25" s="157" t="s">
        <v>275</v>
      </c>
      <c r="C25" s="129" t="s">
        <v>244</v>
      </c>
      <c r="D25" s="129" t="s">
        <v>244</v>
      </c>
      <c r="E25" s="129" t="s">
        <v>244</v>
      </c>
      <c r="F25" s="129" t="s">
        <v>244</v>
      </c>
      <c r="G25" s="129" t="s">
        <v>244</v>
      </c>
      <c r="H25" s="129" t="s">
        <v>244</v>
      </c>
      <c r="I25" s="129" t="s">
        <v>244</v>
      </c>
      <c r="J25" s="129" t="s">
        <v>244</v>
      </c>
      <c r="K25" s="129" t="n">
        <v>5265.4713001707</v>
      </c>
      <c r="L25" s="129" t="n">
        <v>6425.404458801</v>
      </c>
      <c r="M25" s="129" t="n">
        <v>7834.3628289355</v>
      </c>
      <c r="N25" s="129" t="n">
        <v>9246.1622011841</v>
      </c>
      <c r="O25" s="129" t="n">
        <v>9402.9230708793</v>
      </c>
      <c r="P25" s="129" t="n">
        <v>9085.1517054771</v>
      </c>
      <c r="Q25" s="129" t="n">
        <v>8432.3008105118</v>
      </c>
      <c r="R25" s="129" t="n">
        <v>9621.2549374172</v>
      </c>
      <c r="S25" s="129" t="n">
        <v>9374.2858875473</v>
      </c>
      <c r="T25" s="129" t="n">
        <v>9045.9654402252</v>
      </c>
      <c r="U25" s="129" t="n">
        <v>8876.1963197338</v>
      </c>
      <c r="V25" s="129" t="n">
        <v>8392.6816317879</v>
      </c>
      <c r="W25" s="129" t="n">
        <v>7935.9653739524</v>
      </c>
      <c r="X25" s="129" t="n">
        <v>7855.0445291024</v>
      </c>
      <c r="Y25" s="129" t="n">
        <v>7134.3924086867</v>
      </c>
      <c r="Z25" s="129" t="n">
        <v>6877.9614607172</v>
      </c>
      <c r="AA25" s="129" t="n">
        <v>5985.5109994961</v>
      </c>
      <c r="AB25" s="129" t="n">
        <v>5898.249033375</v>
      </c>
      <c r="AC25" s="129" t="n">
        <v>5366.2437925084</v>
      </c>
      <c r="AD25" s="129" t="n">
        <v>4986.9866127334</v>
      </c>
      <c r="AE25" s="129" t="n">
        <v>3985.6146286565</v>
      </c>
      <c r="AF25" s="129" t="n">
        <v>3719.5034280577</v>
      </c>
      <c r="AG25" s="129" t="n">
        <v>3401.045710145</v>
      </c>
      <c r="AH25" s="129" t="n">
        <v>2278.8643662096</v>
      </c>
    </row>
    <row r="26" customFormat="false" ht="13.5" hidden="false" customHeight="true" outlineLevel="0" collapsed="false">
      <c r="A26" s="156"/>
      <c r="B26" s="157" t="s">
        <v>278</v>
      </c>
      <c r="C26" s="129" t="s">
        <v>244</v>
      </c>
      <c r="D26" s="129" t="s">
        <v>244</v>
      </c>
      <c r="E26" s="129" t="s">
        <v>244</v>
      </c>
      <c r="F26" s="129" t="s">
        <v>244</v>
      </c>
      <c r="G26" s="129" t="s">
        <v>244</v>
      </c>
      <c r="H26" s="129" t="s">
        <v>244</v>
      </c>
      <c r="I26" s="129" t="s">
        <v>244</v>
      </c>
      <c r="J26" s="129" t="s">
        <v>244</v>
      </c>
      <c r="K26" s="129" t="n">
        <v>5.4394214811</v>
      </c>
      <c r="L26" s="129" t="n">
        <v>5.8783081866</v>
      </c>
      <c r="M26" s="129" t="n">
        <v>7.4521424027</v>
      </c>
      <c r="N26" s="129" t="n">
        <v>9.4229357401</v>
      </c>
      <c r="O26" s="129" t="n">
        <v>9.3902105994</v>
      </c>
      <c r="P26" s="129" t="n">
        <v>10.6321279714</v>
      </c>
      <c r="Q26" s="129" t="n">
        <v>10.9735464591</v>
      </c>
      <c r="R26" s="129" t="n">
        <v>7.6857368219</v>
      </c>
      <c r="S26" s="129" t="n">
        <v>12.722287259</v>
      </c>
      <c r="T26" s="129" t="n">
        <v>12.1983266677</v>
      </c>
      <c r="U26" s="129" t="n">
        <v>10.9755278129</v>
      </c>
      <c r="V26" s="129" t="n">
        <v>135.0937774135</v>
      </c>
      <c r="W26" s="129" t="n">
        <v>132.912227721</v>
      </c>
      <c r="X26" s="129" t="n">
        <v>143.8938330024</v>
      </c>
      <c r="Y26" s="129" t="n">
        <v>59.9288361154</v>
      </c>
      <c r="Z26" s="129" t="n">
        <v>44.6537533767</v>
      </c>
      <c r="AA26" s="129" t="n">
        <v>53.556063727</v>
      </c>
      <c r="AB26" s="129" t="n">
        <v>47.498852437</v>
      </c>
      <c r="AC26" s="129" t="n">
        <v>50.9478536086</v>
      </c>
      <c r="AD26" s="129" t="n">
        <v>52.6712127579</v>
      </c>
      <c r="AE26" s="129" t="n">
        <v>71.0887084484</v>
      </c>
      <c r="AF26" s="129" t="n">
        <v>74.9720020849</v>
      </c>
      <c r="AG26" s="129" t="n">
        <v>62.0316303139</v>
      </c>
      <c r="AH26" s="129" t="n">
        <v>83.3909315809</v>
      </c>
    </row>
    <row r="27" customFormat="false" ht="14.25" hidden="false" customHeight="true" outlineLevel="0" collapsed="false">
      <c r="A27" s="158"/>
      <c r="B27" s="159" t="s">
        <v>277</v>
      </c>
      <c r="C27" s="135" t="s">
        <v>244</v>
      </c>
      <c r="D27" s="135" t="s">
        <v>244</v>
      </c>
      <c r="E27" s="135" t="s">
        <v>244</v>
      </c>
      <c r="F27" s="135" t="s">
        <v>244</v>
      </c>
      <c r="G27" s="135" t="s">
        <v>244</v>
      </c>
      <c r="H27" s="135" t="s">
        <v>244</v>
      </c>
      <c r="I27" s="135" t="s">
        <v>244</v>
      </c>
      <c r="J27" s="135" t="s">
        <v>244</v>
      </c>
      <c r="K27" s="135" t="n">
        <v>87.5259143645</v>
      </c>
      <c r="L27" s="135" t="n">
        <v>92.6343440048</v>
      </c>
      <c r="M27" s="135" t="n">
        <v>89.6527506429</v>
      </c>
      <c r="N27" s="135" t="n">
        <v>62.8543517097</v>
      </c>
      <c r="O27" s="135" t="n">
        <v>62.1118069564</v>
      </c>
      <c r="P27" s="135" t="n">
        <v>54.0074057004</v>
      </c>
      <c r="Q27" s="135" t="n">
        <v>39.1546690888</v>
      </c>
      <c r="R27" s="135" t="n">
        <v>28.788783439</v>
      </c>
      <c r="S27" s="135" t="n">
        <v>25.0668837526</v>
      </c>
      <c r="T27" s="135" t="n">
        <v>24.625755557</v>
      </c>
      <c r="U27" s="135" t="n">
        <v>23.4486164471</v>
      </c>
      <c r="V27" s="135" t="n">
        <v>22.7443104529</v>
      </c>
      <c r="W27" s="135" t="n">
        <v>22.1766685868</v>
      </c>
      <c r="X27" s="135" t="n">
        <v>18.6321561821</v>
      </c>
      <c r="Y27" s="135" t="n">
        <v>16.78022331</v>
      </c>
      <c r="Z27" s="135" t="n">
        <v>16.9868926388</v>
      </c>
      <c r="AA27" s="135" t="n">
        <v>14.09179</v>
      </c>
      <c r="AB27" s="135" t="n">
        <v>13.9851773016</v>
      </c>
      <c r="AC27" s="135" t="n">
        <v>13.8682274029</v>
      </c>
      <c r="AD27" s="135" t="n">
        <v>13.6204388017</v>
      </c>
      <c r="AE27" s="135" t="n">
        <v>13.5150362574</v>
      </c>
      <c r="AF27" s="135" t="n">
        <v>13.3054998416</v>
      </c>
      <c r="AG27" s="135" t="n">
        <v>13.1626407838</v>
      </c>
      <c r="AH27" s="135" t="n">
        <v>10.233625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fals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F53" activeCellId="0" sqref="F5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62"/>
    <col collapsed="false" customWidth="true" hidden="false" outlineLevel="0" max="2" min="2" style="53" width="41.24"/>
    <col collapsed="false" customWidth="true" hidden="false" outlineLevel="0" max="3" min="3" style="53" width="8.37"/>
    <col collapsed="false" customWidth="true" hidden="false" outlineLevel="0" max="37" min="4" style="53" width="8.12"/>
    <col collapsed="false" customWidth="false" hidden="false" outlineLevel="0" max="257" min="38" style="53" width="8.99"/>
  </cols>
  <sheetData>
    <row r="1" s="54" customFormat="true" ht="15" hidden="false" customHeight="true" outlineLevel="0" collapsed="false"/>
    <row r="2" s="54" customFormat="true" ht="15" hidden="false" customHeight="true" outlineLevel="0" collapsed="false">
      <c r="A2" s="10" t="s">
        <v>140</v>
      </c>
      <c r="B2" s="11"/>
    </row>
    <row r="3" customFormat="false" ht="15.75" hidden="false" customHeight="true" outlineLevel="0" collapsed="false">
      <c r="A3" s="13"/>
      <c r="B3" s="14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6" t="s">
        <v>7</v>
      </c>
    </row>
    <row r="4" customFormat="false" ht="14.25" hidden="false" customHeight="true" outlineLevel="0" collapsed="false">
      <c r="A4" s="17"/>
      <c r="B4" s="18"/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15</v>
      </c>
      <c r="K4" s="19" t="s">
        <v>16</v>
      </c>
      <c r="L4" s="19" t="s">
        <v>17</v>
      </c>
      <c r="M4" s="19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19" t="s">
        <v>23</v>
      </c>
      <c r="S4" s="19" t="s">
        <v>24</v>
      </c>
      <c r="T4" s="19" t="s">
        <v>25</v>
      </c>
      <c r="U4" s="19" t="s">
        <v>26</v>
      </c>
      <c r="V4" s="19" t="s">
        <v>27</v>
      </c>
      <c r="W4" s="19" t="s">
        <v>28</v>
      </c>
      <c r="X4" s="19" t="s">
        <v>29</v>
      </c>
      <c r="Y4" s="19" t="s">
        <v>30</v>
      </c>
      <c r="Z4" s="19" t="s">
        <v>31</v>
      </c>
      <c r="AA4" s="19" t="s">
        <v>32</v>
      </c>
      <c r="AB4" s="19" t="s">
        <v>33</v>
      </c>
      <c r="AC4" s="19" t="s">
        <v>34</v>
      </c>
      <c r="AD4" s="19" t="s">
        <v>35</v>
      </c>
      <c r="AE4" s="19" t="s">
        <v>36</v>
      </c>
      <c r="AF4" s="19" t="s">
        <v>37</v>
      </c>
      <c r="AG4" s="19" t="s">
        <v>38</v>
      </c>
      <c r="AH4" s="19" t="s">
        <v>39</v>
      </c>
    </row>
    <row r="5" customFormat="false" ht="13.5" hidden="false" customHeight="true" outlineLevel="0" collapsed="false">
      <c r="A5" s="57"/>
      <c r="B5" s="58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13.5" hidden="false" customHeight="true" outlineLevel="0" collapsed="false">
      <c r="A6" s="41" t="s">
        <v>141</v>
      </c>
      <c r="B6" s="27"/>
      <c r="C6" s="24" t="n">
        <v>5023.1221703918</v>
      </c>
      <c r="D6" s="24" t="n">
        <v>881.9846937745</v>
      </c>
      <c r="E6" s="24" t="n">
        <v>2244.3624860202</v>
      </c>
      <c r="F6" s="24" t="n">
        <v>1119.0028863645</v>
      </c>
      <c r="G6" s="24" t="n">
        <v>2947.277582554</v>
      </c>
      <c r="H6" s="24" t="n">
        <v>2171.2365065151</v>
      </c>
      <c r="I6" s="24" t="n">
        <v>566.3737557949</v>
      </c>
      <c r="J6" s="24" t="n">
        <v>1307.3265217008</v>
      </c>
      <c r="K6" s="24" t="n">
        <v>3351.1041332726</v>
      </c>
      <c r="L6" s="24" t="n">
        <v>2261.1532137396</v>
      </c>
      <c r="M6" s="24" t="n">
        <v>2381.3819526907</v>
      </c>
      <c r="N6" s="24" t="n">
        <v>8391.5219709518</v>
      </c>
      <c r="O6" s="24" t="n">
        <v>3546.8103256206</v>
      </c>
      <c r="P6" s="24" t="n">
        <v>-1786.6015196786</v>
      </c>
      <c r="Q6" s="24" t="n">
        <v>3165.3155902267</v>
      </c>
      <c r="R6" s="24" t="n">
        <v>203.4207212392</v>
      </c>
      <c r="S6" s="24" t="n">
        <v>2552.9805619247</v>
      </c>
      <c r="T6" s="24" t="n">
        <v>38.3040666421</v>
      </c>
      <c r="U6" s="24" t="n">
        <v>-1269.6095581723</v>
      </c>
      <c r="V6" s="24" t="n">
        <v>528.8931663715</v>
      </c>
      <c r="W6" s="24" t="n">
        <v>2517.2108112266</v>
      </c>
      <c r="X6" s="24" t="n">
        <v>1019.6710775376</v>
      </c>
      <c r="Y6" s="24" t="n">
        <v>1161.7094590411</v>
      </c>
      <c r="Z6" s="24" t="n">
        <v>-1550.0738827357</v>
      </c>
      <c r="AA6" s="24" t="n">
        <v>-2732.2613494528</v>
      </c>
      <c r="AB6" s="24" t="n">
        <v>-1619.6211750138</v>
      </c>
      <c r="AC6" s="24" t="n">
        <v>-2882.9459386226</v>
      </c>
      <c r="AD6" s="24" t="n">
        <v>-984.6616606985</v>
      </c>
      <c r="AE6" s="24" t="n">
        <v>162.9298239287</v>
      </c>
      <c r="AF6" s="24" t="n">
        <v>-2773.1279419603</v>
      </c>
      <c r="AG6" s="24" t="n">
        <v>-4755.9475750247</v>
      </c>
      <c r="AH6" s="24" t="n">
        <v>1464.8407983626</v>
      </c>
    </row>
    <row r="7" customFormat="false" ht="13.5" hidden="false" customHeight="true" outlineLevel="0" collapsed="false">
      <c r="A7" s="41" t="s">
        <v>142</v>
      </c>
      <c r="B7" s="42"/>
      <c r="C7" s="24" t="n">
        <v>1854.4506769875</v>
      </c>
      <c r="D7" s="24" t="n">
        <v>-2003.0432829966</v>
      </c>
      <c r="E7" s="24" t="n">
        <v>1312.7445795005</v>
      </c>
      <c r="F7" s="24" t="n">
        <v>-419.7383387357</v>
      </c>
      <c r="G7" s="24" t="n">
        <v>1672.079708186</v>
      </c>
      <c r="H7" s="24" t="n">
        <v>-979.7206163267</v>
      </c>
      <c r="I7" s="24" t="n">
        <v>741.1585343796</v>
      </c>
      <c r="J7" s="24" t="n">
        <v>872.6688633466</v>
      </c>
      <c r="K7" s="24" t="n">
        <v>-265.35961624</v>
      </c>
      <c r="L7" s="24" t="n">
        <v>355.2323071571</v>
      </c>
      <c r="M7" s="24" t="n">
        <v>-389.244891778</v>
      </c>
      <c r="N7" s="24" t="n">
        <v>1613.9934943229</v>
      </c>
      <c r="O7" s="24" t="n">
        <v>750.9644378817</v>
      </c>
      <c r="P7" s="24" t="n">
        <v>-1351.520363641</v>
      </c>
      <c r="Q7" s="24" t="n">
        <v>-900.5674045107</v>
      </c>
      <c r="R7" s="24" t="n">
        <v>1991.6460799263</v>
      </c>
      <c r="S7" s="24" t="n">
        <v>-237.3131116972</v>
      </c>
      <c r="T7" s="24" t="n">
        <v>104.5636284235</v>
      </c>
      <c r="U7" s="24" t="n">
        <v>1124.5691902792</v>
      </c>
      <c r="V7" s="24" t="n">
        <v>1946.4942324225</v>
      </c>
      <c r="W7" s="24" t="n">
        <v>565.2566203759</v>
      </c>
      <c r="X7" s="24" t="n">
        <v>-356.627451038</v>
      </c>
      <c r="Y7" s="24" t="n">
        <v>-507.193133111</v>
      </c>
      <c r="Z7" s="24" t="n">
        <v>1689.8625899044</v>
      </c>
      <c r="AA7" s="24" t="n">
        <v>153.5845788847</v>
      </c>
      <c r="AB7" s="24" t="n">
        <v>-462.1000892222</v>
      </c>
      <c r="AC7" s="24" t="n">
        <v>466.0091546822</v>
      </c>
      <c r="AD7" s="24" t="n">
        <v>1994.4181520057</v>
      </c>
      <c r="AE7" s="24" t="n">
        <v>-45.8726298623</v>
      </c>
      <c r="AF7" s="24" t="n">
        <v>-1348.6418423636</v>
      </c>
      <c r="AG7" s="24" t="n">
        <v>-552.0363265666</v>
      </c>
      <c r="AH7" s="24" t="n">
        <v>1933.9236207468</v>
      </c>
    </row>
    <row r="8" customFormat="false" ht="13.5" hidden="false" customHeight="true" outlineLevel="0" collapsed="false">
      <c r="A8" s="59" t="s">
        <v>143</v>
      </c>
      <c r="B8" s="27" t="s">
        <v>144</v>
      </c>
      <c r="C8" s="28" t="n">
        <v>-3212.9883076304</v>
      </c>
      <c r="D8" s="28" t="n">
        <v>-7729.7951756626</v>
      </c>
      <c r="E8" s="28" t="n">
        <v>-1420.4728925937</v>
      </c>
      <c r="F8" s="28" t="n">
        <v>-2600.9107416272</v>
      </c>
      <c r="G8" s="28" t="n">
        <v>-3894.6625325525</v>
      </c>
      <c r="H8" s="28" t="n">
        <v>-20736.2651313931</v>
      </c>
      <c r="I8" s="28" t="n">
        <v>-7400.8367017431</v>
      </c>
      <c r="J8" s="28" t="n">
        <v>-16677.0536265788</v>
      </c>
      <c r="K8" s="28" t="n">
        <v>-8766.4318075459</v>
      </c>
      <c r="L8" s="28" t="n">
        <v>-1779.6082344378</v>
      </c>
      <c r="M8" s="28" t="n">
        <v>-23869.5960518501</v>
      </c>
      <c r="N8" s="28" t="n">
        <v>-14055.6435385434</v>
      </c>
      <c r="O8" s="28" t="n">
        <v>-2361.0228571392</v>
      </c>
      <c r="P8" s="28" t="n">
        <v>-1016.768355556</v>
      </c>
      <c r="Q8" s="28" t="n">
        <v>-1839.7803123117</v>
      </c>
      <c r="R8" s="28" t="n">
        <v>2169.7053578594</v>
      </c>
      <c r="S8" s="28" t="n">
        <v>-121.7075616391</v>
      </c>
      <c r="T8" s="28" t="n">
        <v>4330.1087174271</v>
      </c>
      <c r="U8" s="28" t="n">
        <v>888.9684067956</v>
      </c>
      <c r="V8" s="28" t="n">
        <v>25714.9305680384</v>
      </c>
      <c r="W8" s="28" t="n">
        <v>139.3712148934</v>
      </c>
      <c r="X8" s="28" t="n">
        <v>-11797.3525692206</v>
      </c>
      <c r="Y8" s="28" t="n">
        <v>5699.534689504</v>
      </c>
      <c r="Z8" s="28" t="n">
        <v>-8889.294505533</v>
      </c>
      <c r="AA8" s="28" t="n">
        <v>-3424.6564101364</v>
      </c>
      <c r="AB8" s="28" t="n">
        <v>-3765.7455657717</v>
      </c>
      <c r="AC8" s="28" t="n">
        <v>-623.3557834416</v>
      </c>
      <c r="AD8" s="28" t="n">
        <v>-1238.9088121833</v>
      </c>
      <c r="AE8" s="28" t="n">
        <v>-1016.1897291704</v>
      </c>
      <c r="AF8" s="28" t="n">
        <v>1219.786691174</v>
      </c>
      <c r="AG8" s="28" t="n">
        <v>904.4486556496</v>
      </c>
      <c r="AH8" s="28" t="n">
        <v>-2888.7493202823</v>
      </c>
    </row>
    <row r="9" customFormat="false" ht="13.5" hidden="false" customHeight="true" outlineLevel="0" collapsed="false">
      <c r="A9" s="59"/>
      <c r="B9" s="31" t="s">
        <v>145</v>
      </c>
      <c r="C9" s="28" t="n">
        <v>-2718.5189539413</v>
      </c>
      <c r="D9" s="28" t="n">
        <v>-7027.7505233162</v>
      </c>
      <c r="E9" s="28" t="n">
        <v>-1635.4155556749</v>
      </c>
      <c r="F9" s="28" t="n">
        <v>-2471.0853101291</v>
      </c>
      <c r="G9" s="28" t="n">
        <v>-3661.3195591076</v>
      </c>
      <c r="H9" s="28" t="n">
        <v>-19539.1799572892</v>
      </c>
      <c r="I9" s="28" t="n">
        <v>-7927.3090945654</v>
      </c>
      <c r="J9" s="28" t="n">
        <v>-16566.1559331909</v>
      </c>
      <c r="K9" s="28" t="n">
        <v>-8771.4543644568</v>
      </c>
      <c r="L9" s="28" t="n">
        <v>-1645.3815452357</v>
      </c>
      <c r="M9" s="28" t="n">
        <v>-24261.4323821471</v>
      </c>
      <c r="N9" s="28" t="n">
        <v>-14162.1925440606</v>
      </c>
      <c r="O9" s="28" t="n">
        <v>-2405.2582019351</v>
      </c>
      <c r="P9" s="28" t="n">
        <v>-815.5430866117</v>
      </c>
      <c r="Q9" s="28" t="n">
        <v>-2985.6628672348</v>
      </c>
      <c r="R9" s="28" t="n">
        <v>2537.2255191639</v>
      </c>
      <c r="S9" s="28" t="n">
        <v>895.4427112979</v>
      </c>
      <c r="T9" s="28" t="n">
        <v>4462.5845441208</v>
      </c>
      <c r="U9" s="28" t="n">
        <v>800.3663604392</v>
      </c>
      <c r="V9" s="28" t="n">
        <v>24387.2684520892</v>
      </c>
      <c r="W9" s="28" t="n">
        <v>1193.6739940797</v>
      </c>
      <c r="X9" s="28" t="n">
        <v>-11423.2601491606</v>
      </c>
      <c r="Y9" s="28" t="n">
        <v>5709.8242107358</v>
      </c>
      <c r="Z9" s="28" t="n">
        <v>-8393.3563509518</v>
      </c>
      <c r="AA9" s="28" t="n">
        <v>-5525.0837792185</v>
      </c>
      <c r="AB9" s="28" t="n">
        <v>-2032.4798104974</v>
      </c>
      <c r="AC9" s="28" t="n">
        <v>-1109.8075829128</v>
      </c>
      <c r="AD9" s="28" t="n">
        <v>-4487.3644490494</v>
      </c>
      <c r="AE9" s="28" t="n">
        <v>-448.2120263667</v>
      </c>
      <c r="AF9" s="28" t="n">
        <v>1089.6063782836</v>
      </c>
      <c r="AG9" s="28" t="n">
        <v>1429.1461831904</v>
      </c>
      <c r="AH9" s="28" t="n">
        <v>-2164.4146177079</v>
      </c>
    </row>
    <row r="10" customFormat="false" ht="13.5" hidden="false" customHeight="true" outlineLevel="0" collapsed="false">
      <c r="A10" s="59"/>
      <c r="B10" s="31" t="s">
        <v>146</v>
      </c>
      <c r="C10" s="28" t="n">
        <v>-2682.898679776</v>
      </c>
      <c r="D10" s="28" t="n">
        <v>-7324.5748611287</v>
      </c>
      <c r="E10" s="28" t="n">
        <v>-1016.3234323647</v>
      </c>
      <c r="F10" s="28" t="n">
        <v>-1814.9728786856</v>
      </c>
      <c r="G10" s="28" t="n">
        <v>-2880.8517624152</v>
      </c>
      <c r="H10" s="28" t="n">
        <v>-19897.2592830765</v>
      </c>
      <c r="I10" s="28" t="n">
        <v>-6767.8147744395</v>
      </c>
      <c r="J10" s="28" t="n">
        <v>-15411.5479300594</v>
      </c>
      <c r="K10" s="28" t="n">
        <v>-7706.3657461226</v>
      </c>
      <c r="L10" s="28" t="n">
        <v>-1341.9472124498</v>
      </c>
      <c r="M10" s="28" t="n">
        <v>-22868.5547801123</v>
      </c>
      <c r="N10" s="28" t="n">
        <v>-13068.6382810516</v>
      </c>
      <c r="O10" s="28" t="n">
        <v>-810.1827496537</v>
      </c>
      <c r="P10" s="28" t="n">
        <v>826.0226457224</v>
      </c>
      <c r="Q10" s="28" t="n">
        <v>-1162.0363110717</v>
      </c>
      <c r="R10" s="28" t="n">
        <v>4147.2222877596</v>
      </c>
      <c r="S10" s="28" t="n">
        <v>2242.0333188399</v>
      </c>
      <c r="T10" s="28" t="n">
        <v>6380.4576478882</v>
      </c>
      <c r="U10" s="28" t="n">
        <v>2168.6759375858</v>
      </c>
      <c r="V10" s="28" t="n">
        <v>26667.2789984565</v>
      </c>
      <c r="W10" s="28" t="n">
        <v>1149.0856267834</v>
      </c>
      <c r="X10" s="28" t="n">
        <v>-11271.9902040149</v>
      </c>
      <c r="Y10" s="28" t="n">
        <v>6973.9536911089</v>
      </c>
      <c r="Z10" s="28" t="n">
        <v>-7134.0377725414</v>
      </c>
      <c r="AA10" s="28" t="n">
        <v>-5085.1415535295</v>
      </c>
      <c r="AB10" s="28" t="n">
        <v>-1057.8614313871</v>
      </c>
      <c r="AC10" s="28" t="n">
        <v>363.8178658823</v>
      </c>
      <c r="AD10" s="28" t="n">
        <v>-3171.2163544512</v>
      </c>
      <c r="AE10" s="28" t="n">
        <v>495.8852799282</v>
      </c>
      <c r="AF10" s="28" t="n">
        <v>2127.7690443219</v>
      </c>
      <c r="AG10" s="28" t="n">
        <v>2695.9600986425</v>
      </c>
      <c r="AH10" s="28" t="n">
        <v>-745.3019725294</v>
      </c>
    </row>
    <row r="11" customFormat="false" ht="13.5" hidden="false" customHeight="true" outlineLevel="0" collapsed="false">
      <c r="A11" s="59"/>
      <c r="B11" s="31" t="s">
        <v>147</v>
      </c>
      <c r="C11" s="28" t="n">
        <v>-35.6202741653</v>
      </c>
      <c r="D11" s="28" t="n">
        <v>296.8243378125</v>
      </c>
      <c r="E11" s="28" t="n">
        <v>-619.0921233102</v>
      </c>
      <c r="F11" s="28" t="n">
        <v>-656.1124314435</v>
      </c>
      <c r="G11" s="28" t="n">
        <v>-780.4677966924</v>
      </c>
      <c r="H11" s="28" t="n">
        <v>358.0793257873</v>
      </c>
      <c r="I11" s="28" t="n">
        <v>-1159.4943201259</v>
      </c>
      <c r="J11" s="28" t="n">
        <v>-1154.6080031315</v>
      </c>
      <c r="K11" s="28" t="n">
        <v>-1065.0886183342</v>
      </c>
      <c r="L11" s="28" t="n">
        <v>-303.4343327859</v>
      </c>
      <c r="M11" s="28" t="n">
        <v>-1392.8776020348</v>
      </c>
      <c r="N11" s="28" t="n">
        <v>-1093.554263009</v>
      </c>
      <c r="O11" s="28" t="n">
        <v>-1595.0754522814</v>
      </c>
      <c r="P11" s="28" t="n">
        <v>-1641.5657323341</v>
      </c>
      <c r="Q11" s="28" t="n">
        <v>-1823.6265561631</v>
      </c>
      <c r="R11" s="28" t="n">
        <v>-1609.9967685957</v>
      </c>
      <c r="S11" s="28" t="n">
        <v>-1346.590607542</v>
      </c>
      <c r="T11" s="28" t="n">
        <v>-1917.8731037674</v>
      </c>
      <c r="U11" s="28" t="n">
        <v>-1368.3095771466</v>
      </c>
      <c r="V11" s="28" t="n">
        <v>-2280.0105463673</v>
      </c>
      <c r="W11" s="28" t="n">
        <v>44.5883672963</v>
      </c>
      <c r="X11" s="28" t="n">
        <v>-151.2699451457</v>
      </c>
      <c r="Y11" s="28" t="n">
        <v>-1264.1294803731</v>
      </c>
      <c r="Z11" s="28" t="n">
        <v>-1259.3185784104</v>
      </c>
      <c r="AA11" s="28" t="n">
        <v>-439.942225689</v>
      </c>
      <c r="AB11" s="28" t="n">
        <v>-974.6183791103</v>
      </c>
      <c r="AC11" s="28" t="n">
        <v>-1473.6254487951</v>
      </c>
      <c r="AD11" s="28" t="n">
        <v>-1316.1480945982</v>
      </c>
      <c r="AE11" s="28" t="n">
        <v>-944.0973062949</v>
      </c>
      <c r="AF11" s="28" t="n">
        <v>-1038.1626660383</v>
      </c>
      <c r="AG11" s="28" t="n">
        <v>-1266.8139154521</v>
      </c>
      <c r="AH11" s="28" t="n">
        <v>-1419.1126451785</v>
      </c>
    </row>
    <row r="12" customFormat="false" ht="13.5" hidden="false" customHeight="true" outlineLevel="0" collapsed="false">
      <c r="A12" s="59"/>
      <c r="B12" s="31" t="s">
        <v>148</v>
      </c>
      <c r="C12" s="28" t="n">
        <v>-494.4693536891</v>
      </c>
      <c r="D12" s="28" t="n">
        <v>-702.0446523464</v>
      </c>
      <c r="E12" s="28" t="n">
        <v>214.9426630812</v>
      </c>
      <c r="F12" s="28" t="n">
        <v>-129.8254314981</v>
      </c>
      <c r="G12" s="28" t="n">
        <v>-233.3429734449</v>
      </c>
      <c r="H12" s="28" t="n">
        <v>-1197.0851741039</v>
      </c>
      <c r="I12" s="28" t="n">
        <v>526.4723928223</v>
      </c>
      <c r="J12" s="28" t="n">
        <v>-110.8976933879</v>
      </c>
      <c r="K12" s="28" t="n">
        <v>5.0225569109</v>
      </c>
      <c r="L12" s="28" t="n">
        <v>-134.2266892021</v>
      </c>
      <c r="M12" s="28" t="n">
        <v>391.836330297</v>
      </c>
      <c r="N12" s="28" t="n">
        <v>106.5490055172</v>
      </c>
      <c r="O12" s="28" t="n">
        <v>44.2353447959</v>
      </c>
      <c r="P12" s="28" t="n">
        <v>-201.2252689443</v>
      </c>
      <c r="Q12" s="28" t="n">
        <v>1145.8825549231</v>
      </c>
      <c r="R12" s="28" t="n">
        <v>-367.5201613045</v>
      </c>
      <c r="S12" s="28" t="n">
        <v>-1017.150272937</v>
      </c>
      <c r="T12" s="28" t="n">
        <v>-132.4758266937</v>
      </c>
      <c r="U12" s="28" t="n">
        <v>88.6020463564</v>
      </c>
      <c r="V12" s="28" t="n">
        <v>1327.6621159492</v>
      </c>
      <c r="W12" s="28" t="n">
        <v>-1054.3027791863</v>
      </c>
      <c r="X12" s="28" t="n">
        <v>-374.09242006</v>
      </c>
      <c r="Y12" s="28" t="n">
        <v>-10.2895212318</v>
      </c>
      <c r="Z12" s="28" t="n">
        <v>-495.9381545812</v>
      </c>
      <c r="AA12" s="28" t="n">
        <v>2100.4273690821</v>
      </c>
      <c r="AB12" s="28" t="n">
        <v>-1733.2657552743</v>
      </c>
      <c r="AC12" s="28" t="n">
        <v>486.4517994712</v>
      </c>
      <c r="AD12" s="28" t="n">
        <v>3248.4556368661</v>
      </c>
      <c r="AE12" s="28" t="n">
        <v>-567.9777028037</v>
      </c>
      <c r="AF12" s="28" t="n">
        <v>130.1803128904</v>
      </c>
      <c r="AG12" s="28" t="n">
        <v>-524.6975275408</v>
      </c>
      <c r="AH12" s="28" t="n">
        <v>-724.3347025744</v>
      </c>
    </row>
    <row r="13" customFormat="false" ht="13.5" hidden="false" customHeight="true" outlineLevel="0" collapsed="false">
      <c r="A13" s="59"/>
      <c r="B13" s="31" t="s">
        <v>149</v>
      </c>
      <c r="C13" s="37" t="n">
        <v>-384.5201416529</v>
      </c>
      <c r="D13" s="37" t="n">
        <v>-863.1875674817</v>
      </c>
      <c r="E13" s="37" t="n">
        <v>297.1623011621</v>
      </c>
      <c r="F13" s="37" t="n">
        <v>-177.3573741438</v>
      </c>
      <c r="G13" s="37" t="n">
        <v>-289.2661627241</v>
      </c>
      <c r="H13" s="37" t="n">
        <v>-1098.8946218216</v>
      </c>
      <c r="I13" s="37" t="n">
        <v>460.9884395143</v>
      </c>
      <c r="J13" s="37" t="n">
        <v>-84.4304128978</v>
      </c>
      <c r="K13" s="37" t="n">
        <v>10.4952074277</v>
      </c>
      <c r="L13" s="37" t="n">
        <v>-56.188322709</v>
      </c>
      <c r="M13" s="37" t="n">
        <v>300.9125150789</v>
      </c>
      <c r="N13" s="37" t="n">
        <v>111.1880921638</v>
      </c>
      <c r="O13" s="37" t="n">
        <v>133.1147291908</v>
      </c>
      <c r="P13" s="37" t="n">
        <v>-186.7983801049</v>
      </c>
      <c r="Q13" s="37" t="n">
        <v>-19.3490510298</v>
      </c>
      <c r="R13" s="37" t="n">
        <v>-599.3164472088</v>
      </c>
      <c r="S13" s="37" t="n">
        <v>-564.4731265502</v>
      </c>
      <c r="T13" s="37" t="n">
        <v>872.6722116964</v>
      </c>
      <c r="U13" s="37" t="n">
        <v>31.6488347453</v>
      </c>
      <c r="V13" s="37" t="n">
        <v>-145.0344049501</v>
      </c>
      <c r="W13" s="37" t="n">
        <v>19.1631059575</v>
      </c>
      <c r="X13" s="37" t="n">
        <v>-9.03668461</v>
      </c>
      <c r="Y13" s="37" t="n">
        <v>-61.8406296569</v>
      </c>
      <c r="Z13" s="37" t="n">
        <v>-2908.2788167472</v>
      </c>
      <c r="AA13" s="37" t="n">
        <v>3009.8722278596</v>
      </c>
      <c r="AB13" s="37" t="n">
        <v>-1533.7394647943</v>
      </c>
      <c r="AC13" s="37" t="n">
        <v>-34.586517613</v>
      </c>
      <c r="AD13" s="37" t="n">
        <v>1492.8700575211</v>
      </c>
      <c r="AE13" s="37" t="n">
        <v>-128.4517589898</v>
      </c>
      <c r="AF13" s="37" t="n">
        <v>2.3461649296</v>
      </c>
      <c r="AG13" s="37" t="n">
        <v>-30.2586949696</v>
      </c>
      <c r="AH13" s="37" t="n">
        <v>-447.1784617655</v>
      </c>
    </row>
    <row r="14" customFormat="false" ht="13.5" hidden="false" customHeight="true" outlineLevel="0" collapsed="false">
      <c r="A14" s="59"/>
      <c r="B14" s="31" t="s">
        <v>150</v>
      </c>
      <c r="C14" s="28" t="n">
        <v>-109.9492120362</v>
      </c>
      <c r="D14" s="28" t="n">
        <v>161.1429151353</v>
      </c>
      <c r="E14" s="28" t="n">
        <v>-82.2196380809</v>
      </c>
      <c r="F14" s="28" t="n">
        <v>47.5319426457</v>
      </c>
      <c r="G14" s="28" t="n">
        <v>55.9231892792</v>
      </c>
      <c r="H14" s="28" t="n">
        <v>-98.1905522823</v>
      </c>
      <c r="I14" s="28" t="n">
        <v>65.483953308</v>
      </c>
      <c r="J14" s="28" t="n">
        <v>-26.4672804901</v>
      </c>
      <c r="K14" s="28" t="n">
        <v>-5.4726505168</v>
      </c>
      <c r="L14" s="28" t="n">
        <v>-78.0383664931</v>
      </c>
      <c r="M14" s="28" t="n">
        <v>90.9238152181</v>
      </c>
      <c r="N14" s="28" t="n">
        <v>-4.6390866466</v>
      </c>
      <c r="O14" s="28" t="n">
        <v>-88.8793843949</v>
      </c>
      <c r="P14" s="28" t="n">
        <v>-14.4268888394</v>
      </c>
      <c r="Q14" s="28" t="n">
        <v>1165.2316059529</v>
      </c>
      <c r="R14" s="28" t="n">
        <v>231.7962859043</v>
      </c>
      <c r="S14" s="28" t="n">
        <v>-452.6771463868</v>
      </c>
      <c r="T14" s="28" t="n">
        <v>-1005.1480383901</v>
      </c>
      <c r="U14" s="28" t="n">
        <v>56.9532116111</v>
      </c>
      <c r="V14" s="28" t="n">
        <v>1472.6965208993</v>
      </c>
      <c r="W14" s="28" t="n">
        <v>-1073.4658851438</v>
      </c>
      <c r="X14" s="28" t="n">
        <v>-365.05573545</v>
      </c>
      <c r="Y14" s="28" t="n">
        <v>51.5511084251</v>
      </c>
      <c r="Z14" s="28" t="n">
        <v>2412.340662166</v>
      </c>
      <c r="AA14" s="28" t="n">
        <v>-909.4448587775</v>
      </c>
      <c r="AB14" s="28" t="n">
        <v>-199.52629048</v>
      </c>
      <c r="AC14" s="28" t="n">
        <v>521.0383170842</v>
      </c>
      <c r="AD14" s="28" t="n">
        <v>1755.585579345</v>
      </c>
      <c r="AE14" s="28" t="n">
        <v>-439.5259438139</v>
      </c>
      <c r="AF14" s="28" t="n">
        <v>127.8341479608</v>
      </c>
      <c r="AG14" s="28" t="n">
        <v>-494.4388325712</v>
      </c>
      <c r="AH14" s="28" t="n">
        <v>-277.1562408089</v>
      </c>
    </row>
    <row r="15" customFormat="false" ht="13.5" hidden="false" customHeight="true" outlineLevel="0" collapsed="false">
      <c r="A15" s="59" t="s">
        <v>151</v>
      </c>
      <c r="B15" s="31" t="s">
        <v>152</v>
      </c>
      <c r="C15" s="28" t="n">
        <v>5067.4389846179</v>
      </c>
      <c r="D15" s="28" t="n">
        <v>5726.751892666</v>
      </c>
      <c r="E15" s="28" t="n">
        <v>2733.2174720942</v>
      </c>
      <c r="F15" s="28" t="n">
        <v>2181.1724028915</v>
      </c>
      <c r="G15" s="28" t="n">
        <v>5566.7422407385</v>
      </c>
      <c r="H15" s="28" t="n">
        <v>19756.5445150664</v>
      </c>
      <c r="I15" s="28" t="n">
        <v>8141.9952361227</v>
      </c>
      <c r="J15" s="28" t="n">
        <v>17549.7224899254</v>
      </c>
      <c r="K15" s="28" t="n">
        <v>8501.0721913059</v>
      </c>
      <c r="L15" s="28" t="n">
        <v>2134.8405415949</v>
      </c>
      <c r="M15" s="28" t="n">
        <v>23480.3511600721</v>
      </c>
      <c r="N15" s="28" t="n">
        <v>15669.6370328663</v>
      </c>
      <c r="O15" s="28" t="n">
        <v>3111.9872950209</v>
      </c>
      <c r="P15" s="28" t="n">
        <v>-334.752008085</v>
      </c>
      <c r="Q15" s="28" t="n">
        <v>939.212907801</v>
      </c>
      <c r="R15" s="28" t="n">
        <v>-178.0592779331</v>
      </c>
      <c r="S15" s="28" t="n">
        <v>-115.6055500581</v>
      </c>
      <c r="T15" s="28" t="n">
        <v>-4225.5450890036</v>
      </c>
      <c r="U15" s="28" t="n">
        <v>235.6007834836</v>
      </c>
      <c r="V15" s="28" t="n">
        <v>-23768.4363356159</v>
      </c>
      <c r="W15" s="28" t="n">
        <v>425.8854054825</v>
      </c>
      <c r="X15" s="28" t="n">
        <v>11440.7251181826</v>
      </c>
      <c r="Y15" s="28" t="n">
        <v>-6206.727822615</v>
      </c>
      <c r="Z15" s="28" t="n">
        <v>10579.1570954374</v>
      </c>
      <c r="AA15" s="28" t="n">
        <v>3578.2409890211</v>
      </c>
      <c r="AB15" s="28" t="n">
        <v>3303.6454765495</v>
      </c>
      <c r="AC15" s="28" t="n">
        <v>1089.3649381238</v>
      </c>
      <c r="AD15" s="28" t="n">
        <v>3233.326964189</v>
      </c>
      <c r="AE15" s="28" t="n">
        <v>970.3170993081</v>
      </c>
      <c r="AF15" s="28" t="n">
        <v>-2568.4285335376</v>
      </c>
      <c r="AG15" s="28" t="n">
        <v>-1456.4849822162</v>
      </c>
      <c r="AH15" s="28" t="n">
        <v>4822.6729410291</v>
      </c>
    </row>
    <row r="16" customFormat="false" ht="13.5" hidden="false" customHeight="true" outlineLevel="0" collapsed="false">
      <c r="A16" s="59"/>
      <c r="B16" s="31" t="s">
        <v>153</v>
      </c>
      <c r="C16" s="37" t="n">
        <v>2455.5368059372</v>
      </c>
      <c r="D16" s="37" t="n">
        <v>2610.8521606843</v>
      </c>
      <c r="E16" s="37" t="n">
        <v>3315.0034318789</v>
      </c>
      <c r="F16" s="37" t="n">
        <v>1948.2844345802</v>
      </c>
      <c r="G16" s="37" t="n">
        <v>4739.5040053028</v>
      </c>
      <c r="H16" s="37" t="n">
        <v>16156.8397599385</v>
      </c>
      <c r="I16" s="37" t="n">
        <v>4742.503070241</v>
      </c>
      <c r="J16" s="37" t="n">
        <v>17727.3468093512</v>
      </c>
      <c r="K16" s="37" t="n">
        <v>8785.3620883475</v>
      </c>
      <c r="L16" s="37" t="n">
        <v>-587.6978145851</v>
      </c>
      <c r="M16" s="37" t="n">
        <v>5515.9440481968</v>
      </c>
      <c r="N16" s="37" t="n">
        <v>16271.3048490291</v>
      </c>
      <c r="O16" s="37" t="n">
        <v>2872.9300039685</v>
      </c>
      <c r="P16" s="37" t="n">
        <v>-11761.0844058219</v>
      </c>
      <c r="Q16" s="37" t="n">
        <v>4035.2300035483</v>
      </c>
      <c r="R16" s="37" t="n">
        <v>586.2283348443</v>
      </c>
      <c r="S16" s="37" t="n">
        <v>53.6987560797</v>
      </c>
      <c r="T16" s="37" t="n">
        <v>-2513.3597321542</v>
      </c>
      <c r="U16" s="37" t="n">
        <v>269.8914310821</v>
      </c>
      <c r="V16" s="37" t="n">
        <v>2253.4984553968</v>
      </c>
      <c r="W16" s="37" t="n">
        <v>6444.1149497203</v>
      </c>
      <c r="X16" s="37" t="n">
        <v>-9873.567412969</v>
      </c>
      <c r="Y16" s="37" t="n">
        <v>-5551.3301498871</v>
      </c>
      <c r="Z16" s="37" t="n">
        <v>4935.7195350382</v>
      </c>
      <c r="AA16" s="37" t="n">
        <v>-1693.730713849</v>
      </c>
      <c r="AB16" s="37" t="n">
        <v>1083.0980098002</v>
      </c>
      <c r="AC16" s="37" t="n">
        <v>2168.5418884142</v>
      </c>
      <c r="AD16" s="37" t="n">
        <v>6421.6050335104</v>
      </c>
      <c r="AE16" s="37" t="n">
        <v>1454.2041612877</v>
      </c>
      <c r="AF16" s="37" t="n">
        <v>-5896.9655945643</v>
      </c>
      <c r="AG16" s="37" t="n">
        <v>981.575632829</v>
      </c>
      <c r="AH16" s="37" t="n">
        <v>4875.7758744186</v>
      </c>
    </row>
    <row r="17" customFormat="false" ht="13.5" hidden="false" customHeight="true" outlineLevel="0" collapsed="false">
      <c r="A17" s="59"/>
      <c r="B17" s="31" t="s">
        <v>154</v>
      </c>
      <c r="C17" s="28" t="n">
        <v>2157.1519704229</v>
      </c>
      <c r="D17" s="28" t="n">
        <v>4368.7451886692</v>
      </c>
      <c r="E17" s="28" t="n">
        <v>1455.0382870835</v>
      </c>
      <c r="F17" s="28" t="n">
        <v>-116.3133943274</v>
      </c>
      <c r="G17" s="28" t="n">
        <v>3441.9271364845</v>
      </c>
      <c r="H17" s="28" t="n">
        <v>18112.6813800531</v>
      </c>
      <c r="I17" s="28" t="n">
        <v>1902.8838878521</v>
      </c>
      <c r="J17" s="28" t="n">
        <v>15008.9997642135</v>
      </c>
      <c r="K17" s="28" t="n">
        <v>7252.0040311495</v>
      </c>
      <c r="L17" s="28" t="n">
        <v>833.6437533386</v>
      </c>
      <c r="M17" s="28" t="n">
        <v>3742.326673288</v>
      </c>
      <c r="N17" s="28" t="n">
        <v>13780.5815670903</v>
      </c>
      <c r="O17" s="28" t="n">
        <v>1836.100397277</v>
      </c>
      <c r="P17" s="28" t="n">
        <v>-9243.4398309634</v>
      </c>
      <c r="Q17" s="28" t="n">
        <v>1672.0774680818</v>
      </c>
      <c r="R17" s="28" t="n">
        <v>-1908.3929068379</v>
      </c>
      <c r="S17" s="28" t="n">
        <v>-908.2977699759</v>
      </c>
      <c r="T17" s="28" t="n">
        <v>-491.4901584009</v>
      </c>
      <c r="U17" s="28" t="n">
        <v>-2390.1714831355</v>
      </c>
      <c r="V17" s="28" t="n">
        <v>-835.1510260905</v>
      </c>
      <c r="W17" s="28" t="n">
        <v>5820.6406309384</v>
      </c>
      <c r="X17" s="28" t="n">
        <v>-7243.7823832589</v>
      </c>
      <c r="Y17" s="28" t="n">
        <v>-7608.980865703</v>
      </c>
      <c r="Z17" s="28" t="n">
        <v>2571.2493185105</v>
      </c>
      <c r="AA17" s="28" t="n">
        <v>-2056.3065435112</v>
      </c>
      <c r="AB17" s="28" t="n">
        <v>2122.8414378685</v>
      </c>
      <c r="AC17" s="28" t="n">
        <v>-48.8984426258</v>
      </c>
      <c r="AD17" s="28" t="n">
        <v>3336.9909104435</v>
      </c>
      <c r="AE17" s="28" t="n">
        <v>238.913312886</v>
      </c>
      <c r="AF17" s="28" t="n">
        <v>-3450.9676673088</v>
      </c>
      <c r="AG17" s="28" t="n">
        <v>-1475.5687944832</v>
      </c>
      <c r="AH17" s="28" t="n">
        <v>1990.1000381312</v>
      </c>
    </row>
    <row r="18" customFormat="false" ht="13.5" hidden="false" customHeight="true" outlineLevel="0" collapsed="false">
      <c r="A18" s="59"/>
      <c r="B18" s="31" t="s">
        <v>155</v>
      </c>
      <c r="C18" s="28" t="n">
        <v>298.3848355143</v>
      </c>
      <c r="D18" s="28" t="n">
        <v>-1757.8930279849</v>
      </c>
      <c r="E18" s="28" t="n">
        <v>1859.9651447954</v>
      </c>
      <c r="F18" s="28" t="n">
        <v>2064.5978289076</v>
      </c>
      <c r="G18" s="28" t="n">
        <v>1297.5768688183</v>
      </c>
      <c r="H18" s="28" t="n">
        <v>-1955.8416201146</v>
      </c>
      <c r="I18" s="28" t="n">
        <v>2839.6191823889</v>
      </c>
      <c r="J18" s="28" t="n">
        <v>2718.3470451377</v>
      </c>
      <c r="K18" s="28" t="n">
        <v>1533.358057198</v>
      </c>
      <c r="L18" s="28" t="n">
        <v>-1421.3415679237</v>
      </c>
      <c r="M18" s="28" t="n">
        <v>1773.6173749088</v>
      </c>
      <c r="N18" s="28" t="n">
        <v>2490.7232819388</v>
      </c>
      <c r="O18" s="28" t="n">
        <v>1036.8296066915</v>
      </c>
      <c r="P18" s="28" t="n">
        <v>-2517.6445748585</v>
      </c>
      <c r="Q18" s="28" t="n">
        <v>2363.1525354665</v>
      </c>
      <c r="R18" s="28" t="n">
        <v>2494.6212416822</v>
      </c>
      <c r="S18" s="28" t="n">
        <v>961.9965260556</v>
      </c>
      <c r="T18" s="28" t="n">
        <v>-2021.8695737533</v>
      </c>
      <c r="U18" s="28" t="n">
        <v>2660.0629142176</v>
      </c>
      <c r="V18" s="28" t="n">
        <v>3088.6494814873</v>
      </c>
      <c r="W18" s="28" t="n">
        <v>623.4743187819</v>
      </c>
      <c r="X18" s="28" t="n">
        <v>-2629.7850297101</v>
      </c>
      <c r="Y18" s="28" t="n">
        <v>2057.6507158159</v>
      </c>
      <c r="Z18" s="28" t="n">
        <v>2364.4702165277</v>
      </c>
      <c r="AA18" s="28" t="n">
        <v>362.5758296622</v>
      </c>
      <c r="AB18" s="28" t="n">
        <v>-1039.7434280683</v>
      </c>
      <c r="AC18" s="28" t="n">
        <v>2217.44033104</v>
      </c>
      <c r="AD18" s="28" t="n">
        <v>3084.6141230669</v>
      </c>
      <c r="AE18" s="28" t="n">
        <v>1215.2908484017</v>
      </c>
      <c r="AF18" s="28" t="n">
        <v>-2445.9979272555</v>
      </c>
      <c r="AG18" s="28" t="n">
        <v>2457.1444273122</v>
      </c>
      <c r="AH18" s="28" t="n">
        <v>2885.6758362874</v>
      </c>
    </row>
    <row r="19" customFormat="false" ht="13.5" hidden="false" customHeight="true" outlineLevel="0" collapsed="false">
      <c r="A19" s="59"/>
      <c r="B19" s="31" t="s">
        <v>156</v>
      </c>
      <c r="C19" s="28" t="n">
        <v>2611.9021786807</v>
      </c>
      <c r="D19" s="28" t="n">
        <v>3115.8997319817</v>
      </c>
      <c r="E19" s="28" t="n">
        <v>-581.7859597847</v>
      </c>
      <c r="F19" s="28" t="n">
        <v>232.8879683113</v>
      </c>
      <c r="G19" s="28" t="n">
        <v>827.2382354357</v>
      </c>
      <c r="H19" s="28" t="n">
        <v>3599.7047551279</v>
      </c>
      <c r="I19" s="28" t="n">
        <v>3399.4921658817</v>
      </c>
      <c r="J19" s="28" t="n">
        <v>-177.6243194258</v>
      </c>
      <c r="K19" s="28" t="n">
        <v>-284.2898970416</v>
      </c>
      <c r="L19" s="28" t="n">
        <v>2722.53835618</v>
      </c>
      <c r="M19" s="28" t="n">
        <v>17964.4071118753</v>
      </c>
      <c r="N19" s="28" t="n">
        <v>-601.6678161628</v>
      </c>
      <c r="O19" s="28" t="n">
        <v>239.0572910524</v>
      </c>
      <c r="P19" s="28" t="n">
        <v>11426.3323977369</v>
      </c>
      <c r="Q19" s="28" t="n">
        <v>-3096.0170957473</v>
      </c>
      <c r="R19" s="28" t="n">
        <v>-764.2876127774</v>
      </c>
      <c r="S19" s="28" t="n">
        <v>-169.3043061378</v>
      </c>
      <c r="T19" s="28" t="n">
        <v>-1712.1853568494</v>
      </c>
      <c r="U19" s="28" t="n">
        <v>-34.2906475985</v>
      </c>
      <c r="V19" s="28" t="n">
        <v>-26021.9347910127</v>
      </c>
      <c r="W19" s="28" t="n">
        <v>-6018.2295442378</v>
      </c>
      <c r="X19" s="28" t="n">
        <v>21314.2925311516</v>
      </c>
      <c r="Y19" s="28" t="n">
        <v>-655.3976727279</v>
      </c>
      <c r="Z19" s="28" t="n">
        <v>5643.4375603992</v>
      </c>
      <c r="AA19" s="28" t="n">
        <v>5271.9717028701</v>
      </c>
      <c r="AB19" s="28" t="n">
        <v>2220.5474667493</v>
      </c>
      <c r="AC19" s="28" t="n">
        <v>-1079.1769502904</v>
      </c>
      <c r="AD19" s="28" t="n">
        <v>-3188.2780693214</v>
      </c>
      <c r="AE19" s="28" t="n">
        <v>-483.8870619796</v>
      </c>
      <c r="AF19" s="28" t="n">
        <v>3328.5370610267</v>
      </c>
      <c r="AG19" s="28" t="n">
        <v>-2438.0606150452</v>
      </c>
      <c r="AH19" s="28" t="n">
        <v>-53.1029333895</v>
      </c>
    </row>
    <row r="20" customFormat="false" ht="13.5" hidden="false" customHeight="true" outlineLevel="0" collapsed="false">
      <c r="A20" s="59"/>
      <c r="B20" s="31" t="s">
        <v>157</v>
      </c>
      <c r="C20" s="28" t="n">
        <v>449.158889235</v>
      </c>
      <c r="D20" s="28" t="n">
        <v>407.08989105</v>
      </c>
      <c r="E20" s="28" t="n">
        <v>-135.2700734692</v>
      </c>
      <c r="F20" s="28" t="n">
        <v>24.1671467034</v>
      </c>
      <c r="G20" s="28" t="n">
        <v>628.0624704062</v>
      </c>
      <c r="H20" s="28" t="n">
        <v>781.9914383171</v>
      </c>
      <c r="I20" s="28" t="n">
        <v>3815.464045745</v>
      </c>
      <c r="J20" s="28" t="n">
        <v>-4814.3433321253</v>
      </c>
      <c r="K20" s="28" t="n">
        <v>-2660.1107360811</v>
      </c>
      <c r="L20" s="28" t="n">
        <v>957.0321400033</v>
      </c>
      <c r="M20" s="28" t="n">
        <v>264.7201437631</v>
      </c>
      <c r="N20" s="28" t="n">
        <v>-181.7098013682</v>
      </c>
      <c r="O20" s="28" t="n">
        <v>-2896.3278440438</v>
      </c>
      <c r="P20" s="28" t="n">
        <v>13188.8687957224</v>
      </c>
      <c r="Q20" s="28" t="n">
        <v>-2115.1069147179</v>
      </c>
      <c r="R20" s="28" t="n">
        <v>-1371.2330933061</v>
      </c>
      <c r="S20" s="28" t="n">
        <v>-2579.4862586386</v>
      </c>
      <c r="T20" s="28" t="n">
        <v>-707.6401019334</v>
      </c>
      <c r="U20" s="28" t="n">
        <v>973.0549043029</v>
      </c>
      <c r="V20" s="28" t="n">
        <v>-9823.3052823837</v>
      </c>
      <c r="W20" s="28" t="n">
        <v>-7469.1576469464</v>
      </c>
      <c r="X20" s="28" t="n">
        <v>19055.8559869038</v>
      </c>
      <c r="Y20" s="28" t="n">
        <v>-1043.712277921</v>
      </c>
      <c r="Z20" s="28" t="n">
        <v>-1196.9644338425</v>
      </c>
      <c r="AA20" s="28" t="n">
        <v>2673.8104676977</v>
      </c>
      <c r="AB20" s="28" t="n">
        <v>1503.2287953656</v>
      </c>
      <c r="AC20" s="28" t="n">
        <v>3340.8979372026</v>
      </c>
      <c r="AD20" s="28" t="n">
        <v>-2625.4150068106</v>
      </c>
      <c r="AE20" s="28" t="n">
        <v>-2300.2650873955</v>
      </c>
      <c r="AF20" s="28" t="n">
        <v>-240.6592997501</v>
      </c>
      <c r="AG20" s="28" t="n">
        <v>1330.1824885827</v>
      </c>
      <c r="AH20" s="28" t="n">
        <v>2656.6724349544</v>
      </c>
    </row>
    <row r="21" customFormat="false" ht="13.5" hidden="false" customHeight="true" outlineLevel="0" collapsed="false">
      <c r="A21" s="59"/>
      <c r="B21" s="31" t="s">
        <v>158</v>
      </c>
      <c r="C21" s="28" t="n">
        <v>2162.7432894457</v>
      </c>
      <c r="D21" s="28" t="n">
        <v>2708.8098409317</v>
      </c>
      <c r="E21" s="28" t="n">
        <v>-446.5158863155</v>
      </c>
      <c r="F21" s="28" t="n">
        <v>208.7208216079</v>
      </c>
      <c r="G21" s="28" t="n">
        <v>199.1757650295</v>
      </c>
      <c r="H21" s="28" t="n">
        <v>2817.7133168108</v>
      </c>
      <c r="I21" s="28" t="n">
        <v>-415.9718798633</v>
      </c>
      <c r="J21" s="28" t="n">
        <v>4636.7190126995</v>
      </c>
      <c r="K21" s="28" t="n">
        <v>2375.8208390395</v>
      </c>
      <c r="L21" s="28" t="n">
        <v>1765.5062161767</v>
      </c>
      <c r="M21" s="28" t="n">
        <v>17699.6869681122</v>
      </c>
      <c r="N21" s="28" t="n">
        <v>-419.9580147946</v>
      </c>
      <c r="O21" s="28" t="n">
        <v>3135.3851350962</v>
      </c>
      <c r="P21" s="28" t="n">
        <v>-1762.5363979855</v>
      </c>
      <c r="Q21" s="28" t="n">
        <v>-980.9101810294</v>
      </c>
      <c r="R21" s="28" t="n">
        <v>606.9454805287</v>
      </c>
      <c r="S21" s="28" t="n">
        <v>2410.1819525008</v>
      </c>
      <c r="T21" s="28" t="n">
        <v>-1004.545254916</v>
      </c>
      <c r="U21" s="28" t="n">
        <v>-1007.3455519014</v>
      </c>
      <c r="V21" s="28" t="n">
        <v>-16198.629508629</v>
      </c>
      <c r="W21" s="28" t="n">
        <v>1450.9281027086</v>
      </c>
      <c r="X21" s="28" t="n">
        <v>2258.4365442478</v>
      </c>
      <c r="Y21" s="28" t="n">
        <v>388.3146051931</v>
      </c>
      <c r="Z21" s="28" t="n">
        <v>6840.4019942417</v>
      </c>
      <c r="AA21" s="28" t="n">
        <v>2598.1612351724</v>
      </c>
      <c r="AB21" s="28" t="n">
        <v>717.3186713837</v>
      </c>
      <c r="AC21" s="28" t="n">
        <v>-4420.074887493</v>
      </c>
      <c r="AD21" s="28" t="n">
        <v>-562.8630625108</v>
      </c>
      <c r="AE21" s="28" t="n">
        <v>1816.3780254159</v>
      </c>
      <c r="AF21" s="28" t="n">
        <v>3569.1963607768</v>
      </c>
      <c r="AG21" s="28" t="n">
        <v>-3768.2431036279</v>
      </c>
      <c r="AH21" s="28" t="n">
        <v>-2709.7753683439</v>
      </c>
    </row>
    <row r="22" customFormat="false" ht="13.5" hidden="false" customHeight="true" outlineLevel="0" collapsed="false">
      <c r="A22" s="59"/>
      <c r="B22" s="39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3.5" hidden="false" customHeight="true" outlineLevel="0" collapsed="false">
      <c r="A23" s="23" t="s">
        <v>159</v>
      </c>
      <c r="B23" s="42"/>
      <c r="C23" s="24" t="n">
        <v>3721.7812676607</v>
      </c>
      <c r="D23" s="24" t="n">
        <v>-2116.6110056217</v>
      </c>
      <c r="E23" s="24" t="n">
        <v>945.1965859855</v>
      </c>
      <c r="F23" s="24" t="n">
        <v>2495.1276570645</v>
      </c>
      <c r="G23" s="24" t="n">
        <v>1477.5816975682</v>
      </c>
      <c r="H23" s="24" t="n">
        <v>-533.307575681</v>
      </c>
      <c r="I23" s="24" t="n">
        <v>-2188.6336121231</v>
      </c>
      <c r="J23" s="24" t="n">
        <v>-383.4010660208</v>
      </c>
      <c r="K23" s="24" t="n">
        <v>929.4168038154</v>
      </c>
      <c r="L23" s="24" t="n">
        <v>-9.4906418512</v>
      </c>
      <c r="M23" s="24" t="n">
        <v>1060.343742854</v>
      </c>
      <c r="N23" s="24" t="n">
        <v>-4511.0746905882</v>
      </c>
      <c r="O23" s="24" t="n">
        <v>-2041.6514434638</v>
      </c>
      <c r="P23" s="24" t="n">
        <v>-1225.8665748296</v>
      </c>
      <c r="Q23" s="24" t="n">
        <v>1615.0936118213</v>
      </c>
      <c r="R23" s="24" t="n">
        <v>-1998.7791455938</v>
      </c>
      <c r="S23" s="24" t="n">
        <v>2701.21245298</v>
      </c>
      <c r="T23" s="24" t="n">
        <v>-1250.6911778948</v>
      </c>
      <c r="U23" s="24" t="n">
        <v>-1107.4607819241</v>
      </c>
      <c r="V23" s="24" t="n">
        <v>-764.2690946603</v>
      </c>
      <c r="W23" s="24" t="n">
        <v>3884.4837740002</v>
      </c>
      <c r="X23" s="24" t="n">
        <v>1464.3490991928</v>
      </c>
      <c r="Y23" s="24" t="n">
        <v>2056.3503586958</v>
      </c>
      <c r="Z23" s="24" t="n">
        <v>-1178.3000485683</v>
      </c>
      <c r="AA23" s="24" t="n">
        <v>390.8580497627</v>
      </c>
      <c r="AB23" s="24" t="n">
        <v>-657.5831877128</v>
      </c>
      <c r="AC23" s="24" t="n">
        <v>1926.3015165699</v>
      </c>
      <c r="AD23" s="24" t="n">
        <v>212.5304796343</v>
      </c>
      <c r="AE23" s="24" t="n">
        <v>1401.7295924624</v>
      </c>
      <c r="AF23" s="24" t="n">
        <v>1112.9043640739</v>
      </c>
      <c r="AG23" s="24" t="n">
        <v>-761.228917141</v>
      </c>
      <c r="AH23" s="24" t="n">
        <v>1384.3410431555</v>
      </c>
    </row>
    <row r="24" customFormat="false" ht="13.5" hidden="false" customHeight="true" outlineLevel="0" collapsed="false">
      <c r="A24" s="29" t="s">
        <v>160</v>
      </c>
      <c r="B24" s="39" t="s">
        <v>161</v>
      </c>
      <c r="C24" s="28" t="n">
        <v>-605.9845153407</v>
      </c>
      <c r="D24" s="28" t="n">
        <v>-428.0038349299</v>
      </c>
      <c r="E24" s="28" t="n">
        <v>-615.5285049147</v>
      </c>
      <c r="F24" s="28" t="n">
        <v>-283.6639635902</v>
      </c>
      <c r="G24" s="28" t="n">
        <v>-1069.9366641107</v>
      </c>
      <c r="H24" s="28" t="n">
        <v>-229.6538349759</v>
      </c>
      <c r="I24" s="28" t="n">
        <v>-543.958733473</v>
      </c>
      <c r="J24" s="28" t="n">
        <v>-282.4175344428</v>
      </c>
      <c r="K24" s="28" t="n">
        <v>-980.9569583847</v>
      </c>
      <c r="L24" s="28" t="n">
        <v>-1033.4754711105</v>
      </c>
      <c r="M24" s="28" t="n">
        <v>-585.2956564086</v>
      </c>
      <c r="N24" s="28" t="n">
        <v>82.927954747</v>
      </c>
      <c r="O24" s="28" t="n">
        <v>-678.621051481</v>
      </c>
      <c r="P24" s="28" t="n">
        <v>17.7089314952</v>
      </c>
      <c r="Q24" s="28" t="n">
        <v>7.2161551957</v>
      </c>
      <c r="R24" s="28" t="n">
        <v>-143.2711647048</v>
      </c>
      <c r="S24" s="28" t="n">
        <v>-86.1376882843</v>
      </c>
      <c r="T24" s="28" t="n">
        <v>69.8361022772</v>
      </c>
      <c r="U24" s="28" t="n">
        <v>-475.6206058134</v>
      </c>
      <c r="V24" s="28" t="n">
        <v>-142.3775237713</v>
      </c>
      <c r="W24" s="28" t="n">
        <v>-312.8438761091</v>
      </c>
      <c r="X24" s="28" t="n">
        <v>-49.9756257236</v>
      </c>
      <c r="Y24" s="28" t="n">
        <v>1524.3976000884</v>
      </c>
      <c r="Z24" s="28" t="n">
        <v>465.4784276626</v>
      </c>
      <c r="AA24" s="28" t="n">
        <v>130.2027916184</v>
      </c>
      <c r="AB24" s="28" t="n">
        <v>232.7574926563</v>
      </c>
      <c r="AC24" s="28" t="n">
        <v>243.0257654516</v>
      </c>
      <c r="AD24" s="28" t="n">
        <v>129.0390423799</v>
      </c>
      <c r="AE24" s="28" t="n">
        <v>233.4944637363</v>
      </c>
      <c r="AF24" s="28" t="n">
        <v>25.1978851551</v>
      </c>
      <c r="AG24" s="28" t="n">
        <v>69.5620942458</v>
      </c>
      <c r="AH24" s="28" t="n">
        <v>89.3501506357</v>
      </c>
    </row>
    <row r="25" customFormat="false" ht="13.5" hidden="false" customHeight="true" outlineLevel="0" collapsed="false">
      <c r="A25" s="59"/>
      <c r="B25" s="31" t="s">
        <v>162</v>
      </c>
      <c r="C25" s="28" t="n">
        <v>-423.7066232817</v>
      </c>
      <c r="D25" s="28" t="n">
        <v>-373.0951915845</v>
      </c>
      <c r="E25" s="28" t="n">
        <v>-517.3331269964</v>
      </c>
      <c r="F25" s="28" t="n">
        <v>-208.5207289834</v>
      </c>
      <c r="G25" s="28" t="n">
        <v>-639.8529683171</v>
      </c>
      <c r="H25" s="28" t="n">
        <v>-151.3180698525</v>
      </c>
      <c r="I25" s="28" t="n">
        <v>-695.7146702085</v>
      </c>
      <c r="J25" s="28" t="n">
        <v>-396.7344792115</v>
      </c>
      <c r="K25" s="28" t="n">
        <v>-610.451283926</v>
      </c>
      <c r="L25" s="28" t="n">
        <v>-630.9800295225</v>
      </c>
      <c r="M25" s="28" t="n">
        <v>-784.3436170916</v>
      </c>
      <c r="N25" s="28" t="n">
        <v>-165.6179513412</v>
      </c>
      <c r="O25" s="28" t="n">
        <v>-390.3060162419</v>
      </c>
      <c r="P25" s="28" t="n">
        <v>152.9206294178</v>
      </c>
      <c r="Q25" s="28" t="n">
        <v>-437.3391963624</v>
      </c>
      <c r="R25" s="28" t="n">
        <v>-140.6925387114</v>
      </c>
      <c r="S25" s="28" t="n">
        <v>-267.7399616757</v>
      </c>
      <c r="T25" s="28" t="n">
        <v>50.9997925924</v>
      </c>
      <c r="U25" s="28" t="n">
        <v>-492.6768158908</v>
      </c>
      <c r="V25" s="28" t="n">
        <v>-98.8982504673</v>
      </c>
      <c r="W25" s="28" t="n">
        <v>-243.9174322563</v>
      </c>
      <c r="X25" s="28" t="n">
        <v>-64.9170932391</v>
      </c>
      <c r="Y25" s="28" t="n">
        <v>1581.5695638413</v>
      </c>
      <c r="Z25" s="28" t="n">
        <v>354.4758300235</v>
      </c>
      <c r="AA25" s="28" t="n">
        <v>187.9073603453</v>
      </c>
      <c r="AB25" s="28" t="n">
        <v>282.5622916619</v>
      </c>
      <c r="AC25" s="28" t="n">
        <v>210.3196147582</v>
      </c>
      <c r="AD25" s="28" t="n">
        <v>-2.0375918118</v>
      </c>
      <c r="AE25" s="28" t="n">
        <v>178.5521331839</v>
      </c>
      <c r="AF25" s="28" t="n">
        <v>20.1659024416</v>
      </c>
      <c r="AG25" s="28" t="n">
        <v>80.7535063145</v>
      </c>
      <c r="AH25" s="28" t="n">
        <v>86.4088837053</v>
      </c>
    </row>
    <row r="26" customFormat="false" ht="13.5" hidden="false" customHeight="true" outlineLevel="0" collapsed="false">
      <c r="A26" s="59"/>
      <c r="B26" s="31" t="s">
        <v>163</v>
      </c>
      <c r="C26" s="28" t="n">
        <v>-182.7463960104</v>
      </c>
      <c r="D26" s="28" t="n">
        <v>-55.7998162298</v>
      </c>
      <c r="E26" s="28" t="n">
        <v>-108.8366271565</v>
      </c>
      <c r="F26" s="28" t="n">
        <v>-72.4518920665</v>
      </c>
      <c r="G26" s="28" t="n">
        <v>-429.8206284714</v>
      </c>
      <c r="H26" s="28" t="n">
        <v>-69.0472514416</v>
      </c>
      <c r="I26" s="28" t="n">
        <v>154.1474046834</v>
      </c>
      <c r="J26" s="28" t="n">
        <v>109.4538253892</v>
      </c>
      <c r="K26" s="28" t="n">
        <v>-329.1795648872</v>
      </c>
      <c r="L26" s="28" t="n">
        <v>-434.160962838</v>
      </c>
      <c r="M26" s="28" t="n">
        <v>284.4214039223</v>
      </c>
      <c r="N26" s="28" t="n">
        <v>159.1053979443</v>
      </c>
      <c r="O26" s="28" t="n">
        <v>-265.2588761372</v>
      </c>
      <c r="P26" s="28" t="n">
        <v>-8.9639341455</v>
      </c>
      <c r="Q26" s="28" t="n">
        <v>315.1362575806</v>
      </c>
      <c r="R26" s="28" t="n">
        <v>-2.9697822692</v>
      </c>
      <c r="S26" s="28" t="n">
        <v>174.6674091606</v>
      </c>
      <c r="T26" s="28" t="n">
        <v>15.3973813427</v>
      </c>
      <c r="U26" s="28" t="n">
        <v>6.8089183968</v>
      </c>
      <c r="V26" s="28" t="n">
        <v>-34.6645205166</v>
      </c>
      <c r="W26" s="28" t="n">
        <v>-65.3286067442</v>
      </c>
      <c r="X26" s="28" t="n">
        <v>22.0543556727</v>
      </c>
      <c r="Y26" s="28" t="n">
        <v>-54.3927219454</v>
      </c>
      <c r="Z26" s="28" t="n">
        <v>108.1716209338</v>
      </c>
      <c r="AA26" s="28" t="n">
        <v>-63.6769609952</v>
      </c>
      <c r="AB26" s="28" t="n">
        <v>-46.1718160517</v>
      </c>
      <c r="AC26" s="28" t="n">
        <v>74.3895365865</v>
      </c>
      <c r="AD26" s="28" t="n">
        <v>148.4963466555</v>
      </c>
      <c r="AE26" s="28" t="n">
        <v>46.6373964943</v>
      </c>
      <c r="AF26" s="28" t="n">
        <v>-26.4213799114</v>
      </c>
      <c r="AG26" s="28" t="n">
        <v>-29.21299022</v>
      </c>
      <c r="AH26" s="28" t="n">
        <v>7.8806805017</v>
      </c>
    </row>
    <row r="27" customFormat="false" ht="13.5" hidden="false" customHeight="true" outlineLevel="0" collapsed="false">
      <c r="A27" s="59"/>
      <c r="B27" s="31" t="s">
        <v>164</v>
      </c>
      <c r="C27" s="37" t="n">
        <v>0.4685039514</v>
      </c>
      <c r="D27" s="37" t="n">
        <v>0.8911728844</v>
      </c>
      <c r="E27" s="37" t="n">
        <v>10.6412492382</v>
      </c>
      <c r="F27" s="37" t="n">
        <v>-2.6913425403</v>
      </c>
      <c r="G27" s="37" t="n">
        <v>-0.2630673222</v>
      </c>
      <c r="H27" s="37" t="n">
        <v>-9.2885136818</v>
      </c>
      <c r="I27" s="37" t="n">
        <v>-2.3914679479</v>
      </c>
      <c r="J27" s="37" t="n">
        <v>4.8631193795</v>
      </c>
      <c r="K27" s="37" t="n">
        <v>-41.3261095715</v>
      </c>
      <c r="L27" s="37" t="n">
        <v>31.66552125</v>
      </c>
      <c r="M27" s="37" t="n">
        <v>-85.3734432393</v>
      </c>
      <c r="N27" s="37" t="n">
        <v>89.4405081439</v>
      </c>
      <c r="O27" s="37" t="n">
        <v>-23.0561591019</v>
      </c>
      <c r="P27" s="37" t="n">
        <v>-126.2477637771</v>
      </c>
      <c r="Q27" s="37" t="n">
        <v>129.4190939775</v>
      </c>
      <c r="R27" s="37" t="n">
        <v>0.3911562758</v>
      </c>
      <c r="S27" s="37" t="n">
        <v>6.9348642308</v>
      </c>
      <c r="T27" s="37" t="n">
        <v>3.4389283421</v>
      </c>
      <c r="U27" s="37" t="n">
        <v>10.2472916806</v>
      </c>
      <c r="V27" s="37" t="n">
        <v>-8.8147527874</v>
      </c>
      <c r="W27" s="37" t="n">
        <v>-3.5978371086</v>
      </c>
      <c r="X27" s="37" t="n">
        <v>-7.1128881572</v>
      </c>
      <c r="Y27" s="37" t="n">
        <v>-2.7792418075</v>
      </c>
      <c r="Z27" s="37" t="n">
        <v>2.8309767053</v>
      </c>
      <c r="AA27" s="37" t="n">
        <v>5.9723922683</v>
      </c>
      <c r="AB27" s="37" t="n">
        <v>-3.6329829539</v>
      </c>
      <c r="AC27" s="37" t="n">
        <v>-41.6833858931</v>
      </c>
      <c r="AD27" s="37" t="n">
        <v>-17.4197124638</v>
      </c>
      <c r="AE27" s="37" t="n">
        <v>8.3049340581</v>
      </c>
      <c r="AF27" s="37" t="n">
        <v>31.4533626249</v>
      </c>
      <c r="AG27" s="37" t="n">
        <v>18.0215781513</v>
      </c>
      <c r="AH27" s="37" t="n">
        <v>-4.9394135713</v>
      </c>
    </row>
    <row r="28" customFormat="false" ht="13.5" hidden="false" customHeight="true" outlineLevel="0" collapsed="false">
      <c r="A28" s="59" t="s">
        <v>160</v>
      </c>
      <c r="B28" s="39" t="s">
        <v>165</v>
      </c>
      <c r="C28" s="28" t="n">
        <v>4327.7657830014</v>
      </c>
      <c r="D28" s="28" t="n">
        <v>-1688.6071706918</v>
      </c>
      <c r="E28" s="28" t="n">
        <v>1560.7250909002</v>
      </c>
      <c r="F28" s="28" t="n">
        <v>2778.7916206547</v>
      </c>
      <c r="G28" s="28" t="n">
        <v>2547.5183616789</v>
      </c>
      <c r="H28" s="28" t="n">
        <v>-303.6537407051</v>
      </c>
      <c r="I28" s="28" t="n">
        <v>-1644.6748786501</v>
      </c>
      <c r="J28" s="28" t="n">
        <v>-100.983531578</v>
      </c>
      <c r="K28" s="28" t="n">
        <v>1910.3737622001</v>
      </c>
      <c r="L28" s="28" t="n">
        <v>1023.9848292593</v>
      </c>
      <c r="M28" s="28" t="n">
        <v>1645.6393992626</v>
      </c>
      <c r="N28" s="28" t="n">
        <v>-4594.0026453352</v>
      </c>
      <c r="O28" s="28" t="n">
        <v>-1363.0303919828</v>
      </c>
      <c r="P28" s="28" t="n">
        <v>-1243.5755063248</v>
      </c>
      <c r="Q28" s="28" t="n">
        <v>1607.8774566256</v>
      </c>
      <c r="R28" s="28" t="n">
        <v>-1855.507980889</v>
      </c>
      <c r="S28" s="28" t="n">
        <v>2787.3501412643</v>
      </c>
      <c r="T28" s="28" t="n">
        <v>-1320.527280172</v>
      </c>
      <c r="U28" s="28" t="n">
        <v>-631.8401761107</v>
      </c>
      <c r="V28" s="28" t="n">
        <v>-621.891570889</v>
      </c>
      <c r="W28" s="28" t="n">
        <v>4197.3276501093</v>
      </c>
      <c r="X28" s="28" t="n">
        <v>1514.3247249164</v>
      </c>
      <c r="Y28" s="28" t="n">
        <v>531.9527586074</v>
      </c>
      <c r="Z28" s="28" t="n">
        <v>-1643.7784762309</v>
      </c>
      <c r="AA28" s="28" t="n">
        <v>260.6552581443</v>
      </c>
      <c r="AB28" s="28" t="n">
        <v>-890.3406803691</v>
      </c>
      <c r="AC28" s="28" t="n">
        <v>1683.2757511183</v>
      </c>
      <c r="AD28" s="28" t="n">
        <v>83.4914372544</v>
      </c>
      <c r="AE28" s="28" t="n">
        <v>1168.2351287261</v>
      </c>
      <c r="AF28" s="28" t="n">
        <v>1087.7064789188</v>
      </c>
      <c r="AG28" s="28" t="n">
        <v>-830.7910113868</v>
      </c>
      <c r="AH28" s="28" t="n">
        <v>1294.9908925198</v>
      </c>
    </row>
    <row r="29" customFormat="false" ht="13.5" hidden="false" customHeight="true" outlineLevel="0" collapsed="false">
      <c r="A29" s="59"/>
      <c r="B29" s="31" t="s">
        <v>166</v>
      </c>
      <c r="C29" s="37" t="n">
        <v>526.0733077038</v>
      </c>
      <c r="D29" s="37" t="n">
        <v>-423.6048015415</v>
      </c>
      <c r="E29" s="37" t="n">
        <v>98.0900753005</v>
      </c>
      <c r="F29" s="37" t="n">
        <v>503.504571437</v>
      </c>
      <c r="G29" s="37" t="n">
        <v>-67.4580751331</v>
      </c>
      <c r="H29" s="37" t="n">
        <v>-970.546187431</v>
      </c>
      <c r="I29" s="37" t="n">
        <v>-2020.9242433491</v>
      </c>
      <c r="J29" s="37" t="n">
        <v>-575.9513150042</v>
      </c>
      <c r="K29" s="37" t="n">
        <v>988.9773751823</v>
      </c>
      <c r="L29" s="37" t="n">
        <v>-497.7943249931</v>
      </c>
      <c r="M29" s="37" t="n">
        <v>461.6731818806</v>
      </c>
      <c r="N29" s="37" t="n">
        <v>-1213.0496640304</v>
      </c>
      <c r="O29" s="37" t="n">
        <v>-33.5101311817</v>
      </c>
      <c r="P29" s="37" t="n">
        <v>627.5362573711</v>
      </c>
      <c r="Q29" s="37" t="n">
        <v>59.1624623366</v>
      </c>
      <c r="R29" s="37" t="n">
        <v>-148.9789694194</v>
      </c>
      <c r="S29" s="37" t="n">
        <v>297.8217332577</v>
      </c>
      <c r="T29" s="37" t="n">
        <v>-306.4459476328</v>
      </c>
      <c r="U29" s="37" t="n">
        <v>-184.8738818032</v>
      </c>
      <c r="V29" s="37" t="n">
        <v>22.5157799298</v>
      </c>
      <c r="W29" s="37" t="n">
        <v>329.7056229221</v>
      </c>
      <c r="X29" s="37" t="n">
        <v>-144.4882107043</v>
      </c>
      <c r="Y29" s="37" t="n">
        <v>-223.9903558352</v>
      </c>
      <c r="Z29" s="37" t="n">
        <v>-90.327812541</v>
      </c>
      <c r="AA29" s="37" t="n">
        <v>306.0825535379</v>
      </c>
      <c r="AB29" s="37" t="n">
        <v>281.1596724444</v>
      </c>
      <c r="AC29" s="37" t="n">
        <v>255.9684999703</v>
      </c>
      <c r="AD29" s="37" t="n">
        <v>109.2314827161</v>
      </c>
      <c r="AE29" s="37" t="n">
        <v>167.038040471</v>
      </c>
      <c r="AF29" s="37" t="n">
        <v>-58.8301161488</v>
      </c>
      <c r="AG29" s="37" t="n">
        <v>124.9573412041</v>
      </c>
      <c r="AH29" s="37" t="n">
        <v>-205.861863625</v>
      </c>
    </row>
    <row r="30" customFormat="false" ht="13.5" hidden="false" customHeight="true" outlineLevel="0" collapsed="false">
      <c r="A30" s="59"/>
      <c r="B30" s="31" t="s">
        <v>167</v>
      </c>
      <c r="C30" s="37" t="n">
        <v>3824.3192203135</v>
      </c>
      <c r="D30" s="37" t="n">
        <v>-1835.540173567</v>
      </c>
      <c r="E30" s="37" t="n">
        <v>1647.9227635338</v>
      </c>
      <c r="F30" s="37" t="n">
        <v>2445.1170038019</v>
      </c>
      <c r="G30" s="37" t="n">
        <v>2468.3225136146</v>
      </c>
      <c r="H30" s="37" t="n">
        <v>491.6112567507</v>
      </c>
      <c r="I30" s="37" t="n">
        <v>573.8121640245</v>
      </c>
      <c r="J30" s="37" t="n">
        <v>520.3291044142</v>
      </c>
      <c r="K30" s="37" t="n">
        <v>905.5606385676</v>
      </c>
      <c r="L30" s="37" t="n">
        <v>1298.4129897683</v>
      </c>
      <c r="M30" s="37" t="n">
        <v>869.794717318</v>
      </c>
      <c r="N30" s="37" t="n">
        <v>-2821.6741204658</v>
      </c>
      <c r="O30" s="37" t="n">
        <v>-1603.8714077814</v>
      </c>
      <c r="P30" s="37" t="n">
        <v>-2062.9957485236</v>
      </c>
      <c r="Q30" s="37" t="n">
        <v>1490.2866679017</v>
      </c>
      <c r="R30" s="37" t="n">
        <v>-1329.1753259856</v>
      </c>
      <c r="S30" s="37" t="n">
        <v>1093.8842818194</v>
      </c>
      <c r="T30" s="37" t="n">
        <v>-90.6844764259</v>
      </c>
      <c r="U30" s="37" t="n">
        <v>-1283.9936808154</v>
      </c>
      <c r="V30" s="37" t="n">
        <v>12.1780949476</v>
      </c>
      <c r="W30" s="37" t="n">
        <v>2736.816763136</v>
      </c>
      <c r="X30" s="37" t="n">
        <v>1287.1181067492</v>
      </c>
      <c r="Y30" s="37" t="n">
        <v>641.7308365024</v>
      </c>
      <c r="Z30" s="37" t="n">
        <v>-1498.1709731255</v>
      </c>
      <c r="AA30" s="37" t="n">
        <v>-115.133623542</v>
      </c>
      <c r="AB30" s="37" t="n">
        <v>-307.7232120378</v>
      </c>
      <c r="AC30" s="37" t="n">
        <v>1117.9654665708</v>
      </c>
      <c r="AD30" s="37" t="n">
        <v>363.2009651896</v>
      </c>
      <c r="AE30" s="37" t="n">
        <v>1014.621723348</v>
      </c>
      <c r="AF30" s="37" t="n">
        <v>197.3337275115</v>
      </c>
      <c r="AG30" s="37" t="n">
        <v>-493.3721106212</v>
      </c>
      <c r="AH30" s="37" t="n">
        <v>1866.8156388187</v>
      </c>
    </row>
    <row r="31" customFormat="false" ht="13.5" hidden="false" customHeight="true" outlineLevel="0" collapsed="false">
      <c r="A31" s="59"/>
      <c r="B31" s="31" t="s">
        <v>168</v>
      </c>
      <c r="C31" s="28" t="n">
        <v>-22.6267450159</v>
      </c>
      <c r="D31" s="28" t="n">
        <v>570.5378044167</v>
      </c>
      <c r="E31" s="28" t="n">
        <v>-185.2877479341</v>
      </c>
      <c r="F31" s="28" t="n">
        <v>-169.8299545842</v>
      </c>
      <c r="G31" s="28" t="n">
        <v>146.6539231974</v>
      </c>
      <c r="H31" s="28" t="n">
        <v>175.2811899752</v>
      </c>
      <c r="I31" s="28" t="n">
        <v>-197.5627993255</v>
      </c>
      <c r="J31" s="28" t="n">
        <v>-45.361320988</v>
      </c>
      <c r="K31" s="28" t="n">
        <v>15.8357484502</v>
      </c>
      <c r="L31" s="28" t="n">
        <v>223.3661644841</v>
      </c>
      <c r="M31" s="28" t="n">
        <v>314.171500064</v>
      </c>
      <c r="N31" s="28" t="n">
        <v>-559.278860839</v>
      </c>
      <c r="O31" s="28" t="n">
        <v>274.3511469803</v>
      </c>
      <c r="P31" s="28" t="n">
        <v>191.8839848277</v>
      </c>
      <c r="Q31" s="28" t="n">
        <v>58.4283263873</v>
      </c>
      <c r="R31" s="28" t="n">
        <v>-377.353685484</v>
      </c>
      <c r="S31" s="28" t="n">
        <v>1395.6441261872</v>
      </c>
      <c r="T31" s="28" t="n">
        <v>-923.3968561133</v>
      </c>
      <c r="U31" s="28" t="n">
        <v>837.0273865079</v>
      </c>
      <c r="V31" s="28" t="n">
        <v>-656.5854457664</v>
      </c>
      <c r="W31" s="28" t="n">
        <v>1130.8052640512</v>
      </c>
      <c r="X31" s="28" t="n">
        <v>371.6948288715</v>
      </c>
      <c r="Y31" s="28" t="n">
        <v>114.2122779402</v>
      </c>
      <c r="Z31" s="28" t="n">
        <v>-55.2796905644</v>
      </c>
      <c r="AA31" s="28" t="n">
        <v>69.7063281484</v>
      </c>
      <c r="AB31" s="28" t="n">
        <v>-863.7771407757</v>
      </c>
      <c r="AC31" s="28" t="n">
        <v>309.3417845772</v>
      </c>
      <c r="AD31" s="28" t="n">
        <v>-388.9410106513</v>
      </c>
      <c r="AE31" s="28" t="n">
        <v>-13.4246350929</v>
      </c>
      <c r="AF31" s="28" t="n">
        <v>949.2028675561</v>
      </c>
      <c r="AG31" s="28" t="n">
        <v>-462.3762419697</v>
      </c>
      <c r="AH31" s="28" t="n">
        <v>-365.9628826739</v>
      </c>
    </row>
    <row r="32" customFormat="false" ht="13.5" hidden="false" customHeight="true" outlineLevel="0" collapsed="false">
      <c r="A32" s="59"/>
      <c r="B32" s="3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3.5" hidden="false" customHeight="true" outlineLevel="0" collapsed="false">
      <c r="A33" s="23" t="s">
        <v>169</v>
      </c>
      <c r="B33" s="42"/>
      <c r="C33" s="24" t="n">
        <v>57.8582744146</v>
      </c>
      <c r="D33" s="24" t="n">
        <v>-538.2162743381</v>
      </c>
      <c r="E33" s="24" t="n">
        <v>-18.2381636643</v>
      </c>
      <c r="F33" s="24" t="n">
        <v>632.8177604814</v>
      </c>
      <c r="G33" s="24" t="n">
        <v>402.4317907098</v>
      </c>
      <c r="H33" s="24" t="n">
        <v>295.9285684671</v>
      </c>
      <c r="I33" s="24" t="n">
        <v>96.0574185121</v>
      </c>
      <c r="J33" s="24" t="n">
        <v>44.3968730637</v>
      </c>
      <c r="K33" s="24" t="n">
        <v>-179.5102419166</v>
      </c>
      <c r="L33" s="24" t="n">
        <v>981.040799779</v>
      </c>
      <c r="M33" s="24" t="n">
        <v>364.6382531147</v>
      </c>
      <c r="N33" s="24" t="n">
        <v>-2194.543915637</v>
      </c>
      <c r="O33" s="24" t="n">
        <v>-1356.4243493312</v>
      </c>
      <c r="P33" s="24" t="n">
        <v>758.4995876792</v>
      </c>
      <c r="Q33" s="24" t="n">
        <v>1180.8875287101</v>
      </c>
      <c r="R33" s="24" t="n">
        <v>50.3674565836</v>
      </c>
      <c r="S33" s="24" t="n">
        <v>-28.782364023</v>
      </c>
      <c r="T33" s="24" t="n">
        <v>384.2977633237</v>
      </c>
      <c r="U33" s="24" t="n">
        <v>-216.406124281</v>
      </c>
      <c r="V33" s="24" t="n">
        <v>543.3474816319</v>
      </c>
      <c r="W33" s="24" t="n">
        <v>-368.6278007618</v>
      </c>
      <c r="X33" s="24" t="n">
        <v>301.4205730905</v>
      </c>
      <c r="Y33" s="24" t="n">
        <v>-355.0625981969</v>
      </c>
      <c r="Z33" s="24" t="n">
        <v>-361.1628838438</v>
      </c>
      <c r="AA33" s="24" t="n">
        <v>-229.5305463335</v>
      </c>
      <c r="AB33" s="24" t="n">
        <v>-116.5669530792</v>
      </c>
      <c r="AC33" s="24" t="n">
        <v>161.149923464</v>
      </c>
      <c r="AD33" s="24" t="n">
        <v>495.3473228711</v>
      </c>
      <c r="AE33" s="24" t="n">
        <v>243.2776887076</v>
      </c>
      <c r="AF33" s="24" t="n">
        <v>52.9222625643</v>
      </c>
      <c r="AG33" s="24" t="n">
        <v>112.0733787801</v>
      </c>
      <c r="AH33" s="24" t="n">
        <v>183.1824112698</v>
      </c>
    </row>
    <row r="34" customFormat="false" ht="13.5" hidden="false" customHeight="true" outlineLevel="0" collapsed="false">
      <c r="A34" s="29" t="s">
        <v>160</v>
      </c>
      <c r="B34" s="31" t="s">
        <v>170</v>
      </c>
      <c r="C34" s="28" t="n">
        <v>739.8214807373</v>
      </c>
      <c r="D34" s="28" t="n">
        <v>848.1416330325</v>
      </c>
      <c r="E34" s="28" t="n">
        <v>648.9594792327</v>
      </c>
      <c r="F34" s="28" t="n">
        <v>1385.9103008083</v>
      </c>
      <c r="G34" s="28" t="n">
        <v>1170.900196651</v>
      </c>
      <c r="H34" s="28" t="n">
        <v>1021.888787417</v>
      </c>
      <c r="I34" s="28" t="n">
        <v>1211.4487499339</v>
      </c>
      <c r="J34" s="28" t="n">
        <v>1212.4297925922</v>
      </c>
      <c r="K34" s="28" t="n">
        <v>1682.4273099819</v>
      </c>
      <c r="L34" s="28" t="n">
        <v>2593.4177178259</v>
      </c>
      <c r="M34" s="28" t="n">
        <v>2411.3310809443</v>
      </c>
      <c r="N34" s="28" t="n">
        <v>2133.8076478228</v>
      </c>
      <c r="O34" s="28" t="n">
        <v>1441.764180935</v>
      </c>
      <c r="P34" s="28" t="n">
        <v>1685.4275209219</v>
      </c>
      <c r="Q34" s="28" t="n">
        <v>1674.982311305</v>
      </c>
      <c r="R34" s="28" t="n">
        <v>826.7142405583</v>
      </c>
      <c r="S34" s="28" t="n">
        <v>1020.6785786344</v>
      </c>
      <c r="T34" s="28" t="n">
        <v>1243.4819237175</v>
      </c>
      <c r="U34" s="28" t="n">
        <v>1501.150071481</v>
      </c>
      <c r="V34" s="28" t="n">
        <v>1211.8795218859</v>
      </c>
      <c r="W34" s="28" t="n">
        <v>1058.5313451886</v>
      </c>
      <c r="X34" s="28" t="n">
        <v>1282.8091446577</v>
      </c>
      <c r="Y34" s="28" t="n">
        <v>1423.3920619382</v>
      </c>
      <c r="Z34" s="28" t="n">
        <v>1260.8157429582</v>
      </c>
      <c r="AA34" s="28" t="n">
        <v>1329.3499679521</v>
      </c>
      <c r="AB34" s="28" t="n">
        <v>1193.6876734025</v>
      </c>
      <c r="AC34" s="28" t="n">
        <v>1184.7386020804</v>
      </c>
      <c r="AD34" s="28" t="n">
        <v>992.8002420488</v>
      </c>
      <c r="AE34" s="28" t="n">
        <v>1231.5672637565</v>
      </c>
      <c r="AF34" s="28" t="n">
        <v>843.6284409424</v>
      </c>
      <c r="AG34" s="28" t="n">
        <v>748.4041066974</v>
      </c>
      <c r="AH34" s="28" t="n">
        <v>1094.0206072892</v>
      </c>
    </row>
    <row r="35" customFormat="false" ht="13.5" hidden="false" customHeight="true" outlineLevel="0" collapsed="false">
      <c r="A35" s="59" t="s">
        <v>160</v>
      </c>
      <c r="B35" s="31" t="s">
        <v>171</v>
      </c>
      <c r="C35" s="28" t="n">
        <v>-681.9632063227</v>
      </c>
      <c r="D35" s="28" t="n">
        <v>-1386.3579073706</v>
      </c>
      <c r="E35" s="28" t="n">
        <v>-667.197642897</v>
      </c>
      <c r="F35" s="28" t="n">
        <v>-753.0925403269</v>
      </c>
      <c r="G35" s="28" t="n">
        <v>-768.4684059412</v>
      </c>
      <c r="H35" s="28" t="n">
        <v>-725.9602189499</v>
      </c>
      <c r="I35" s="28" t="n">
        <v>-1115.3913314218</v>
      </c>
      <c r="J35" s="28" t="n">
        <v>-1168.0329195285</v>
      </c>
      <c r="K35" s="28" t="n">
        <v>-1861.9375518985</v>
      </c>
      <c r="L35" s="28" t="n">
        <v>-1612.3769180469</v>
      </c>
      <c r="M35" s="28" t="n">
        <v>-2046.6928278296</v>
      </c>
      <c r="N35" s="28" t="n">
        <v>-4328.3515634598</v>
      </c>
      <c r="O35" s="28" t="n">
        <v>-2798.1885302662</v>
      </c>
      <c r="P35" s="28" t="n">
        <v>-926.9279332427</v>
      </c>
      <c r="Q35" s="28" t="n">
        <v>-494.0947825949</v>
      </c>
      <c r="R35" s="28" t="n">
        <v>-776.3467839747</v>
      </c>
      <c r="S35" s="28" t="n">
        <v>-1049.4609426574</v>
      </c>
      <c r="T35" s="28" t="n">
        <v>-859.1841603938</v>
      </c>
      <c r="U35" s="28" t="n">
        <v>-1717.556195762</v>
      </c>
      <c r="V35" s="28" t="n">
        <v>-668.532040254</v>
      </c>
      <c r="W35" s="28" t="n">
        <v>-1427.1591459504</v>
      </c>
      <c r="X35" s="28" t="n">
        <v>-981.3885715672</v>
      </c>
      <c r="Y35" s="28" t="n">
        <v>-1778.4546601351</v>
      </c>
      <c r="Z35" s="28" t="n">
        <v>-1621.978626802</v>
      </c>
      <c r="AA35" s="28" t="n">
        <v>-1558.8805142856</v>
      </c>
      <c r="AB35" s="28" t="n">
        <v>-1310.2546264817</v>
      </c>
      <c r="AC35" s="28" t="n">
        <v>-1023.5886786164</v>
      </c>
      <c r="AD35" s="28" t="n">
        <v>-497.4529191777</v>
      </c>
      <c r="AE35" s="28" t="n">
        <v>-988.2895750489</v>
      </c>
      <c r="AF35" s="28" t="n">
        <v>-790.7061783781</v>
      </c>
      <c r="AG35" s="28" t="n">
        <v>-636.3307279173</v>
      </c>
      <c r="AH35" s="28" t="n">
        <v>-910.8381960194</v>
      </c>
    </row>
    <row r="36" customFormat="false" ht="13.5" hidden="false" customHeight="true" outlineLevel="0" collapsed="false">
      <c r="A36" s="59"/>
      <c r="B36" s="39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3.5" hidden="false" customHeight="true" outlineLevel="0" collapsed="false">
      <c r="A37" s="33" t="s">
        <v>172</v>
      </c>
      <c r="B37" s="60"/>
      <c r="C37" s="43" t="n">
        <v>-610.968048671</v>
      </c>
      <c r="D37" s="43" t="n">
        <v>5539.8552567309</v>
      </c>
      <c r="E37" s="43" t="n">
        <v>4.6594841985</v>
      </c>
      <c r="F37" s="43" t="n">
        <v>-1589.2041924457</v>
      </c>
      <c r="G37" s="43" t="n">
        <v>-604.81561391</v>
      </c>
      <c r="H37" s="43" t="n">
        <v>3388.3361300557</v>
      </c>
      <c r="I37" s="43" t="n">
        <v>1917.7914150263</v>
      </c>
      <c r="J37" s="43" t="n">
        <v>773.6618513113</v>
      </c>
      <c r="K37" s="43" t="n">
        <v>2866.5571876138</v>
      </c>
      <c r="L37" s="43" t="n">
        <v>934.3707486547</v>
      </c>
      <c r="M37" s="43" t="n">
        <v>1345.6448485</v>
      </c>
      <c r="N37" s="43" t="n">
        <v>13483.1470828541</v>
      </c>
      <c r="O37" s="43" t="n">
        <v>6193.9216805339</v>
      </c>
      <c r="P37" s="43" t="n">
        <v>32.2858311128</v>
      </c>
      <c r="Q37" s="43" t="n">
        <v>1269.901854206</v>
      </c>
      <c r="R37" s="43" t="n">
        <v>160.1863303231</v>
      </c>
      <c r="S37" s="43" t="n">
        <v>117.8635846649</v>
      </c>
      <c r="T37" s="43" t="n">
        <v>800.1338527897</v>
      </c>
      <c r="U37" s="43" t="n">
        <v>-1070.3118422464</v>
      </c>
      <c r="V37" s="43" t="n">
        <v>-1196.6794530226</v>
      </c>
      <c r="W37" s="43" t="n">
        <v>-1563.9017823877</v>
      </c>
      <c r="X37" s="43" t="n">
        <v>-389.4711437077</v>
      </c>
      <c r="Y37" s="43" t="n">
        <v>-32.3851683468</v>
      </c>
      <c r="Z37" s="43" t="n">
        <v>-1700.473540228</v>
      </c>
      <c r="AA37" s="43" t="n">
        <v>-3047.1734317667</v>
      </c>
      <c r="AB37" s="43" t="n">
        <v>-383.3709449996</v>
      </c>
      <c r="AC37" s="43" t="n">
        <v>-5436.4065333387</v>
      </c>
      <c r="AD37" s="43" t="n">
        <v>-3686.9576152096</v>
      </c>
      <c r="AE37" s="43" t="n">
        <v>-1436.204827379</v>
      </c>
      <c r="AF37" s="43" t="n">
        <v>-2590.3127262349</v>
      </c>
      <c r="AG37" s="43" t="n">
        <v>-3554.7557100972</v>
      </c>
      <c r="AH37" s="43" t="n">
        <v>-2036.6062768095</v>
      </c>
    </row>
    <row r="38" customFormat="false" ht="13.5" hidden="false" customHeight="true" outlineLevel="0" collapsed="false">
      <c r="A38" s="32"/>
      <c r="B38" s="31" t="s">
        <v>173</v>
      </c>
      <c r="C38" s="28" t="n">
        <v>-945.5299231335</v>
      </c>
      <c r="D38" s="28" t="n">
        <v>2917.0259580649</v>
      </c>
      <c r="E38" s="28" t="n">
        <v>-1369.595634054</v>
      </c>
      <c r="F38" s="28" t="n">
        <v>-3330.944054638</v>
      </c>
      <c r="G38" s="28" t="n">
        <v>-1798.3526678779</v>
      </c>
      <c r="H38" s="28" t="n">
        <v>-1152.0018335851</v>
      </c>
      <c r="I38" s="28" t="n">
        <v>-762.7233804056</v>
      </c>
      <c r="J38" s="28" t="n">
        <v>-2057.2524713842</v>
      </c>
      <c r="K38" s="28" t="n">
        <v>-975.0897603323</v>
      </c>
      <c r="L38" s="28" t="n">
        <v>-1378.1282829793</v>
      </c>
      <c r="M38" s="28" t="n">
        <v>-2978.5453573563</v>
      </c>
      <c r="N38" s="28" t="n">
        <v>3356.6058946646</v>
      </c>
      <c r="O38" s="28" t="n">
        <v>-219.8495839729</v>
      </c>
      <c r="P38" s="28" t="n">
        <v>-939.1337219234</v>
      </c>
      <c r="Q38" s="28" t="n">
        <v>557.361458174</v>
      </c>
      <c r="R38" s="28" t="n">
        <v>-251.3824891114</v>
      </c>
      <c r="S38" s="28" t="n">
        <v>164.7808935941</v>
      </c>
      <c r="T38" s="28" t="n">
        <v>221.2809216624</v>
      </c>
      <c r="U38" s="28" t="n">
        <v>-229.9997826155</v>
      </c>
      <c r="V38" s="28" t="n">
        <v>-624.8434834239</v>
      </c>
      <c r="W38" s="28" t="n">
        <v>964.2220714469</v>
      </c>
      <c r="X38" s="28" t="n">
        <v>611.2718114666</v>
      </c>
      <c r="Y38" s="28" t="n">
        <v>151.1189074593</v>
      </c>
      <c r="Z38" s="28" t="n">
        <v>469.0980629278</v>
      </c>
      <c r="AA38" s="28" t="n">
        <v>767.1427331305</v>
      </c>
      <c r="AB38" s="28" t="n">
        <v>1556.3872187268</v>
      </c>
      <c r="AC38" s="28" t="n">
        <v>-821.0272286414</v>
      </c>
      <c r="AD38" s="28" t="n">
        <v>358.6131779149</v>
      </c>
      <c r="AE38" s="28" t="n">
        <v>198.9020530917</v>
      </c>
      <c r="AF38" s="28" t="n">
        <v>228.708766682</v>
      </c>
      <c r="AG38" s="28" t="n">
        <v>436.5943021382</v>
      </c>
      <c r="AH38" s="28" t="n">
        <v>-97.7765861768</v>
      </c>
    </row>
    <row r="39" customFormat="false" ht="13.5" hidden="false" customHeight="true" outlineLevel="0" collapsed="false">
      <c r="A39" s="32" t="s">
        <v>174</v>
      </c>
      <c r="B39" s="31" t="s">
        <v>175</v>
      </c>
      <c r="C39" s="28" t="n">
        <v>-808.7309762843</v>
      </c>
      <c r="D39" s="28" t="n">
        <v>2758.9063243873</v>
      </c>
      <c r="E39" s="28" t="n">
        <v>-1302.3807487497</v>
      </c>
      <c r="F39" s="28" t="n">
        <v>-2774.086581392</v>
      </c>
      <c r="G39" s="28" t="n">
        <v>-1408.4625476943</v>
      </c>
      <c r="H39" s="28" t="n">
        <v>-698.8649151753</v>
      </c>
      <c r="I39" s="28" t="n">
        <v>217.7058545336</v>
      </c>
      <c r="J39" s="28" t="n">
        <v>-920.436743957</v>
      </c>
      <c r="K39" s="28" t="n">
        <v>-169.0972419973</v>
      </c>
      <c r="L39" s="28" t="n">
        <v>-361.0952936481</v>
      </c>
      <c r="M39" s="28" t="n">
        <v>-2205.2840968503</v>
      </c>
      <c r="N39" s="28" t="n">
        <v>3917.4853955643</v>
      </c>
      <c r="O39" s="28" t="n">
        <v>-523.5978337521</v>
      </c>
      <c r="P39" s="28" t="n">
        <v>-1116.8506877567</v>
      </c>
      <c r="Q39" s="28" t="n">
        <v>543.2582495794</v>
      </c>
      <c r="R39" s="28" t="n">
        <v>-321.8974492422</v>
      </c>
      <c r="S39" s="28" t="n">
        <v>-188.1184482367</v>
      </c>
      <c r="T39" s="28" t="n">
        <v>263.1956498111</v>
      </c>
      <c r="U39" s="28" t="n">
        <v>-679.4818250791</v>
      </c>
      <c r="V39" s="28" t="n">
        <v>-1177.8186025585</v>
      </c>
      <c r="W39" s="28" t="n">
        <v>770.8163697554</v>
      </c>
      <c r="X39" s="28" t="n">
        <v>-148.6649522057</v>
      </c>
      <c r="Y39" s="28" t="n">
        <v>169.1855929582</v>
      </c>
      <c r="Z39" s="28" t="n">
        <v>293.4716088367</v>
      </c>
      <c r="AA39" s="28" t="n">
        <v>701.7405765335</v>
      </c>
      <c r="AB39" s="28" t="n">
        <v>1104.2590307128</v>
      </c>
      <c r="AC39" s="28" t="n">
        <v>-949.9145874759</v>
      </c>
      <c r="AD39" s="28" t="n">
        <v>-102.928971067</v>
      </c>
      <c r="AE39" s="28" t="n">
        <v>61.0739120327</v>
      </c>
      <c r="AF39" s="28" t="n">
        <v>47.6167409758</v>
      </c>
      <c r="AG39" s="28" t="n">
        <v>-74.9179458059</v>
      </c>
      <c r="AH39" s="28" t="n">
        <v>-404.8874668332</v>
      </c>
    </row>
    <row r="40" customFormat="false" ht="13.5" hidden="false" customHeight="true" outlineLevel="0" collapsed="false">
      <c r="A40" s="32" t="s">
        <v>176</v>
      </c>
      <c r="B40" s="31" t="s">
        <v>177</v>
      </c>
      <c r="C40" s="37" t="n">
        <v>-136.7989468492</v>
      </c>
      <c r="D40" s="37" t="n">
        <v>158.1196336776</v>
      </c>
      <c r="E40" s="37" t="n">
        <v>-67.2148853043</v>
      </c>
      <c r="F40" s="37" t="n">
        <v>-556.857473246</v>
      </c>
      <c r="G40" s="37" t="n">
        <v>-389.8901201836</v>
      </c>
      <c r="H40" s="37" t="n">
        <v>-453.1369184098</v>
      </c>
      <c r="I40" s="37" t="n">
        <v>-980.4292349392</v>
      </c>
      <c r="J40" s="37" t="n">
        <v>-1136.8157274272</v>
      </c>
      <c r="K40" s="37" t="n">
        <v>-805.992518335</v>
      </c>
      <c r="L40" s="37" t="n">
        <v>-1017.0329893312</v>
      </c>
      <c r="M40" s="37" t="n">
        <v>-773.261260506</v>
      </c>
      <c r="N40" s="37" t="n">
        <v>-560.8795008997</v>
      </c>
      <c r="O40" s="37" t="n">
        <v>303.7482497792</v>
      </c>
      <c r="P40" s="37" t="n">
        <v>177.7169658333</v>
      </c>
      <c r="Q40" s="37" t="n">
        <v>14.1032085946</v>
      </c>
      <c r="R40" s="37" t="n">
        <v>70.5149601308</v>
      </c>
      <c r="S40" s="37" t="n">
        <v>352.8993418308</v>
      </c>
      <c r="T40" s="37" t="n">
        <v>-41.9147281487</v>
      </c>
      <c r="U40" s="37" t="n">
        <v>449.4820424636</v>
      </c>
      <c r="V40" s="37" t="n">
        <v>552.9751191346</v>
      </c>
      <c r="W40" s="37" t="n">
        <v>193.4057016915</v>
      </c>
      <c r="X40" s="37" t="n">
        <v>759.9367636723</v>
      </c>
      <c r="Y40" s="37" t="n">
        <v>-18.0666854989</v>
      </c>
      <c r="Z40" s="37" t="n">
        <v>175.6264540911</v>
      </c>
      <c r="AA40" s="37" t="n">
        <v>65.402156597</v>
      </c>
      <c r="AB40" s="37" t="n">
        <v>452.128188014</v>
      </c>
      <c r="AC40" s="37" t="n">
        <v>128.8873588345</v>
      </c>
      <c r="AD40" s="37" t="n">
        <v>461.5421489819</v>
      </c>
      <c r="AE40" s="37" t="n">
        <v>137.828141059</v>
      </c>
      <c r="AF40" s="37" t="n">
        <v>181.0920257062</v>
      </c>
      <c r="AG40" s="37" t="n">
        <v>511.5122479441</v>
      </c>
      <c r="AH40" s="37" t="n">
        <v>307.1108806564</v>
      </c>
    </row>
    <row r="41" customFormat="false" ht="13.5" hidden="false" customHeight="true" outlineLevel="0" collapsed="false">
      <c r="A41" s="32"/>
      <c r="B41" s="31" t="s">
        <v>178</v>
      </c>
      <c r="C41" s="37" t="n">
        <v>334.5618744625</v>
      </c>
      <c r="D41" s="37" t="n">
        <v>2622.829298666</v>
      </c>
      <c r="E41" s="37" t="n">
        <v>1374.2551182525</v>
      </c>
      <c r="F41" s="37" t="n">
        <v>1741.7398621923</v>
      </c>
      <c r="G41" s="37" t="n">
        <v>1193.5370539679</v>
      </c>
      <c r="H41" s="37" t="n">
        <v>4540.3379636408</v>
      </c>
      <c r="I41" s="37" t="n">
        <v>2680.5147954319</v>
      </c>
      <c r="J41" s="37" t="n">
        <v>2830.9143226955</v>
      </c>
      <c r="K41" s="37" t="n">
        <v>3841.6469479461</v>
      </c>
      <c r="L41" s="37" t="n">
        <v>2312.499031634</v>
      </c>
      <c r="M41" s="37" t="n">
        <v>4324.1902058563</v>
      </c>
      <c r="N41" s="37" t="n">
        <v>10126.5411881895</v>
      </c>
      <c r="O41" s="37" t="n">
        <v>6413.7712645068</v>
      </c>
      <c r="P41" s="37" t="n">
        <v>971.4195530362</v>
      </c>
      <c r="Q41" s="37" t="n">
        <v>712.540396032</v>
      </c>
      <c r="R41" s="37" t="n">
        <v>411.5688194345</v>
      </c>
      <c r="S41" s="37" t="n">
        <v>-46.9173089292</v>
      </c>
      <c r="T41" s="37" t="n">
        <v>578.8529311273</v>
      </c>
      <c r="U41" s="37" t="n">
        <v>-840.3120596309</v>
      </c>
      <c r="V41" s="37" t="n">
        <v>-571.8359695987</v>
      </c>
      <c r="W41" s="37" t="n">
        <v>-2528.1238538346</v>
      </c>
      <c r="X41" s="37" t="n">
        <v>-1000.7429551743</v>
      </c>
      <c r="Y41" s="37" t="n">
        <v>-183.5040758061</v>
      </c>
      <c r="Z41" s="37" t="n">
        <v>-2169.5716031558</v>
      </c>
      <c r="AA41" s="37" t="n">
        <v>-3814.3161648972</v>
      </c>
      <c r="AB41" s="37" t="n">
        <v>-1939.7581637264</v>
      </c>
      <c r="AC41" s="37" t="n">
        <v>-4615.3793046973</v>
      </c>
      <c r="AD41" s="37" t="n">
        <v>-4045.5707931245</v>
      </c>
      <c r="AE41" s="37" t="n">
        <v>-1635.1068804707</v>
      </c>
      <c r="AF41" s="37" t="n">
        <v>-2819.0214929169</v>
      </c>
      <c r="AG41" s="37" t="n">
        <v>-3991.3500122354</v>
      </c>
      <c r="AH41" s="37" t="n">
        <v>-1938.8296906327</v>
      </c>
    </row>
    <row r="42" customFormat="false" ht="13.5" hidden="false" customHeight="true" outlineLevel="0" collapsed="false">
      <c r="A42" s="32"/>
      <c r="B42" s="31" t="s">
        <v>179</v>
      </c>
      <c r="C42" s="28" t="n">
        <v>-59.0059408132</v>
      </c>
      <c r="D42" s="28" t="n">
        <v>1545.5837896889</v>
      </c>
      <c r="E42" s="28" t="n">
        <v>590.9203458429</v>
      </c>
      <c r="F42" s="28" t="n">
        <v>84.4245264253</v>
      </c>
      <c r="G42" s="28" t="n">
        <v>590.88567723</v>
      </c>
      <c r="H42" s="28" t="n">
        <v>2302.3133022214</v>
      </c>
      <c r="I42" s="28" t="n">
        <v>1293.2759966613</v>
      </c>
      <c r="J42" s="28" t="n">
        <v>1769.3838201748</v>
      </c>
      <c r="K42" s="28" t="n">
        <v>894.005498399</v>
      </c>
      <c r="L42" s="28" t="n">
        <v>1571.7237904599</v>
      </c>
      <c r="M42" s="28" t="n">
        <v>283.1421647023</v>
      </c>
      <c r="N42" s="28" t="n">
        <v>202.8620070894</v>
      </c>
      <c r="O42" s="28" t="n">
        <v>1305.409198457</v>
      </c>
      <c r="P42" s="28" t="n">
        <v>-425.8699756257</v>
      </c>
      <c r="Q42" s="28" t="n">
        <v>-1216.1606817658</v>
      </c>
      <c r="R42" s="28" t="n">
        <v>292.2099366156</v>
      </c>
      <c r="S42" s="28" t="n">
        <v>404.6397199393</v>
      </c>
      <c r="T42" s="28" t="n">
        <v>2697.4596615736</v>
      </c>
      <c r="U42" s="28" t="n">
        <v>-453.6159605069</v>
      </c>
      <c r="V42" s="28" t="n">
        <v>744.4028767895</v>
      </c>
      <c r="W42" s="28" t="n">
        <v>-1464.348275204</v>
      </c>
      <c r="X42" s="28" t="n">
        <v>-389.8485746721</v>
      </c>
      <c r="Y42" s="28" t="n">
        <v>1200.022768235</v>
      </c>
      <c r="Z42" s="28" t="n">
        <v>-65.1643102044</v>
      </c>
      <c r="AA42" s="28" t="n">
        <v>-2088.8057853989</v>
      </c>
      <c r="AB42" s="28" t="n">
        <v>-959.3034644581</v>
      </c>
      <c r="AC42" s="28" t="n">
        <v>-1871.5851998723</v>
      </c>
      <c r="AD42" s="28" t="n">
        <v>-1978.7948440388</v>
      </c>
      <c r="AE42" s="28" t="n">
        <v>494.2683907534</v>
      </c>
      <c r="AF42" s="28" t="n">
        <v>-893.5664919418</v>
      </c>
      <c r="AG42" s="28" t="n">
        <v>-281.0941295939</v>
      </c>
      <c r="AH42" s="28" t="n">
        <v>76.4343866703</v>
      </c>
    </row>
    <row r="43" customFormat="false" ht="13.5" hidden="false" customHeight="true" outlineLevel="0" collapsed="false">
      <c r="A43" s="32"/>
      <c r="B43" s="31" t="s">
        <v>180</v>
      </c>
      <c r="C43" s="28" t="n">
        <v>393.5678152757</v>
      </c>
      <c r="D43" s="28" t="n">
        <v>1077.2455089771</v>
      </c>
      <c r="E43" s="28" t="n">
        <v>783.3347724096</v>
      </c>
      <c r="F43" s="28" t="n">
        <v>1657.315335767</v>
      </c>
      <c r="G43" s="28" t="n">
        <v>602.6513767379</v>
      </c>
      <c r="H43" s="28" t="n">
        <v>2238.0246614194</v>
      </c>
      <c r="I43" s="28" t="n">
        <v>1387.2387987706</v>
      </c>
      <c r="J43" s="28" t="n">
        <v>1061.5305025207</v>
      </c>
      <c r="K43" s="28" t="n">
        <v>2947.6414495471</v>
      </c>
      <c r="L43" s="28" t="n">
        <v>740.7752411741</v>
      </c>
      <c r="M43" s="28" t="n">
        <v>4041.048041154</v>
      </c>
      <c r="N43" s="28" t="n">
        <v>9923.6791811001</v>
      </c>
      <c r="O43" s="28" t="n">
        <v>5108.3620660498</v>
      </c>
      <c r="P43" s="28" t="n">
        <v>1397.2895286619</v>
      </c>
      <c r="Q43" s="28" t="n">
        <v>1928.7010777978</v>
      </c>
      <c r="R43" s="28" t="n">
        <v>119.3588828189</v>
      </c>
      <c r="S43" s="28" t="n">
        <v>-451.5570288685</v>
      </c>
      <c r="T43" s="28" t="n">
        <v>-2118.6067304463</v>
      </c>
      <c r="U43" s="28" t="n">
        <v>-386.696099124</v>
      </c>
      <c r="V43" s="28" t="n">
        <v>-1316.2388463882</v>
      </c>
      <c r="W43" s="28" t="n">
        <v>-1063.7755786306</v>
      </c>
      <c r="X43" s="28" t="n">
        <v>-610.8943805022</v>
      </c>
      <c r="Y43" s="28" t="n">
        <v>-1383.5268440411</v>
      </c>
      <c r="Z43" s="28" t="n">
        <v>-2104.4072929514</v>
      </c>
      <c r="AA43" s="28" t="n">
        <v>-1725.5103794983</v>
      </c>
      <c r="AB43" s="28" t="n">
        <v>-980.4546992683</v>
      </c>
      <c r="AC43" s="28" t="n">
        <v>-2743.794104825</v>
      </c>
      <c r="AD43" s="28" t="n">
        <v>-2066.7759490857</v>
      </c>
      <c r="AE43" s="28" t="n">
        <v>-2129.3752712241</v>
      </c>
      <c r="AF43" s="28" t="n">
        <v>-1925.4550009751</v>
      </c>
      <c r="AG43" s="28" t="n">
        <v>-3710.2558826415</v>
      </c>
      <c r="AH43" s="28" t="n">
        <v>-2015.264077303</v>
      </c>
    </row>
    <row r="44" customFormat="false" ht="13.5" hidden="false" customHeight="true" outlineLevel="0" collapsed="false">
      <c r="A44" s="29"/>
      <c r="B44" s="2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3.5" hidden="false" customHeight="true" outlineLevel="0" collapsed="false">
      <c r="A45" s="61" t="s">
        <v>181</v>
      </c>
      <c r="B45" s="27"/>
      <c r="C45" s="43" t="n">
        <v>-968.858669851</v>
      </c>
      <c r="D45" s="43" t="n">
        <v>-365.4112025013</v>
      </c>
      <c r="E45" s="43" t="n">
        <v>-1039.1547039191</v>
      </c>
      <c r="F45" s="43" t="n">
        <v>169.7913885789</v>
      </c>
      <c r="G45" s="43" t="n">
        <v>-694.979296485</v>
      </c>
      <c r="H45" s="43" t="n">
        <v>-443.3480277212</v>
      </c>
      <c r="I45" s="43" t="n">
        <v>313.5000539873</v>
      </c>
      <c r="J45" s="43" t="n">
        <v>507.0937307281</v>
      </c>
      <c r="K45" s="43" t="n">
        <v>-1378.3106327618</v>
      </c>
      <c r="L45" s="43" t="n">
        <v>-286.109805684</v>
      </c>
      <c r="M45" s="43" t="n">
        <v>-409.3251175444</v>
      </c>
      <c r="N45" s="43" t="n">
        <v>-165.8623080244</v>
      </c>
      <c r="O45" s="43" t="n">
        <v>69.2954316631</v>
      </c>
      <c r="P45" s="43" t="n">
        <v>869.2495005157</v>
      </c>
      <c r="Q45" s="43" t="n">
        <v>-1023.5370681458</v>
      </c>
      <c r="R45" s="43" t="n">
        <v>-380.9203858841</v>
      </c>
      <c r="S45" s="43" t="n">
        <v>-218.6216319576</v>
      </c>
      <c r="T45" s="43" t="n">
        <v>76.6555442715</v>
      </c>
      <c r="U45" s="43" t="n">
        <v>-750.5364741741</v>
      </c>
      <c r="V45" s="43" t="n">
        <v>90.8692217119</v>
      </c>
      <c r="W45" s="43" t="n">
        <v>-688.5851472506</v>
      </c>
      <c r="X45" s="43" t="n">
        <v>-419.591742344</v>
      </c>
      <c r="Y45" s="43" t="n">
        <v>-859.3089903648</v>
      </c>
      <c r="Z45" s="43" t="n">
        <v>-51.3518593793</v>
      </c>
      <c r="AA45" s="43" t="n">
        <v>-517.4770652829</v>
      </c>
      <c r="AB45" s="43" t="n">
        <v>961.4587713817</v>
      </c>
      <c r="AC45" s="43" t="n">
        <v>651.7303133356</v>
      </c>
      <c r="AD45" s="43" t="n">
        <v>440.5721869318</v>
      </c>
      <c r="AE45" s="43" t="n">
        <v>351.2830245794</v>
      </c>
      <c r="AF45" s="43" t="n">
        <v>731.3396004916</v>
      </c>
      <c r="AG45" s="43" t="n">
        <v>-326.5344364231</v>
      </c>
      <c r="AH45" s="43" t="n">
        <v>47.5117690879</v>
      </c>
    </row>
    <row r="46" customFormat="false" ht="13.5" hidden="false" customHeight="true" outlineLevel="0" collapsed="false">
      <c r="A46" s="61" t="s">
        <v>182</v>
      </c>
      <c r="B46" s="27"/>
      <c r="C46" s="24" t="n">
        <v>2217.628967708</v>
      </c>
      <c r="D46" s="24" t="n">
        <v>-1087.9245158431</v>
      </c>
      <c r="E46" s="24" t="n">
        <v>-128.992664541</v>
      </c>
      <c r="F46" s="24" t="n">
        <v>-33.1094108356</v>
      </c>
      <c r="G46" s="24" t="n">
        <v>627.2711241616</v>
      </c>
      <c r="H46" s="24" t="n">
        <v>49.2661829265</v>
      </c>
      <c r="I46" s="24" t="n">
        <v>-470.6615376623</v>
      </c>
      <c r="J46" s="24" t="n">
        <v>-71.6336753277</v>
      </c>
      <c r="K46" s="24" t="n">
        <v>445.103057623</v>
      </c>
      <c r="L46" s="24" t="n">
        <v>762.8074952142</v>
      </c>
      <c r="M46" s="24" t="n">
        <v>-126.8433734278</v>
      </c>
      <c r="N46" s="24" t="n">
        <v>6595.0554754878</v>
      </c>
      <c r="O46" s="24" t="n">
        <v>3294.4311644462</v>
      </c>
      <c r="P46" s="24" t="n">
        <v>-530.78746541</v>
      </c>
      <c r="Q46" s="24" t="n">
        <v>2645.070778926</v>
      </c>
      <c r="R46" s="24" t="n">
        <v>77.2037605568</v>
      </c>
      <c r="S46" s="24" t="n">
        <v>2910.1827487456</v>
      </c>
      <c r="T46" s="24" t="n">
        <v>955.9724874256</v>
      </c>
      <c r="U46" s="24" t="n">
        <v>-1147.2833756577</v>
      </c>
      <c r="V46" s="24" t="n">
        <v>298.9913781654</v>
      </c>
      <c r="W46" s="24" t="n">
        <v>2419.7720077348</v>
      </c>
      <c r="X46" s="24" t="n">
        <v>1272.2579094764</v>
      </c>
      <c r="Y46" s="24" t="n">
        <v>1277.9742956907</v>
      </c>
      <c r="Z46" s="24" t="n">
        <v>-1096.3604846839</v>
      </c>
      <c r="AA46" s="24" t="n">
        <v>-2807.5740177151</v>
      </c>
      <c r="AB46" s="24" t="n">
        <v>489.5255810114</v>
      </c>
      <c r="AC46" s="24" t="n">
        <v>-889.408605577</v>
      </c>
      <c r="AD46" s="24" t="n">
        <v>-143.8058750114</v>
      </c>
      <c r="AE46" s="24" t="n">
        <v>1845.116683198</v>
      </c>
      <c r="AF46" s="24" t="n">
        <v>-656.2781661433</v>
      </c>
      <c r="AG46" s="24" t="n">
        <v>-3317.4974576712</v>
      </c>
      <c r="AH46" s="24" t="n">
        <v>3338.4395069779</v>
      </c>
    </row>
    <row r="47" customFormat="false" ht="14.25" hidden="false" customHeight="true" outlineLevel="0" collapsed="false">
      <c r="A47" s="62" t="s">
        <v>183</v>
      </c>
      <c r="B47" s="63"/>
      <c r="C47" s="64" t="n">
        <v>-2217.628967708</v>
      </c>
      <c r="D47" s="64" t="n">
        <v>1087.9245158431</v>
      </c>
      <c r="E47" s="64" t="n">
        <v>128.992664541</v>
      </c>
      <c r="F47" s="64" t="n">
        <v>33.1094108356</v>
      </c>
      <c r="G47" s="64" t="n">
        <v>-627.2711241616</v>
      </c>
      <c r="H47" s="64" t="n">
        <v>-49.2661829265</v>
      </c>
      <c r="I47" s="64" t="n">
        <v>470.6615376623</v>
      </c>
      <c r="J47" s="64" t="n">
        <v>71.6336753277</v>
      </c>
      <c r="K47" s="64" t="n">
        <v>-445.103057623</v>
      </c>
      <c r="L47" s="64" t="n">
        <v>-762.8074952142</v>
      </c>
      <c r="M47" s="64" t="n">
        <v>126.8433734278</v>
      </c>
      <c r="N47" s="64" t="n">
        <v>-6595.0554754878</v>
      </c>
      <c r="O47" s="64" t="n">
        <v>-3294.4311644462</v>
      </c>
      <c r="P47" s="64" t="n">
        <v>530.78746541</v>
      </c>
      <c r="Q47" s="64" t="n">
        <v>-2645.070778926</v>
      </c>
      <c r="R47" s="64" t="n">
        <v>-77.2037605568</v>
      </c>
      <c r="S47" s="64" t="n">
        <v>-2910.1827487456</v>
      </c>
      <c r="T47" s="64" t="n">
        <v>-955.9724874256</v>
      </c>
      <c r="U47" s="64" t="n">
        <v>1147.2833756577</v>
      </c>
      <c r="V47" s="64" t="n">
        <v>-298.9913781654</v>
      </c>
      <c r="W47" s="64" t="n">
        <v>-2419.7720077348</v>
      </c>
      <c r="X47" s="64" t="n">
        <v>-1272.2579094764</v>
      </c>
      <c r="Y47" s="64" t="n">
        <v>-1277.9742956907</v>
      </c>
      <c r="Z47" s="64" t="n">
        <v>1096.3604846839</v>
      </c>
      <c r="AA47" s="64" t="n">
        <v>2807.5740177151</v>
      </c>
      <c r="AB47" s="64" t="n">
        <v>-489.5255810114</v>
      </c>
      <c r="AC47" s="64" t="n">
        <v>889.408605577</v>
      </c>
      <c r="AD47" s="64" t="n">
        <v>143.8058750114</v>
      </c>
      <c r="AE47" s="64" t="n">
        <v>-1845.116683198</v>
      </c>
      <c r="AF47" s="64" t="n">
        <v>656.2781661433</v>
      </c>
      <c r="AG47" s="64" t="n">
        <v>3317.4974576712</v>
      </c>
      <c r="AH47" s="64" t="n">
        <v>-3338.4395069779</v>
      </c>
    </row>
    <row r="48" customFormat="false" ht="13.5" hidden="false" customHeight="true" outlineLevel="0" collapsed="false">
      <c r="A48" s="65" t="s">
        <v>184</v>
      </c>
      <c r="B48" s="27"/>
    </row>
    <row r="49" customFormat="false" ht="13.5" hidden="false" customHeight="true" outlineLevel="0" collapsed="false">
      <c r="A49" s="8"/>
      <c r="B49" s="8"/>
    </row>
    <row r="50" customFormat="false" ht="13.5" hidden="false" customHeight="true" outlineLevel="0" collapsed="false">
      <c r="A50" s="8"/>
      <c r="B50" s="8"/>
    </row>
    <row r="51" customFormat="false" ht="13.5" hidden="false" customHeight="true" outlineLevel="0" collapsed="false">
      <c r="A51" s="8"/>
      <c r="B51" s="8"/>
    </row>
  </sheetData>
  <printOptions headings="false" gridLines="false" gridLinesSet="true" horizontalCentered="false" verticalCentered="false"/>
  <pageMargins left="0.39375" right="0.236111111111111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3" activeCellId="0" sqref="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.62"/>
    <col collapsed="false" customWidth="true" hidden="false" outlineLevel="0" max="2" min="2" style="53" width="2.99"/>
    <col collapsed="false" customWidth="true" hidden="false" outlineLevel="0" max="3" min="3" style="53" width="34.49"/>
    <col collapsed="false" customWidth="true" hidden="false" outlineLevel="0" max="4" min="4" style="53" width="8.12"/>
    <col collapsed="false" customWidth="true" hidden="false" outlineLevel="0" max="37" min="5" style="1" width="8.12"/>
    <col collapsed="false" customWidth="false" hidden="false" outlineLevel="0" max="257" min="38" style="1" width="8.99"/>
  </cols>
  <sheetData>
    <row r="1" s="2" customFormat="true" ht="15" hidden="false" customHeight="true" outlineLevel="0" collapsed="false">
      <c r="A1" s="54"/>
      <c r="B1" s="54"/>
      <c r="C1" s="54"/>
      <c r="D1" s="54"/>
    </row>
    <row r="2" s="2" customFormat="true" ht="15" hidden="false" customHeight="true" outlineLevel="0" collapsed="false">
      <c r="A2" s="10" t="s">
        <v>185</v>
      </c>
      <c r="B2" s="66"/>
      <c r="C2" s="66"/>
      <c r="D2" s="54"/>
    </row>
    <row r="3" customFormat="false" ht="15.75" hidden="false" customHeight="true" outlineLevel="0" collapsed="false">
      <c r="A3" s="13"/>
      <c r="B3" s="67"/>
      <c r="C3" s="68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6" t="s">
        <v>7</v>
      </c>
    </row>
    <row r="4" customFormat="false" ht="14.25" hidden="false" customHeight="true" outlineLevel="0" collapsed="false">
      <c r="A4" s="17"/>
      <c r="B4" s="18"/>
      <c r="C4" s="18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customFormat="false" ht="13.5" hidden="false" customHeight="true" outlineLevel="0" collapsed="false">
      <c r="A5" s="69"/>
      <c r="B5" s="21"/>
      <c r="C5" s="70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customFormat="false" ht="13.5" hidden="false" customHeight="true" outlineLevel="0" collapsed="false">
      <c r="A6" s="71" t="s">
        <v>186</v>
      </c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3.5" hidden="false" customHeight="true" outlineLevel="0" collapsed="false">
      <c r="A7" s="23"/>
      <c r="B7" s="74" t="s">
        <v>187</v>
      </c>
      <c r="C7" s="74"/>
      <c r="D7" s="24" t="n">
        <v>1000.8018835138</v>
      </c>
      <c r="E7" s="24" t="n">
        <v>962.4652552404</v>
      </c>
      <c r="F7" s="24" t="n">
        <v>929.637653474</v>
      </c>
      <c r="G7" s="24" t="n">
        <v>985.4398974445</v>
      </c>
      <c r="H7" s="24" t="n">
        <v>1523.0012421531</v>
      </c>
      <c r="I7" s="24" t="n">
        <v>1560.8628143449</v>
      </c>
      <c r="J7" s="24" t="n">
        <v>1522.3118577298</v>
      </c>
      <c r="K7" s="24" t="n">
        <v>1588.8129945306</v>
      </c>
      <c r="L7" s="24" t="n">
        <v>1921.081635758</v>
      </c>
      <c r="M7" s="24" t="n">
        <v>1905.7409791092</v>
      </c>
      <c r="N7" s="24" t="n">
        <v>2083.3991377394</v>
      </c>
      <c r="O7" s="24" t="n">
        <v>2156.3471442138</v>
      </c>
      <c r="P7" s="24" t="n">
        <v>2554.2639609951</v>
      </c>
      <c r="Q7" s="24" t="n">
        <v>2385.1231761509</v>
      </c>
      <c r="R7" s="24" t="n">
        <v>2392.8619259926</v>
      </c>
      <c r="S7" s="24" t="n">
        <v>2415.9591023128</v>
      </c>
      <c r="T7" s="24" t="n">
        <v>2483.4172549202</v>
      </c>
      <c r="U7" s="24" t="n">
        <v>2717.7397575062</v>
      </c>
      <c r="V7" s="24" t="n">
        <v>2715.2062803364</v>
      </c>
      <c r="W7" s="24" t="n">
        <v>2656.6203179214</v>
      </c>
      <c r="X7" s="24" t="n">
        <v>1779.459906328</v>
      </c>
      <c r="Y7" s="24" t="n">
        <v>1700.9437715875</v>
      </c>
      <c r="Z7" s="24" t="n">
        <v>1684.478323941</v>
      </c>
      <c r="AA7" s="24" t="n">
        <v>1756.886055302</v>
      </c>
      <c r="AB7" s="24" t="n">
        <v>1782.119276241</v>
      </c>
      <c r="AC7" s="24" t="n">
        <v>1834.32617634</v>
      </c>
      <c r="AD7" s="24" t="n">
        <v>1822.3588168165</v>
      </c>
      <c r="AE7" s="24" t="n">
        <v>1809.8419033301</v>
      </c>
      <c r="AF7" s="24" t="n">
        <v>1816.7369230691</v>
      </c>
      <c r="AG7" s="24" t="n">
        <v>1814.9307240485</v>
      </c>
      <c r="AH7" s="24" t="n">
        <v>1777.8402559611</v>
      </c>
      <c r="AI7" s="24" t="n">
        <v>1766.6317562634</v>
      </c>
    </row>
    <row r="8" customFormat="false" ht="13.5" hidden="false" customHeight="true" outlineLevel="0" collapsed="false">
      <c r="A8" s="29"/>
      <c r="B8" s="75"/>
      <c r="C8" s="38" t="s">
        <v>188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</row>
    <row r="9" customFormat="false" ht="13.5" hidden="false" customHeight="true" outlineLevel="0" collapsed="false">
      <c r="A9" s="29"/>
      <c r="B9" s="75"/>
      <c r="C9" s="38" t="s">
        <v>189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</row>
    <row r="10" customFormat="false" ht="13.5" hidden="false" customHeight="true" outlineLevel="0" collapsed="false">
      <c r="A10" s="29"/>
      <c r="B10" s="75"/>
      <c r="C10" s="38" t="s">
        <v>190</v>
      </c>
      <c r="D10" s="28" t="n">
        <v>32.5439105778</v>
      </c>
      <c r="E10" s="28" t="n">
        <v>31.0418925192</v>
      </c>
      <c r="F10" s="28" t="n">
        <v>30.0033840005</v>
      </c>
      <c r="G10" s="28" t="n">
        <v>32.1462340731</v>
      </c>
      <c r="H10" s="28" t="n">
        <v>48.2866477845</v>
      </c>
      <c r="I10" s="28" t="n">
        <v>49.098647518</v>
      </c>
      <c r="J10" s="28" t="n">
        <v>48.6904626993</v>
      </c>
      <c r="K10" s="28" t="n">
        <v>48.4494013894</v>
      </c>
      <c r="L10" s="28" t="n">
        <v>55.7927530954</v>
      </c>
      <c r="M10" s="28" t="n">
        <v>55.4043968762</v>
      </c>
      <c r="N10" s="28" t="n">
        <v>-67.5329135371</v>
      </c>
      <c r="O10" s="28" t="n">
        <v>-285.0358368586</v>
      </c>
      <c r="P10" s="28" t="n">
        <v>-19.7085934861</v>
      </c>
      <c r="Q10" s="28" t="n">
        <v>-20.0903033691</v>
      </c>
      <c r="R10" s="28" t="n">
        <v>-16.6181992251</v>
      </c>
      <c r="S10" s="28" t="n">
        <v>-15.4285989286</v>
      </c>
      <c r="T10" s="28" t="n">
        <v>-12.7877309886</v>
      </c>
      <c r="U10" s="28" t="n">
        <v>-10.239224385</v>
      </c>
      <c r="V10" s="28" t="n">
        <v>-9.8964138636</v>
      </c>
      <c r="W10" s="28" t="n">
        <v>-10.6994709361</v>
      </c>
      <c r="X10" s="28" t="n">
        <v>27.276108919</v>
      </c>
      <c r="Y10" s="28" t="n">
        <v>26.3733800973</v>
      </c>
      <c r="Z10" s="28" t="n">
        <v>26.3838965484</v>
      </c>
      <c r="AA10" s="28" t="n">
        <v>25.854844481</v>
      </c>
      <c r="AB10" s="28" t="n">
        <v>41.0668957038</v>
      </c>
      <c r="AC10" s="28" t="n">
        <v>40.0869600376</v>
      </c>
      <c r="AD10" s="28" t="n">
        <v>39.8791133501</v>
      </c>
      <c r="AE10" s="28" t="n">
        <v>39.4666265406</v>
      </c>
      <c r="AF10" s="28" t="n">
        <v>40.1587147971</v>
      </c>
      <c r="AG10" s="28" t="n">
        <v>40.2553119395</v>
      </c>
      <c r="AH10" s="28" t="n">
        <v>39.9510699874</v>
      </c>
      <c r="AI10" s="28" t="n">
        <v>40.0419687459</v>
      </c>
    </row>
    <row r="11" customFormat="false" ht="13.5" hidden="false" customHeight="true" outlineLevel="0" collapsed="false">
      <c r="A11" s="29"/>
      <c r="B11" s="75"/>
      <c r="C11" s="38" t="s">
        <v>191</v>
      </c>
      <c r="D11" s="28" t="n">
        <v>968.257972936</v>
      </c>
      <c r="E11" s="28" t="n">
        <v>931.4233627212</v>
      </c>
      <c r="F11" s="28" t="n">
        <v>899.6342694735</v>
      </c>
      <c r="G11" s="28" t="n">
        <v>953.2936633714</v>
      </c>
      <c r="H11" s="28" t="n">
        <v>1474.7145943686</v>
      </c>
      <c r="I11" s="28" t="n">
        <v>1511.7641668269</v>
      </c>
      <c r="J11" s="28" t="n">
        <v>1473.6213950305</v>
      </c>
      <c r="K11" s="28" t="n">
        <v>1540.3635931412</v>
      </c>
      <c r="L11" s="28" t="n">
        <v>1865.2888826626</v>
      </c>
      <c r="M11" s="28" t="n">
        <v>1850.336582233</v>
      </c>
      <c r="N11" s="28" t="n">
        <v>2150.9320512765</v>
      </c>
      <c r="O11" s="28" t="n">
        <v>2441.3829810724</v>
      </c>
      <c r="P11" s="28" t="n">
        <v>2573.9725544812</v>
      </c>
      <c r="Q11" s="28" t="n">
        <v>2405.21347952</v>
      </c>
      <c r="R11" s="28" t="n">
        <v>2409.4801252177</v>
      </c>
      <c r="S11" s="28" t="n">
        <v>2431.3877012414</v>
      </c>
      <c r="T11" s="28" t="n">
        <v>2496.2049859088</v>
      </c>
      <c r="U11" s="28" t="n">
        <v>2727.9789818912</v>
      </c>
      <c r="V11" s="28" t="n">
        <v>2725.1026942</v>
      </c>
      <c r="W11" s="28" t="n">
        <v>2667.3197888575</v>
      </c>
      <c r="X11" s="28" t="n">
        <v>1752.183797409</v>
      </c>
      <c r="Y11" s="28" t="n">
        <v>1674.5703914902</v>
      </c>
      <c r="Z11" s="28" t="n">
        <v>1658.0944273926</v>
      </c>
      <c r="AA11" s="28" t="n">
        <v>1731.031210821</v>
      </c>
      <c r="AB11" s="28" t="n">
        <v>1741.0523805372</v>
      </c>
      <c r="AC11" s="28" t="n">
        <v>1794.2392163024</v>
      </c>
      <c r="AD11" s="28" t="n">
        <v>1782.4797034664</v>
      </c>
      <c r="AE11" s="28" t="n">
        <v>1770.3752767895</v>
      </c>
      <c r="AF11" s="28" t="n">
        <v>1776.578208272</v>
      </c>
      <c r="AG11" s="28" t="n">
        <v>1774.675412109</v>
      </c>
      <c r="AH11" s="28" t="n">
        <v>1737.8891859737</v>
      </c>
      <c r="AI11" s="28" t="n">
        <v>1726.5897875175</v>
      </c>
    </row>
    <row r="12" customFormat="false" ht="13.5" hidden="false" customHeight="true" outlineLevel="0" collapsed="false">
      <c r="A12" s="29"/>
      <c r="B12" s="8"/>
      <c r="C12" s="3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</row>
    <row r="13" customFormat="false" ht="13.5" hidden="false" customHeight="true" outlineLevel="0" collapsed="false">
      <c r="A13" s="23"/>
      <c r="B13" s="74" t="s">
        <v>192</v>
      </c>
      <c r="C13" s="74"/>
      <c r="D13" s="43" t="n">
        <v>819.7481819921</v>
      </c>
      <c r="E13" s="43" t="n">
        <v>785.8264497366</v>
      </c>
      <c r="F13" s="43" t="n">
        <v>758.7435075628</v>
      </c>
      <c r="G13" s="43" t="n">
        <v>797.1841785893</v>
      </c>
      <c r="H13" s="43" t="n">
        <v>1292.192878122</v>
      </c>
      <c r="I13" s="43" t="n">
        <v>1334.7333371992</v>
      </c>
      <c r="J13" s="43" t="n">
        <v>1319.5420454998</v>
      </c>
      <c r="K13" s="43" t="n">
        <v>1369.2224429144</v>
      </c>
      <c r="L13" s="43" t="n">
        <v>1438.0005051808</v>
      </c>
      <c r="M13" s="43" t="n">
        <v>1408.1992199442</v>
      </c>
      <c r="N13" s="43" t="n">
        <v>1562.0205762045</v>
      </c>
      <c r="O13" s="43" t="n">
        <v>1611.008873132</v>
      </c>
      <c r="P13" s="43" t="n">
        <v>2104.6458707332</v>
      </c>
      <c r="Q13" s="43" t="n">
        <v>2045.4706523298</v>
      </c>
      <c r="R13" s="43" t="n">
        <v>2087.8676705542</v>
      </c>
      <c r="S13" s="43" t="n">
        <v>2072.414142871</v>
      </c>
      <c r="T13" s="43" t="n">
        <v>2173.1317798754</v>
      </c>
      <c r="U13" s="43" t="n">
        <v>2417.9965143285</v>
      </c>
      <c r="V13" s="43" t="n">
        <v>2384.9239475721</v>
      </c>
      <c r="W13" s="43" t="n">
        <v>2329.3919589179</v>
      </c>
      <c r="X13" s="43" t="n">
        <v>1474.1132035473</v>
      </c>
      <c r="Y13" s="43" t="n">
        <v>1405.87766736</v>
      </c>
      <c r="Z13" s="43" t="n">
        <v>1396.1612077079</v>
      </c>
      <c r="AA13" s="43" t="n">
        <v>1440.3701864603</v>
      </c>
      <c r="AB13" s="43" t="n">
        <v>1441.5817770674</v>
      </c>
      <c r="AC13" s="43" t="n">
        <v>1494.4071989816</v>
      </c>
      <c r="AD13" s="43" t="n">
        <v>1508.5598739539</v>
      </c>
      <c r="AE13" s="43" t="n">
        <v>1444.3828250816</v>
      </c>
      <c r="AF13" s="43" t="n">
        <v>1468.5112842094</v>
      </c>
      <c r="AG13" s="43" t="n">
        <v>1472.0436182168</v>
      </c>
      <c r="AH13" s="43" t="n">
        <v>1460.9181939512</v>
      </c>
      <c r="AI13" s="43" t="n">
        <v>1464.2421512488</v>
      </c>
    </row>
    <row r="14" customFormat="false" ht="13.5" hidden="false" customHeight="true" outlineLevel="0" collapsed="false">
      <c r="A14" s="29"/>
      <c r="B14" s="75"/>
      <c r="C14" s="38" t="s">
        <v>188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0</v>
      </c>
      <c r="AI14" s="37" t="n">
        <v>0</v>
      </c>
    </row>
    <row r="15" customFormat="false" ht="13.5" hidden="false" customHeight="true" outlineLevel="0" collapsed="false">
      <c r="A15" s="29"/>
      <c r="B15" s="75"/>
      <c r="C15" s="38" t="s">
        <v>189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0</v>
      </c>
    </row>
    <row r="16" customFormat="false" ht="13.5" hidden="false" customHeight="true" outlineLevel="0" collapsed="false">
      <c r="A16" s="29"/>
      <c r="B16" s="75"/>
      <c r="C16" s="38" t="s">
        <v>190</v>
      </c>
      <c r="D16" s="37" t="n">
        <v>32.485640758</v>
      </c>
      <c r="E16" s="37" t="n">
        <v>31.0001296218</v>
      </c>
      <c r="F16" s="37" t="n">
        <v>29.986690727</v>
      </c>
      <c r="G16" s="37" t="n">
        <v>31.7795010754</v>
      </c>
      <c r="H16" s="37" t="n">
        <v>47.6634689334</v>
      </c>
      <c r="I16" s="37" t="n">
        <v>48.4449328705</v>
      </c>
      <c r="J16" s="37" t="n">
        <v>47.7741260751</v>
      </c>
      <c r="K16" s="37" t="n">
        <v>47.5731509312</v>
      </c>
      <c r="L16" s="37" t="n">
        <v>55.7927530954</v>
      </c>
      <c r="M16" s="37" t="n">
        <v>55.4043968762</v>
      </c>
      <c r="N16" s="37" t="n">
        <v>-67.5329135371</v>
      </c>
      <c r="O16" s="37" t="n">
        <v>-285.0358368586</v>
      </c>
      <c r="P16" s="37" t="n">
        <v>-19.7085934861</v>
      </c>
      <c r="Q16" s="37" t="n">
        <v>-20.0903033691</v>
      </c>
      <c r="R16" s="37" t="n">
        <v>-16.6181992251</v>
      </c>
      <c r="S16" s="37" t="n">
        <v>-15.4285989286</v>
      </c>
      <c r="T16" s="37" t="n">
        <v>-12.7877309886</v>
      </c>
      <c r="U16" s="37" t="n">
        <v>-10.239224385</v>
      </c>
      <c r="V16" s="37" t="n">
        <v>-9.8964138636</v>
      </c>
      <c r="W16" s="37" t="n">
        <v>-10.6994709361</v>
      </c>
      <c r="X16" s="37" t="n">
        <v>27.276108919</v>
      </c>
      <c r="Y16" s="37" t="n">
        <v>26.3733800973</v>
      </c>
      <c r="Z16" s="37" t="n">
        <v>26.3838965484</v>
      </c>
      <c r="AA16" s="37" t="n">
        <v>25.854844481</v>
      </c>
      <c r="AB16" s="37" t="n">
        <v>41.0668957038</v>
      </c>
      <c r="AC16" s="37" t="n">
        <v>40.0869600376</v>
      </c>
      <c r="AD16" s="37" t="n">
        <v>39.8791133501</v>
      </c>
      <c r="AE16" s="37" t="n">
        <v>39.4666265406</v>
      </c>
      <c r="AF16" s="37" t="n">
        <v>40.1587147971</v>
      </c>
      <c r="AG16" s="37" t="n">
        <v>40.2553119395</v>
      </c>
      <c r="AH16" s="37" t="n">
        <v>39.9510699874</v>
      </c>
      <c r="AI16" s="37" t="n">
        <v>40.0419687459</v>
      </c>
    </row>
    <row r="17" customFormat="false" ht="13.5" hidden="false" customHeight="true" outlineLevel="0" collapsed="false">
      <c r="A17" s="29"/>
      <c r="B17" s="75"/>
      <c r="C17" s="38" t="s">
        <v>191</v>
      </c>
      <c r="D17" s="37" t="n">
        <v>787.2625412341</v>
      </c>
      <c r="E17" s="37" t="n">
        <v>754.8263201148</v>
      </c>
      <c r="F17" s="37" t="n">
        <v>728.7568168358</v>
      </c>
      <c r="G17" s="37" t="n">
        <v>765.4046775139</v>
      </c>
      <c r="H17" s="37" t="n">
        <v>1244.5294091886</v>
      </c>
      <c r="I17" s="37" t="n">
        <v>1286.2884043287</v>
      </c>
      <c r="J17" s="37" t="n">
        <v>1271.7679194247</v>
      </c>
      <c r="K17" s="37" t="n">
        <v>1321.6492919832</v>
      </c>
      <c r="L17" s="37" t="n">
        <v>1382.2077520854</v>
      </c>
      <c r="M17" s="37" t="n">
        <v>1352.794823068</v>
      </c>
      <c r="N17" s="37" t="n">
        <v>1629.5534897416</v>
      </c>
      <c r="O17" s="37" t="n">
        <v>1896.0447099906</v>
      </c>
      <c r="P17" s="37" t="n">
        <v>2124.3544642193</v>
      </c>
      <c r="Q17" s="37" t="n">
        <v>2065.5609556989</v>
      </c>
      <c r="R17" s="37" t="n">
        <v>2104.4858697793</v>
      </c>
      <c r="S17" s="37" t="n">
        <v>2087.8427417996</v>
      </c>
      <c r="T17" s="37" t="n">
        <v>2185.919510864</v>
      </c>
      <c r="U17" s="37" t="n">
        <v>2428.2357387135</v>
      </c>
      <c r="V17" s="37" t="n">
        <v>2394.8203614357</v>
      </c>
      <c r="W17" s="37" t="n">
        <v>2340.091429854</v>
      </c>
      <c r="X17" s="37" t="n">
        <v>1446.8370946283</v>
      </c>
      <c r="Y17" s="37" t="n">
        <v>1379.5042872627</v>
      </c>
      <c r="Z17" s="37" t="n">
        <v>1369.7773111595</v>
      </c>
      <c r="AA17" s="37" t="n">
        <v>1414.5153419793</v>
      </c>
      <c r="AB17" s="37" t="n">
        <v>1400.5148813636</v>
      </c>
      <c r="AC17" s="37" t="n">
        <v>1454.320238944</v>
      </c>
      <c r="AD17" s="37" t="n">
        <v>1468.6807606038</v>
      </c>
      <c r="AE17" s="37" t="n">
        <v>1404.916198541</v>
      </c>
      <c r="AF17" s="37" t="n">
        <v>1428.3525694123</v>
      </c>
      <c r="AG17" s="37" t="n">
        <v>1431.7883062773</v>
      </c>
      <c r="AH17" s="37" t="n">
        <v>1420.9671239638</v>
      </c>
      <c r="AI17" s="37" t="n">
        <v>1424.2001825029</v>
      </c>
    </row>
    <row r="18" customFormat="false" ht="13.5" hidden="false" customHeight="true" outlineLevel="0" collapsed="false">
      <c r="A18" s="23"/>
      <c r="B18" s="76" t="s">
        <v>193</v>
      </c>
      <c r="C18" s="38"/>
      <c r="D18" s="43" t="n">
        <v>784.1282913358</v>
      </c>
      <c r="E18" s="43" t="n">
        <v>1082.6515454346</v>
      </c>
      <c r="F18" s="43" t="n">
        <v>139.6513842526</v>
      </c>
      <c r="G18" s="43" t="n">
        <v>141.0717471458</v>
      </c>
      <c r="H18" s="43" t="n">
        <v>511.7246811253</v>
      </c>
      <c r="I18" s="43" t="n">
        <v>1692.8126588796</v>
      </c>
      <c r="J18" s="43" t="n">
        <v>160.0477253739</v>
      </c>
      <c r="K18" s="43" t="n">
        <v>214.6144397829</v>
      </c>
      <c r="L18" s="43" t="n">
        <v>372.9118868466</v>
      </c>
      <c r="M18" s="43" t="n">
        <v>1104.7648871583</v>
      </c>
      <c r="N18" s="43" t="n">
        <v>169.1429741697</v>
      </c>
      <c r="O18" s="43" t="n">
        <v>517.454610123</v>
      </c>
      <c r="P18" s="43" t="n">
        <v>509.5704184518</v>
      </c>
      <c r="Q18" s="43" t="n">
        <v>403.9049199957</v>
      </c>
      <c r="R18" s="43" t="n">
        <v>264.2411143911</v>
      </c>
      <c r="S18" s="43" t="n">
        <v>462.4173742753</v>
      </c>
      <c r="T18" s="43" t="n">
        <v>826.5411723334</v>
      </c>
      <c r="U18" s="43" t="n">
        <v>500.1234105611</v>
      </c>
      <c r="V18" s="43" t="n">
        <v>1016.6143704255</v>
      </c>
      <c r="W18" s="43" t="n">
        <v>49.3814125506</v>
      </c>
      <c r="X18" s="43" t="n">
        <v>1518.7015708436</v>
      </c>
      <c r="Y18" s="43" t="n">
        <v>1254.6077222143</v>
      </c>
      <c r="Z18" s="43" t="n">
        <v>132.0317273348</v>
      </c>
      <c r="AA18" s="43" t="n">
        <v>181.0516080499</v>
      </c>
      <c r="AB18" s="43" t="n">
        <v>1001.6395513784</v>
      </c>
      <c r="AC18" s="43" t="n">
        <v>519.7888198713</v>
      </c>
      <c r="AD18" s="43" t="n">
        <v>34.9344251588</v>
      </c>
      <c r="AE18" s="43" t="n">
        <v>128.2347304834</v>
      </c>
      <c r="AF18" s="43" t="n">
        <v>524.4139779145</v>
      </c>
      <c r="AG18" s="43" t="n">
        <v>433.8809521785</v>
      </c>
      <c r="AH18" s="43" t="n">
        <v>194.1042784991</v>
      </c>
      <c r="AI18" s="43" t="n">
        <v>45.1295060703</v>
      </c>
    </row>
    <row r="19" customFormat="false" ht="13.5" hidden="false" customHeight="true" outlineLevel="0" collapsed="false">
      <c r="A19" s="29"/>
      <c r="B19" s="75"/>
      <c r="C19" s="38" t="s">
        <v>188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7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37" t="n">
        <v>0</v>
      </c>
      <c r="AF19" s="37" t="n">
        <v>0</v>
      </c>
      <c r="AG19" s="37" t="n">
        <v>0</v>
      </c>
      <c r="AH19" s="37" t="n">
        <v>0</v>
      </c>
      <c r="AI19" s="37" t="n">
        <v>0</v>
      </c>
    </row>
    <row r="20" customFormat="false" ht="13.5" hidden="false" customHeight="true" outlineLevel="0" collapsed="false">
      <c r="A20" s="29"/>
      <c r="B20" s="75"/>
      <c r="C20" s="38" t="s">
        <v>189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0</v>
      </c>
      <c r="AI20" s="37" t="n">
        <v>0</v>
      </c>
    </row>
    <row r="21" customFormat="false" ht="13.5" hidden="false" customHeight="true" outlineLevel="0" collapsed="false">
      <c r="A21" s="29"/>
      <c r="B21" s="75"/>
      <c r="C21" s="38" t="s">
        <v>190</v>
      </c>
      <c r="D21" s="37" t="n">
        <v>3.731923682</v>
      </c>
      <c r="E21" s="37" t="n">
        <v>14.4247955437</v>
      </c>
      <c r="F21" s="37" t="n">
        <v>0</v>
      </c>
      <c r="G21" s="37" t="n">
        <v>0</v>
      </c>
      <c r="H21" s="37" t="n">
        <v>0.6265474359</v>
      </c>
      <c r="I21" s="37" t="n">
        <v>2.546827927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.5006940692</v>
      </c>
      <c r="O21" s="37" t="n">
        <v>0</v>
      </c>
      <c r="P21" s="37" t="n">
        <v>42.1921408858</v>
      </c>
      <c r="Q21" s="37" t="n">
        <v>2.883314</v>
      </c>
      <c r="R21" s="37" t="n">
        <v>0</v>
      </c>
      <c r="S21" s="37" t="n">
        <v>0</v>
      </c>
      <c r="T21" s="37" t="n">
        <v>37.4866835047</v>
      </c>
      <c r="U21" s="37" t="n">
        <v>0</v>
      </c>
      <c r="V21" s="37" t="n">
        <v>27.9223319982</v>
      </c>
      <c r="W21" s="37" t="n">
        <v>1.0105338126</v>
      </c>
      <c r="X21" s="37" t="n">
        <v>29.2362523426</v>
      </c>
      <c r="Y21" s="37" t="n">
        <v>193.9569268147</v>
      </c>
      <c r="Z21" s="37" t="n">
        <v>0</v>
      </c>
      <c r="AA21" s="37" t="n">
        <v>13.3116456362</v>
      </c>
      <c r="AB21" s="37" t="n">
        <v>58.0869966644</v>
      </c>
      <c r="AC21" s="37" t="n">
        <v>0</v>
      </c>
      <c r="AD21" s="37" t="n">
        <v>0</v>
      </c>
      <c r="AE21" s="37" t="n">
        <v>0</v>
      </c>
      <c r="AF21" s="37" t="n">
        <v>63.120912798</v>
      </c>
      <c r="AG21" s="37" t="n">
        <v>0</v>
      </c>
      <c r="AH21" s="37" t="n">
        <v>30.6767218366</v>
      </c>
      <c r="AI21" s="37" t="n">
        <v>0</v>
      </c>
    </row>
    <row r="22" customFormat="false" ht="13.5" hidden="false" customHeight="true" outlineLevel="0" collapsed="false">
      <c r="A22" s="29"/>
      <c r="B22" s="75"/>
      <c r="C22" s="38" t="s">
        <v>191</v>
      </c>
      <c r="D22" s="37" t="n">
        <v>780.3963676538</v>
      </c>
      <c r="E22" s="37" t="n">
        <v>1068.2267498909</v>
      </c>
      <c r="F22" s="37" t="n">
        <v>139.6513842526</v>
      </c>
      <c r="G22" s="37" t="n">
        <v>141.0717471458</v>
      </c>
      <c r="H22" s="37" t="n">
        <v>511.0981336894</v>
      </c>
      <c r="I22" s="37" t="n">
        <v>1690.2658309526</v>
      </c>
      <c r="J22" s="37" t="n">
        <v>160.0477253739</v>
      </c>
      <c r="K22" s="37" t="n">
        <v>214.6144397829</v>
      </c>
      <c r="L22" s="37" t="n">
        <v>372.9118868466</v>
      </c>
      <c r="M22" s="37" t="n">
        <v>1104.7648871583</v>
      </c>
      <c r="N22" s="37" t="n">
        <v>168.6422801005</v>
      </c>
      <c r="O22" s="37" t="n">
        <v>517.454610123</v>
      </c>
      <c r="P22" s="37" t="n">
        <v>467.378277566</v>
      </c>
      <c r="Q22" s="37" t="n">
        <v>401.0216059957</v>
      </c>
      <c r="R22" s="37" t="n">
        <v>264.2411143911</v>
      </c>
      <c r="S22" s="37" t="n">
        <v>462.4173742753</v>
      </c>
      <c r="T22" s="37" t="n">
        <v>789.0544888287</v>
      </c>
      <c r="U22" s="37" t="n">
        <v>500.1234105611</v>
      </c>
      <c r="V22" s="37" t="n">
        <v>988.6920384273</v>
      </c>
      <c r="W22" s="37" t="n">
        <v>48.370878738</v>
      </c>
      <c r="X22" s="37" t="n">
        <v>1489.465318501</v>
      </c>
      <c r="Y22" s="37" t="n">
        <v>1060.6507953996</v>
      </c>
      <c r="Z22" s="37" t="n">
        <v>132.0317273348</v>
      </c>
      <c r="AA22" s="37" t="n">
        <v>167.7399624137</v>
      </c>
      <c r="AB22" s="37" t="n">
        <v>943.552554714</v>
      </c>
      <c r="AC22" s="37" t="n">
        <v>519.7888198713</v>
      </c>
      <c r="AD22" s="37" t="n">
        <v>34.9344251588</v>
      </c>
      <c r="AE22" s="37" t="n">
        <v>128.2347304834</v>
      </c>
      <c r="AF22" s="37" t="n">
        <v>461.2930651165</v>
      </c>
      <c r="AG22" s="37" t="n">
        <v>433.8809521785</v>
      </c>
      <c r="AH22" s="37" t="n">
        <v>163.4275566625</v>
      </c>
      <c r="AI22" s="37" t="n">
        <v>45.1295060703</v>
      </c>
    </row>
    <row r="23" customFormat="false" ht="13.5" hidden="false" customHeight="true" outlineLevel="0" collapsed="false">
      <c r="A23" s="23"/>
      <c r="B23" s="74" t="s">
        <v>194</v>
      </c>
      <c r="C23" s="38"/>
      <c r="D23" s="24" t="n">
        <v>35.6198906563</v>
      </c>
      <c r="E23" s="24" t="n">
        <v>-296.825095698</v>
      </c>
      <c r="F23" s="24" t="n">
        <v>619.0921233102</v>
      </c>
      <c r="G23" s="24" t="n">
        <v>656.1124314435</v>
      </c>
      <c r="H23" s="24" t="n">
        <v>780.4681969967</v>
      </c>
      <c r="I23" s="24" t="n">
        <v>-358.0793216804</v>
      </c>
      <c r="J23" s="24" t="n">
        <v>1159.4943201259</v>
      </c>
      <c r="K23" s="24" t="n">
        <v>1154.6080031315</v>
      </c>
      <c r="L23" s="24" t="n">
        <v>1065.0886183342</v>
      </c>
      <c r="M23" s="24" t="n">
        <v>303.4343327859</v>
      </c>
      <c r="N23" s="24" t="n">
        <v>1392.8776020348</v>
      </c>
      <c r="O23" s="24" t="n">
        <v>1093.554263009</v>
      </c>
      <c r="P23" s="24" t="n">
        <v>1595.0754522814</v>
      </c>
      <c r="Q23" s="24" t="n">
        <v>1641.5657323341</v>
      </c>
      <c r="R23" s="24" t="n">
        <v>1823.6265561631</v>
      </c>
      <c r="S23" s="24" t="n">
        <v>1609.9967685957</v>
      </c>
      <c r="T23" s="24" t="n">
        <v>1346.590607542</v>
      </c>
      <c r="U23" s="24" t="n">
        <v>1917.8731037674</v>
      </c>
      <c r="V23" s="24" t="n">
        <v>1368.3095771466</v>
      </c>
      <c r="W23" s="24" t="n">
        <v>2280.0105463673</v>
      </c>
      <c r="X23" s="24" t="n">
        <v>-44.5883672963</v>
      </c>
      <c r="Y23" s="24" t="n">
        <v>151.2699451457</v>
      </c>
      <c r="Z23" s="24" t="n">
        <v>1264.1294803731</v>
      </c>
      <c r="AA23" s="24" t="n">
        <v>1259.3185784104</v>
      </c>
      <c r="AB23" s="24" t="n">
        <v>439.942225689</v>
      </c>
      <c r="AC23" s="24" t="n">
        <v>974.6183791103</v>
      </c>
      <c r="AD23" s="24" t="n">
        <v>1473.6254487951</v>
      </c>
      <c r="AE23" s="24" t="n">
        <v>1316.1480945982</v>
      </c>
      <c r="AF23" s="24" t="n">
        <v>944.0973062949</v>
      </c>
      <c r="AG23" s="24" t="n">
        <v>1038.1626660383</v>
      </c>
      <c r="AH23" s="24" t="n">
        <v>1266.8139154521</v>
      </c>
      <c r="AI23" s="24" t="n">
        <v>1419.1126451785</v>
      </c>
    </row>
    <row r="24" customFormat="false" ht="13.5" hidden="false" customHeight="true" outlineLevel="0" collapsed="false">
      <c r="A24" s="29"/>
      <c r="B24" s="75"/>
      <c r="C24" s="38" t="s">
        <v>188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</row>
    <row r="25" customFormat="false" ht="13.5" hidden="false" customHeight="true" outlineLevel="0" collapsed="false">
      <c r="A25" s="29"/>
      <c r="B25" s="75"/>
      <c r="C25" s="38" t="s">
        <v>189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</row>
    <row r="26" customFormat="false" ht="13.5" hidden="false" customHeight="true" outlineLevel="0" collapsed="false">
      <c r="A26" s="29"/>
      <c r="B26" s="75"/>
      <c r="C26" s="38" t="s">
        <v>190</v>
      </c>
      <c r="D26" s="28" t="n">
        <v>28.753717076</v>
      </c>
      <c r="E26" s="28" t="n">
        <v>16.5753340781</v>
      </c>
      <c r="F26" s="28" t="n">
        <v>29.986690727</v>
      </c>
      <c r="G26" s="28" t="n">
        <v>31.7795010754</v>
      </c>
      <c r="H26" s="28" t="n">
        <v>47.0369214975</v>
      </c>
      <c r="I26" s="28" t="n">
        <v>45.8981049435</v>
      </c>
      <c r="J26" s="28" t="n">
        <v>47.7741260751</v>
      </c>
      <c r="K26" s="28" t="n">
        <v>47.5731509312</v>
      </c>
      <c r="L26" s="28" t="n">
        <v>55.7927530954</v>
      </c>
      <c r="M26" s="28" t="n">
        <v>55.4043968762</v>
      </c>
      <c r="N26" s="28" t="n">
        <v>-68.0336076063</v>
      </c>
      <c r="O26" s="28" t="n">
        <v>-285.0358368586</v>
      </c>
      <c r="P26" s="28" t="n">
        <v>-61.9007343719</v>
      </c>
      <c r="Q26" s="28" t="n">
        <v>-22.9736173691</v>
      </c>
      <c r="R26" s="28" t="n">
        <v>-16.6181992251</v>
      </c>
      <c r="S26" s="28" t="n">
        <v>-15.4285989286</v>
      </c>
      <c r="T26" s="28" t="n">
        <v>-50.2744144933</v>
      </c>
      <c r="U26" s="28" t="n">
        <v>-10.239224385</v>
      </c>
      <c r="V26" s="28" t="n">
        <v>-37.8187458618</v>
      </c>
      <c r="W26" s="28" t="n">
        <v>-11.7100047487</v>
      </c>
      <c r="X26" s="28" t="n">
        <v>-1.9601434236</v>
      </c>
      <c r="Y26" s="28" t="n">
        <v>-167.5835467174</v>
      </c>
      <c r="Z26" s="28" t="n">
        <v>26.3838965484</v>
      </c>
      <c r="AA26" s="28" t="n">
        <v>12.5431988448</v>
      </c>
      <c r="AB26" s="28" t="n">
        <v>-17.0201009606</v>
      </c>
      <c r="AC26" s="28" t="n">
        <v>40.0869600376</v>
      </c>
      <c r="AD26" s="28" t="n">
        <v>39.8791133501</v>
      </c>
      <c r="AE26" s="28" t="n">
        <v>39.4666265406</v>
      </c>
      <c r="AF26" s="28" t="n">
        <v>-22.9621980009</v>
      </c>
      <c r="AG26" s="28" t="n">
        <v>40.2553119395</v>
      </c>
      <c r="AH26" s="28" t="n">
        <v>9.2743481508</v>
      </c>
      <c r="AI26" s="28" t="n">
        <v>40.0419687459</v>
      </c>
    </row>
    <row r="27" customFormat="false" ht="13.5" hidden="false" customHeight="true" outlineLevel="0" collapsed="false">
      <c r="A27" s="29"/>
      <c r="B27" s="75"/>
      <c r="C27" s="38" t="s">
        <v>191</v>
      </c>
      <c r="D27" s="28" t="n">
        <v>6.8661735803</v>
      </c>
      <c r="E27" s="28" t="n">
        <v>-313.4004297761</v>
      </c>
      <c r="F27" s="28" t="n">
        <v>589.1054325832</v>
      </c>
      <c r="G27" s="28" t="n">
        <v>624.3329303681</v>
      </c>
      <c r="H27" s="28" t="n">
        <v>733.4312754992</v>
      </c>
      <c r="I27" s="28" t="n">
        <v>-403.9774266239</v>
      </c>
      <c r="J27" s="28" t="n">
        <v>1111.7201940508</v>
      </c>
      <c r="K27" s="28" t="n">
        <v>1107.0348522003</v>
      </c>
      <c r="L27" s="28" t="n">
        <v>1009.2958652388</v>
      </c>
      <c r="M27" s="28" t="n">
        <v>248.0299359097</v>
      </c>
      <c r="N27" s="28" t="n">
        <v>1460.9112096411</v>
      </c>
      <c r="O27" s="28" t="n">
        <v>1378.5900998676</v>
      </c>
      <c r="P27" s="28" t="n">
        <v>1656.9761866533</v>
      </c>
      <c r="Q27" s="28" t="n">
        <v>1664.5393497032</v>
      </c>
      <c r="R27" s="28" t="n">
        <v>1840.2447553882</v>
      </c>
      <c r="S27" s="28" t="n">
        <v>1625.4253675243</v>
      </c>
      <c r="T27" s="28" t="n">
        <v>1396.8650220353</v>
      </c>
      <c r="U27" s="28" t="n">
        <v>1928.1123281524</v>
      </c>
      <c r="V27" s="28" t="n">
        <v>1406.1283230084</v>
      </c>
      <c r="W27" s="28" t="n">
        <v>2291.720551116</v>
      </c>
      <c r="X27" s="28" t="n">
        <v>-42.6282238727</v>
      </c>
      <c r="Y27" s="28" t="n">
        <v>318.8534918631</v>
      </c>
      <c r="Z27" s="28" t="n">
        <v>1237.7455838247</v>
      </c>
      <c r="AA27" s="28" t="n">
        <v>1246.7753795656</v>
      </c>
      <c r="AB27" s="28" t="n">
        <v>456.9623266496</v>
      </c>
      <c r="AC27" s="28" t="n">
        <v>934.5314190727</v>
      </c>
      <c r="AD27" s="28" t="n">
        <v>1433.746335445</v>
      </c>
      <c r="AE27" s="28" t="n">
        <v>1276.6814680576</v>
      </c>
      <c r="AF27" s="28" t="n">
        <v>967.0595042958</v>
      </c>
      <c r="AG27" s="28" t="n">
        <v>997.9073540988</v>
      </c>
      <c r="AH27" s="28" t="n">
        <v>1257.5395673013</v>
      </c>
      <c r="AI27" s="28" t="n">
        <v>1379.0706764326</v>
      </c>
    </row>
    <row r="28" customFormat="false" ht="13.5" hidden="false" customHeight="true" outlineLevel="0" collapsed="false">
      <c r="A28" s="29"/>
      <c r="B28" s="75"/>
      <c r="C28" s="3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customFormat="false" ht="13.5" hidden="false" customHeight="true" outlineLevel="0" collapsed="false">
      <c r="A29" s="29"/>
      <c r="B29" s="13" t="s">
        <v>195</v>
      </c>
      <c r="C29" s="38"/>
      <c r="D29" s="24" t="n">
        <v>181.0537015217</v>
      </c>
      <c r="E29" s="24" t="n">
        <v>176.6388055038</v>
      </c>
      <c r="F29" s="24" t="n">
        <v>170.8941459112</v>
      </c>
      <c r="G29" s="24" t="n">
        <v>188.2557188552</v>
      </c>
      <c r="H29" s="24" t="n">
        <v>230.8083640311</v>
      </c>
      <c r="I29" s="24" t="n">
        <v>226.1294771457</v>
      </c>
      <c r="J29" s="24" t="n">
        <v>202.76981223</v>
      </c>
      <c r="K29" s="24" t="n">
        <v>219.5905516162</v>
      </c>
      <c r="L29" s="24" t="n">
        <v>483.0811305772</v>
      </c>
      <c r="M29" s="24" t="n">
        <v>497.541759165</v>
      </c>
      <c r="N29" s="24" t="n">
        <v>521.3785615349</v>
      </c>
      <c r="O29" s="24" t="n">
        <v>545.3382710818</v>
      </c>
      <c r="P29" s="24" t="n">
        <v>449.6180902619</v>
      </c>
      <c r="Q29" s="24" t="n">
        <v>339.6525238211</v>
      </c>
      <c r="R29" s="24" t="n">
        <v>304.9942554384</v>
      </c>
      <c r="S29" s="24" t="n">
        <v>343.5449594418</v>
      </c>
      <c r="T29" s="24" t="n">
        <v>310.2854750448</v>
      </c>
      <c r="U29" s="24" t="n">
        <v>299.7432431777</v>
      </c>
      <c r="V29" s="24" t="n">
        <v>330.2823327643</v>
      </c>
      <c r="W29" s="24" t="n">
        <v>327.2283590035</v>
      </c>
      <c r="X29" s="24" t="n">
        <v>305.3467027807</v>
      </c>
      <c r="Y29" s="24" t="n">
        <v>295.0661042275</v>
      </c>
      <c r="Z29" s="24" t="n">
        <v>288.3171162331</v>
      </c>
      <c r="AA29" s="24" t="n">
        <v>316.5158688417</v>
      </c>
      <c r="AB29" s="24" t="n">
        <v>340.5374991736</v>
      </c>
      <c r="AC29" s="24" t="n">
        <v>339.9189773584</v>
      </c>
      <c r="AD29" s="24" t="n">
        <v>313.7989428626</v>
      </c>
      <c r="AE29" s="24" t="n">
        <v>365.4590782485</v>
      </c>
      <c r="AF29" s="24" t="n">
        <v>348.2256388597</v>
      </c>
      <c r="AG29" s="24" t="n">
        <v>342.8871058317</v>
      </c>
      <c r="AH29" s="24" t="n">
        <v>316.9220620099</v>
      </c>
      <c r="AI29" s="24" t="n">
        <v>302.3896050146</v>
      </c>
    </row>
    <row r="30" customFormat="false" ht="13.5" hidden="false" customHeight="true" outlineLevel="0" collapsed="false">
      <c r="A30" s="29"/>
      <c r="B30" s="75"/>
      <c r="C30" s="38" t="s">
        <v>188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</row>
    <row r="31" customFormat="false" ht="13.5" hidden="false" customHeight="true" outlineLevel="0" collapsed="false">
      <c r="A31" s="29"/>
      <c r="B31" s="75"/>
      <c r="C31" s="38" t="s">
        <v>189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</row>
    <row r="32" customFormat="false" ht="13.5" hidden="false" customHeight="true" outlineLevel="0" collapsed="false">
      <c r="A32" s="29"/>
      <c r="B32" s="75"/>
      <c r="C32" s="38" t="s">
        <v>190</v>
      </c>
      <c r="D32" s="28" t="n">
        <v>0.0582698198</v>
      </c>
      <c r="E32" s="28" t="n">
        <v>0.0417628974</v>
      </c>
      <c r="F32" s="28" t="n">
        <v>0.0166932735</v>
      </c>
      <c r="G32" s="28" t="n">
        <v>0.3667329977</v>
      </c>
      <c r="H32" s="28" t="n">
        <v>0.6231788511</v>
      </c>
      <c r="I32" s="28" t="n">
        <v>0.6537146475</v>
      </c>
      <c r="J32" s="28" t="n">
        <v>0.9163366242</v>
      </c>
      <c r="K32" s="28" t="n">
        <v>0.8762504582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</row>
    <row r="33" customFormat="false" ht="13.5" hidden="false" customHeight="true" outlineLevel="0" collapsed="false">
      <c r="A33" s="29"/>
      <c r="B33" s="75"/>
      <c r="C33" s="38" t="s">
        <v>191</v>
      </c>
      <c r="D33" s="28" t="n">
        <v>180.9954317019</v>
      </c>
      <c r="E33" s="28" t="n">
        <v>176.5970426064</v>
      </c>
      <c r="F33" s="28" t="n">
        <v>170.8774526377</v>
      </c>
      <c r="G33" s="28" t="n">
        <v>187.8889858575</v>
      </c>
      <c r="H33" s="28" t="n">
        <v>230.18518518</v>
      </c>
      <c r="I33" s="28" t="n">
        <v>225.4757624982</v>
      </c>
      <c r="J33" s="28" t="n">
        <v>201.8534756058</v>
      </c>
      <c r="K33" s="28" t="n">
        <v>218.714301158</v>
      </c>
      <c r="L33" s="28" t="n">
        <v>483.0811305772</v>
      </c>
      <c r="M33" s="28" t="n">
        <v>497.541759165</v>
      </c>
      <c r="N33" s="28" t="n">
        <v>521.3785615349</v>
      </c>
      <c r="O33" s="28" t="n">
        <v>545.3382710818</v>
      </c>
      <c r="P33" s="28" t="n">
        <v>449.6180902619</v>
      </c>
      <c r="Q33" s="28" t="n">
        <v>339.6525238211</v>
      </c>
      <c r="R33" s="28" t="n">
        <v>304.9942554384</v>
      </c>
      <c r="S33" s="28" t="n">
        <v>343.5449594418</v>
      </c>
      <c r="T33" s="28" t="n">
        <v>310.2854750448</v>
      </c>
      <c r="U33" s="28" t="n">
        <v>299.7432431777</v>
      </c>
      <c r="V33" s="28" t="n">
        <v>330.2823327643</v>
      </c>
      <c r="W33" s="28" t="n">
        <v>327.2283590035</v>
      </c>
      <c r="X33" s="28" t="n">
        <v>305.3467027807</v>
      </c>
      <c r="Y33" s="28" t="n">
        <v>295.0661042275</v>
      </c>
      <c r="Z33" s="28" t="n">
        <v>288.3171162331</v>
      </c>
      <c r="AA33" s="28" t="n">
        <v>316.5158688417</v>
      </c>
      <c r="AB33" s="28" t="n">
        <v>340.5374991736</v>
      </c>
      <c r="AC33" s="28" t="n">
        <v>339.9189773584</v>
      </c>
      <c r="AD33" s="28" t="n">
        <v>313.7989428626</v>
      </c>
      <c r="AE33" s="28" t="n">
        <v>365.4590782485</v>
      </c>
      <c r="AF33" s="28" t="n">
        <v>348.2256388597</v>
      </c>
      <c r="AG33" s="28" t="n">
        <v>342.8871058317</v>
      </c>
      <c r="AH33" s="28" t="n">
        <v>316.9220620099</v>
      </c>
      <c r="AI33" s="28" t="n">
        <v>302.3896050146</v>
      </c>
    </row>
    <row r="34" customFormat="false" ht="13.5" hidden="false" customHeight="true" outlineLevel="0" collapsed="false">
      <c r="A34" s="71" t="s">
        <v>196</v>
      </c>
      <c r="B34" s="72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</row>
    <row r="35" customFormat="false" ht="13.5" hidden="false" customHeight="true" outlineLevel="0" collapsed="false">
      <c r="A35" s="23"/>
      <c r="B35" s="74" t="s">
        <v>187</v>
      </c>
      <c r="C35" s="38"/>
      <c r="D35" s="24" t="n">
        <v>1978.5349635791</v>
      </c>
      <c r="E35" s="24" t="n">
        <v>2123.2309131894</v>
      </c>
      <c r="F35" s="24" t="n">
        <v>2074.3305836782</v>
      </c>
      <c r="G35" s="24" t="n">
        <v>2285.7467674191</v>
      </c>
      <c r="H35" s="24" t="n">
        <v>2696.910702087</v>
      </c>
      <c r="I35" s="24" t="n">
        <v>3070.6658903536</v>
      </c>
      <c r="J35" s="24" t="n">
        <v>3056.4941206654</v>
      </c>
      <c r="K35" s="24" t="n">
        <v>3210.6888514182</v>
      </c>
      <c r="L35" s="24" t="n">
        <v>2870.0460287178</v>
      </c>
      <c r="M35" s="24" t="n">
        <v>2970.3552075578</v>
      </c>
      <c r="N35" s="24" t="n">
        <v>3435.8618785546</v>
      </c>
      <c r="O35" s="24" t="n">
        <v>3729.2255129219</v>
      </c>
      <c r="P35" s="24" t="n">
        <v>3080.8943235198</v>
      </c>
      <c r="Q35" s="24" t="n">
        <v>3285.8665492376</v>
      </c>
      <c r="R35" s="24" t="n">
        <v>3344.949379682</v>
      </c>
      <c r="S35" s="24" t="n">
        <v>3336.7452596168</v>
      </c>
      <c r="T35" s="24" t="n">
        <v>3366.4848189634</v>
      </c>
      <c r="U35" s="24" t="n">
        <v>3623.0031437713</v>
      </c>
      <c r="V35" s="24" t="n">
        <v>3588.2758996452</v>
      </c>
      <c r="W35" s="24" t="n">
        <v>4219.4686098222</v>
      </c>
      <c r="X35" s="24" t="n">
        <v>2822.9849136112</v>
      </c>
      <c r="Y35" s="24" t="n">
        <v>2846.4904476751</v>
      </c>
      <c r="Z35" s="24" t="n">
        <v>2890.8244990829</v>
      </c>
      <c r="AA35" s="24" t="n">
        <v>3032.8015959925</v>
      </c>
      <c r="AB35" s="24" t="n">
        <v>2430.6335787584</v>
      </c>
      <c r="AC35" s="24" t="n">
        <v>2704.66308855</v>
      </c>
      <c r="AD35" s="24" t="n">
        <v>2814.2828090434</v>
      </c>
      <c r="AE35" s="24" t="n">
        <v>3814.3486522339</v>
      </c>
      <c r="AF35" s="24" t="n">
        <v>2457.0299443574</v>
      </c>
      <c r="AG35" s="24" t="n">
        <v>2771.4298013958</v>
      </c>
      <c r="AH35" s="24" t="n">
        <v>2867.6869035414</v>
      </c>
      <c r="AI35" s="24" t="n">
        <v>3223.5339505015</v>
      </c>
    </row>
    <row r="36" customFormat="false" ht="13.5" hidden="false" customHeight="true" outlineLevel="0" collapsed="false">
      <c r="A36" s="29"/>
      <c r="B36" s="75"/>
      <c r="C36" s="38" t="s">
        <v>188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</row>
    <row r="37" customFormat="false" ht="13.5" hidden="false" customHeight="true" outlineLevel="0" collapsed="false">
      <c r="A37" s="29"/>
      <c r="B37" s="75"/>
      <c r="C37" s="38" t="s">
        <v>189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</row>
    <row r="38" customFormat="false" ht="13.5" hidden="false" customHeight="true" outlineLevel="0" collapsed="false">
      <c r="A38" s="29"/>
      <c r="B38" s="75"/>
      <c r="C38" s="38" t="s">
        <v>190</v>
      </c>
      <c r="D38" s="28" t="n">
        <v>131.0447921232</v>
      </c>
      <c r="E38" s="28" t="n">
        <v>139.8604789187</v>
      </c>
      <c r="F38" s="28" t="n">
        <v>135.1878088308</v>
      </c>
      <c r="G38" s="28" t="n">
        <v>150.2927698852</v>
      </c>
      <c r="H38" s="28" t="n">
        <v>185.2639883827</v>
      </c>
      <c r="I38" s="28" t="n">
        <v>209.1574046411</v>
      </c>
      <c r="J38" s="28" t="n">
        <v>206.8525980212</v>
      </c>
      <c r="K38" s="28" t="n">
        <v>217.3392549637</v>
      </c>
      <c r="L38" s="28" t="n">
        <v>117.7812309032</v>
      </c>
      <c r="M38" s="28" t="n">
        <v>133.2509105649</v>
      </c>
      <c r="N38" s="28" t="n">
        <v>150.380123108</v>
      </c>
      <c r="O38" s="28" t="n">
        <v>146.3970231264</v>
      </c>
      <c r="P38" s="28" t="n">
        <v>113.4893916621</v>
      </c>
      <c r="Q38" s="28" t="n">
        <v>123.2882334431</v>
      </c>
      <c r="R38" s="28" t="n">
        <v>130.0630170931</v>
      </c>
      <c r="S38" s="28" t="n">
        <v>279.7973229186</v>
      </c>
      <c r="T38" s="28" t="n">
        <v>181.5439908839</v>
      </c>
      <c r="U38" s="28" t="n">
        <v>173.7473086988</v>
      </c>
      <c r="V38" s="28" t="n">
        <v>168.4301323818</v>
      </c>
      <c r="W38" s="28" t="n">
        <v>169.6682814514</v>
      </c>
      <c r="X38" s="28" t="n">
        <v>205.7498992638</v>
      </c>
      <c r="Y38" s="28" t="n">
        <v>177.5904732532</v>
      </c>
      <c r="Z38" s="28" t="n">
        <v>170.6961479698</v>
      </c>
      <c r="AA38" s="28" t="n">
        <v>148.9518176915</v>
      </c>
      <c r="AB38" s="28" t="n">
        <v>89.7478881423</v>
      </c>
      <c r="AC38" s="28" t="n">
        <v>73.4152831501</v>
      </c>
      <c r="AD38" s="28" t="n">
        <v>72.0075235616</v>
      </c>
      <c r="AE38" s="28" t="n">
        <v>57.1668606271</v>
      </c>
      <c r="AF38" s="28" t="n">
        <v>66.2019069592</v>
      </c>
      <c r="AG38" s="28" t="n">
        <v>75.8413119856</v>
      </c>
      <c r="AH38" s="28" t="n">
        <v>80.9132266865</v>
      </c>
      <c r="AI38" s="28" t="n">
        <v>91.6363337406</v>
      </c>
    </row>
    <row r="39" customFormat="false" ht="13.5" hidden="false" customHeight="true" outlineLevel="0" collapsed="false">
      <c r="A39" s="29"/>
      <c r="B39" s="75"/>
      <c r="C39" s="38" t="s">
        <v>191</v>
      </c>
      <c r="D39" s="28" t="n">
        <v>1847.4901714559</v>
      </c>
      <c r="E39" s="28" t="n">
        <v>1983.3704342707</v>
      </c>
      <c r="F39" s="28" t="n">
        <v>1939.1427748474</v>
      </c>
      <c r="G39" s="28" t="n">
        <v>2135.4539975339</v>
      </c>
      <c r="H39" s="28" t="n">
        <v>2511.6467137043</v>
      </c>
      <c r="I39" s="28" t="n">
        <v>2861.5084857125</v>
      </c>
      <c r="J39" s="28" t="n">
        <v>2849.6415226442</v>
      </c>
      <c r="K39" s="28" t="n">
        <v>2993.3495964545</v>
      </c>
      <c r="L39" s="28" t="n">
        <v>2752.2647978146</v>
      </c>
      <c r="M39" s="28" t="n">
        <v>2837.1042969929</v>
      </c>
      <c r="N39" s="28" t="n">
        <v>3285.4817554466</v>
      </c>
      <c r="O39" s="28" t="n">
        <v>3582.8284897955</v>
      </c>
      <c r="P39" s="28" t="n">
        <v>2967.4049318577</v>
      </c>
      <c r="Q39" s="28" t="n">
        <v>3162.5783157945</v>
      </c>
      <c r="R39" s="28" t="n">
        <v>3214.8863625889</v>
      </c>
      <c r="S39" s="28" t="n">
        <v>3056.9479366982</v>
      </c>
      <c r="T39" s="28" t="n">
        <v>3184.9408280795</v>
      </c>
      <c r="U39" s="28" t="n">
        <v>3449.2558350725</v>
      </c>
      <c r="V39" s="28" t="n">
        <v>3419.8457672634</v>
      </c>
      <c r="W39" s="28" t="n">
        <v>4049.8003283708</v>
      </c>
      <c r="X39" s="28" t="n">
        <v>2617.2350143474</v>
      </c>
      <c r="Y39" s="28" t="n">
        <v>2668.8999744219</v>
      </c>
      <c r="Z39" s="28" t="n">
        <v>2720.1283511131</v>
      </c>
      <c r="AA39" s="28" t="n">
        <v>2883.849778301</v>
      </c>
      <c r="AB39" s="28" t="n">
        <v>2340.8856906161</v>
      </c>
      <c r="AC39" s="28" t="n">
        <v>2631.2478053999</v>
      </c>
      <c r="AD39" s="28" t="n">
        <v>2742.2752854818</v>
      </c>
      <c r="AE39" s="28" t="n">
        <v>3757.1817916068</v>
      </c>
      <c r="AF39" s="28" t="n">
        <v>2390.8280373982</v>
      </c>
      <c r="AG39" s="28" t="n">
        <v>2695.5884894102</v>
      </c>
      <c r="AH39" s="28" t="n">
        <v>2786.7736768549</v>
      </c>
      <c r="AI39" s="28" t="n">
        <v>3131.8976167609</v>
      </c>
    </row>
    <row r="40" customFormat="false" ht="13.5" hidden="false" customHeight="true" outlineLevel="0" collapsed="false">
      <c r="A40" s="29"/>
      <c r="B40" s="8"/>
      <c r="C40" s="3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customFormat="false" ht="13.5" hidden="false" customHeight="true" outlineLevel="0" collapsed="false">
      <c r="A41" s="23"/>
      <c r="B41" s="74" t="s">
        <v>192</v>
      </c>
      <c r="C41" s="38"/>
      <c r="D41" s="43" t="n">
        <v>1767.2966338648</v>
      </c>
      <c r="E41" s="43" t="n">
        <v>1912.0760221181</v>
      </c>
      <c r="F41" s="43" t="n">
        <v>1861.5819286228</v>
      </c>
      <c r="G41" s="43" t="n">
        <v>2066.5255403713</v>
      </c>
      <c r="H41" s="43" t="n">
        <v>2483.4278097152</v>
      </c>
      <c r="I41" s="43" t="n">
        <v>2861.4511704546</v>
      </c>
      <c r="J41" s="43" t="n">
        <v>2841.2932171795</v>
      </c>
      <c r="K41" s="43" t="n">
        <v>2965.8764907466</v>
      </c>
      <c r="L41" s="43" t="n">
        <v>2453.3722768067</v>
      </c>
      <c r="M41" s="43" t="n">
        <v>2535.4629321883</v>
      </c>
      <c r="N41" s="43" t="n">
        <v>2757.9661979395</v>
      </c>
      <c r="O41" s="43" t="n">
        <v>2978.62546161</v>
      </c>
      <c r="P41" s="43" t="n">
        <v>2377.4646763271</v>
      </c>
      <c r="Q41" s="43" t="n">
        <v>2599.3059508077</v>
      </c>
      <c r="R41" s="43" t="n">
        <v>2669.6283156194</v>
      </c>
      <c r="S41" s="43" t="n">
        <v>2604.1525270408</v>
      </c>
      <c r="T41" s="43" t="n">
        <v>2650.4444258627</v>
      </c>
      <c r="U41" s="43" t="n">
        <v>2879.4714691403</v>
      </c>
      <c r="V41" s="43" t="n">
        <v>2833.3028790519</v>
      </c>
      <c r="W41" s="43" t="n">
        <v>3557.8682442087</v>
      </c>
      <c r="X41" s="43" t="n">
        <v>2373.0166966748</v>
      </c>
      <c r="Y41" s="43" t="n">
        <v>2365.9032961406</v>
      </c>
      <c r="Z41" s="43" t="n">
        <v>2434.2064962381</v>
      </c>
      <c r="AA41" s="43" t="n">
        <v>2554.6100165243</v>
      </c>
      <c r="AB41" s="43" t="n">
        <v>1904.1589808952</v>
      </c>
      <c r="AC41" s="43" t="n">
        <v>2176.0385786766</v>
      </c>
      <c r="AD41" s="43" t="n">
        <v>2311.7622723181</v>
      </c>
      <c r="AE41" s="43" t="n">
        <v>3313.3386094532</v>
      </c>
      <c r="AF41" s="43" t="n">
        <v>2096.8814948712</v>
      </c>
      <c r="AG41" s="43" t="n">
        <v>2402.2003436836</v>
      </c>
      <c r="AH41" s="43" t="n">
        <v>2562.8483456491</v>
      </c>
      <c r="AI41" s="43" t="n">
        <v>2902.4924100311</v>
      </c>
    </row>
    <row r="42" customFormat="false" ht="13.5" hidden="false" customHeight="true" outlineLevel="0" collapsed="false">
      <c r="A42" s="29"/>
      <c r="B42" s="75"/>
      <c r="C42" s="38" t="s">
        <v>188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0</v>
      </c>
      <c r="AH42" s="37" t="n">
        <v>0</v>
      </c>
      <c r="AI42" s="37" t="n">
        <v>0</v>
      </c>
    </row>
    <row r="43" customFormat="false" ht="13.5" hidden="false" customHeight="true" outlineLevel="0" collapsed="false">
      <c r="A43" s="29"/>
      <c r="B43" s="75"/>
      <c r="C43" s="38" t="s">
        <v>189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0</v>
      </c>
      <c r="AC43" s="37" t="n">
        <v>0</v>
      </c>
      <c r="AD43" s="37" t="n">
        <v>0</v>
      </c>
      <c r="AE43" s="37" t="n">
        <v>0</v>
      </c>
      <c r="AF43" s="37" t="n">
        <v>0</v>
      </c>
      <c r="AG43" s="37" t="n">
        <v>0</v>
      </c>
      <c r="AH43" s="37" t="n">
        <v>0</v>
      </c>
      <c r="AI43" s="37" t="n">
        <v>0</v>
      </c>
    </row>
    <row r="44" customFormat="false" ht="13.5" hidden="false" customHeight="true" outlineLevel="0" collapsed="false">
      <c r="A44" s="29"/>
      <c r="B44" s="75"/>
      <c r="C44" s="38" t="s">
        <v>190</v>
      </c>
      <c r="D44" s="37" t="n">
        <v>122.3801555482</v>
      </c>
      <c r="E44" s="37" t="n">
        <v>132.2738394589</v>
      </c>
      <c r="F44" s="37" t="n">
        <v>128.9175925908</v>
      </c>
      <c r="G44" s="37" t="n">
        <v>143.1006503638</v>
      </c>
      <c r="H44" s="37" t="n">
        <v>176.228345325</v>
      </c>
      <c r="I44" s="37" t="n">
        <v>202.8699347351</v>
      </c>
      <c r="J44" s="37" t="n">
        <v>201.5733922782</v>
      </c>
      <c r="K44" s="37" t="n">
        <v>210.2352942511</v>
      </c>
      <c r="L44" s="37" t="n">
        <v>117.7812309032</v>
      </c>
      <c r="M44" s="37" t="n">
        <v>133.2509105649</v>
      </c>
      <c r="N44" s="37" t="n">
        <v>150.380123108</v>
      </c>
      <c r="O44" s="37" t="n">
        <v>146.3970231264</v>
      </c>
      <c r="P44" s="37" t="n">
        <v>113.4893916621</v>
      </c>
      <c r="Q44" s="37" t="n">
        <v>123.2882334431</v>
      </c>
      <c r="R44" s="37" t="n">
        <v>130.0630170931</v>
      </c>
      <c r="S44" s="37" t="n">
        <v>279.7973229186</v>
      </c>
      <c r="T44" s="37" t="n">
        <v>181.5439908839</v>
      </c>
      <c r="U44" s="37" t="n">
        <v>173.7473086988</v>
      </c>
      <c r="V44" s="37" t="n">
        <v>168.4301323818</v>
      </c>
      <c r="W44" s="37" t="n">
        <v>169.6682814514</v>
      </c>
      <c r="X44" s="37" t="n">
        <v>205.7498992638</v>
      </c>
      <c r="Y44" s="37" t="n">
        <v>177.5904732532</v>
      </c>
      <c r="Z44" s="37" t="n">
        <v>170.6961479698</v>
      </c>
      <c r="AA44" s="37" t="n">
        <v>148.9518176915</v>
      </c>
      <c r="AB44" s="37" t="n">
        <v>89.7478881423</v>
      </c>
      <c r="AC44" s="37" t="n">
        <v>73.4152831501</v>
      </c>
      <c r="AD44" s="37" t="n">
        <v>72.0075235616</v>
      </c>
      <c r="AE44" s="37" t="n">
        <v>57.1668606271</v>
      </c>
      <c r="AF44" s="37" t="n">
        <v>66.2019069592</v>
      </c>
      <c r="AG44" s="37" t="n">
        <v>75.8413119856</v>
      </c>
      <c r="AH44" s="37" t="n">
        <v>80.9132266865</v>
      </c>
      <c r="AI44" s="37" t="n">
        <v>91.6363337406</v>
      </c>
    </row>
    <row r="45" customFormat="false" ht="13.5" hidden="false" customHeight="true" outlineLevel="0" collapsed="false">
      <c r="A45" s="29"/>
      <c r="B45" s="75"/>
      <c r="C45" s="38" t="s">
        <v>191</v>
      </c>
      <c r="D45" s="37" t="n">
        <v>1644.9164783166</v>
      </c>
      <c r="E45" s="37" t="n">
        <v>1779.8021826592</v>
      </c>
      <c r="F45" s="37" t="n">
        <v>1732.664336032</v>
      </c>
      <c r="G45" s="37" t="n">
        <v>1923.4248900075</v>
      </c>
      <c r="H45" s="37" t="n">
        <v>2307.1994643902</v>
      </c>
      <c r="I45" s="37" t="n">
        <v>2658.5812357195</v>
      </c>
      <c r="J45" s="37" t="n">
        <v>2639.7198249013</v>
      </c>
      <c r="K45" s="37" t="n">
        <v>2755.6411964955</v>
      </c>
      <c r="L45" s="37" t="n">
        <v>2335.5910459035</v>
      </c>
      <c r="M45" s="37" t="n">
        <v>2402.2120216234</v>
      </c>
      <c r="N45" s="37" t="n">
        <v>2607.5860748315</v>
      </c>
      <c r="O45" s="37" t="n">
        <v>2832.2284384836</v>
      </c>
      <c r="P45" s="37" t="n">
        <v>2263.975284665</v>
      </c>
      <c r="Q45" s="37" t="n">
        <v>2476.0177173646</v>
      </c>
      <c r="R45" s="37" t="n">
        <v>2539.5652985263</v>
      </c>
      <c r="S45" s="37" t="n">
        <v>2324.3552041222</v>
      </c>
      <c r="T45" s="37" t="n">
        <v>2468.9004349788</v>
      </c>
      <c r="U45" s="37" t="n">
        <v>2705.7241604415</v>
      </c>
      <c r="V45" s="37" t="n">
        <v>2664.8727466701</v>
      </c>
      <c r="W45" s="37" t="n">
        <v>3388.1999627573</v>
      </c>
      <c r="X45" s="37" t="n">
        <v>2167.266797411</v>
      </c>
      <c r="Y45" s="37" t="n">
        <v>2188.3128228874</v>
      </c>
      <c r="Z45" s="37" t="n">
        <v>2263.5103482683</v>
      </c>
      <c r="AA45" s="37" t="n">
        <v>2405.6581988328</v>
      </c>
      <c r="AB45" s="37" t="n">
        <v>1814.4110927529</v>
      </c>
      <c r="AC45" s="37" t="n">
        <v>2102.6232955265</v>
      </c>
      <c r="AD45" s="37" t="n">
        <v>2239.7547487565</v>
      </c>
      <c r="AE45" s="37" t="n">
        <v>3256.1717488261</v>
      </c>
      <c r="AF45" s="37" t="n">
        <v>2030.679587912</v>
      </c>
      <c r="AG45" s="37" t="n">
        <v>2326.359031698</v>
      </c>
      <c r="AH45" s="37" t="n">
        <v>2481.9351189626</v>
      </c>
      <c r="AI45" s="37" t="n">
        <v>2810.8560762905</v>
      </c>
    </row>
    <row r="46" customFormat="false" ht="13.5" hidden="false" customHeight="true" outlineLevel="0" collapsed="false">
      <c r="A46" s="23"/>
      <c r="B46" s="76" t="s">
        <v>193</v>
      </c>
      <c r="C46" s="38"/>
      <c r="D46" s="43" t="n">
        <v>1468.9098238754</v>
      </c>
      <c r="E46" s="43" t="n">
        <v>3669.9683046242</v>
      </c>
      <c r="F46" s="43" t="n">
        <v>1.6167838274</v>
      </c>
      <c r="G46" s="43" t="n">
        <v>1.9277114637</v>
      </c>
      <c r="H46" s="43" t="n">
        <v>1185.8485871157</v>
      </c>
      <c r="I46" s="43" t="n">
        <v>4817.2939979589</v>
      </c>
      <c r="J46" s="43" t="n">
        <v>1.6740347906</v>
      </c>
      <c r="K46" s="43" t="n">
        <v>247.5298384437</v>
      </c>
      <c r="L46" s="43" t="n">
        <v>920.0142196087</v>
      </c>
      <c r="M46" s="43" t="n">
        <v>3956.804500112</v>
      </c>
      <c r="N46" s="43" t="n">
        <v>984.3488230307</v>
      </c>
      <c r="O46" s="43" t="n">
        <v>487.9021796712</v>
      </c>
      <c r="P46" s="43" t="n">
        <v>1340.6350696356</v>
      </c>
      <c r="Q46" s="43" t="n">
        <v>5116.9505256662</v>
      </c>
      <c r="R46" s="43" t="n">
        <v>306.4757801529</v>
      </c>
      <c r="S46" s="43" t="n">
        <v>109.5312853586</v>
      </c>
      <c r="T46" s="43" t="n">
        <v>1688.4478998071</v>
      </c>
      <c r="U46" s="43" t="n">
        <v>4901.3410428936</v>
      </c>
      <c r="V46" s="43" t="n">
        <v>173.2399648343</v>
      </c>
      <c r="W46" s="43" t="n">
        <v>469.2187627214</v>
      </c>
      <c r="X46" s="43" t="n">
        <v>1749.5423778929</v>
      </c>
      <c r="Y46" s="43" t="n">
        <v>4995.6883258507</v>
      </c>
      <c r="Z46" s="43" t="n">
        <v>376.5557804222</v>
      </c>
      <c r="AA46" s="43" t="n">
        <v>190.1397999966</v>
      </c>
      <c r="AB46" s="43" t="n">
        <v>1541.583151233</v>
      </c>
      <c r="AC46" s="43" t="n">
        <v>3215.7820067449</v>
      </c>
      <c r="AD46" s="43" t="n">
        <v>94.3219412781</v>
      </c>
      <c r="AE46" s="43" t="n">
        <v>228.7244863863</v>
      </c>
      <c r="AF46" s="43" t="n">
        <v>881.5906464695</v>
      </c>
      <c r="AG46" s="43" t="n">
        <v>4848.1982709391</v>
      </c>
      <c r="AH46" s="43" t="n">
        <v>105.7039183369</v>
      </c>
      <c r="AI46" s="43" t="n">
        <v>16.8165737437</v>
      </c>
    </row>
    <row r="47" customFormat="false" ht="13.5" hidden="false" customHeight="true" outlineLevel="0" collapsed="false">
      <c r="A47" s="29"/>
      <c r="B47" s="75"/>
      <c r="C47" s="38" t="s">
        <v>188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0</v>
      </c>
      <c r="AH47" s="37" t="n">
        <v>0</v>
      </c>
      <c r="AI47" s="37" t="n">
        <v>0</v>
      </c>
    </row>
    <row r="48" customFormat="false" ht="13.5" hidden="false" customHeight="true" outlineLevel="0" collapsed="false">
      <c r="A48" s="29"/>
      <c r="B48" s="75"/>
      <c r="C48" s="38" t="s">
        <v>189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0</v>
      </c>
      <c r="AG48" s="37" t="n">
        <v>0</v>
      </c>
      <c r="AH48" s="37" t="n">
        <v>0</v>
      </c>
      <c r="AI48" s="37" t="n">
        <v>0</v>
      </c>
    </row>
    <row r="49" customFormat="false" ht="13.5" hidden="false" customHeight="true" outlineLevel="0" collapsed="false">
      <c r="A49" s="29"/>
      <c r="B49" s="75"/>
      <c r="C49" s="38" t="s">
        <v>190</v>
      </c>
      <c r="D49" s="37" t="n">
        <v>54.3756747858</v>
      </c>
      <c r="E49" s="37" t="n">
        <v>211.493056825</v>
      </c>
      <c r="F49" s="37" t="n">
        <v>0</v>
      </c>
      <c r="G49" s="37" t="n">
        <v>0</v>
      </c>
      <c r="H49" s="37" t="n">
        <v>68.0601212478</v>
      </c>
      <c r="I49" s="37" t="n">
        <v>276.4797168035</v>
      </c>
      <c r="J49" s="37" t="n">
        <v>0</v>
      </c>
      <c r="K49" s="37" t="n">
        <v>0</v>
      </c>
      <c r="L49" s="37" t="n">
        <v>40.4905044534</v>
      </c>
      <c r="M49" s="37" t="n">
        <v>199.3345964364</v>
      </c>
      <c r="N49" s="37" t="n">
        <v>0</v>
      </c>
      <c r="O49" s="37" t="n">
        <v>9.8025627522</v>
      </c>
      <c r="P49" s="37" t="n">
        <v>88.0090973958</v>
      </c>
      <c r="Q49" s="37" t="n">
        <v>107.4638904073</v>
      </c>
      <c r="R49" s="37" t="n">
        <v>0</v>
      </c>
      <c r="S49" s="37" t="n">
        <v>0</v>
      </c>
      <c r="T49" s="37" t="n">
        <v>54.8547117737</v>
      </c>
      <c r="U49" s="37" t="n">
        <v>172.4369432873</v>
      </c>
      <c r="V49" s="37" t="n">
        <v>0</v>
      </c>
      <c r="W49" s="37" t="n">
        <v>0</v>
      </c>
      <c r="X49" s="37" t="n">
        <v>46.2599260967</v>
      </c>
      <c r="Y49" s="37" t="n">
        <v>166.5604759462</v>
      </c>
      <c r="Z49" s="37" t="n">
        <v>0</v>
      </c>
      <c r="AA49" s="37" t="n">
        <v>0</v>
      </c>
      <c r="AB49" s="37" t="n">
        <v>7.5305834085</v>
      </c>
      <c r="AC49" s="37" t="n">
        <v>135.3465743924</v>
      </c>
      <c r="AD49" s="37" t="n">
        <v>0</v>
      </c>
      <c r="AE49" s="37" t="n">
        <v>0</v>
      </c>
      <c r="AF49" s="37" t="n">
        <v>64.188721737</v>
      </c>
      <c r="AG49" s="37" t="n">
        <v>168.319290109</v>
      </c>
      <c r="AH49" s="37" t="n">
        <v>0.1225055094</v>
      </c>
      <c r="AI49" s="37" t="n">
        <v>0</v>
      </c>
    </row>
    <row r="50" customFormat="false" ht="13.5" hidden="false" customHeight="true" outlineLevel="0" collapsed="false">
      <c r="A50" s="29"/>
      <c r="B50" s="75"/>
      <c r="C50" s="38" t="s">
        <v>191</v>
      </c>
      <c r="D50" s="37" t="n">
        <v>1414.5341490896</v>
      </c>
      <c r="E50" s="37" t="n">
        <v>3458.4752477992</v>
      </c>
      <c r="F50" s="37" t="n">
        <v>1.6167838274</v>
      </c>
      <c r="G50" s="37" t="n">
        <v>1.9277114637</v>
      </c>
      <c r="H50" s="37" t="n">
        <v>1117.7884658679</v>
      </c>
      <c r="I50" s="37" t="n">
        <v>4540.8142811554</v>
      </c>
      <c r="J50" s="37" t="n">
        <v>1.6740347906</v>
      </c>
      <c r="K50" s="37" t="n">
        <v>247.5298384437</v>
      </c>
      <c r="L50" s="37" t="n">
        <v>879.5237151553</v>
      </c>
      <c r="M50" s="37" t="n">
        <v>3757.4699036756</v>
      </c>
      <c r="N50" s="37" t="n">
        <v>984.3488230307</v>
      </c>
      <c r="O50" s="37" t="n">
        <v>478.099616919</v>
      </c>
      <c r="P50" s="37" t="n">
        <v>1252.6259722398</v>
      </c>
      <c r="Q50" s="37" t="n">
        <v>5009.4866352589</v>
      </c>
      <c r="R50" s="37" t="n">
        <v>306.4757801529</v>
      </c>
      <c r="S50" s="37" t="n">
        <v>109.5312853586</v>
      </c>
      <c r="T50" s="37" t="n">
        <v>1633.5931880334</v>
      </c>
      <c r="U50" s="37" t="n">
        <v>4728.9040996063</v>
      </c>
      <c r="V50" s="37" t="n">
        <v>173.2399648343</v>
      </c>
      <c r="W50" s="37" t="n">
        <v>469.2187627214</v>
      </c>
      <c r="X50" s="37" t="n">
        <v>1703.2824517962</v>
      </c>
      <c r="Y50" s="37" t="n">
        <v>4829.1278499045</v>
      </c>
      <c r="Z50" s="37" t="n">
        <v>376.5557804222</v>
      </c>
      <c r="AA50" s="37" t="n">
        <v>190.1397999966</v>
      </c>
      <c r="AB50" s="37" t="n">
        <v>1534.0525678245</v>
      </c>
      <c r="AC50" s="37" t="n">
        <v>3080.4354323525</v>
      </c>
      <c r="AD50" s="37" t="n">
        <v>94.3219412781</v>
      </c>
      <c r="AE50" s="37" t="n">
        <v>228.7244863863</v>
      </c>
      <c r="AF50" s="37" t="n">
        <v>817.4019247325</v>
      </c>
      <c r="AG50" s="37" t="n">
        <v>4679.8789808301</v>
      </c>
      <c r="AH50" s="37" t="n">
        <v>105.5814128275</v>
      </c>
      <c r="AI50" s="37" t="n">
        <v>16.8165737437</v>
      </c>
    </row>
    <row r="51" customFormat="false" ht="13.5" hidden="false" customHeight="true" outlineLevel="0" collapsed="false">
      <c r="A51" s="23"/>
      <c r="B51" s="74" t="s">
        <v>194</v>
      </c>
      <c r="C51" s="38"/>
      <c r="D51" s="24" t="n">
        <v>298.3868099894</v>
      </c>
      <c r="E51" s="24" t="n">
        <v>-1757.8922825061</v>
      </c>
      <c r="F51" s="24" t="n">
        <v>1859.9651447954</v>
      </c>
      <c r="G51" s="24" t="n">
        <v>2064.5978289076</v>
      </c>
      <c r="H51" s="24" t="n">
        <v>1297.5792225995</v>
      </c>
      <c r="I51" s="24" t="n">
        <v>-1955.8428275043</v>
      </c>
      <c r="J51" s="24" t="n">
        <v>2839.6191823889</v>
      </c>
      <c r="K51" s="24" t="n">
        <v>2718.3466523029</v>
      </c>
      <c r="L51" s="24" t="n">
        <v>1533.358057198</v>
      </c>
      <c r="M51" s="24" t="n">
        <v>-1421.3415679237</v>
      </c>
      <c r="N51" s="24" t="n">
        <v>1773.6173749088</v>
      </c>
      <c r="O51" s="24" t="n">
        <v>2490.7232819388</v>
      </c>
      <c r="P51" s="24" t="n">
        <v>1036.8296066915</v>
      </c>
      <c r="Q51" s="24" t="n">
        <v>-2517.6445748585</v>
      </c>
      <c r="R51" s="24" t="n">
        <v>2363.1525354665</v>
      </c>
      <c r="S51" s="24" t="n">
        <v>2494.6212416822</v>
      </c>
      <c r="T51" s="24" t="n">
        <v>961.9965260556</v>
      </c>
      <c r="U51" s="24" t="n">
        <v>-2021.8695737533</v>
      </c>
      <c r="V51" s="24" t="n">
        <v>2660.0629142176</v>
      </c>
      <c r="W51" s="24" t="n">
        <v>3088.6494814873</v>
      </c>
      <c r="X51" s="24" t="n">
        <v>623.4743187819</v>
      </c>
      <c r="Y51" s="24" t="n">
        <v>-2629.7850297101</v>
      </c>
      <c r="Z51" s="24" t="n">
        <v>2057.6507158159</v>
      </c>
      <c r="AA51" s="24" t="n">
        <v>2364.4702165277</v>
      </c>
      <c r="AB51" s="24" t="n">
        <v>362.5758296622</v>
      </c>
      <c r="AC51" s="24" t="n">
        <v>-1039.7434280683</v>
      </c>
      <c r="AD51" s="24" t="n">
        <v>2217.44033104</v>
      </c>
      <c r="AE51" s="24" t="n">
        <v>3084.6141230669</v>
      </c>
      <c r="AF51" s="24" t="n">
        <v>1215.2908484017</v>
      </c>
      <c r="AG51" s="24" t="n">
        <v>-2445.9979272555</v>
      </c>
      <c r="AH51" s="24" t="n">
        <v>2457.1444273122</v>
      </c>
      <c r="AI51" s="24" t="n">
        <v>2885.6758362874</v>
      </c>
    </row>
    <row r="52" customFormat="false" ht="13.5" hidden="false" customHeight="true" outlineLevel="0" collapsed="false">
      <c r="A52" s="29"/>
      <c r="B52" s="75"/>
      <c r="C52" s="38" t="s">
        <v>188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</row>
    <row r="53" customFormat="false" ht="13.5" hidden="false" customHeight="true" outlineLevel="0" collapsed="false">
      <c r="A53" s="29"/>
      <c r="B53" s="75"/>
      <c r="C53" s="38" t="s">
        <v>189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</row>
    <row r="54" customFormat="false" ht="13.5" hidden="false" customHeight="true" outlineLevel="0" collapsed="false">
      <c r="A54" s="29"/>
      <c r="B54" s="75"/>
      <c r="C54" s="38" t="s">
        <v>190</v>
      </c>
      <c r="D54" s="28" t="n">
        <v>68.0044807624</v>
      </c>
      <c r="E54" s="28" t="n">
        <v>-79.2192173661</v>
      </c>
      <c r="F54" s="28" t="n">
        <v>128.9175925908</v>
      </c>
      <c r="G54" s="28" t="n">
        <v>143.1006503638</v>
      </c>
      <c r="H54" s="28" t="n">
        <v>108.1682240772</v>
      </c>
      <c r="I54" s="28" t="n">
        <v>-73.6097820684</v>
      </c>
      <c r="J54" s="28" t="n">
        <v>201.5733922782</v>
      </c>
      <c r="K54" s="28" t="n">
        <v>210.2352942511</v>
      </c>
      <c r="L54" s="28" t="n">
        <v>77.2907264498</v>
      </c>
      <c r="M54" s="28" t="n">
        <v>-66.0836858715</v>
      </c>
      <c r="N54" s="28" t="n">
        <v>150.380123108</v>
      </c>
      <c r="O54" s="28" t="n">
        <v>136.5944603742</v>
      </c>
      <c r="P54" s="28" t="n">
        <v>25.4802942663</v>
      </c>
      <c r="Q54" s="28" t="n">
        <v>15.8243430358</v>
      </c>
      <c r="R54" s="28" t="n">
        <v>130.0630170931</v>
      </c>
      <c r="S54" s="28" t="n">
        <v>279.7973229186</v>
      </c>
      <c r="T54" s="28" t="n">
        <v>126.6892791102</v>
      </c>
      <c r="U54" s="28" t="n">
        <v>1.3103654115</v>
      </c>
      <c r="V54" s="28" t="n">
        <v>168.4301323818</v>
      </c>
      <c r="W54" s="28" t="n">
        <v>169.6682814514</v>
      </c>
      <c r="X54" s="28" t="n">
        <v>159.4899731671</v>
      </c>
      <c r="Y54" s="28" t="n">
        <v>11.029997307</v>
      </c>
      <c r="Z54" s="28" t="n">
        <v>170.6961479698</v>
      </c>
      <c r="AA54" s="28" t="n">
        <v>148.9518176915</v>
      </c>
      <c r="AB54" s="28" t="n">
        <v>82.2173047338</v>
      </c>
      <c r="AC54" s="28" t="n">
        <v>-61.9312912423</v>
      </c>
      <c r="AD54" s="28" t="n">
        <v>72.0075235616</v>
      </c>
      <c r="AE54" s="28" t="n">
        <v>57.1668606271</v>
      </c>
      <c r="AF54" s="28" t="n">
        <v>2.0131852222</v>
      </c>
      <c r="AG54" s="28" t="n">
        <v>-92.4779781234</v>
      </c>
      <c r="AH54" s="28" t="n">
        <v>80.7907211771</v>
      </c>
      <c r="AI54" s="28" t="n">
        <v>91.6363337406</v>
      </c>
    </row>
    <row r="55" customFormat="false" ht="13.5" hidden="false" customHeight="true" outlineLevel="0" collapsed="false">
      <c r="A55" s="29"/>
      <c r="B55" s="75"/>
      <c r="C55" s="38" t="s">
        <v>191</v>
      </c>
      <c r="D55" s="28" t="n">
        <v>230.382329227</v>
      </c>
      <c r="E55" s="28" t="n">
        <v>-1678.67306514</v>
      </c>
      <c r="F55" s="28" t="n">
        <v>1731.0475522046</v>
      </c>
      <c r="G55" s="28" t="n">
        <v>1921.4971785438</v>
      </c>
      <c r="H55" s="28" t="n">
        <v>1189.4109985223</v>
      </c>
      <c r="I55" s="28" t="n">
        <v>-1882.2330454359</v>
      </c>
      <c r="J55" s="28" t="n">
        <v>2638.0457901107</v>
      </c>
      <c r="K55" s="28" t="n">
        <v>2508.1113580518</v>
      </c>
      <c r="L55" s="28" t="n">
        <v>1456.0673307482</v>
      </c>
      <c r="M55" s="28" t="n">
        <v>-1355.2578820522</v>
      </c>
      <c r="N55" s="28" t="n">
        <v>1623.2372518008</v>
      </c>
      <c r="O55" s="28" t="n">
        <v>2354.1288215646</v>
      </c>
      <c r="P55" s="28" t="n">
        <v>1011.3493124252</v>
      </c>
      <c r="Q55" s="28" t="n">
        <v>-2533.4689178943</v>
      </c>
      <c r="R55" s="28" t="n">
        <v>2233.0895183734</v>
      </c>
      <c r="S55" s="28" t="n">
        <v>2214.8239187636</v>
      </c>
      <c r="T55" s="28" t="n">
        <v>835.3072469454</v>
      </c>
      <c r="U55" s="28" t="n">
        <v>-2023.1799391648</v>
      </c>
      <c r="V55" s="28" t="n">
        <v>2491.6327818358</v>
      </c>
      <c r="W55" s="28" t="n">
        <v>2918.9812000359</v>
      </c>
      <c r="X55" s="28" t="n">
        <v>463.9843456148</v>
      </c>
      <c r="Y55" s="28" t="n">
        <v>-2640.8150270171</v>
      </c>
      <c r="Z55" s="28" t="n">
        <v>1886.9545678461</v>
      </c>
      <c r="AA55" s="28" t="n">
        <v>2215.5183988362</v>
      </c>
      <c r="AB55" s="28" t="n">
        <v>280.3585249284</v>
      </c>
      <c r="AC55" s="28" t="n">
        <v>-977.812136826</v>
      </c>
      <c r="AD55" s="28" t="n">
        <v>2145.4328074784</v>
      </c>
      <c r="AE55" s="28" t="n">
        <v>3027.4472624398</v>
      </c>
      <c r="AF55" s="28" t="n">
        <v>1213.2776631795</v>
      </c>
      <c r="AG55" s="28" t="n">
        <v>-2353.5199491321</v>
      </c>
      <c r="AH55" s="28" t="n">
        <v>2376.3537061351</v>
      </c>
      <c r="AI55" s="28" t="n">
        <v>2794.0395025468</v>
      </c>
    </row>
    <row r="56" customFormat="false" ht="13.5" hidden="false" customHeight="true" outlineLevel="0" collapsed="false">
      <c r="A56" s="29"/>
      <c r="B56" s="75"/>
      <c r="C56" s="3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customFormat="false" ht="13.5" hidden="false" customHeight="true" outlineLevel="0" collapsed="false">
      <c r="A57" s="29"/>
      <c r="B57" s="13" t="s">
        <v>195</v>
      </c>
      <c r="C57" s="38"/>
      <c r="D57" s="24" t="n">
        <v>211.2383297143</v>
      </c>
      <c r="E57" s="24" t="n">
        <v>211.1548910713</v>
      </c>
      <c r="F57" s="24" t="n">
        <v>212.7486550554</v>
      </c>
      <c r="G57" s="24" t="n">
        <v>219.2212270478</v>
      </c>
      <c r="H57" s="24" t="n">
        <v>213.4828923718</v>
      </c>
      <c r="I57" s="24" t="n">
        <v>209.214719899</v>
      </c>
      <c r="J57" s="24" t="n">
        <v>215.2009034859</v>
      </c>
      <c r="K57" s="24" t="n">
        <v>244.8123606716</v>
      </c>
      <c r="L57" s="24" t="n">
        <v>416.6737519111</v>
      </c>
      <c r="M57" s="24" t="n">
        <v>434.8922753695</v>
      </c>
      <c r="N57" s="24" t="n">
        <v>677.8956806151</v>
      </c>
      <c r="O57" s="24" t="n">
        <v>750.6000513119</v>
      </c>
      <c r="P57" s="24" t="n">
        <v>703.4296471927</v>
      </c>
      <c r="Q57" s="24" t="n">
        <v>686.5605984299</v>
      </c>
      <c r="R57" s="24" t="n">
        <v>675.3210640626</v>
      </c>
      <c r="S57" s="24" t="n">
        <v>732.592732576</v>
      </c>
      <c r="T57" s="24" t="n">
        <v>716.0403931007</v>
      </c>
      <c r="U57" s="24" t="n">
        <v>743.531674631</v>
      </c>
      <c r="V57" s="24" t="n">
        <v>754.9730205933</v>
      </c>
      <c r="W57" s="24" t="n">
        <v>661.6003656135</v>
      </c>
      <c r="X57" s="24" t="n">
        <v>449.9682169364</v>
      </c>
      <c r="Y57" s="24" t="n">
        <v>480.5871515345</v>
      </c>
      <c r="Z57" s="24" t="n">
        <v>456.6180028448</v>
      </c>
      <c r="AA57" s="24" t="n">
        <v>478.1915794682</v>
      </c>
      <c r="AB57" s="24" t="n">
        <v>526.4745978632</v>
      </c>
      <c r="AC57" s="24" t="n">
        <v>528.6245098734</v>
      </c>
      <c r="AD57" s="24" t="n">
        <v>502.5205367253</v>
      </c>
      <c r="AE57" s="24" t="n">
        <v>501.0100427807</v>
      </c>
      <c r="AF57" s="24" t="n">
        <v>360.1484494862</v>
      </c>
      <c r="AG57" s="24" t="n">
        <v>369.2294577122</v>
      </c>
      <c r="AH57" s="24" t="n">
        <v>304.8385578923</v>
      </c>
      <c r="AI57" s="24" t="n">
        <v>321.0415404704</v>
      </c>
    </row>
    <row r="58" customFormat="false" ht="13.5" hidden="false" customHeight="true" outlineLevel="0" collapsed="false">
      <c r="A58" s="29"/>
      <c r="B58" s="75"/>
      <c r="C58" s="38" t="s">
        <v>188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28" t="n">
        <v>0</v>
      </c>
      <c r="W58" s="28" t="n">
        <v>0</v>
      </c>
      <c r="X58" s="28" t="n">
        <v>0</v>
      </c>
      <c r="Y58" s="28" t="n">
        <v>0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</row>
    <row r="59" customFormat="false" ht="13.5" hidden="false" customHeight="true" outlineLevel="0" collapsed="false">
      <c r="A59" s="29"/>
      <c r="B59" s="75"/>
      <c r="C59" s="38" t="s">
        <v>189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</row>
    <row r="60" customFormat="false" ht="13.5" hidden="false" customHeight="true" outlineLevel="0" collapsed="false">
      <c r="A60" s="29"/>
      <c r="B60" s="75"/>
      <c r="C60" s="38" t="s">
        <v>190</v>
      </c>
      <c r="D60" s="28" t="n">
        <v>8.664636575</v>
      </c>
      <c r="E60" s="28" t="n">
        <v>7.5866394598</v>
      </c>
      <c r="F60" s="28" t="n">
        <v>6.27021624</v>
      </c>
      <c r="G60" s="28" t="n">
        <v>7.1921195214</v>
      </c>
      <c r="H60" s="28" t="n">
        <v>9.0356430577</v>
      </c>
      <c r="I60" s="28" t="n">
        <v>6.287469906</v>
      </c>
      <c r="J60" s="28" t="n">
        <v>5.279205743</v>
      </c>
      <c r="K60" s="28" t="n">
        <v>7.1039607126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</row>
    <row r="61" customFormat="false" ht="13.5" hidden="false" customHeight="true" outlineLevel="0" collapsed="false">
      <c r="A61" s="29"/>
      <c r="B61" s="75"/>
      <c r="C61" s="38" t="s">
        <v>191</v>
      </c>
      <c r="D61" s="28" t="n">
        <v>202.5736931393</v>
      </c>
      <c r="E61" s="28" t="n">
        <v>203.5682516115</v>
      </c>
      <c r="F61" s="28" t="n">
        <v>206.4784388154</v>
      </c>
      <c r="G61" s="28" t="n">
        <v>212.0291075264</v>
      </c>
      <c r="H61" s="28" t="n">
        <v>204.4472493141</v>
      </c>
      <c r="I61" s="28" t="n">
        <v>202.927249993</v>
      </c>
      <c r="J61" s="28" t="n">
        <v>209.9216977429</v>
      </c>
      <c r="K61" s="28" t="n">
        <v>237.708399959</v>
      </c>
      <c r="L61" s="28" t="n">
        <v>416.6737519111</v>
      </c>
      <c r="M61" s="28" t="n">
        <v>434.8922753695</v>
      </c>
      <c r="N61" s="28" t="n">
        <v>677.8956806151</v>
      </c>
      <c r="O61" s="28" t="n">
        <v>750.6000513119</v>
      </c>
      <c r="P61" s="28" t="n">
        <v>703.4296471927</v>
      </c>
      <c r="Q61" s="28" t="n">
        <v>686.5605984299</v>
      </c>
      <c r="R61" s="28" t="n">
        <v>675.3210640626</v>
      </c>
      <c r="S61" s="28" t="n">
        <v>732.592732576</v>
      </c>
      <c r="T61" s="28" t="n">
        <v>716.0403931007</v>
      </c>
      <c r="U61" s="28" t="n">
        <v>743.531674631</v>
      </c>
      <c r="V61" s="28" t="n">
        <v>754.9730205933</v>
      </c>
      <c r="W61" s="28" t="n">
        <v>661.6003656135</v>
      </c>
      <c r="X61" s="28" t="n">
        <v>449.9682169364</v>
      </c>
      <c r="Y61" s="28" t="n">
        <v>480.5871515345</v>
      </c>
      <c r="Z61" s="28" t="n">
        <v>456.6180028448</v>
      </c>
      <c r="AA61" s="28" t="n">
        <v>478.1915794682</v>
      </c>
      <c r="AB61" s="28" t="n">
        <v>526.4745978632</v>
      </c>
      <c r="AC61" s="28" t="n">
        <v>528.6245098734</v>
      </c>
      <c r="AD61" s="28" t="n">
        <v>502.5205367253</v>
      </c>
      <c r="AE61" s="28" t="n">
        <v>501.0100427807</v>
      </c>
      <c r="AF61" s="28" t="n">
        <v>360.1484494862</v>
      </c>
      <c r="AG61" s="28" t="n">
        <v>369.2294577122</v>
      </c>
      <c r="AH61" s="28" t="n">
        <v>304.8385578923</v>
      </c>
      <c r="AI61" s="28" t="n">
        <v>321.0415404704</v>
      </c>
    </row>
    <row r="62" customFormat="false" ht="13.5" hidden="false" customHeight="true" outlineLevel="0" collapsed="false">
      <c r="A62" s="71" t="s">
        <v>197</v>
      </c>
      <c r="B62" s="72"/>
      <c r="C62" s="72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</row>
    <row r="63" customFormat="false" ht="13.5" hidden="false" customHeight="true" outlineLevel="0" collapsed="false">
      <c r="A63" s="29"/>
      <c r="B63" s="74" t="s">
        <v>187</v>
      </c>
      <c r="C63" s="38"/>
      <c r="D63" s="24" t="n">
        <v>-977.7330800653</v>
      </c>
      <c r="E63" s="24" t="n">
        <v>-1160.765657949</v>
      </c>
      <c r="F63" s="24" t="n">
        <v>-1144.6929302042</v>
      </c>
      <c r="G63" s="24" t="n">
        <v>-1300.3068699746</v>
      </c>
      <c r="H63" s="24" t="n">
        <v>-1173.9094599339</v>
      </c>
      <c r="I63" s="24" t="n">
        <v>-1509.8030760087</v>
      </c>
      <c r="J63" s="24" t="n">
        <v>-1534.1822629356</v>
      </c>
      <c r="K63" s="24" t="n">
        <v>-1621.8758568876</v>
      </c>
      <c r="L63" s="24" t="n">
        <v>-948.9643929598</v>
      </c>
      <c r="M63" s="24" t="n">
        <v>-1064.6142284486</v>
      </c>
      <c r="N63" s="24" t="n">
        <v>-1352.4627408152</v>
      </c>
      <c r="O63" s="24" t="n">
        <v>-1572.8783687081</v>
      </c>
      <c r="P63" s="24" t="n">
        <v>-526.6303625247</v>
      </c>
      <c r="Q63" s="24" t="n">
        <v>-900.7433730867</v>
      </c>
      <c r="R63" s="24" t="n">
        <v>-952.0874536894</v>
      </c>
      <c r="S63" s="24" t="n">
        <v>-920.786157304</v>
      </c>
      <c r="T63" s="24" t="n">
        <v>-883.0675640432</v>
      </c>
      <c r="U63" s="24" t="n">
        <v>-905.2633862651</v>
      </c>
      <c r="V63" s="24" t="n">
        <v>-873.0696193088</v>
      </c>
      <c r="W63" s="24" t="n">
        <v>-1562.8482919008</v>
      </c>
      <c r="X63" s="24" t="n">
        <v>-1043.5250072832</v>
      </c>
      <c r="Y63" s="24" t="n">
        <v>-1145.5466760876</v>
      </c>
      <c r="Z63" s="24" t="n">
        <v>-1206.3461751419</v>
      </c>
      <c r="AA63" s="24" t="n">
        <v>-1275.9155406905</v>
      </c>
      <c r="AB63" s="24" t="n">
        <v>-648.5143025174</v>
      </c>
      <c r="AC63" s="24" t="n">
        <v>-870.33691221</v>
      </c>
      <c r="AD63" s="24" t="n">
        <v>-991.9239922269</v>
      </c>
      <c r="AE63" s="24" t="n">
        <v>-2004.5067489038</v>
      </c>
      <c r="AF63" s="24" t="n">
        <v>-640.2930212883</v>
      </c>
      <c r="AG63" s="24" t="n">
        <v>-956.4990773473</v>
      </c>
      <c r="AH63" s="24" t="n">
        <v>-1089.8466475803</v>
      </c>
      <c r="AI63" s="24" t="n">
        <v>-1456.9021942381</v>
      </c>
    </row>
    <row r="64" customFormat="false" ht="13.5" hidden="false" customHeight="true" outlineLevel="0" collapsed="false">
      <c r="A64" s="29"/>
      <c r="B64" s="75"/>
      <c r="C64" s="38" t="s">
        <v>18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</row>
    <row r="65" customFormat="false" ht="13.5" hidden="false" customHeight="true" outlineLevel="0" collapsed="false">
      <c r="A65" s="29"/>
      <c r="B65" s="75"/>
      <c r="C65" s="38" t="s">
        <v>18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</row>
    <row r="66" customFormat="false" ht="13.5" hidden="false" customHeight="true" outlineLevel="0" collapsed="false">
      <c r="A66" s="29"/>
      <c r="B66" s="75"/>
      <c r="C66" s="38" t="s">
        <v>190</v>
      </c>
      <c r="D66" s="28" t="n">
        <v>-98.5008815454</v>
      </c>
      <c r="E66" s="28" t="n">
        <v>-108.8185863995</v>
      </c>
      <c r="F66" s="28" t="n">
        <v>-105.1844248303</v>
      </c>
      <c r="G66" s="28" t="n">
        <v>-118.1465358121</v>
      </c>
      <c r="H66" s="28" t="n">
        <v>-136.9773405982</v>
      </c>
      <c r="I66" s="28" t="n">
        <v>-160.0587571231</v>
      </c>
      <c r="J66" s="28" t="n">
        <v>-158.1621353219</v>
      </c>
      <c r="K66" s="28" t="n">
        <v>-168.8898535743</v>
      </c>
      <c r="L66" s="28" t="n">
        <v>-61.9884778078</v>
      </c>
      <c r="M66" s="28" t="n">
        <v>-77.8465136887</v>
      </c>
      <c r="N66" s="28" t="n">
        <v>-217.9130366451</v>
      </c>
      <c r="O66" s="28" t="n">
        <v>-431.432859985</v>
      </c>
      <c r="P66" s="28" t="n">
        <v>-133.1979851482</v>
      </c>
      <c r="Q66" s="28" t="n">
        <v>-143.3785368122</v>
      </c>
      <c r="R66" s="28" t="n">
        <v>-146.6812163182</v>
      </c>
      <c r="S66" s="28" t="n">
        <v>-295.2259218472</v>
      </c>
      <c r="T66" s="28" t="n">
        <v>-194.3317218725</v>
      </c>
      <c r="U66" s="28" t="n">
        <v>-183.9865330838</v>
      </c>
      <c r="V66" s="28" t="n">
        <v>-178.3265462454</v>
      </c>
      <c r="W66" s="28" t="n">
        <v>-180.3677523875</v>
      </c>
      <c r="X66" s="28" t="n">
        <v>-178.4737903448</v>
      </c>
      <c r="Y66" s="28" t="n">
        <v>-151.2170931559</v>
      </c>
      <c r="Z66" s="28" t="n">
        <v>-144.3122514214</v>
      </c>
      <c r="AA66" s="28" t="n">
        <v>-123.0969732105</v>
      </c>
      <c r="AB66" s="28" t="n">
        <v>-48.6809924385</v>
      </c>
      <c r="AC66" s="28" t="n">
        <v>-33.3283231125</v>
      </c>
      <c r="AD66" s="28" t="n">
        <v>-32.1284102115</v>
      </c>
      <c r="AE66" s="28" t="n">
        <v>-17.7002340865</v>
      </c>
      <c r="AF66" s="28" t="n">
        <v>-26.0431921621</v>
      </c>
      <c r="AG66" s="28" t="n">
        <v>-35.5860000461</v>
      </c>
      <c r="AH66" s="28" t="n">
        <v>-40.9621566991</v>
      </c>
      <c r="AI66" s="28" t="n">
        <v>-51.5943649947</v>
      </c>
    </row>
    <row r="67" customFormat="false" ht="13.5" hidden="false" customHeight="true" outlineLevel="0" collapsed="false">
      <c r="A67" s="29"/>
      <c r="B67" s="75"/>
      <c r="C67" s="38" t="s">
        <v>191</v>
      </c>
      <c r="D67" s="28" t="n">
        <v>-879.2321985199</v>
      </c>
      <c r="E67" s="28" t="n">
        <v>-1051.9470715495</v>
      </c>
      <c r="F67" s="28" t="n">
        <v>-1039.5085053739</v>
      </c>
      <c r="G67" s="28" t="n">
        <v>-1182.1603341625</v>
      </c>
      <c r="H67" s="28" t="n">
        <v>-1036.9321193357</v>
      </c>
      <c r="I67" s="28" t="n">
        <v>-1349.7443188856</v>
      </c>
      <c r="J67" s="28" t="n">
        <v>-1376.0201276137</v>
      </c>
      <c r="K67" s="28" t="n">
        <v>-1452.9860033133</v>
      </c>
      <c r="L67" s="28" t="n">
        <v>-886.975915152</v>
      </c>
      <c r="M67" s="28" t="n">
        <v>-986.7677147599</v>
      </c>
      <c r="N67" s="28" t="n">
        <v>-1134.5497041701</v>
      </c>
      <c r="O67" s="28" t="n">
        <v>-1141.4455087231</v>
      </c>
      <c r="P67" s="28" t="n">
        <v>-393.4323773765</v>
      </c>
      <c r="Q67" s="28" t="n">
        <v>-757.3648362745</v>
      </c>
      <c r="R67" s="28" t="n">
        <v>-805.4062373712</v>
      </c>
      <c r="S67" s="28" t="n">
        <v>-625.5602354568</v>
      </c>
      <c r="T67" s="28" t="n">
        <v>-688.7358421707</v>
      </c>
      <c r="U67" s="28" t="n">
        <v>-721.2768531813</v>
      </c>
      <c r="V67" s="28" t="n">
        <v>-694.7430730634</v>
      </c>
      <c r="W67" s="28" t="n">
        <v>-1382.4805395133</v>
      </c>
      <c r="X67" s="28" t="n">
        <v>-865.0512169384</v>
      </c>
      <c r="Y67" s="28" t="n">
        <v>-994.3295829317</v>
      </c>
      <c r="Z67" s="28" t="n">
        <v>-1062.0339237205</v>
      </c>
      <c r="AA67" s="28" t="n">
        <v>-1152.81856748</v>
      </c>
      <c r="AB67" s="28" t="n">
        <v>-599.8333100789</v>
      </c>
      <c r="AC67" s="28" t="n">
        <v>-837.0085890975</v>
      </c>
      <c r="AD67" s="28" t="n">
        <v>-959.7955820154</v>
      </c>
      <c r="AE67" s="28" t="n">
        <v>-1986.8065148173</v>
      </c>
      <c r="AF67" s="28" t="n">
        <v>-614.2498291262</v>
      </c>
      <c r="AG67" s="28" t="n">
        <v>-920.9130773012</v>
      </c>
      <c r="AH67" s="28" t="n">
        <v>-1048.8844908812</v>
      </c>
      <c r="AI67" s="28" t="n">
        <v>-1405.3078292434</v>
      </c>
    </row>
    <row r="68" customFormat="false" ht="13.5" hidden="false" customHeight="true" outlineLevel="0" collapsed="false">
      <c r="A68" s="29"/>
      <c r="B68" s="8"/>
      <c r="C68" s="3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</row>
    <row r="69" customFormat="false" ht="13.5" hidden="false" customHeight="true" outlineLevel="0" collapsed="false">
      <c r="A69" s="29"/>
      <c r="B69" s="74" t="s">
        <v>192</v>
      </c>
      <c r="C69" s="38"/>
      <c r="D69" s="43" t="n">
        <v>-947.5484518727</v>
      </c>
      <c r="E69" s="43" t="n">
        <v>-1126.2495723815</v>
      </c>
      <c r="F69" s="43" t="n">
        <v>-1102.83842106</v>
      </c>
      <c r="G69" s="43" t="n">
        <v>-1269.341361782</v>
      </c>
      <c r="H69" s="43" t="n">
        <v>-1191.2349315932</v>
      </c>
      <c r="I69" s="43" t="n">
        <v>-1526.7178332554</v>
      </c>
      <c r="J69" s="43" t="n">
        <v>-1521.7511716797</v>
      </c>
      <c r="K69" s="43" t="n">
        <v>-1596.6540478322</v>
      </c>
      <c r="L69" s="43" t="n">
        <v>-1015.3717716259</v>
      </c>
      <c r="M69" s="43" t="n">
        <v>-1127.2637122441</v>
      </c>
      <c r="N69" s="43" t="n">
        <v>-1195.945621735</v>
      </c>
      <c r="O69" s="43" t="n">
        <v>-1367.616588478</v>
      </c>
      <c r="P69" s="43" t="n">
        <v>-272.8188055939</v>
      </c>
      <c r="Q69" s="43" t="n">
        <v>-553.8352984779</v>
      </c>
      <c r="R69" s="43" t="n">
        <v>-581.7606450652</v>
      </c>
      <c r="S69" s="43" t="n">
        <v>-531.7383841698</v>
      </c>
      <c r="T69" s="43" t="n">
        <v>-477.3126459873</v>
      </c>
      <c r="U69" s="43" t="n">
        <v>-461.4749548118</v>
      </c>
      <c r="V69" s="43" t="n">
        <v>-448.3789314798</v>
      </c>
      <c r="W69" s="43" t="n">
        <v>-1228.4762852908</v>
      </c>
      <c r="X69" s="43" t="n">
        <v>-898.9034931275</v>
      </c>
      <c r="Y69" s="43" t="n">
        <v>-960.0256287806</v>
      </c>
      <c r="Z69" s="43" t="n">
        <v>-1038.0452885302</v>
      </c>
      <c r="AA69" s="43" t="n">
        <v>-1114.239830064</v>
      </c>
      <c r="AB69" s="43" t="n">
        <v>-462.5772038278</v>
      </c>
      <c r="AC69" s="43" t="n">
        <v>-681.631379695</v>
      </c>
      <c r="AD69" s="43" t="n">
        <v>-803.2023983642</v>
      </c>
      <c r="AE69" s="43" t="n">
        <v>-1868.9557843716</v>
      </c>
      <c r="AF69" s="43" t="n">
        <v>-628.3702106618</v>
      </c>
      <c r="AG69" s="43" t="n">
        <v>-930.1567254668</v>
      </c>
      <c r="AH69" s="43" t="n">
        <v>-1101.9301516979</v>
      </c>
      <c r="AI69" s="43" t="n">
        <v>-1438.2502587823</v>
      </c>
    </row>
    <row r="70" customFormat="false" ht="13.5" hidden="false" customHeight="true" outlineLevel="0" collapsed="false">
      <c r="A70" s="29"/>
      <c r="B70" s="75"/>
      <c r="C70" s="38" t="s">
        <v>188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37" t="n">
        <v>0</v>
      </c>
      <c r="AE70" s="37" t="n">
        <v>0</v>
      </c>
      <c r="AF70" s="37" t="n">
        <v>0</v>
      </c>
      <c r="AG70" s="37" t="n">
        <v>0</v>
      </c>
      <c r="AH70" s="37" t="n">
        <v>0</v>
      </c>
      <c r="AI70" s="37" t="n">
        <v>0</v>
      </c>
    </row>
    <row r="71" customFormat="false" ht="13.5" hidden="false" customHeight="true" outlineLevel="0" collapsed="false">
      <c r="A71" s="29"/>
      <c r="B71" s="75"/>
      <c r="C71" s="38" t="s">
        <v>189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37" t="n">
        <v>0</v>
      </c>
      <c r="AC71" s="37" t="n">
        <v>0</v>
      </c>
      <c r="AD71" s="37" t="n">
        <v>0</v>
      </c>
      <c r="AE71" s="37" t="n">
        <v>0</v>
      </c>
      <c r="AF71" s="37" t="n">
        <v>0</v>
      </c>
      <c r="AG71" s="37" t="n">
        <v>0</v>
      </c>
      <c r="AH71" s="37" t="n">
        <v>0</v>
      </c>
      <c r="AI71" s="37" t="n">
        <v>0</v>
      </c>
    </row>
    <row r="72" customFormat="false" ht="13.5" hidden="false" customHeight="true" outlineLevel="0" collapsed="false">
      <c r="A72" s="29"/>
      <c r="B72" s="75"/>
      <c r="C72" s="38" t="s">
        <v>190</v>
      </c>
      <c r="D72" s="37" t="n">
        <v>-89.8945147902</v>
      </c>
      <c r="E72" s="37" t="n">
        <v>-101.2737098371</v>
      </c>
      <c r="F72" s="37" t="n">
        <v>-98.9309018638</v>
      </c>
      <c r="G72" s="37" t="n">
        <v>-111.3211492884</v>
      </c>
      <c r="H72" s="37" t="n">
        <v>-128.5648763916</v>
      </c>
      <c r="I72" s="37" t="n">
        <v>-154.4250018646</v>
      </c>
      <c r="J72" s="37" t="n">
        <v>-153.7992662031</v>
      </c>
      <c r="K72" s="37" t="n">
        <v>-162.6621433199</v>
      </c>
      <c r="L72" s="37" t="n">
        <v>-61.9884778078</v>
      </c>
      <c r="M72" s="37" t="n">
        <v>-77.8465136887</v>
      </c>
      <c r="N72" s="37" t="n">
        <v>-217.9130366451</v>
      </c>
      <c r="O72" s="37" t="n">
        <v>-431.432859985</v>
      </c>
      <c r="P72" s="37" t="n">
        <v>-133.1979851482</v>
      </c>
      <c r="Q72" s="37" t="n">
        <v>-143.3785368122</v>
      </c>
      <c r="R72" s="37" t="n">
        <v>-146.6812163182</v>
      </c>
      <c r="S72" s="37" t="n">
        <v>-295.2259218472</v>
      </c>
      <c r="T72" s="37" t="n">
        <v>-194.3317218725</v>
      </c>
      <c r="U72" s="37" t="n">
        <v>-183.9865330838</v>
      </c>
      <c r="V72" s="37" t="n">
        <v>-178.3265462454</v>
      </c>
      <c r="W72" s="37" t="n">
        <v>-180.3677523875</v>
      </c>
      <c r="X72" s="37" t="n">
        <v>-178.4737903448</v>
      </c>
      <c r="Y72" s="37" t="n">
        <v>-151.2170931559</v>
      </c>
      <c r="Z72" s="37" t="n">
        <v>-144.3122514214</v>
      </c>
      <c r="AA72" s="37" t="n">
        <v>-123.0969732105</v>
      </c>
      <c r="AB72" s="37" t="n">
        <v>-48.6809924385</v>
      </c>
      <c r="AC72" s="37" t="n">
        <v>-33.3283231125</v>
      </c>
      <c r="AD72" s="37" t="n">
        <v>-32.1284102115</v>
      </c>
      <c r="AE72" s="37" t="n">
        <v>-17.7002340865</v>
      </c>
      <c r="AF72" s="37" t="n">
        <v>-26.0431921621</v>
      </c>
      <c r="AG72" s="37" t="n">
        <v>-35.5860000461</v>
      </c>
      <c r="AH72" s="37" t="n">
        <v>-40.9621566991</v>
      </c>
      <c r="AI72" s="37" t="n">
        <v>-51.5943649947</v>
      </c>
    </row>
    <row r="73" customFormat="false" ht="13.5" hidden="false" customHeight="true" outlineLevel="0" collapsed="false">
      <c r="A73" s="29"/>
      <c r="B73" s="75"/>
      <c r="C73" s="38" t="s">
        <v>191</v>
      </c>
      <c r="D73" s="37" t="n">
        <v>-857.6539370825</v>
      </c>
      <c r="E73" s="37" t="n">
        <v>-1024.9758625444</v>
      </c>
      <c r="F73" s="37" t="n">
        <v>-1003.9075191962</v>
      </c>
      <c r="G73" s="37" t="n">
        <v>-1158.0202124936</v>
      </c>
      <c r="H73" s="37" t="n">
        <v>-1062.6700552016</v>
      </c>
      <c r="I73" s="37" t="n">
        <v>-1372.2928313908</v>
      </c>
      <c r="J73" s="37" t="n">
        <v>-1367.9519054766</v>
      </c>
      <c r="K73" s="37" t="n">
        <v>-1433.9919045123</v>
      </c>
      <c r="L73" s="37" t="n">
        <v>-953.3832938181</v>
      </c>
      <c r="M73" s="37" t="n">
        <v>-1049.4171985554</v>
      </c>
      <c r="N73" s="37" t="n">
        <v>-978.0325850899</v>
      </c>
      <c r="O73" s="37" t="n">
        <v>-936.183728493</v>
      </c>
      <c r="P73" s="37" t="n">
        <v>-139.6208204457</v>
      </c>
      <c r="Q73" s="37" t="n">
        <v>-410.4567616657</v>
      </c>
      <c r="R73" s="37" t="n">
        <v>-435.079428747</v>
      </c>
      <c r="S73" s="37" t="n">
        <v>-236.5124623226</v>
      </c>
      <c r="T73" s="37" t="n">
        <v>-282.9809241148</v>
      </c>
      <c r="U73" s="37" t="n">
        <v>-277.488421728</v>
      </c>
      <c r="V73" s="37" t="n">
        <v>-270.0523852344</v>
      </c>
      <c r="W73" s="37" t="n">
        <v>-1048.1085329033</v>
      </c>
      <c r="X73" s="37" t="n">
        <v>-720.4297027827</v>
      </c>
      <c r="Y73" s="37" t="n">
        <v>-808.8085356247</v>
      </c>
      <c r="Z73" s="37" t="n">
        <v>-893.7330371088</v>
      </c>
      <c r="AA73" s="37" t="n">
        <v>-991.1428568535</v>
      </c>
      <c r="AB73" s="37" t="n">
        <v>-413.8962113893</v>
      </c>
      <c r="AC73" s="37" t="n">
        <v>-648.3030565825</v>
      </c>
      <c r="AD73" s="37" t="n">
        <v>-771.0739881527</v>
      </c>
      <c r="AE73" s="37" t="n">
        <v>-1851.2555502851</v>
      </c>
      <c r="AF73" s="37" t="n">
        <v>-602.3270184997</v>
      </c>
      <c r="AG73" s="37" t="n">
        <v>-894.5707254207</v>
      </c>
      <c r="AH73" s="37" t="n">
        <v>-1060.9679949988</v>
      </c>
      <c r="AI73" s="37" t="n">
        <v>-1386.6558937876</v>
      </c>
    </row>
    <row r="74" customFormat="false" ht="13.5" hidden="false" customHeight="true" outlineLevel="0" collapsed="false">
      <c r="A74" s="29"/>
      <c r="B74" s="76" t="s">
        <v>193</v>
      </c>
      <c r="C74" s="38"/>
      <c r="D74" s="43" t="n">
        <v>-684.7815325396</v>
      </c>
      <c r="E74" s="43" t="n">
        <v>-2587.3167591896</v>
      </c>
      <c r="F74" s="43" t="n">
        <v>138.0346004252</v>
      </c>
      <c r="G74" s="43" t="n">
        <v>139.1440356821</v>
      </c>
      <c r="H74" s="43" t="n">
        <v>-674.1239059904</v>
      </c>
      <c r="I74" s="43" t="n">
        <v>-3124.4813390793</v>
      </c>
      <c r="J74" s="43" t="n">
        <v>158.3736905833</v>
      </c>
      <c r="K74" s="43" t="n">
        <v>-32.9153986608</v>
      </c>
      <c r="L74" s="43" t="n">
        <v>-547.1023327621</v>
      </c>
      <c r="M74" s="43" t="n">
        <v>-2852.0396129537</v>
      </c>
      <c r="N74" s="43" t="n">
        <v>-815.205848861</v>
      </c>
      <c r="O74" s="43" t="n">
        <v>29.5524304518</v>
      </c>
      <c r="P74" s="43" t="n">
        <v>-831.0646511838</v>
      </c>
      <c r="Q74" s="43" t="n">
        <v>-4713.0456056705</v>
      </c>
      <c r="R74" s="43" t="n">
        <v>-42.2346657618</v>
      </c>
      <c r="S74" s="43" t="n">
        <v>352.8860889167</v>
      </c>
      <c r="T74" s="43" t="n">
        <v>-861.9067274737</v>
      </c>
      <c r="U74" s="43" t="n">
        <v>-4401.2176323325</v>
      </c>
      <c r="V74" s="43" t="n">
        <v>843.3744055912</v>
      </c>
      <c r="W74" s="43" t="n">
        <v>-419.8373501708</v>
      </c>
      <c r="X74" s="43" t="n">
        <v>-230.8408070493</v>
      </c>
      <c r="Y74" s="43" t="n">
        <v>-3741.0806036364</v>
      </c>
      <c r="Z74" s="43" t="n">
        <v>-244.5240530874</v>
      </c>
      <c r="AA74" s="43" t="n">
        <v>-9.0881919467</v>
      </c>
      <c r="AB74" s="43" t="n">
        <v>-539.9435998546</v>
      </c>
      <c r="AC74" s="43" t="n">
        <v>-2695.9931868736</v>
      </c>
      <c r="AD74" s="43" t="n">
        <v>-59.3875161193</v>
      </c>
      <c r="AE74" s="43" t="n">
        <v>-100.4897559029</v>
      </c>
      <c r="AF74" s="43" t="n">
        <v>-357.176668555</v>
      </c>
      <c r="AG74" s="43" t="n">
        <v>-4414.3173187606</v>
      </c>
      <c r="AH74" s="43" t="n">
        <v>88.4003601622</v>
      </c>
      <c r="AI74" s="43" t="n">
        <v>28.3129323266</v>
      </c>
    </row>
    <row r="75" customFormat="false" ht="13.5" hidden="false" customHeight="true" outlineLevel="0" collapsed="false">
      <c r="A75" s="29"/>
      <c r="B75" s="75"/>
      <c r="C75" s="38" t="s">
        <v>188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  <c r="Z75" s="37" t="n">
        <v>0</v>
      </c>
      <c r="AA75" s="37" t="n">
        <v>0</v>
      </c>
      <c r="AB75" s="37" t="n">
        <v>0</v>
      </c>
      <c r="AC75" s="37" t="n">
        <v>0</v>
      </c>
      <c r="AD75" s="37" t="n">
        <v>0</v>
      </c>
      <c r="AE75" s="37" t="n">
        <v>0</v>
      </c>
      <c r="AF75" s="37" t="n">
        <v>0</v>
      </c>
      <c r="AG75" s="37" t="n">
        <v>0</v>
      </c>
      <c r="AH75" s="37" t="n">
        <v>0</v>
      </c>
      <c r="AI75" s="37" t="n">
        <v>0</v>
      </c>
    </row>
    <row r="76" customFormat="false" ht="13.5" hidden="false" customHeight="true" outlineLevel="0" collapsed="false">
      <c r="A76" s="29"/>
      <c r="B76" s="75"/>
      <c r="C76" s="38" t="s">
        <v>189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  <c r="Z76" s="37" t="n">
        <v>0</v>
      </c>
      <c r="AA76" s="37" t="n">
        <v>0</v>
      </c>
      <c r="AB76" s="37" t="n">
        <v>0</v>
      </c>
      <c r="AC76" s="37" t="n">
        <v>0</v>
      </c>
      <c r="AD76" s="37" t="n">
        <v>0</v>
      </c>
      <c r="AE76" s="37" t="n">
        <v>0</v>
      </c>
      <c r="AF76" s="37" t="n">
        <v>0</v>
      </c>
      <c r="AG76" s="37" t="n">
        <v>0</v>
      </c>
      <c r="AH76" s="37" t="n">
        <v>0</v>
      </c>
      <c r="AI76" s="37" t="n">
        <v>0</v>
      </c>
    </row>
    <row r="77" customFormat="false" ht="13.5" hidden="false" customHeight="true" outlineLevel="0" collapsed="false">
      <c r="A77" s="29"/>
      <c r="B77" s="75"/>
      <c r="C77" s="38" t="s">
        <v>190</v>
      </c>
      <c r="D77" s="37" t="n">
        <v>-50.6437511038</v>
      </c>
      <c r="E77" s="37" t="n">
        <v>-197.0682612813</v>
      </c>
      <c r="F77" s="37" t="n">
        <v>0</v>
      </c>
      <c r="G77" s="37" t="n">
        <v>0</v>
      </c>
      <c r="H77" s="37" t="n">
        <v>-67.4335738119</v>
      </c>
      <c r="I77" s="37" t="n">
        <v>-273.9328888765</v>
      </c>
      <c r="J77" s="37" t="n">
        <v>0</v>
      </c>
      <c r="K77" s="37" t="n">
        <v>0</v>
      </c>
      <c r="L77" s="37" t="n">
        <v>-40.4905044534</v>
      </c>
      <c r="M77" s="37" t="n">
        <v>-199.3345964364</v>
      </c>
      <c r="N77" s="37" t="n">
        <v>0.5006940692</v>
      </c>
      <c r="O77" s="37" t="n">
        <v>-9.8025627522</v>
      </c>
      <c r="P77" s="37" t="n">
        <v>-45.81695651</v>
      </c>
      <c r="Q77" s="37" t="n">
        <v>-104.5805764073</v>
      </c>
      <c r="R77" s="37" t="n">
        <v>0</v>
      </c>
      <c r="S77" s="37" t="n">
        <v>0</v>
      </c>
      <c r="T77" s="37" t="n">
        <v>-17.368028269</v>
      </c>
      <c r="U77" s="37" t="n">
        <v>-172.4369432873</v>
      </c>
      <c r="V77" s="37" t="n">
        <v>27.9223319982</v>
      </c>
      <c r="W77" s="37" t="n">
        <v>1.0105338126</v>
      </c>
      <c r="X77" s="37" t="n">
        <v>-17.0236737541</v>
      </c>
      <c r="Y77" s="37" t="n">
        <v>27.3964508685</v>
      </c>
      <c r="Z77" s="37" t="n">
        <v>0</v>
      </c>
      <c r="AA77" s="37" t="n">
        <v>13.3116456362</v>
      </c>
      <c r="AB77" s="37" t="n">
        <v>50.5564132559</v>
      </c>
      <c r="AC77" s="37" t="n">
        <v>-135.3465743924</v>
      </c>
      <c r="AD77" s="37" t="n">
        <v>0</v>
      </c>
      <c r="AE77" s="37" t="n">
        <v>0</v>
      </c>
      <c r="AF77" s="37" t="n">
        <v>-1.067808939</v>
      </c>
      <c r="AG77" s="37" t="n">
        <v>-168.319290109</v>
      </c>
      <c r="AH77" s="37" t="n">
        <v>30.5542163272</v>
      </c>
      <c r="AI77" s="37" t="n">
        <v>0</v>
      </c>
    </row>
    <row r="78" customFormat="false" ht="13.5" hidden="false" customHeight="true" outlineLevel="0" collapsed="false">
      <c r="A78" s="29"/>
      <c r="B78" s="75"/>
      <c r="C78" s="38" t="s">
        <v>191</v>
      </c>
      <c r="D78" s="37" t="n">
        <v>-634.1377814358</v>
      </c>
      <c r="E78" s="37" t="n">
        <v>-2390.2484979083</v>
      </c>
      <c r="F78" s="37" t="n">
        <v>138.0346004252</v>
      </c>
      <c r="G78" s="37" t="n">
        <v>139.1440356821</v>
      </c>
      <c r="H78" s="37" t="n">
        <v>-606.6903321785</v>
      </c>
      <c r="I78" s="37" t="n">
        <v>-2850.5484502028</v>
      </c>
      <c r="J78" s="37" t="n">
        <v>158.3736905833</v>
      </c>
      <c r="K78" s="37" t="n">
        <v>-32.9153986608</v>
      </c>
      <c r="L78" s="37" t="n">
        <v>-506.6118283087</v>
      </c>
      <c r="M78" s="37" t="n">
        <v>-2652.7050165173</v>
      </c>
      <c r="N78" s="37" t="n">
        <v>-815.7065429302</v>
      </c>
      <c r="O78" s="37" t="n">
        <v>39.354993204</v>
      </c>
      <c r="P78" s="37" t="n">
        <v>-785.2476946738</v>
      </c>
      <c r="Q78" s="37" t="n">
        <v>-4608.4650292632</v>
      </c>
      <c r="R78" s="37" t="n">
        <v>-42.2346657618</v>
      </c>
      <c r="S78" s="37" t="n">
        <v>352.8860889167</v>
      </c>
      <c r="T78" s="37" t="n">
        <v>-844.5386992047</v>
      </c>
      <c r="U78" s="37" t="n">
        <v>-4228.7806890452</v>
      </c>
      <c r="V78" s="37" t="n">
        <v>815.452073593</v>
      </c>
      <c r="W78" s="37" t="n">
        <v>-420.8478839834</v>
      </c>
      <c r="X78" s="37" t="n">
        <v>-213.8171332952</v>
      </c>
      <c r="Y78" s="37" t="n">
        <v>-3768.4770545049</v>
      </c>
      <c r="Z78" s="37" t="n">
        <v>-244.5240530874</v>
      </c>
      <c r="AA78" s="37" t="n">
        <v>-22.3998375829</v>
      </c>
      <c r="AB78" s="37" t="n">
        <v>-590.5000131105</v>
      </c>
      <c r="AC78" s="37" t="n">
        <v>-2560.6466124812</v>
      </c>
      <c r="AD78" s="37" t="n">
        <v>-59.3875161193</v>
      </c>
      <c r="AE78" s="37" t="n">
        <v>-100.4897559029</v>
      </c>
      <c r="AF78" s="37" t="n">
        <v>-356.108859616</v>
      </c>
      <c r="AG78" s="37" t="n">
        <v>-4245.9980286516</v>
      </c>
      <c r="AH78" s="37" t="n">
        <v>57.846143835</v>
      </c>
      <c r="AI78" s="37" t="n">
        <v>28.3129323266</v>
      </c>
    </row>
    <row r="79" customFormat="false" ht="13.5" hidden="false" customHeight="true" outlineLevel="0" collapsed="false">
      <c r="A79" s="23"/>
      <c r="B79" s="74" t="s">
        <v>194</v>
      </c>
      <c r="C79" s="38"/>
      <c r="D79" s="24" t="n">
        <v>-262.7669193331</v>
      </c>
      <c r="E79" s="24" t="n">
        <v>1461.0671868081</v>
      </c>
      <c r="F79" s="24" t="n">
        <v>-1240.8730214852</v>
      </c>
      <c r="G79" s="24" t="n">
        <v>-1408.4853974641</v>
      </c>
      <c r="H79" s="24" t="n">
        <v>-517.1110256028</v>
      </c>
      <c r="I79" s="24" t="n">
        <v>1597.7635058239</v>
      </c>
      <c r="J79" s="24" t="n">
        <v>-1680.124862263</v>
      </c>
      <c r="K79" s="24" t="n">
        <v>-1563.7386491714</v>
      </c>
      <c r="L79" s="24" t="n">
        <v>-468.2694388638</v>
      </c>
      <c r="M79" s="24" t="n">
        <v>1724.7759007096</v>
      </c>
      <c r="N79" s="24" t="n">
        <v>-380.739772874</v>
      </c>
      <c r="O79" s="24" t="n">
        <v>-1397.1690189298</v>
      </c>
      <c r="P79" s="24" t="n">
        <v>558.2458455899</v>
      </c>
      <c r="Q79" s="24" t="n">
        <v>4159.2103071926</v>
      </c>
      <c r="R79" s="24" t="n">
        <v>-539.5259793034</v>
      </c>
      <c r="S79" s="24" t="n">
        <v>-884.6244730865</v>
      </c>
      <c r="T79" s="24" t="n">
        <v>384.5940814864</v>
      </c>
      <c r="U79" s="24" t="n">
        <v>3939.7426775207</v>
      </c>
      <c r="V79" s="24" t="n">
        <v>-1291.753337071</v>
      </c>
      <c r="W79" s="24" t="n">
        <v>-808.63893512</v>
      </c>
      <c r="X79" s="24" t="n">
        <v>-668.0626860782</v>
      </c>
      <c r="Y79" s="24" t="n">
        <v>2781.0549748558</v>
      </c>
      <c r="Z79" s="24" t="n">
        <v>-793.5212354428</v>
      </c>
      <c r="AA79" s="24" t="n">
        <v>-1105.1516381173</v>
      </c>
      <c r="AB79" s="24" t="n">
        <v>77.3663960268</v>
      </c>
      <c r="AC79" s="24" t="n">
        <v>2014.3618071786</v>
      </c>
      <c r="AD79" s="24" t="n">
        <v>-743.8148822449</v>
      </c>
      <c r="AE79" s="24" t="n">
        <v>-1768.4660284687</v>
      </c>
      <c r="AF79" s="24" t="n">
        <v>-271.1935421068</v>
      </c>
      <c r="AG79" s="24" t="n">
        <v>3484.1605932938</v>
      </c>
      <c r="AH79" s="24" t="n">
        <v>-1190.3305118601</v>
      </c>
      <c r="AI79" s="24" t="n">
        <v>-1466.5631911089</v>
      </c>
    </row>
    <row r="80" customFormat="false" ht="13.5" hidden="false" customHeight="true" outlineLevel="0" collapsed="false">
      <c r="A80" s="29"/>
      <c r="B80" s="75"/>
      <c r="C80" s="38" t="s">
        <v>188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</row>
    <row r="81" customFormat="false" ht="13.5" hidden="false" customHeight="true" outlineLevel="0" collapsed="false">
      <c r="A81" s="29"/>
      <c r="B81" s="75"/>
      <c r="C81" s="38" t="s">
        <v>189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28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</row>
    <row r="82" customFormat="false" ht="13.5" hidden="false" customHeight="true" outlineLevel="0" collapsed="false">
      <c r="A82" s="29"/>
      <c r="B82" s="75"/>
      <c r="C82" s="38" t="s">
        <v>190</v>
      </c>
      <c r="D82" s="28" t="n">
        <v>-39.2507636864</v>
      </c>
      <c r="E82" s="28" t="n">
        <v>95.7945514442</v>
      </c>
      <c r="F82" s="28" t="n">
        <v>-98.9309018638</v>
      </c>
      <c r="G82" s="28" t="n">
        <v>-111.3211492884</v>
      </c>
      <c r="H82" s="28" t="n">
        <v>-61.1313025797</v>
      </c>
      <c r="I82" s="28" t="n">
        <v>119.5078870119</v>
      </c>
      <c r="J82" s="28" t="n">
        <v>-153.7992662031</v>
      </c>
      <c r="K82" s="28" t="n">
        <v>-162.6621433199</v>
      </c>
      <c r="L82" s="28" t="n">
        <v>-21.4979733544</v>
      </c>
      <c r="M82" s="28" t="n">
        <v>121.4880827477</v>
      </c>
      <c r="N82" s="28" t="n">
        <v>-218.4137307143</v>
      </c>
      <c r="O82" s="28" t="n">
        <v>-421.6302972328</v>
      </c>
      <c r="P82" s="28" t="n">
        <v>-87.3810286382</v>
      </c>
      <c r="Q82" s="28" t="n">
        <v>-38.7979604049</v>
      </c>
      <c r="R82" s="28" t="n">
        <v>-146.6812163182</v>
      </c>
      <c r="S82" s="28" t="n">
        <v>-295.2259218472</v>
      </c>
      <c r="T82" s="28" t="n">
        <v>-176.9636936035</v>
      </c>
      <c r="U82" s="28" t="n">
        <v>-11.5495897965</v>
      </c>
      <c r="V82" s="28" t="n">
        <v>-206.2488782436</v>
      </c>
      <c r="W82" s="28" t="n">
        <v>-181.3782862001</v>
      </c>
      <c r="X82" s="28" t="n">
        <v>-161.4501165907</v>
      </c>
      <c r="Y82" s="28" t="n">
        <v>-178.6135440244</v>
      </c>
      <c r="Z82" s="28" t="n">
        <v>-144.3122514214</v>
      </c>
      <c r="AA82" s="28" t="n">
        <v>-136.4086188467</v>
      </c>
      <c r="AB82" s="28" t="n">
        <v>-99.2374056944</v>
      </c>
      <c r="AC82" s="28" t="n">
        <v>102.0182512799</v>
      </c>
      <c r="AD82" s="28" t="n">
        <v>-32.1284102115</v>
      </c>
      <c r="AE82" s="28" t="n">
        <v>-17.7002340865</v>
      </c>
      <c r="AF82" s="28" t="n">
        <v>-24.9753832231</v>
      </c>
      <c r="AG82" s="28" t="n">
        <v>132.7332900629</v>
      </c>
      <c r="AH82" s="28" t="n">
        <v>-71.5163730263</v>
      </c>
      <c r="AI82" s="28" t="n">
        <v>-51.5943649947</v>
      </c>
    </row>
    <row r="83" customFormat="false" ht="13.5" hidden="false" customHeight="true" outlineLevel="0" collapsed="false">
      <c r="A83" s="29"/>
      <c r="B83" s="75"/>
      <c r="C83" s="38" t="s">
        <v>191</v>
      </c>
      <c r="D83" s="28" t="n">
        <v>-223.5161556467</v>
      </c>
      <c r="E83" s="28" t="n">
        <v>1365.2726353639</v>
      </c>
      <c r="F83" s="28" t="n">
        <v>-1141.9421196214</v>
      </c>
      <c r="G83" s="28" t="n">
        <v>-1297.1642481757</v>
      </c>
      <c r="H83" s="28" t="n">
        <v>-455.9797230231</v>
      </c>
      <c r="I83" s="28" t="n">
        <v>1478.255618812</v>
      </c>
      <c r="J83" s="28" t="n">
        <v>-1526.3255960599</v>
      </c>
      <c r="K83" s="28" t="n">
        <v>-1401.0765058515</v>
      </c>
      <c r="L83" s="28" t="n">
        <v>-446.7714655094</v>
      </c>
      <c r="M83" s="28" t="n">
        <v>1603.2878179619</v>
      </c>
      <c r="N83" s="28" t="n">
        <v>-162.3260421597</v>
      </c>
      <c r="O83" s="28" t="n">
        <v>-975.538721697</v>
      </c>
      <c r="P83" s="28" t="n">
        <v>645.6268742281</v>
      </c>
      <c r="Q83" s="28" t="n">
        <v>4198.0082675975</v>
      </c>
      <c r="R83" s="28" t="n">
        <v>-392.8447629852</v>
      </c>
      <c r="S83" s="28" t="n">
        <v>-589.3985512393</v>
      </c>
      <c r="T83" s="28" t="n">
        <v>561.5577750899</v>
      </c>
      <c r="U83" s="28" t="n">
        <v>3951.2922673172</v>
      </c>
      <c r="V83" s="28" t="n">
        <v>-1085.5044588274</v>
      </c>
      <c r="W83" s="28" t="n">
        <v>-627.2606489199</v>
      </c>
      <c r="X83" s="28" t="n">
        <v>-506.6125694875</v>
      </c>
      <c r="Y83" s="28" t="n">
        <v>2959.6685188802</v>
      </c>
      <c r="Z83" s="28" t="n">
        <v>-649.2089840214</v>
      </c>
      <c r="AA83" s="28" t="n">
        <v>-968.7430192706</v>
      </c>
      <c r="AB83" s="28" t="n">
        <v>176.6038017212</v>
      </c>
      <c r="AC83" s="28" t="n">
        <v>1912.3435558987</v>
      </c>
      <c r="AD83" s="28" t="n">
        <v>-711.6864720334</v>
      </c>
      <c r="AE83" s="28" t="n">
        <v>-1750.7657943822</v>
      </c>
      <c r="AF83" s="28" t="n">
        <v>-246.2181588837</v>
      </c>
      <c r="AG83" s="28" t="n">
        <v>3351.4273032309</v>
      </c>
      <c r="AH83" s="28" t="n">
        <v>-1118.8141388338</v>
      </c>
      <c r="AI83" s="28" t="n">
        <v>-1414.9688261142</v>
      </c>
    </row>
    <row r="84" customFormat="false" ht="13.5" hidden="false" customHeight="true" outlineLevel="0" collapsed="false">
      <c r="A84" s="29"/>
      <c r="B84" s="75"/>
      <c r="C84" s="3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</row>
    <row r="85" customFormat="false" ht="13.5" hidden="false" customHeight="true" outlineLevel="0" collapsed="false">
      <c r="A85" s="29"/>
      <c r="B85" s="13" t="s">
        <v>195</v>
      </c>
      <c r="C85" s="38"/>
      <c r="D85" s="24" t="n">
        <v>-30.1846281926</v>
      </c>
      <c r="E85" s="24" t="n">
        <v>-34.5160855675</v>
      </c>
      <c r="F85" s="24" t="n">
        <v>-41.8545091442</v>
      </c>
      <c r="G85" s="24" t="n">
        <v>-30.9655081926</v>
      </c>
      <c r="H85" s="24" t="n">
        <v>17.3254716593</v>
      </c>
      <c r="I85" s="24" t="n">
        <v>16.9147572467</v>
      </c>
      <c r="J85" s="24" t="n">
        <v>-12.4310912559</v>
      </c>
      <c r="K85" s="24" t="n">
        <v>-25.2218090554</v>
      </c>
      <c r="L85" s="24" t="n">
        <v>66.4073786661</v>
      </c>
      <c r="M85" s="24" t="n">
        <v>62.6494837955</v>
      </c>
      <c r="N85" s="24" t="n">
        <v>-156.5171190802</v>
      </c>
      <c r="O85" s="24" t="n">
        <v>-205.2617802301</v>
      </c>
      <c r="P85" s="24" t="n">
        <v>-253.8115569308</v>
      </c>
      <c r="Q85" s="24" t="n">
        <v>-346.9080746088</v>
      </c>
      <c r="R85" s="24" t="n">
        <v>-370.3268086242</v>
      </c>
      <c r="S85" s="24" t="n">
        <v>-389.0477731342</v>
      </c>
      <c r="T85" s="24" t="n">
        <v>-405.7549180559</v>
      </c>
      <c r="U85" s="24" t="n">
        <v>-443.7884314533</v>
      </c>
      <c r="V85" s="24" t="n">
        <v>-424.690687829</v>
      </c>
      <c r="W85" s="24" t="n">
        <v>-334.37200661</v>
      </c>
      <c r="X85" s="24" t="n">
        <v>-144.6215141557</v>
      </c>
      <c r="Y85" s="24" t="n">
        <v>-185.521047307</v>
      </c>
      <c r="Z85" s="24" t="n">
        <v>-168.3008866117</v>
      </c>
      <c r="AA85" s="24" t="n">
        <v>-161.6757106265</v>
      </c>
      <c r="AB85" s="24" t="n">
        <v>-185.9370986896</v>
      </c>
      <c r="AC85" s="24" t="n">
        <v>-188.705532515</v>
      </c>
      <c r="AD85" s="24" t="n">
        <v>-188.7215938627</v>
      </c>
      <c r="AE85" s="24" t="n">
        <v>-135.5509645322</v>
      </c>
      <c r="AF85" s="24" t="n">
        <v>-11.9228106265</v>
      </c>
      <c r="AG85" s="24" t="n">
        <v>-26.3423518805</v>
      </c>
      <c r="AH85" s="24" t="n">
        <v>12.0835041176</v>
      </c>
      <c r="AI85" s="24" t="n">
        <v>-18.6519354558</v>
      </c>
    </row>
    <row r="86" customFormat="false" ht="13.5" hidden="false" customHeight="true" outlineLevel="0" collapsed="false">
      <c r="A86" s="29"/>
      <c r="B86" s="75"/>
      <c r="C86" s="38" t="s">
        <v>188</v>
      </c>
      <c r="D86" s="28" t="n">
        <v>0</v>
      </c>
      <c r="E86" s="28" t="n">
        <v>0</v>
      </c>
      <c r="F86" s="28" t="n">
        <v>0</v>
      </c>
      <c r="G86" s="28" t="n">
        <v>0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</row>
    <row r="87" customFormat="false" ht="13.5" hidden="false" customHeight="true" outlineLevel="0" collapsed="false">
      <c r="A87" s="29"/>
      <c r="B87" s="75"/>
      <c r="C87" s="38" t="s">
        <v>189</v>
      </c>
      <c r="D87" s="28" t="n">
        <v>0</v>
      </c>
      <c r="E87" s="28" t="n">
        <v>0</v>
      </c>
      <c r="F87" s="28" t="n">
        <v>0</v>
      </c>
      <c r="G87" s="28" t="n">
        <v>0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</row>
    <row r="88" customFormat="false" ht="13.5" hidden="false" customHeight="true" outlineLevel="0" collapsed="false">
      <c r="A88" s="29"/>
      <c r="B88" s="75"/>
      <c r="C88" s="38" t="s">
        <v>190</v>
      </c>
      <c r="D88" s="28" t="n">
        <v>-8.6063667552</v>
      </c>
      <c r="E88" s="28" t="n">
        <v>-7.5448765624</v>
      </c>
      <c r="F88" s="28" t="n">
        <v>-6.2535229665</v>
      </c>
      <c r="G88" s="28" t="n">
        <v>-6.8253865237</v>
      </c>
      <c r="H88" s="28" t="n">
        <v>-8.4124642066</v>
      </c>
      <c r="I88" s="28" t="n">
        <v>-5.6337552585</v>
      </c>
      <c r="J88" s="28" t="n">
        <v>-4.3628691188</v>
      </c>
      <c r="K88" s="28" t="n">
        <v>-6.2277102544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</row>
    <row r="89" customFormat="false" ht="14.25" hidden="false" customHeight="true" outlineLevel="0" collapsed="false">
      <c r="A89" s="77"/>
      <c r="B89" s="78"/>
      <c r="C89" s="79" t="s">
        <v>198</v>
      </c>
      <c r="D89" s="80" t="n">
        <v>-21.5782614374</v>
      </c>
      <c r="E89" s="80" t="n">
        <v>-26.9712090051</v>
      </c>
      <c r="F89" s="80" t="n">
        <v>-35.6009861777</v>
      </c>
      <c r="G89" s="80" t="n">
        <v>-24.1401216689</v>
      </c>
      <c r="H89" s="80" t="n">
        <v>25.7379358659</v>
      </c>
      <c r="I89" s="80" t="n">
        <v>22.5485125052</v>
      </c>
      <c r="J89" s="80" t="n">
        <v>-8.0682221371</v>
      </c>
      <c r="K89" s="80" t="n">
        <v>-18.994098801</v>
      </c>
      <c r="L89" s="80" t="n">
        <v>66.4073786661</v>
      </c>
      <c r="M89" s="80" t="n">
        <v>62.6494837955</v>
      </c>
      <c r="N89" s="80" t="n">
        <v>-156.5171190802</v>
      </c>
      <c r="O89" s="80" t="n">
        <v>-205.2617802301</v>
      </c>
      <c r="P89" s="80" t="n">
        <v>-253.8115569308</v>
      </c>
      <c r="Q89" s="80" t="n">
        <v>-346.9080746088</v>
      </c>
      <c r="R89" s="80" t="n">
        <v>-370.3268086242</v>
      </c>
      <c r="S89" s="80" t="n">
        <v>-389.0477731342</v>
      </c>
      <c r="T89" s="80" t="n">
        <v>-405.7549180559</v>
      </c>
      <c r="U89" s="80" t="n">
        <v>-443.7884314533</v>
      </c>
      <c r="V89" s="80" t="n">
        <v>-424.690687829</v>
      </c>
      <c r="W89" s="80" t="n">
        <v>-334.37200661</v>
      </c>
      <c r="X89" s="80" t="n">
        <v>-144.6215141557</v>
      </c>
      <c r="Y89" s="80" t="n">
        <v>-185.521047307</v>
      </c>
      <c r="Z89" s="80" t="n">
        <v>-168.3008866117</v>
      </c>
      <c r="AA89" s="80" t="n">
        <v>-161.6757106265</v>
      </c>
      <c r="AB89" s="80" t="n">
        <v>-185.9370986896</v>
      </c>
      <c r="AC89" s="80" t="n">
        <v>-188.705532515</v>
      </c>
      <c r="AD89" s="80" t="n">
        <v>-188.7215938627</v>
      </c>
      <c r="AE89" s="80" t="n">
        <v>-135.5509645322</v>
      </c>
      <c r="AF89" s="80" t="n">
        <v>-11.9228106265</v>
      </c>
      <c r="AG89" s="80" t="n">
        <v>-26.3423518805</v>
      </c>
      <c r="AH89" s="80" t="n">
        <v>12.0835041176</v>
      </c>
      <c r="AI89" s="80" t="n">
        <v>-18.6519354558</v>
      </c>
    </row>
    <row r="90" customFormat="false" ht="13.5" hidden="false" customHeight="true" outlineLevel="0" collapsed="false">
      <c r="A90" s="27"/>
      <c r="B90" s="75"/>
      <c r="C9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D27" activeCellId="0" sqref="D27"/>
    </sheetView>
  </sheetViews>
  <sheetFormatPr defaultColWidth="5.6171875" defaultRowHeight="13.5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49"/>
    <col collapsed="false" customWidth="true" hidden="false" outlineLevel="0" max="3" min="3" style="81" width="36.12"/>
    <col collapsed="false" customWidth="true" hidden="false" outlineLevel="0" max="37" min="4" style="53" width="8.12"/>
    <col collapsed="false" customWidth="false" hidden="false" outlineLevel="0" max="257" min="38" style="53" width="5.62"/>
  </cols>
  <sheetData>
    <row r="1" s="54" customFormat="true" ht="15" hidden="false" customHeight="true" outlineLevel="0" collapsed="false">
      <c r="C1" s="82"/>
    </row>
    <row r="2" s="9" customFormat="true" ht="18.75" hidden="false" customHeight="true" outlineLevel="0" collapsed="false">
      <c r="A2" s="10" t="s">
        <v>199</v>
      </c>
      <c r="B2" s="66"/>
      <c r="C2" s="66"/>
      <c r="D2" s="54"/>
    </row>
    <row r="3" s="8" customFormat="true" ht="15.75" hidden="false" customHeight="true" outlineLevel="0" collapsed="false">
      <c r="A3" s="13"/>
      <c r="B3" s="67"/>
      <c r="C3" s="52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6" t="s">
        <v>7</v>
      </c>
    </row>
    <row r="4" s="8" customFormat="true" ht="14.25" hidden="false" customHeight="true" outlineLevel="0" collapsed="false">
      <c r="A4" s="17"/>
      <c r="B4" s="18"/>
      <c r="C4" s="83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s="8" customFormat="true" ht="13.5" hidden="false" customHeight="true" outlineLevel="0" collapsed="false">
      <c r="A5" s="69"/>
      <c r="B5" s="21"/>
      <c r="C5" s="39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s="8" customFormat="true" ht="13.5" hidden="false" customHeight="true" outlineLevel="0" collapsed="false">
      <c r="A6" s="71" t="s">
        <v>186</v>
      </c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s="44" customFormat="true" ht="13.5" hidden="false" customHeight="true" outlineLevel="0" collapsed="false">
      <c r="A7" s="23"/>
      <c r="B7" s="13" t="s">
        <v>200</v>
      </c>
      <c r="C7" s="13"/>
      <c r="D7" s="24" t="n">
        <v>136.3783374532</v>
      </c>
      <c r="E7" s="24" t="n">
        <v>154.2782293958</v>
      </c>
      <c r="F7" s="24" t="n">
        <v>153.9750313721</v>
      </c>
      <c r="G7" s="24" t="n">
        <v>170.1260462902</v>
      </c>
      <c r="H7" s="24" t="n">
        <v>166.1104895301</v>
      </c>
      <c r="I7" s="24" t="n">
        <v>181.0478729552</v>
      </c>
      <c r="J7" s="24" t="n">
        <v>186.1053557482</v>
      </c>
      <c r="K7" s="24" t="n">
        <v>193.3007341536</v>
      </c>
      <c r="L7" s="24" t="n">
        <v>197.1613385559</v>
      </c>
      <c r="M7" s="24" t="n">
        <v>186.7302532281</v>
      </c>
      <c r="N7" s="24" t="n">
        <v>230.7221312961</v>
      </c>
      <c r="O7" s="24" t="n">
        <v>249.4078593845</v>
      </c>
      <c r="P7" s="24" t="n">
        <v>254.0574626034</v>
      </c>
      <c r="Q7" s="24" t="n">
        <v>188.9271006349</v>
      </c>
      <c r="R7" s="24" t="n">
        <v>236.9280447624</v>
      </c>
      <c r="S7" s="24" t="n">
        <v>254.7360309514</v>
      </c>
      <c r="T7" s="24" t="n">
        <v>262.5968157465</v>
      </c>
      <c r="U7" s="24" t="n">
        <v>267.4878788465</v>
      </c>
      <c r="V7" s="24" t="n">
        <v>254.9130238457</v>
      </c>
      <c r="W7" s="24" t="n">
        <v>257.4262639225</v>
      </c>
      <c r="X7" s="24" t="n">
        <v>249.124889403</v>
      </c>
      <c r="Y7" s="24" t="n">
        <v>286.9637392691</v>
      </c>
      <c r="Z7" s="24" t="n">
        <v>313.550154274</v>
      </c>
      <c r="AA7" s="24" t="n">
        <v>300.2175846991</v>
      </c>
      <c r="AB7" s="24" t="n">
        <v>244.6624181575</v>
      </c>
      <c r="AC7" s="24" t="n">
        <v>250.4305175417</v>
      </c>
      <c r="AD7" s="24" t="n">
        <v>269.1200506769</v>
      </c>
      <c r="AE7" s="24" t="n">
        <v>223.9555840605</v>
      </c>
      <c r="AF7" s="24" t="n">
        <v>214.3055601484</v>
      </c>
      <c r="AG7" s="24" t="n">
        <v>211.6979604663</v>
      </c>
      <c r="AH7" s="24" t="n">
        <v>195.455696191</v>
      </c>
      <c r="AI7" s="24" t="n">
        <v>194.1176901884</v>
      </c>
    </row>
    <row r="8" s="8" customFormat="true" ht="13.5" hidden="false" customHeight="true" outlineLevel="0" collapsed="false">
      <c r="A8" s="29"/>
      <c r="C8" s="38" t="s">
        <v>188</v>
      </c>
      <c r="D8" s="28" t="n">
        <v>0</v>
      </c>
      <c r="E8" s="28" t="n">
        <v>0.2837868395</v>
      </c>
      <c r="F8" s="28" t="n">
        <v>0</v>
      </c>
      <c r="G8" s="28" t="n">
        <v>0</v>
      </c>
      <c r="H8" s="28" t="n">
        <v>0.0296225132</v>
      </c>
      <c r="I8" s="28" t="n">
        <v>0</v>
      </c>
      <c r="J8" s="28" t="n">
        <v>0</v>
      </c>
      <c r="K8" s="28" t="n">
        <v>0</v>
      </c>
      <c r="L8" s="28" t="n">
        <v>0.0009270843</v>
      </c>
      <c r="M8" s="28" t="n">
        <v>0.0012979175</v>
      </c>
      <c r="N8" s="28" t="n">
        <v>0.0022250008</v>
      </c>
      <c r="O8" s="28" t="n">
        <v>0.0022249997</v>
      </c>
      <c r="P8" s="28" t="n">
        <v>0.0003708333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.0017678019</v>
      </c>
      <c r="X8" s="28" t="n">
        <v>0.3430399883</v>
      </c>
      <c r="Y8" s="28" t="n">
        <v>3.021785915</v>
      </c>
      <c r="Z8" s="28" t="n">
        <v>14.0250578448</v>
      </c>
      <c r="AA8" s="28" t="n">
        <v>6.5464052429</v>
      </c>
      <c r="AB8" s="28" t="n">
        <v>4.1999806517</v>
      </c>
      <c r="AC8" s="28" t="n">
        <v>6.0130706186</v>
      </c>
      <c r="AD8" s="28" t="n">
        <v>15.5058003184</v>
      </c>
      <c r="AE8" s="28" t="n">
        <v>5.5854395335</v>
      </c>
      <c r="AF8" s="28" t="n">
        <v>1.7011120735</v>
      </c>
      <c r="AG8" s="28" t="n">
        <v>3.1834107023</v>
      </c>
      <c r="AH8" s="28" t="n">
        <v>7.7301545212</v>
      </c>
      <c r="AI8" s="28" t="n">
        <v>1.6596728616</v>
      </c>
    </row>
    <row r="9" s="8" customFormat="true" ht="13.5" hidden="false" customHeight="true" outlineLevel="0" collapsed="false">
      <c r="A9" s="29"/>
      <c r="C9" s="38" t="s">
        <v>189</v>
      </c>
      <c r="D9" s="28" t="n">
        <v>117.6766560789</v>
      </c>
      <c r="E9" s="28" t="n">
        <v>124.2283583957</v>
      </c>
      <c r="F9" s="28" t="n">
        <v>127.2073215007</v>
      </c>
      <c r="G9" s="28" t="n">
        <v>135.0034803856</v>
      </c>
      <c r="H9" s="28" t="n">
        <v>138.9532489942</v>
      </c>
      <c r="I9" s="28" t="n">
        <v>139.7288553291</v>
      </c>
      <c r="J9" s="28" t="n">
        <v>141.7473576958</v>
      </c>
      <c r="K9" s="28" t="n">
        <v>147.7303915569</v>
      </c>
      <c r="L9" s="28" t="n">
        <v>148.3889176964</v>
      </c>
      <c r="M9" s="28" t="n">
        <v>130.4823757336</v>
      </c>
      <c r="N9" s="28" t="n">
        <v>168.1605073469</v>
      </c>
      <c r="O9" s="28" t="n">
        <v>195.6646269706</v>
      </c>
      <c r="P9" s="28" t="n">
        <v>204.725973419</v>
      </c>
      <c r="Q9" s="28" t="n">
        <v>135.8317302476</v>
      </c>
      <c r="R9" s="28" t="n">
        <v>177.3371310685</v>
      </c>
      <c r="S9" s="28" t="n">
        <v>195.7612342291</v>
      </c>
      <c r="T9" s="28" t="n">
        <v>195.3619375885</v>
      </c>
      <c r="U9" s="28" t="n">
        <v>204.8660662465</v>
      </c>
      <c r="V9" s="28" t="n">
        <v>194.5617382661</v>
      </c>
      <c r="W9" s="28" t="n">
        <v>192.643711953</v>
      </c>
      <c r="X9" s="28" t="n">
        <v>181.1791492738</v>
      </c>
      <c r="Y9" s="28" t="n">
        <v>198.9262805141</v>
      </c>
      <c r="Z9" s="28" t="n">
        <v>225.5527243134</v>
      </c>
      <c r="AA9" s="28" t="n">
        <v>240.6601374897</v>
      </c>
      <c r="AB9" s="28" t="n">
        <v>206.9586438877</v>
      </c>
      <c r="AC9" s="28" t="n">
        <v>200.4203219887</v>
      </c>
      <c r="AD9" s="28" t="n">
        <v>201.8909185635</v>
      </c>
      <c r="AE9" s="28" t="n">
        <v>179.2979064953</v>
      </c>
      <c r="AF9" s="28" t="n">
        <v>179.1248661373</v>
      </c>
      <c r="AG9" s="28" t="n">
        <v>167.7183802099</v>
      </c>
      <c r="AH9" s="28" t="n">
        <v>143.7733595547</v>
      </c>
      <c r="AI9" s="28" t="n">
        <v>152.7881308842</v>
      </c>
    </row>
    <row r="10" s="8" customFormat="true" ht="13.5" hidden="false" customHeight="true" outlineLevel="0" collapsed="false">
      <c r="A10" s="29"/>
      <c r="C10" s="38" t="s">
        <v>190</v>
      </c>
      <c r="D10" s="28" t="n">
        <v>9.2069077818</v>
      </c>
      <c r="E10" s="28" t="n">
        <v>12.1553692369</v>
      </c>
      <c r="F10" s="28" t="n">
        <v>9.7112360942</v>
      </c>
      <c r="G10" s="28" t="n">
        <v>16.6862776152</v>
      </c>
      <c r="H10" s="28" t="n">
        <v>10.2284733365</v>
      </c>
      <c r="I10" s="28" t="n">
        <v>14.7830684432</v>
      </c>
      <c r="J10" s="28" t="n">
        <v>17.781990901</v>
      </c>
      <c r="K10" s="28" t="n">
        <v>14.3321530435</v>
      </c>
      <c r="L10" s="28" t="n">
        <v>2.5726792964</v>
      </c>
      <c r="M10" s="28" t="n">
        <v>2.5277321217</v>
      </c>
      <c r="N10" s="28" t="n">
        <v>2.4437528825</v>
      </c>
      <c r="O10" s="28" t="n">
        <v>2.2482948905</v>
      </c>
      <c r="P10" s="28" t="n">
        <v>1.957867609</v>
      </c>
      <c r="Q10" s="28" t="n">
        <v>2.4245357234</v>
      </c>
      <c r="R10" s="28" t="n">
        <v>2.1353872893</v>
      </c>
      <c r="S10" s="28" t="n">
        <v>2.3030370881</v>
      </c>
      <c r="T10" s="28" t="n">
        <v>2.3893909793</v>
      </c>
      <c r="U10" s="28" t="n">
        <v>2.5380892915</v>
      </c>
      <c r="V10" s="28" t="n">
        <v>2.553508541</v>
      </c>
      <c r="W10" s="28" t="n">
        <v>2.970329877</v>
      </c>
      <c r="X10" s="28" t="n">
        <v>2.5560211135</v>
      </c>
      <c r="Y10" s="28" t="n">
        <v>2.938973144</v>
      </c>
      <c r="Z10" s="28" t="n">
        <v>3.0866182342</v>
      </c>
      <c r="AA10" s="28" t="n">
        <v>3.1663096982</v>
      </c>
      <c r="AB10" s="28" t="n">
        <v>2.1747845719</v>
      </c>
      <c r="AC10" s="28" t="n">
        <v>3.4651164459</v>
      </c>
      <c r="AD10" s="28" t="n">
        <v>3.468496256</v>
      </c>
      <c r="AE10" s="28" t="n">
        <v>2.7809623393</v>
      </c>
      <c r="AF10" s="28" t="n">
        <v>1.4489764743</v>
      </c>
      <c r="AG10" s="28" t="n">
        <v>1.6711391482</v>
      </c>
      <c r="AH10" s="28" t="n">
        <v>1.4704405576</v>
      </c>
      <c r="AI10" s="28" t="n">
        <v>1.4275712799</v>
      </c>
    </row>
    <row r="11" s="8" customFormat="true" ht="13.5" hidden="false" customHeight="true" outlineLevel="0" collapsed="false">
      <c r="A11" s="29"/>
      <c r="C11" s="38" t="s">
        <v>191</v>
      </c>
      <c r="D11" s="28" t="n">
        <v>9.4947735925</v>
      </c>
      <c r="E11" s="28" t="n">
        <v>17.6107149237</v>
      </c>
      <c r="F11" s="28" t="n">
        <v>17.0564737772</v>
      </c>
      <c r="G11" s="28" t="n">
        <v>18.4362882894</v>
      </c>
      <c r="H11" s="28" t="n">
        <v>16.8991446862</v>
      </c>
      <c r="I11" s="28" t="n">
        <v>26.5359491829</v>
      </c>
      <c r="J11" s="28" t="n">
        <v>26.5760071514</v>
      </c>
      <c r="K11" s="28" t="n">
        <v>31.2381895532</v>
      </c>
      <c r="L11" s="28" t="n">
        <v>46.1988144788</v>
      </c>
      <c r="M11" s="28" t="n">
        <v>53.7188474553</v>
      </c>
      <c r="N11" s="28" t="n">
        <v>60.1156460659</v>
      </c>
      <c r="O11" s="28" t="n">
        <v>51.4927125237</v>
      </c>
      <c r="P11" s="28" t="n">
        <v>47.3732507421</v>
      </c>
      <c r="Q11" s="28" t="n">
        <v>50.6708346639</v>
      </c>
      <c r="R11" s="28" t="n">
        <v>57.4555264046</v>
      </c>
      <c r="S11" s="28" t="n">
        <v>56.6717596342</v>
      </c>
      <c r="T11" s="28" t="n">
        <v>64.8454871787</v>
      </c>
      <c r="U11" s="28" t="n">
        <v>60.0837233085</v>
      </c>
      <c r="V11" s="28" t="n">
        <v>57.7977770386</v>
      </c>
      <c r="W11" s="28" t="n">
        <v>61.8104542906</v>
      </c>
      <c r="X11" s="28" t="n">
        <v>65.0466790274</v>
      </c>
      <c r="Y11" s="28" t="n">
        <v>82.076699696</v>
      </c>
      <c r="Z11" s="28" t="n">
        <v>70.8857538816</v>
      </c>
      <c r="AA11" s="28" t="n">
        <v>49.8447322683</v>
      </c>
      <c r="AB11" s="28" t="n">
        <v>31.3290090462</v>
      </c>
      <c r="AC11" s="28" t="n">
        <v>40.5320084885</v>
      </c>
      <c r="AD11" s="28" t="n">
        <v>48.254835539</v>
      </c>
      <c r="AE11" s="28" t="n">
        <v>36.2912756924</v>
      </c>
      <c r="AF11" s="28" t="n">
        <v>32.0306054633</v>
      </c>
      <c r="AG11" s="28" t="n">
        <v>39.1250304059</v>
      </c>
      <c r="AH11" s="28" t="n">
        <v>42.4817415575</v>
      </c>
      <c r="AI11" s="28" t="n">
        <v>38.2423151627</v>
      </c>
    </row>
    <row r="12" s="44" customFormat="true" ht="13.5" hidden="false" customHeight="true" outlineLevel="0" collapsed="false">
      <c r="A12" s="23"/>
      <c r="B12" s="13" t="s">
        <v>201</v>
      </c>
      <c r="C12" s="13"/>
      <c r="D12" s="24" t="n">
        <v>6.5574896472</v>
      </c>
      <c r="E12" s="24" t="n">
        <v>15.2153075091</v>
      </c>
      <c r="F12" s="24" t="n">
        <v>13.7465371768</v>
      </c>
      <c r="G12" s="24" t="n">
        <v>14.9165228496</v>
      </c>
      <c r="H12" s="24" t="n">
        <v>7.227237813</v>
      </c>
      <c r="I12" s="24" t="n">
        <v>18.8836883369</v>
      </c>
      <c r="J12" s="24" t="n">
        <v>19.2196826348</v>
      </c>
      <c r="K12" s="24" t="n">
        <v>23.1567425879</v>
      </c>
      <c r="L12" s="24" t="n">
        <v>32.9601804854</v>
      </c>
      <c r="M12" s="24" t="n">
        <v>35.0988964908</v>
      </c>
      <c r="N12" s="24" t="n">
        <v>39.4965394614</v>
      </c>
      <c r="O12" s="24" t="n">
        <v>32.9343291701</v>
      </c>
      <c r="P12" s="24" t="n">
        <v>31.1008341724</v>
      </c>
      <c r="Q12" s="24" t="n">
        <v>33.4297169266</v>
      </c>
      <c r="R12" s="24" t="n">
        <v>40.1556000032</v>
      </c>
      <c r="S12" s="24" t="n">
        <v>42.2694264954</v>
      </c>
      <c r="T12" s="24" t="n">
        <v>51.5478921583</v>
      </c>
      <c r="U12" s="24" t="n">
        <v>47.7576849847</v>
      </c>
      <c r="V12" s="24" t="n">
        <v>46.5467914259</v>
      </c>
      <c r="W12" s="24" t="n">
        <v>50.6289671332</v>
      </c>
      <c r="X12" s="24" t="n">
        <v>54.9165318074</v>
      </c>
      <c r="Y12" s="24" t="n">
        <v>74.4234933457</v>
      </c>
      <c r="Z12" s="24" t="n">
        <v>74.2498124734</v>
      </c>
      <c r="AA12" s="24" t="n">
        <v>45.8289330425</v>
      </c>
      <c r="AB12" s="24" t="n">
        <v>24.9383971119</v>
      </c>
      <c r="AC12" s="24" t="n">
        <v>37.0160026141</v>
      </c>
      <c r="AD12" s="24" t="n">
        <v>54.1640278419</v>
      </c>
      <c r="AE12" s="24" t="n">
        <v>32.0663132192</v>
      </c>
      <c r="AF12" s="24" t="n">
        <v>24.0113638328</v>
      </c>
      <c r="AG12" s="24" t="n">
        <v>32.1726350549</v>
      </c>
      <c r="AH12" s="24" t="n">
        <v>39.5070801657</v>
      </c>
      <c r="AI12" s="24" t="n">
        <v>28.6513771501</v>
      </c>
    </row>
    <row r="13" s="47" customFormat="true" ht="13.5" hidden="false" customHeight="true" outlineLevel="0" collapsed="false">
      <c r="A13" s="84"/>
      <c r="C13" s="38" t="s">
        <v>188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.0296225132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2.5055791179</v>
      </c>
      <c r="Z13" s="28" t="n">
        <v>12.6266080718</v>
      </c>
      <c r="AA13" s="28" t="n">
        <v>4.9858984844</v>
      </c>
      <c r="AB13" s="28" t="n">
        <v>3.0458810152</v>
      </c>
      <c r="AC13" s="28" t="n">
        <v>5.3065857943</v>
      </c>
      <c r="AD13" s="28" t="n">
        <v>15.059832674</v>
      </c>
      <c r="AE13" s="28" t="n">
        <v>5.1130687092</v>
      </c>
      <c r="AF13" s="28" t="n">
        <v>1.2651423049</v>
      </c>
      <c r="AG13" s="28" t="n">
        <v>2.6116270417</v>
      </c>
      <c r="AH13" s="28" t="n">
        <v>7.1561925598</v>
      </c>
      <c r="AI13" s="28" t="n">
        <v>1.1201457685</v>
      </c>
    </row>
    <row r="14" s="47" customFormat="true" ht="13.5" hidden="false" customHeight="true" outlineLevel="0" collapsed="false">
      <c r="A14" s="84"/>
      <c r="C14" s="38" t="s">
        <v>189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</row>
    <row r="15" s="47" customFormat="true" ht="13.5" hidden="false" customHeight="true" outlineLevel="0" collapsed="false">
      <c r="A15" s="84"/>
      <c r="C15" s="38" t="s">
        <v>190</v>
      </c>
      <c r="D15" s="28" t="n">
        <v>1.4716300754</v>
      </c>
      <c r="E15" s="28" t="n">
        <v>3.0771544372</v>
      </c>
      <c r="F15" s="28" t="n">
        <v>2.4459810473</v>
      </c>
      <c r="G15" s="28" t="n">
        <v>3.1729507195</v>
      </c>
      <c r="H15" s="28" t="n">
        <v>1.3031729152</v>
      </c>
      <c r="I15" s="28" t="n">
        <v>4.0936909851</v>
      </c>
      <c r="J15" s="28" t="n">
        <v>3.8085659766</v>
      </c>
      <c r="K15" s="28" t="n">
        <v>3.0749186686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.0068761915</v>
      </c>
      <c r="Y15" s="28" t="n">
        <v>0.2292454455</v>
      </c>
      <c r="Z15" s="28" t="n">
        <v>0.3605998848</v>
      </c>
      <c r="AA15" s="28" t="n">
        <v>0.2918460289</v>
      </c>
      <c r="AB15" s="28" t="n">
        <v>0.008970573</v>
      </c>
      <c r="AC15" s="28" t="n">
        <v>0.2359815956</v>
      </c>
      <c r="AD15" s="28" t="n">
        <v>0.0120734502</v>
      </c>
      <c r="AE15" s="28" t="n">
        <v>0.0137683214</v>
      </c>
      <c r="AF15" s="28" t="n">
        <v>0.015462631</v>
      </c>
      <c r="AG15" s="28" t="n">
        <v>0.2510982951</v>
      </c>
      <c r="AH15" s="28" t="n">
        <v>0.0177838855</v>
      </c>
      <c r="AI15" s="28" t="n">
        <v>0.0187699188</v>
      </c>
    </row>
    <row r="16" s="47" customFormat="true" ht="13.5" hidden="false" customHeight="true" outlineLevel="0" collapsed="false">
      <c r="A16" s="84"/>
      <c r="C16" s="38" t="s">
        <v>191</v>
      </c>
      <c r="D16" s="28" t="n">
        <v>5.0858595718</v>
      </c>
      <c r="E16" s="28" t="n">
        <v>12.1381530719</v>
      </c>
      <c r="F16" s="28" t="n">
        <v>11.3005561295</v>
      </c>
      <c r="G16" s="28" t="n">
        <v>11.7435721301</v>
      </c>
      <c r="H16" s="28" t="n">
        <v>5.8944423846</v>
      </c>
      <c r="I16" s="28" t="n">
        <v>14.7899973518</v>
      </c>
      <c r="J16" s="28" t="n">
        <v>15.4111166582</v>
      </c>
      <c r="K16" s="28" t="n">
        <v>20.0818239193</v>
      </c>
      <c r="L16" s="28" t="n">
        <v>32.9601804854</v>
      </c>
      <c r="M16" s="28" t="n">
        <v>35.0988964908</v>
      </c>
      <c r="N16" s="28" t="n">
        <v>39.4965394614</v>
      </c>
      <c r="O16" s="28" t="n">
        <v>32.9343291701</v>
      </c>
      <c r="P16" s="28" t="n">
        <v>31.1008341724</v>
      </c>
      <c r="Q16" s="28" t="n">
        <v>33.4297169266</v>
      </c>
      <c r="R16" s="28" t="n">
        <v>40.1556000032</v>
      </c>
      <c r="S16" s="28" t="n">
        <v>42.2694264954</v>
      </c>
      <c r="T16" s="28" t="n">
        <v>51.5478921583</v>
      </c>
      <c r="U16" s="28" t="n">
        <v>47.7576849847</v>
      </c>
      <c r="V16" s="28" t="n">
        <v>46.5467914259</v>
      </c>
      <c r="W16" s="28" t="n">
        <v>50.6289671332</v>
      </c>
      <c r="X16" s="28" t="n">
        <v>54.9096556159</v>
      </c>
      <c r="Y16" s="28" t="n">
        <v>71.6886687823</v>
      </c>
      <c r="Z16" s="28" t="n">
        <v>61.2626045168</v>
      </c>
      <c r="AA16" s="28" t="n">
        <v>40.5511885292</v>
      </c>
      <c r="AB16" s="28" t="n">
        <v>21.8835455237</v>
      </c>
      <c r="AC16" s="28" t="n">
        <v>31.4734352242</v>
      </c>
      <c r="AD16" s="28" t="n">
        <v>39.0921217177</v>
      </c>
      <c r="AE16" s="28" t="n">
        <v>26.9394761886</v>
      </c>
      <c r="AF16" s="28" t="n">
        <v>22.7307588969</v>
      </c>
      <c r="AG16" s="28" t="n">
        <v>29.3099097181</v>
      </c>
      <c r="AH16" s="28" t="n">
        <v>32.3331037204</v>
      </c>
      <c r="AI16" s="28" t="n">
        <v>27.5124614628</v>
      </c>
    </row>
    <row r="17" s="87" customFormat="true" ht="13.5" hidden="false" customHeight="true" outlineLevel="0" collapsed="false">
      <c r="A17" s="85"/>
      <c r="B17" s="86" t="s">
        <v>202</v>
      </c>
      <c r="C17" s="86"/>
      <c r="D17" s="24" t="n">
        <v>102.3297058786</v>
      </c>
      <c r="E17" s="24" t="n">
        <v>103.2768506122</v>
      </c>
      <c r="F17" s="24" t="n">
        <v>106.4502328707</v>
      </c>
      <c r="G17" s="24" t="n">
        <v>127.435123657</v>
      </c>
      <c r="H17" s="24" t="n">
        <v>123.1051245901</v>
      </c>
      <c r="I17" s="24" t="n">
        <v>118.5268009304</v>
      </c>
      <c r="J17" s="24" t="n">
        <v>123.2427591538</v>
      </c>
      <c r="K17" s="24" t="n">
        <v>122.4532176496</v>
      </c>
      <c r="L17" s="24" t="n">
        <v>132.6457488381</v>
      </c>
      <c r="M17" s="24" t="n">
        <v>122.8364703022</v>
      </c>
      <c r="N17" s="24" t="n">
        <v>158.8206242007</v>
      </c>
      <c r="O17" s="24" t="n">
        <v>164.8907879402</v>
      </c>
      <c r="P17" s="24" t="n">
        <v>160.8358393</v>
      </c>
      <c r="Q17" s="24" t="n">
        <v>136.5654660134</v>
      </c>
      <c r="R17" s="24" t="n">
        <v>153.0540256908</v>
      </c>
      <c r="S17" s="24" t="n">
        <v>170.8116155161</v>
      </c>
      <c r="T17" s="24" t="n">
        <v>175.2277284493</v>
      </c>
      <c r="U17" s="24" t="n">
        <v>189.7419179428</v>
      </c>
      <c r="V17" s="24" t="n">
        <v>181.7146438661</v>
      </c>
      <c r="W17" s="24" t="n">
        <v>169.3962833058</v>
      </c>
      <c r="X17" s="24" t="n">
        <v>142.4805656253</v>
      </c>
      <c r="Y17" s="24" t="n">
        <v>156.0827321312</v>
      </c>
      <c r="Z17" s="24" t="n">
        <v>189.3417198515</v>
      </c>
      <c r="AA17" s="24" t="n">
        <v>218.4808571738</v>
      </c>
      <c r="AB17" s="24" t="n">
        <v>195.3307458807</v>
      </c>
      <c r="AC17" s="24" t="n">
        <v>196.0427840383</v>
      </c>
      <c r="AD17" s="24" t="n">
        <v>194.4072232596</v>
      </c>
      <c r="AE17" s="24" t="n">
        <v>180.9735355681</v>
      </c>
      <c r="AF17" s="24" t="n">
        <v>172.6416432452</v>
      </c>
      <c r="AG17" s="24" t="n">
        <v>155.6871829435</v>
      </c>
      <c r="AH17" s="24" t="n">
        <v>131.9229621387</v>
      </c>
      <c r="AI17" s="24" t="n">
        <v>140.4563478614</v>
      </c>
    </row>
    <row r="18" s="47" customFormat="true" ht="13.5" hidden="false" customHeight="true" outlineLevel="0" collapsed="false">
      <c r="A18" s="84"/>
      <c r="C18" s="38" t="s">
        <v>188</v>
      </c>
      <c r="D18" s="28" t="n">
        <v>0</v>
      </c>
      <c r="E18" s="28" t="n">
        <v>0.2837868395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.0009270843</v>
      </c>
      <c r="M18" s="28" t="n">
        <v>0.0012979175</v>
      </c>
      <c r="N18" s="28" t="n">
        <v>0.0022250008</v>
      </c>
      <c r="O18" s="28" t="n">
        <v>0.0022249997</v>
      </c>
      <c r="P18" s="28" t="n">
        <v>0.0003708333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.0017678019</v>
      </c>
      <c r="X18" s="28" t="n">
        <v>0.3430399883</v>
      </c>
      <c r="Y18" s="28" t="n">
        <v>0.5162067971</v>
      </c>
      <c r="Z18" s="28" t="n">
        <v>1.398449773</v>
      </c>
      <c r="AA18" s="28" t="n">
        <v>1.5605067585</v>
      </c>
      <c r="AB18" s="28" t="n">
        <v>1.1540170865</v>
      </c>
      <c r="AC18" s="28" t="n">
        <v>0.7064050843</v>
      </c>
      <c r="AD18" s="28" t="n">
        <v>0.4459676444</v>
      </c>
      <c r="AE18" s="28" t="n">
        <v>0.4723708243</v>
      </c>
      <c r="AF18" s="28" t="n">
        <v>0.4359697686</v>
      </c>
      <c r="AG18" s="28" t="n">
        <v>0.5717836606</v>
      </c>
      <c r="AH18" s="28" t="n">
        <v>0.5739619614</v>
      </c>
      <c r="AI18" s="28" t="n">
        <v>0.5395270931</v>
      </c>
    </row>
    <row r="19" s="47" customFormat="true" ht="13.5" hidden="false" customHeight="true" outlineLevel="0" collapsed="false">
      <c r="A19" s="84"/>
      <c r="C19" s="38" t="s">
        <v>189</v>
      </c>
      <c r="D19" s="28" t="n">
        <v>90.6769045011</v>
      </c>
      <c r="E19" s="28" t="n">
        <v>88.8414370657</v>
      </c>
      <c r="F19" s="28" t="n">
        <v>93.813383222</v>
      </c>
      <c r="G19" s="28" t="n">
        <v>107.6223865389</v>
      </c>
      <c r="H19" s="28" t="n">
        <v>103.3391812861</v>
      </c>
      <c r="I19" s="28" t="n">
        <v>96.2705401607</v>
      </c>
      <c r="J19" s="28" t="n">
        <v>98.3026471257</v>
      </c>
      <c r="K19" s="28" t="n">
        <v>100.268982451</v>
      </c>
      <c r="L19" s="28" t="n">
        <v>116.9826400035</v>
      </c>
      <c r="M19" s="28" t="n">
        <v>101.8768164229</v>
      </c>
      <c r="N19" s="28" t="n">
        <v>136.5342676925</v>
      </c>
      <c r="O19" s="28" t="n">
        <v>144.8169611697</v>
      </c>
      <c r="P19" s="28" t="n">
        <v>142.9262215577</v>
      </c>
      <c r="Q19" s="28" t="n">
        <v>118.0618335366</v>
      </c>
      <c r="R19" s="28" t="n">
        <v>134.8553060229</v>
      </c>
      <c r="S19" s="28" t="n">
        <v>154.507424679</v>
      </c>
      <c r="T19" s="28" t="n">
        <v>159.903565039</v>
      </c>
      <c r="U19" s="28" t="n">
        <v>175.1444408622</v>
      </c>
      <c r="V19" s="28" t="n">
        <v>168.1222809689</v>
      </c>
      <c r="W19" s="28" t="n">
        <v>155.4928956445</v>
      </c>
      <c r="X19" s="28" t="n">
        <v>129.5407920367</v>
      </c>
      <c r="Y19" s="28" t="n">
        <v>142.5572911924</v>
      </c>
      <c r="Z19" s="28" t="n">
        <v>175.7452366459</v>
      </c>
      <c r="AA19" s="28" t="n">
        <v>204.8315993043</v>
      </c>
      <c r="AB19" s="28" t="n">
        <v>182.6214428255</v>
      </c>
      <c r="AC19" s="28" t="n">
        <v>183.0769756808</v>
      </c>
      <c r="AD19" s="28" t="n">
        <v>181.3846144684</v>
      </c>
      <c r="AE19" s="28" t="n">
        <v>168.4619333187</v>
      </c>
      <c r="AF19" s="28" t="n">
        <v>161.5607014856</v>
      </c>
      <c r="AG19" s="28" t="n">
        <v>143.9731798679</v>
      </c>
      <c r="AH19" s="28" t="n">
        <v>119.8338829508</v>
      </c>
      <c r="AI19" s="28" t="n">
        <v>127.8073933972</v>
      </c>
    </row>
    <row r="20" s="47" customFormat="true" ht="13.5" hidden="false" customHeight="true" outlineLevel="0" collapsed="false">
      <c r="A20" s="84"/>
      <c r="C20" s="38" t="s">
        <v>190</v>
      </c>
      <c r="D20" s="28" t="n">
        <v>7.6257549379</v>
      </c>
      <c r="E20" s="28" t="n">
        <v>9.0589941771</v>
      </c>
      <c r="F20" s="28" t="n">
        <v>7.2558752549</v>
      </c>
      <c r="G20" s="28" t="n">
        <v>13.506495406</v>
      </c>
      <c r="H20" s="28" t="n">
        <v>8.9197525514</v>
      </c>
      <c r="I20" s="28" t="n">
        <v>10.6837864038</v>
      </c>
      <c r="J20" s="28" t="n">
        <v>13.9734249244</v>
      </c>
      <c r="K20" s="28" t="n">
        <v>11.2240524669</v>
      </c>
      <c r="L20" s="28" t="n">
        <v>2.5516335915</v>
      </c>
      <c r="M20" s="28" t="n">
        <v>2.5181762474</v>
      </c>
      <c r="N20" s="28" t="n">
        <v>2.4437528825</v>
      </c>
      <c r="O20" s="28" t="n">
        <v>2.2438783369</v>
      </c>
      <c r="P20" s="28" t="n">
        <v>1.9491043162</v>
      </c>
      <c r="Q20" s="28" t="n">
        <v>2.4058159642</v>
      </c>
      <c r="R20" s="28" t="n">
        <v>2.1012219619</v>
      </c>
      <c r="S20" s="28" t="n">
        <v>2.2575432659</v>
      </c>
      <c r="T20" s="28" t="n">
        <v>2.3249641216</v>
      </c>
      <c r="U20" s="28" t="n">
        <v>2.4700338592</v>
      </c>
      <c r="V20" s="28" t="n">
        <v>2.5276537509</v>
      </c>
      <c r="W20" s="28" t="n">
        <v>2.9083935017</v>
      </c>
      <c r="X20" s="28" t="n">
        <v>2.5335506792</v>
      </c>
      <c r="Y20" s="28" t="n">
        <v>2.7030119196</v>
      </c>
      <c r="Z20" s="28" t="n">
        <v>2.721510266</v>
      </c>
      <c r="AA20" s="28" t="n">
        <v>2.8744636693</v>
      </c>
      <c r="AB20" s="28" t="n">
        <v>2.1641066661</v>
      </c>
      <c r="AC20" s="28" t="n">
        <v>3.2278213529</v>
      </c>
      <c r="AD20" s="28" t="n">
        <v>3.4560152913</v>
      </c>
      <c r="AE20" s="28" t="n">
        <v>2.7311041514</v>
      </c>
      <c r="AF20" s="28" t="n">
        <v>1.3909627122</v>
      </c>
      <c r="AG20" s="28" t="n">
        <v>1.3770672948</v>
      </c>
      <c r="AH20" s="28" t="n">
        <v>1.4192296997</v>
      </c>
      <c r="AI20" s="28" t="n">
        <v>1.383228155</v>
      </c>
    </row>
    <row r="21" s="47" customFormat="true" ht="13.5" hidden="false" customHeight="true" outlineLevel="0" collapsed="false">
      <c r="A21" s="84"/>
      <c r="C21" s="38" t="s">
        <v>191</v>
      </c>
      <c r="D21" s="28" t="n">
        <v>4.0270464396</v>
      </c>
      <c r="E21" s="28" t="n">
        <v>5.0926325299</v>
      </c>
      <c r="F21" s="28" t="n">
        <v>5.3809743938</v>
      </c>
      <c r="G21" s="28" t="n">
        <v>6.3062417121</v>
      </c>
      <c r="H21" s="28" t="n">
        <v>10.8461907526</v>
      </c>
      <c r="I21" s="28" t="n">
        <v>11.5724743659</v>
      </c>
      <c r="J21" s="28" t="n">
        <v>10.9666871037</v>
      </c>
      <c r="K21" s="28" t="n">
        <v>10.9601827317</v>
      </c>
      <c r="L21" s="28" t="n">
        <v>13.1105481588</v>
      </c>
      <c r="M21" s="28" t="n">
        <v>18.4401797144</v>
      </c>
      <c r="N21" s="28" t="n">
        <v>19.8403786249</v>
      </c>
      <c r="O21" s="28" t="n">
        <v>17.8277234339</v>
      </c>
      <c r="P21" s="28" t="n">
        <v>15.9601425928</v>
      </c>
      <c r="Q21" s="28" t="n">
        <v>16.0978165126</v>
      </c>
      <c r="R21" s="28" t="n">
        <v>16.097497706</v>
      </c>
      <c r="S21" s="28" t="n">
        <v>14.0466475712</v>
      </c>
      <c r="T21" s="28" t="n">
        <v>12.9991992887</v>
      </c>
      <c r="U21" s="28" t="n">
        <v>12.1274432214</v>
      </c>
      <c r="V21" s="28" t="n">
        <v>11.0647091463</v>
      </c>
      <c r="W21" s="28" t="n">
        <v>10.9932263577</v>
      </c>
      <c r="X21" s="28" t="n">
        <v>10.0631829211</v>
      </c>
      <c r="Y21" s="28" t="n">
        <v>10.3062222221</v>
      </c>
      <c r="Z21" s="28" t="n">
        <v>9.4765231666</v>
      </c>
      <c r="AA21" s="28" t="n">
        <v>9.2142874417</v>
      </c>
      <c r="AB21" s="28" t="n">
        <v>9.3911793026</v>
      </c>
      <c r="AC21" s="28" t="n">
        <v>9.0315819203</v>
      </c>
      <c r="AD21" s="28" t="n">
        <v>9.1206258555</v>
      </c>
      <c r="AE21" s="28" t="n">
        <v>9.3081272737</v>
      </c>
      <c r="AF21" s="28" t="n">
        <v>9.2540092788</v>
      </c>
      <c r="AG21" s="28" t="n">
        <v>9.7651521202</v>
      </c>
      <c r="AH21" s="28" t="n">
        <v>10.0958875268</v>
      </c>
      <c r="AI21" s="28" t="n">
        <v>10.7261992161</v>
      </c>
    </row>
    <row r="22" s="87" customFormat="true" ht="13.5" hidden="false" customHeight="true" outlineLevel="0" collapsed="false">
      <c r="A22" s="85"/>
      <c r="B22" s="25" t="s">
        <v>203</v>
      </c>
      <c r="C22" s="25"/>
      <c r="D22" s="24" t="n">
        <v>27.4911419274</v>
      </c>
      <c r="E22" s="24" t="n">
        <v>35.7860712745</v>
      </c>
      <c r="F22" s="24" t="n">
        <v>33.7782613246</v>
      </c>
      <c r="G22" s="24" t="n">
        <v>27.7743997836</v>
      </c>
      <c r="H22" s="24" t="n">
        <v>35.778127127</v>
      </c>
      <c r="I22" s="24" t="n">
        <v>43.6373836879</v>
      </c>
      <c r="J22" s="24" t="n">
        <v>43.6429139596</v>
      </c>
      <c r="K22" s="24" t="n">
        <v>47.6907739161</v>
      </c>
      <c r="L22" s="24" t="n">
        <v>31.5554092324</v>
      </c>
      <c r="M22" s="24" t="n">
        <v>28.7948864351</v>
      </c>
      <c r="N22" s="24" t="n">
        <v>32.404967634</v>
      </c>
      <c r="O22" s="24" t="n">
        <v>51.5827422742</v>
      </c>
      <c r="P22" s="24" t="n">
        <v>62.120789131</v>
      </c>
      <c r="Q22" s="24" t="n">
        <v>18.9319176949</v>
      </c>
      <c r="R22" s="24" t="n">
        <v>43.7184190684</v>
      </c>
      <c r="S22" s="24" t="n">
        <v>41.6549889399</v>
      </c>
      <c r="T22" s="24" t="n">
        <v>35.8211951389</v>
      </c>
      <c r="U22" s="24" t="n">
        <v>29.988275919</v>
      </c>
      <c r="V22" s="24" t="n">
        <v>26.6515885537</v>
      </c>
      <c r="W22" s="24" t="n">
        <v>37.4010134835</v>
      </c>
      <c r="X22" s="24" t="n">
        <v>51.7277919703</v>
      </c>
      <c r="Y22" s="24" t="n">
        <v>56.4575137922</v>
      </c>
      <c r="Z22" s="24" t="n">
        <v>49.9586219491</v>
      </c>
      <c r="AA22" s="24" t="n">
        <v>35.9077944828</v>
      </c>
      <c r="AB22" s="24" t="n">
        <v>24.3932751649</v>
      </c>
      <c r="AC22" s="24" t="n">
        <v>17.3717308893</v>
      </c>
      <c r="AD22" s="24" t="n">
        <v>20.5487995754</v>
      </c>
      <c r="AE22" s="24" t="n">
        <v>10.9157352732</v>
      </c>
      <c r="AF22" s="24" t="n">
        <v>17.6525530704</v>
      </c>
      <c r="AG22" s="24" t="n">
        <v>23.8381424679</v>
      </c>
      <c r="AH22" s="24" t="n">
        <v>24.0256538866</v>
      </c>
      <c r="AI22" s="24" t="n">
        <v>25.0099651769</v>
      </c>
    </row>
    <row r="23" s="47" customFormat="true" ht="13.5" hidden="false" customHeight="true" outlineLevel="0" collapsed="false">
      <c r="A23" s="84"/>
      <c r="C23" s="38" t="s">
        <v>188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8.255E-005</v>
      </c>
      <c r="AC23" s="28" t="n">
        <v>7.974E-005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</row>
    <row r="24" s="47" customFormat="true" ht="13.5" hidden="false" customHeight="true" outlineLevel="0" collapsed="false">
      <c r="A24" s="84"/>
      <c r="C24" s="38" t="s">
        <v>189</v>
      </c>
      <c r="D24" s="28" t="n">
        <v>26.9997515778</v>
      </c>
      <c r="E24" s="28" t="n">
        <v>35.38692133</v>
      </c>
      <c r="F24" s="28" t="n">
        <v>33.3939382787</v>
      </c>
      <c r="G24" s="28" t="n">
        <v>27.3810938467</v>
      </c>
      <c r="H24" s="28" t="n">
        <v>35.6140677081</v>
      </c>
      <c r="I24" s="28" t="n">
        <v>43.4583151684</v>
      </c>
      <c r="J24" s="28" t="n">
        <v>43.4447105701</v>
      </c>
      <c r="K24" s="28" t="n">
        <v>47.4614091059</v>
      </c>
      <c r="L24" s="28" t="n">
        <v>31.4062776929</v>
      </c>
      <c r="M24" s="28" t="n">
        <v>28.6055593107</v>
      </c>
      <c r="N24" s="28" t="n">
        <v>31.6262396544</v>
      </c>
      <c r="O24" s="28" t="n">
        <v>50.8476658009</v>
      </c>
      <c r="P24" s="28" t="n">
        <v>61.7997518613</v>
      </c>
      <c r="Q24" s="28" t="n">
        <v>17.769896711</v>
      </c>
      <c r="R24" s="28" t="n">
        <v>42.4818250456</v>
      </c>
      <c r="S24" s="28" t="n">
        <v>41.2538095501</v>
      </c>
      <c r="T24" s="28" t="n">
        <v>35.4583725495</v>
      </c>
      <c r="U24" s="28" t="n">
        <v>29.7216253843</v>
      </c>
      <c r="V24" s="28" t="n">
        <v>26.4394572972</v>
      </c>
      <c r="W24" s="28" t="n">
        <v>37.1508163085</v>
      </c>
      <c r="X24" s="28" t="n">
        <v>51.6383572371</v>
      </c>
      <c r="Y24" s="28" t="n">
        <v>56.3689893217</v>
      </c>
      <c r="Z24" s="28" t="n">
        <v>49.8074876675</v>
      </c>
      <c r="AA24" s="28" t="n">
        <v>35.8285381854</v>
      </c>
      <c r="AB24" s="28" t="n">
        <v>24.3372010622</v>
      </c>
      <c r="AC24" s="28" t="n">
        <v>17.3433463079</v>
      </c>
      <c r="AD24" s="28" t="n">
        <v>20.5063040951</v>
      </c>
      <c r="AE24" s="28" t="n">
        <v>10.8359731766</v>
      </c>
      <c r="AF24" s="28" t="n">
        <v>17.5641646517</v>
      </c>
      <c r="AG24" s="28" t="n">
        <v>23.745200342</v>
      </c>
      <c r="AH24" s="28" t="n">
        <v>23.9394766039</v>
      </c>
      <c r="AI24" s="28" t="n">
        <v>24.980737487</v>
      </c>
    </row>
    <row r="25" s="47" customFormat="true" ht="13.5" hidden="false" customHeight="true" outlineLevel="0" collapsed="false">
      <c r="A25" s="84"/>
      <c r="C25" s="38" t="s">
        <v>190</v>
      </c>
      <c r="D25" s="28" t="n">
        <v>0.1095227685</v>
      </c>
      <c r="E25" s="28" t="n">
        <v>0.0192206226</v>
      </c>
      <c r="F25" s="28" t="n">
        <v>0.009379792</v>
      </c>
      <c r="G25" s="28" t="n">
        <v>0.0068314897</v>
      </c>
      <c r="H25" s="28" t="n">
        <v>0.0055478699</v>
      </c>
      <c r="I25" s="28" t="n">
        <v>0.0055910543</v>
      </c>
      <c r="J25" s="28" t="n">
        <v>0</v>
      </c>
      <c r="K25" s="28" t="n">
        <v>0.033181908</v>
      </c>
      <c r="L25" s="28" t="n">
        <v>0.0210457049</v>
      </c>
      <c r="M25" s="28" t="n">
        <v>0.0095558743</v>
      </c>
      <c r="N25" s="28" t="n">
        <v>0</v>
      </c>
      <c r="O25" s="28" t="n">
        <v>0.0044165536</v>
      </c>
      <c r="P25" s="28" t="n">
        <v>0.0087632928</v>
      </c>
      <c r="Q25" s="28" t="n">
        <v>0.0187197592</v>
      </c>
      <c r="R25" s="28" t="n">
        <v>0.0341653274</v>
      </c>
      <c r="S25" s="28" t="n">
        <v>0.0454938222</v>
      </c>
      <c r="T25" s="28" t="n">
        <v>0.0644268577</v>
      </c>
      <c r="U25" s="28" t="n">
        <v>0.0680554323</v>
      </c>
      <c r="V25" s="28" t="n">
        <v>0.0258547901</v>
      </c>
      <c r="W25" s="28" t="n">
        <v>0.0619363753</v>
      </c>
      <c r="X25" s="28" t="n">
        <v>0.0155942428</v>
      </c>
      <c r="Y25" s="28" t="n">
        <v>0.0067157789</v>
      </c>
      <c r="Z25" s="28" t="n">
        <v>0.0045080834</v>
      </c>
      <c r="AA25" s="28" t="n">
        <v>0</v>
      </c>
      <c r="AB25" s="28" t="n">
        <v>0.0017073328</v>
      </c>
      <c r="AC25" s="28" t="n">
        <v>0.0013134974</v>
      </c>
      <c r="AD25" s="28" t="n">
        <v>0.0004075145</v>
      </c>
      <c r="AE25" s="28" t="n">
        <v>0.0360898665</v>
      </c>
      <c r="AF25" s="28" t="n">
        <v>0.0425511311</v>
      </c>
      <c r="AG25" s="28" t="n">
        <v>0.0429735583</v>
      </c>
      <c r="AH25" s="28" t="n">
        <v>0.0334269724</v>
      </c>
      <c r="AI25" s="28" t="n">
        <v>0.0255732061</v>
      </c>
    </row>
    <row r="26" s="47" customFormat="true" ht="13.5" hidden="false" customHeight="true" outlineLevel="0" collapsed="false">
      <c r="A26" s="84"/>
      <c r="C26" s="38" t="s">
        <v>191</v>
      </c>
      <c r="D26" s="28" t="n">
        <v>0.3818675811</v>
      </c>
      <c r="E26" s="28" t="n">
        <v>0.3799293219</v>
      </c>
      <c r="F26" s="28" t="n">
        <v>0.3749432539</v>
      </c>
      <c r="G26" s="28" t="n">
        <v>0.3864744472</v>
      </c>
      <c r="H26" s="28" t="n">
        <v>0.158511549</v>
      </c>
      <c r="I26" s="28" t="n">
        <v>0.1734774652</v>
      </c>
      <c r="J26" s="28" t="n">
        <v>0.1982033895</v>
      </c>
      <c r="K26" s="28" t="n">
        <v>0.1961829022</v>
      </c>
      <c r="L26" s="28" t="n">
        <v>0.1280858346</v>
      </c>
      <c r="M26" s="28" t="n">
        <v>0.1797712501</v>
      </c>
      <c r="N26" s="28" t="n">
        <v>0.7787279796</v>
      </c>
      <c r="O26" s="28" t="n">
        <v>0.7306599197</v>
      </c>
      <c r="P26" s="28" t="n">
        <v>0.3122739769</v>
      </c>
      <c r="Q26" s="28" t="n">
        <v>1.1433012247</v>
      </c>
      <c r="R26" s="28" t="n">
        <v>1.2024286954</v>
      </c>
      <c r="S26" s="28" t="n">
        <v>0.3556855676</v>
      </c>
      <c r="T26" s="28" t="n">
        <v>0.2983957317</v>
      </c>
      <c r="U26" s="28" t="n">
        <v>0.1985951024</v>
      </c>
      <c r="V26" s="28" t="n">
        <v>0.1862764664</v>
      </c>
      <c r="W26" s="28" t="n">
        <v>0.1882607997</v>
      </c>
      <c r="X26" s="28" t="n">
        <v>0.0738404904</v>
      </c>
      <c r="Y26" s="28" t="n">
        <v>0.0818086916</v>
      </c>
      <c r="Z26" s="28" t="n">
        <v>0.1466261982</v>
      </c>
      <c r="AA26" s="28" t="n">
        <v>0.0792562974</v>
      </c>
      <c r="AB26" s="28" t="n">
        <v>0.0542842199</v>
      </c>
      <c r="AC26" s="28" t="n">
        <v>0.026991344</v>
      </c>
      <c r="AD26" s="28" t="n">
        <v>0.0420879658</v>
      </c>
      <c r="AE26" s="28" t="n">
        <v>0.0436722301</v>
      </c>
      <c r="AF26" s="28" t="n">
        <v>0.0458372876</v>
      </c>
      <c r="AG26" s="28" t="n">
        <v>0.0499685676</v>
      </c>
      <c r="AH26" s="28" t="n">
        <v>0.0527503103</v>
      </c>
      <c r="AI26" s="28" t="n">
        <v>0.0036544838</v>
      </c>
    </row>
    <row r="27" s="8" customFormat="true" ht="13.5" hidden="false" customHeight="true" outlineLevel="0" collapsed="false">
      <c r="A27" s="71" t="s">
        <v>196</v>
      </c>
      <c r="B27" s="72"/>
      <c r="C27" s="72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</row>
    <row r="28" s="8" customFormat="true" ht="13.5" hidden="false" customHeight="true" outlineLevel="0" collapsed="false">
      <c r="A28" s="29"/>
      <c r="B28" s="13" t="s">
        <v>200</v>
      </c>
      <c r="C28" s="13"/>
      <c r="D28" s="24" t="n">
        <v>394.0458439746</v>
      </c>
      <c r="E28" s="24" t="n">
        <v>685.6982032982</v>
      </c>
      <c r="F28" s="24" t="n">
        <v>394.5432092929</v>
      </c>
      <c r="G28" s="24" t="n">
        <v>438.6347870102</v>
      </c>
      <c r="H28" s="24" t="n">
        <v>553.209089033</v>
      </c>
      <c r="I28" s="24" t="n">
        <v>936.2657507943</v>
      </c>
      <c r="J28" s="24" t="n">
        <v>442.3296015267</v>
      </c>
      <c r="K28" s="24" t="n">
        <v>474.130968867</v>
      </c>
      <c r="L28" s="24" t="n">
        <v>518.5581192581</v>
      </c>
      <c r="M28" s="24" t="n">
        <v>632.217401623</v>
      </c>
      <c r="N28" s="24" t="n">
        <v>828.3131549322</v>
      </c>
      <c r="O28" s="24" t="n">
        <v>524.9973809727</v>
      </c>
      <c r="P28" s="24" t="n">
        <v>473.5652309696</v>
      </c>
      <c r="Q28" s="24" t="n">
        <v>542.6291793279</v>
      </c>
      <c r="R28" s="24" t="n">
        <v>440.3459340608</v>
      </c>
      <c r="S28" s="24" t="n">
        <v>437.6705676554</v>
      </c>
      <c r="T28" s="24" t="n">
        <v>433.3846072676</v>
      </c>
      <c r="U28" s="24" t="n">
        <v>559.3991056483</v>
      </c>
      <c r="V28" s="24" t="n">
        <v>436.3882106558</v>
      </c>
      <c r="W28" s="24" t="n">
        <v>448.7593736314</v>
      </c>
      <c r="X28" s="24" t="n">
        <v>456.3354475901</v>
      </c>
      <c r="Y28" s="24" t="n">
        <v>692.2824880654</v>
      </c>
      <c r="Z28" s="24" t="n">
        <v>573.9046488126</v>
      </c>
      <c r="AA28" s="24" t="n">
        <v>538.5448557363</v>
      </c>
      <c r="AB28" s="24" t="n">
        <v>528.2502057256</v>
      </c>
      <c r="AC28" s="24" t="n">
        <v>774.0559537395</v>
      </c>
      <c r="AD28" s="24" t="n">
        <v>580.4819572449</v>
      </c>
      <c r="AE28" s="24" t="n">
        <v>591.204052944</v>
      </c>
      <c r="AF28" s="24" t="n">
        <v>572.5688296362</v>
      </c>
      <c r="AG28" s="24" t="n">
        <v>835.0781184082</v>
      </c>
      <c r="AH28" s="24" t="n">
        <v>572.4449807574</v>
      </c>
      <c r="AI28" s="24" t="n">
        <v>583.8600441357</v>
      </c>
    </row>
    <row r="29" s="8" customFormat="true" ht="13.5" hidden="false" customHeight="true" outlineLevel="0" collapsed="false">
      <c r="A29" s="29"/>
      <c r="C29" s="38" t="s">
        <v>188</v>
      </c>
      <c r="D29" s="28" t="n">
        <v>326.7141900884</v>
      </c>
      <c r="E29" s="28" t="n">
        <v>312.6061986822</v>
      </c>
      <c r="F29" s="28" t="n">
        <v>298.4503579036</v>
      </c>
      <c r="G29" s="28" t="n">
        <v>345.6604862336</v>
      </c>
      <c r="H29" s="28" t="n">
        <v>346.3614165685</v>
      </c>
      <c r="I29" s="28" t="n">
        <v>392.9559808525</v>
      </c>
      <c r="J29" s="28" t="n">
        <v>326.4883624645</v>
      </c>
      <c r="K29" s="28" t="n">
        <v>376.1202032863</v>
      </c>
      <c r="L29" s="28" t="n">
        <v>374.4223642429</v>
      </c>
      <c r="M29" s="28" t="n">
        <v>362.3823946058</v>
      </c>
      <c r="N29" s="28" t="n">
        <v>429.2012044176</v>
      </c>
      <c r="O29" s="28" t="n">
        <v>370.4075294991</v>
      </c>
      <c r="P29" s="28" t="n">
        <v>324.5390772271</v>
      </c>
      <c r="Q29" s="28" t="n">
        <v>306.0565474558</v>
      </c>
      <c r="R29" s="28" t="n">
        <v>323.9417933851</v>
      </c>
      <c r="S29" s="28" t="n">
        <v>322.7054226372</v>
      </c>
      <c r="T29" s="28" t="n">
        <v>330.5106626106</v>
      </c>
      <c r="U29" s="28" t="n">
        <v>337.8553379068</v>
      </c>
      <c r="V29" s="28" t="n">
        <v>329.4574034483</v>
      </c>
      <c r="W29" s="28" t="n">
        <v>339.2911220634</v>
      </c>
      <c r="X29" s="28" t="n">
        <v>345.2397703996</v>
      </c>
      <c r="Y29" s="28" t="n">
        <v>438.8021962626</v>
      </c>
      <c r="Z29" s="28" t="n">
        <v>471.8213630629</v>
      </c>
      <c r="AA29" s="28" t="n">
        <v>447.9042490311</v>
      </c>
      <c r="AB29" s="28" t="n">
        <v>435.3980215282</v>
      </c>
      <c r="AC29" s="28" t="n">
        <v>458.931922302</v>
      </c>
      <c r="AD29" s="28" t="n">
        <v>500.7408219751</v>
      </c>
      <c r="AE29" s="28" t="n">
        <v>518.368080104</v>
      </c>
      <c r="AF29" s="28" t="n">
        <v>499.8042245647</v>
      </c>
      <c r="AG29" s="28" t="n">
        <v>511.548535314</v>
      </c>
      <c r="AH29" s="28" t="n">
        <v>498.9294167572</v>
      </c>
      <c r="AI29" s="28" t="n">
        <v>510.8685245333</v>
      </c>
    </row>
    <row r="30" s="8" customFormat="true" ht="13.5" hidden="false" customHeight="true" outlineLevel="0" collapsed="false">
      <c r="A30" s="29"/>
      <c r="C30" s="38" t="s">
        <v>189</v>
      </c>
      <c r="D30" s="28" t="n">
        <v>19.6120395133</v>
      </c>
      <c r="E30" s="28" t="n">
        <v>14.1912106426</v>
      </c>
      <c r="F30" s="28" t="n">
        <v>14.1673742857</v>
      </c>
      <c r="G30" s="28" t="n">
        <v>12.8280509907</v>
      </c>
      <c r="H30" s="28" t="n">
        <v>12.7349485634</v>
      </c>
      <c r="I30" s="28" t="n">
        <v>11.8100367305</v>
      </c>
      <c r="J30" s="28" t="n">
        <v>9.7557872686</v>
      </c>
      <c r="K30" s="28" t="n">
        <v>7.7154100881</v>
      </c>
      <c r="L30" s="28" t="n">
        <v>6.8221440787</v>
      </c>
      <c r="M30" s="28" t="n">
        <v>4.938348127</v>
      </c>
      <c r="N30" s="28" t="n">
        <v>9.1280206855</v>
      </c>
      <c r="O30" s="28" t="n">
        <v>14.6280664874</v>
      </c>
      <c r="P30" s="28" t="n">
        <v>20.7965649426</v>
      </c>
      <c r="Q30" s="28" t="n">
        <v>17.779371933</v>
      </c>
      <c r="R30" s="28" t="n">
        <v>16.662904745</v>
      </c>
      <c r="S30" s="28" t="n">
        <v>19.4003227544</v>
      </c>
      <c r="T30" s="28" t="n">
        <v>14.5638723095</v>
      </c>
      <c r="U30" s="28" t="n">
        <v>21.534394033</v>
      </c>
      <c r="V30" s="28" t="n">
        <v>22.6911799431</v>
      </c>
      <c r="W30" s="28" t="n">
        <v>26.800139236</v>
      </c>
      <c r="X30" s="28" t="n">
        <v>30.5391056457</v>
      </c>
      <c r="Y30" s="28" t="n">
        <v>28.4835210776</v>
      </c>
      <c r="Z30" s="28" t="n">
        <v>27.3251025316</v>
      </c>
      <c r="AA30" s="28" t="n">
        <v>21.8125907287</v>
      </c>
      <c r="AB30" s="28" t="n">
        <v>28.5897197225</v>
      </c>
      <c r="AC30" s="28" t="n">
        <v>24.7410904525</v>
      </c>
      <c r="AD30" s="28" t="n">
        <v>26.2122462222</v>
      </c>
      <c r="AE30" s="28" t="n">
        <v>20.0026895009</v>
      </c>
      <c r="AF30" s="28" t="n">
        <v>16.2561044022</v>
      </c>
      <c r="AG30" s="28" t="n">
        <v>16.3074334093</v>
      </c>
      <c r="AH30" s="28" t="n">
        <v>15.0851355818</v>
      </c>
      <c r="AI30" s="28" t="n">
        <v>12.2429735535</v>
      </c>
    </row>
    <row r="31" s="8" customFormat="true" ht="13.5" hidden="false" customHeight="true" outlineLevel="0" collapsed="false">
      <c r="A31" s="29"/>
      <c r="C31" s="38" t="s">
        <v>190</v>
      </c>
      <c r="D31" s="28" t="n">
        <v>33.2333021913</v>
      </c>
      <c r="E31" s="28" t="n">
        <v>201.973783599</v>
      </c>
      <c r="F31" s="28" t="n">
        <v>63.2623087435</v>
      </c>
      <c r="G31" s="28" t="n">
        <v>66.5710184466</v>
      </c>
      <c r="H31" s="28" t="n">
        <v>80.4368920801</v>
      </c>
      <c r="I31" s="28" t="n">
        <v>215.8385731561</v>
      </c>
      <c r="J31" s="28" t="n">
        <v>89.8870569714</v>
      </c>
      <c r="K31" s="28" t="n">
        <v>78.5292216664</v>
      </c>
      <c r="L31" s="28" t="n">
        <v>117.4078405041</v>
      </c>
      <c r="M31" s="28" t="n">
        <v>117.2869879689</v>
      </c>
      <c r="N31" s="28" t="n">
        <v>133.2185586814</v>
      </c>
      <c r="O31" s="28" t="n">
        <v>126.3883346231</v>
      </c>
      <c r="P31" s="28" t="n">
        <v>114.4561408898</v>
      </c>
      <c r="Q31" s="28" t="n">
        <v>96.7369780015</v>
      </c>
      <c r="R31" s="28" t="n">
        <v>87.9135956774</v>
      </c>
      <c r="S31" s="28" t="n">
        <v>84.750432231</v>
      </c>
      <c r="T31" s="28" t="n">
        <v>78.2970902992</v>
      </c>
      <c r="U31" s="28" t="n">
        <v>64.6720201597</v>
      </c>
      <c r="V31" s="28" t="n">
        <v>63.8453017758</v>
      </c>
      <c r="W31" s="28" t="n">
        <v>63.31964828</v>
      </c>
      <c r="X31" s="28" t="n">
        <v>62.0229057101</v>
      </c>
      <c r="Y31" s="28" t="n">
        <v>114.2197764676</v>
      </c>
      <c r="Z31" s="28" t="n">
        <v>54.3841017637</v>
      </c>
      <c r="AA31" s="28" t="n">
        <v>48.2395901185</v>
      </c>
      <c r="AB31" s="28" t="n">
        <v>44.5872276942</v>
      </c>
      <c r="AC31" s="28" t="n">
        <v>99.035110345</v>
      </c>
      <c r="AD31" s="28" t="n">
        <v>32.7573660288</v>
      </c>
      <c r="AE31" s="28" t="n">
        <v>32.3973379846</v>
      </c>
      <c r="AF31" s="28" t="n">
        <v>36.1537952469</v>
      </c>
      <c r="AG31" s="28" t="n">
        <v>116.3463978162</v>
      </c>
      <c r="AH31" s="28" t="n">
        <v>33.3692406413</v>
      </c>
      <c r="AI31" s="28" t="n">
        <v>36.3654643652</v>
      </c>
    </row>
    <row r="32" s="8" customFormat="true" ht="13.5" hidden="false" customHeight="true" outlineLevel="0" collapsed="false">
      <c r="A32" s="29"/>
      <c r="C32" s="38" t="s">
        <v>191</v>
      </c>
      <c r="D32" s="28" t="n">
        <v>14.4863121816</v>
      </c>
      <c r="E32" s="28" t="n">
        <v>156.9270103744</v>
      </c>
      <c r="F32" s="28" t="n">
        <v>18.6631683601</v>
      </c>
      <c r="G32" s="28" t="n">
        <v>13.5752313393</v>
      </c>
      <c r="H32" s="28" t="n">
        <v>113.675831821</v>
      </c>
      <c r="I32" s="28" t="n">
        <v>315.6611600552</v>
      </c>
      <c r="J32" s="28" t="n">
        <v>16.1983948222</v>
      </c>
      <c r="K32" s="28" t="n">
        <v>11.7661338262</v>
      </c>
      <c r="L32" s="28" t="n">
        <v>19.9057704324</v>
      </c>
      <c r="M32" s="28" t="n">
        <v>147.6096709213</v>
      </c>
      <c r="N32" s="28" t="n">
        <v>256.7653711477</v>
      </c>
      <c r="O32" s="28" t="n">
        <v>13.5734503631</v>
      </c>
      <c r="P32" s="28" t="n">
        <v>13.7734479101</v>
      </c>
      <c r="Q32" s="28" t="n">
        <v>122.0562819376</v>
      </c>
      <c r="R32" s="28" t="n">
        <v>11.8276402533</v>
      </c>
      <c r="S32" s="28" t="n">
        <v>10.8143900328</v>
      </c>
      <c r="T32" s="28" t="n">
        <v>10.0129820483</v>
      </c>
      <c r="U32" s="28" t="n">
        <v>135.3373535488</v>
      </c>
      <c r="V32" s="28" t="n">
        <v>20.3943254886</v>
      </c>
      <c r="W32" s="28" t="n">
        <v>19.348464052</v>
      </c>
      <c r="X32" s="28" t="n">
        <v>18.5336658347</v>
      </c>
      <c r="Y32" s="28" t="n">
        <v>110.7769942576</v>
      </c>
      <c r="Z32" s="28" t="n">
        <v>20.3740814544</v>
      </c>
      <c r="AA32" s="28" t="n">
        <v>20.588425858</v>
      </c>
      <c r="AB32" s="28" t="n">
        <v>19.6752367807</v>
      </c>
      <c r="AC32" s="28" t="n">
        <v>191.34783064</v>
      </c>
      <c r="AD32" s="28" t="n">
        <v>20.7715230188</v>
      </c>
      <c r="AE32" s="28" t="n">
        <v>20.4359453545</v>
      </c>
      <c r="AF32" s="28" t="n">
        <v>20.3547054224</v>
      </c>
      <c r="AG32" s="28" t="n">
        <v>190.8757518687</v>
      </c>
      <c r="AH32" s="28" t="n">
        <v>25.0611877771</v>
      </c>
      <c r="AI32" s="28" t="n">
        <v>24.3830816837</v>
      </c>
    </row>
    <row r="33" s="8" customFormat="true" ht="13.5" hidden="false" customHeight="true" outlineLevel="0" collapsed="false">
      <c r="A33" s="29"/>
      <c r="B33" s="13" t="s">
        <v>201</v>
      </c>
      <c r="C33" s="13"/>
      <c r="D33" s="24" t="n">
        <v>3.6191872534</v>
      </c>
      <c r="E33" s="24" t="n">
        <v>314.4679391831</v>
      </c>
      <c r="F33" s="24" t="n">
        <v>7.5065562767</v>
      </c>
      <c r="G33" s="24" t="n">
        <v>2.6206983367</v>
      </c>
      <c r="H33" s="24" t="n">
        <v>102.6607135024</v>
      </c>
      <c r="I33" s="24" t="n">
        <v>438.6958225064</v>
      </c>
      <c r="J33" s="24" t="n">
        <v>14.2876334762</v>
      </c>
      <c r="K33" s="24" t="n">
        <v>0.7918371684</v>
      </c>
      <c r="L33" s="24" t="n">
        <v>4.5989910652</v>
      </c>
      <c r="M33" s="24" t="n">
        <v>135.6267633866</v>
      </c>
      <c r="N33" s="24" t="n">
        <v>248.1002840558</v>
      </c>
      <c r="O33" s="24" t="n">
        <v>6.3855207077</v>
      </c>
      <c r="P33" s="24" t="n">
        <v>5.8992922885</v>
      </c>
      <c r="Q33" s="24" t="n">
        <v>114.3866378311</v>
      </c>
      <c r="R33" s="24" t="n">
        <v>5.4531936138</v>
      </c>
      <c r="S33" s="24" t="n">
        <v>3.8369196933</v>
      </c>
      <c r="T33" s="24" t="n">
        <v>3.3159912725</v>
      </c>
      <c r="U33" s="24" t="n">
        <v>119.8498516216</v>
      </c>
      <c r="V33" s="24" t="n">
        <v>2.8103233902</v>
      </c>
      <c r="W33" s="24" t="n">
        <v>1.9076051768</v>
      </c>
      <c r="X33" s="24" t="n">
        <v>1.9653028652</v>
      </c>
      <c r="Y33" s="24" t="n">
        <v>148.7918189469</v>
      </c>
      <c r="Z33" s="24" t="n">
        <v>3.6056721019</v>
      </c>
      <c r="AA33" s="24" t="n">
        <v>3.5254866431</v>
      </c>
      <c r="AB33" s="24" t="n">
        <v>2.5785989776</v>
      </c>
      <c r="AC33" s="24" t="n">
        <v>235.6044908982</v>
      </c>
      <c r="AD33" s="24" t="n">
        <v>3.9448966582</v>
      </c>
      <c r="AE33" s="24" t="n">
        <v>3.7322635681</v>
      </c>
      <c r="AF33" s="24" t="n">
        <v>4.0418597684</v>
      </c>
      <c r="AG33" s="24" t="n">
        <v>253.843114581</v>
      </c>
      <c r="AH33" s="24" t="n">
        <v>5.4108543062</v>
      </c>
      <c r="AI33" s="24" t="n">
        <v>4.6580977269</v>
      </c>
    </row>
    <row r="34" s="47" customFormat="true" ht="13.5" hidden="false" customHeight="true" outlineLevel="0" collapsed="false">
      <c r="A34" s="84"/>
      <c r="C34" s="38" t="s">
        <v>188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</row>
    <row r="35" s="47" customFormat="true" ht="13.5" hidden="false" customHeight="true" outlineLevel="0" collapsed="false">
      <c r="A35" s="85"/>
      <c r="C35" s="38" t="s">
        <v>189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</row>
    <row r="36" s="47" customFormat="true" ht="13.5" hidden="false" customHeight="true" outlineLevel="0" collapsed="false">
      <c r="A36" s="84"/>
      <c r="C36" s="38" t="s">
        <v>190</v>
      </c>
      <c r="D36" s="28" t="n">
        <v>0.3387071173</v>
      </c>
      <c r="E36" s="28" t="n">
        <v>170.0151642434</v>
      </c>
      <c r="F36" s="28" t="n">
        <v>1.0124117382</v>
      </c>
      <c r="G36" s="28" t="n">
        <v>1.0543785713</v>
      </c>
      <c r="H36" s="28" t="n">
        <v>0.3997561837</v>
      </c>
      <c r="I36" s="28" t="n">
        <v>134.2932585797</v>
      </c>
      <c r="J36" s="28" t="n">
        <v>9.3699982307</v>
      </c>
      <c r="K36" s="28" t="n">
        <v>0.4269323037</v>
      </c>
      <c r="L36" s="28" t="n">
        <v>1.3921286634</v>
      </c>
      <c r="M36" s="28" t="n">
        <v>1.6109923907</v>
      </c>
      <c r="N36" s="28" t="n">
        <v>2.1603243105</v>
      </c>
      <c r="O36" s="28" t="n">
        <v>2.3495619327</v>
      </c>
      <c r="P36" s="28" t="n">
        <v>2.0778583989</v>
      </c>
      <c r="Q36" s="28" t="n">
        <v>2.0908333568</v>
      </c>
      <c r="R36" s="28" t="n">
        <v>2.0719393339</v>
      </c>
      <c r="S36" s="28" t="n">
        <v>1.684680155</v>
      </c>
      <c r="T36" s="28" t="n">
        <v>1.466147968</v>
      </c>
      <c r="U36" s="28" t="n">
        <v>0.7534999878</v>
      </c>
      <c r="V36" s="28" t="n">
        <v>0.6517398651</v>
      </c>
      <c r="W36" s="28" t="n">
        <v>0.7692132215</v>
      </c>
      <c r="X36" s="28" t="n">
        <v>0.9244273631</v>
      </c>
      <c r="Y36" s="28" t="n">
        <v>55.5990402165</v>
      </c>
      <c r="Z36" s="28" t="n">
        <v>1.3300906329</v>
      </c>
      <c r="AA36" s="28" t="n">
        <v>1.0634595352</v>
      </c>
      <c r="AB36" s="28" t="n">
        <v>0.892233038</v>
      </c>
      <c r="AC36" s="28" t="n">
        <v>62.0618660344</v>
      </c>
      <c r="AD36" s="28" t="n">
        <v>0.9581597973</v>
      </c>
      <c r="AE36" s="28" t="n">
        <v>0.9551969743</v>
      </c>
      <c r="AF36" s="28" t="n">
        <v>1.0932871561</v>
      </c>
      <c r="AG36" s="28" t="n">
        <v>81.720544902</v>
      </c>
      <c r="AH36" s="28" t="n">
        <v>0.5244315535</v>
      </c>
      <c r="AI36" s="28" t="n">
        <v>0.4845596596</v>
      </c>
    </row>
    <row r="37" s="47" customFormat="true" ht="13.5" hidden="false" customHeight="true" outlineLevel="0" collapsed="false">
      <c r="A37" s="84"/>
      <c r="C37" s="38" t="s">
        <v>191</v>
      </c>
      <c r="D37" s="28" t="n">
        <v>3.2804801361</v>
      </c>
      <c r="E37" s="28" t="n">
        <v>144.4527749397</v>
      </c>
      <c r="F37" s="28" t="n">
        <v>6.4941445385</v>
      </c>
      <c r="G37" s="28" t="n">
        <v>1.5663197654</v>
      </c>
      <c r="H37" s="28" t="n">
        <v>102.2609573187</v>
      </c>
      <c r="I37" s="28" t="n">
        <v>304.4025639267</v>
      </c>
      <c r="J37" s="28" t="n">
        <v>4.9176352455</v>
      </c>
      <c r="K37" s="28" t="n">
        <v>0.3649048647</v>
      </c>
      <c r="L37" s="28" t="n">
        <v>3.2068624018</v>
      </c>
      <c r="M37" s="28" t="n">
        <v>134.0157709959</v>
      </c>
      <c r="N37" s="28" t="n">
        <v>245.9399597453</v>
      </c>
      <c r="O37" s="28" t="n">
        <v>4.035958775</v>
      </c>
      <c r="P37" s="28" t="n">
        <v>3.8214338896</v>
      </c>
      <c r="Q37" s="28" t="n">
        <v>112.2958044743</v>
      </c>
      <c r="R37" s="28" t="n">
        <v>3.3812542799</v>
      </c>
      <c r="S37" s="28" t="n">
        <v>2.1522395383</v>
      </c>
      <c r="T37" s="28" t="n">
        <v>1.8498433045</v>
      </c>
      <c r="U37" s="28" t="n">
        <v>119.0963516338</v>
      </c>
      <c r="V37" s="28" t="n">
        <v>2.1585835251</v>
      </c>
      <c r="W37" s="28" t="n">
        <v>1.1383919553</v>
      </c>
      <c r="X37" s="28" t="n">
        <v>1.0408755021</v>
      </c>
      <c r="Y37" s="28" t="n">
        <v>93.1927787304</v>
      </c>
      <c r="Z37" s="28" t="n">
        <v>2.275581469</v>
      </c>
      <c r="AA37" s="28" t="n">
        <v>2.4620271079</v>
      </c>
      <c r="AB37" s="28" t="n">
        <v>1.6863659396</v>
      </c>
      <c r="AC37" s="28" t="n">
        <v>173.5426248638</v>
      </c>
      <c r="AD37" s="28" t="n">
        <v>2.9867368609</v>
      </c>
      <c r="AE37" s="28" t="n">
        <v>2.7770665938</v>
      </c>
      <c r="AF37" s="28" t="n">
        <v>2.9485726123</v>
      </c>
      <c r="AG37" s="28" t="n">
        <v>172.122569679</v>
      </c>
      <c r="AH37" s="28" t="n">
        <v>4.8864227527</v>
      </c>
      <c r="AI37" s="28" t="n">
        <v>4.1735380673</v>
      </c>
    </row>
    <row r="38" s="47" customFormat="true" ht="13.5" hidden="false" customHeight="true" outlineLevel="0" collapsed="false">
      <c r="A38" s="84"/>
      <c r="B38" s="86" t="s">
        <v>202</v>
      </c>
      <c r="C38" s="86"/>
      <c r="D38" s="24" t="n">
        <v>390.1227049266</v>
      </c>
      <c r="E38" s="24" t="n">
        <v>370.9405997427</v>
      </c>
      <c r="F38" s="24" t="n">
        <v>386.8105281192</v>
      </c>
      <c r="G38" s="24" t="n">
        <v>435.774820892</v>
      </c>
      <c r="H38" s="24" t="n">
        <v>449.8869452198</v>
      </c>
      <c r="I38" s="24" t="n">
        <v>496.8972551426</v>
      </c>
      <c r="J38" s="24" t="n">
        <v>427.3774363001</v>
      </c>
      <c r="K38" s="24" t="n">
        <v>472.6766035237</v>
      </c>
      <c r="L38" s="24" t="n">
        <v>503.3558847611</v>
      </c>
      <c r="M38" s="24" t="n">
        <v>483.4051971755</v>
      </c>
      <c r="N38" s="24" t="n">
        <v>558.0381024961</v>
      </c>
      <c r="O38" s="24" t="n">
        <v>502.2407766961</v>
      </c>
      <c r="P38" s="24" t="n">
        <v>442.3592910967</v>
      </c>
      <c r="Q38" s="24" t="n">
        <v>403.5528135369</v>
      </c>
      <c r="R38" s="24" t="n">
        <v>408.8990649602</v>
      </c>
      <c r="S38" s="24" t="n">
        <v>410.9340093737</v>
      </c>
      <c r="T38" s="24" t="n">
        <v>415.4862220009</v>
      </c>
      <c r="U38" s="24" t="n">
        <v>422.9405951528</v>
      </c>
      <c r="V38" s="24" t="n">
        <v>414.3337476798</v>
      </c>
      <c r="W38" s="24" t="n">
        <v>418.6796247034</v>
      </c>
      <c r="X38" s="24" t="n">
        <v>419.9262482039</v>
      </c>
      <c r="Y38" s="24" t="n">
        <v>502.5673339424</v>
      </c>
      <c r="Z38" s="24" t="n">
        <v>521.6632073522</v>
      </c>
      <c r="AA38" s="24" t="n">
        <v>496.5816375569</v>
      </c>
      <c r="AB38" s="24" t="n">
        <v>479.1991426039</v>
      </c>
      <c r="AC38" s="24" t="n">
        <v>495.2979289708</v>
      </c>
      <c r="AD38" s="24" t="n">
        <v>530.2522874917</v>
      </c>
      <c r="AE38" s="24" t="n">
        <v>540.9203476064</v>
      </c>
      <c r="AF38" s="24" t="n">
        <v>533.6233540692</v>
      </c>
      <c r="AG38" s="24" t="n">
        <v>548.6035943097</v>
      </c>
      <c r="AH38" s="24" t="n">
        <v>541.9462449883</v>
      </c>
      <c r="AI38" s="24" t="n">
        <v>559.4813746849</v>
      </c>
    </row>
    <row r="39" s="47" customFormat="true" ht="13.5" hidden="false" customHeight="true" outlineLevel="0" collapsed="false">
      <c r="A39" s="84"/>
      <c r="C39" s="38" t="s">
        <v>188</v>
      </c>
      <c r="D39" s="28" t="n">
        <v>326.7141900884</v>
      </c>
      <c r="E39" s="28" t="n">
        <v>312.6061986822</v>
      </c>
      <c r="F39" s="28" t="n">
        <v>298.4503579036</v>
      </c>
      <c r="G39" s="28" t="n">
        <v>345.6604862336</v>
      </c>
      <c r="H39" s="28" t="n">
        <v>346.3614165685</v>
      </c>
      <c r="I39" s="28" t="n">
        <v>392.9559808525</v>
      </c>
      <c r="J39" s="28" t="n">
        <v>326.4883624645</v>
      </c>
      <c r="K39" s="28" t="n">
        <v>376.1202032863</v>
      </c>
      <c r="L39" s="28" t="n">
        <v>364.1114648917</v>
      </c>
      <c r="M39" s="28" t="n">
        <v>349.3136206381</v>
      </c>
      <c r="N39" s="28" t="n">
        <v>411.042011564</v>
      </c>
      <c r="O39" s="28" t="n">
        <v>357.7718095365</v>
      </c>
      <c r="P39" s="28" t="n">
        <v>310.6910035901</v>
      </c>
      <c r="Q39" s="28" t="n">
        <v>291.6104234385</v>
      </c>
      <c r="R39" s="28" t="n">
        <v>305.9799532704</v>
      </c>
      <c r="S39" s="28" t="n">
        <v>311.0058822778</v>
      </c>
      <c r="T39" s="28" t="n">
        <v>321.5550586832</v>
      </c>
      <c r="U39" s="28" t="n">
        <v>332.2630820488</v>
      </c>
      <c r="V39" s="28" t="n">
        <v>326.8135245419</v>
      </c>
      <c r="W39" s="28" t="n">
        <v>329.8635919026</v>
      </c>
      <c r="X39" s="28" t="n">
        <v>338.1062467217</v>
      </c>
      <c r="Y39" s="28" t="n">
        <v>422.9051145735</v>
      </c>
      <c r="Z39" s="28" t="n">
        <v>444.6608974778</v>
      </c>
      <c r="AA39" s="28" t="n">
        <v>427.2128561102</v>
      </c>
      <c r="AB39" s="28" t="n">
        <v>415.2719872814</v>
      </c>
      <c r="AC39" s="28" t="n">
        <v>438.2177392925</v>
      </c>
      <c r="AD39" s="28" t="n">
        <v>478.356269102</v>
      </c>
      <c r="AE39" s="28" t="n">
        <v>489.6747540055</v>
      </c>
      <c r="AF39" s="28" t="n">
        <v>479.1594056419</v>
      </c>
      <c r="AG39" s="28" t="n">
        <v>493.2492582345</v>
      </c>
      <c r="AH39" s="28" t="n">
        <v>486.9403523807</v>
      </c>
      <c r="AI39" s="28" t="n">
        <v>502.3545723842</v>
      </c>
    </row>
    <row r="40" s="47" customFormat="true" ht="13.5" hidden="false" customHeight="true" outlineLevel="0" collapsed="false">
      <c r="A40" s="84"/>
      <c r="C40" s="38" t="s">
        <v>189</v>
      </c>
      <c r="D40" s="28" t="n">
        <v>19.6120395133</v>
      </c>
      <c r="E40" s="28" t="n">
        <v>14.1912106426</v>
      </c>
      <c r="F40" s="28" t="n">
        <v>14.1673742857</v>
      </c>
      <c r="G40" s="28" t="n">
        <v>12.8280509907</v>
      </c>
      <c r="H40" s="28" t="n">
        <v>12.7349485634</v>
      </c>
      <c r="I40" s="28" t="n">
        <v>11.8100367305</v>
      </c>
      <c r="J40" s="28" t="n">
        <v>9.7557872686</v>
      </c>
      <c r="K40" s="28" t="n">
        <v>7.7154100881</v>
      </c>
      <c r="L40" s="28" t="n">
        <v>6.8221332974</v>
      </c>
      <c r="M40" s="28" t="n">
        <v>4.9383224708</v>
      </c>
      <c r="N40" s="28" t="n">
        <v>7.0082764635</v>
      </c>
      <c r="O40" s="28" t="n">
        <v>11.6659332486</v>
      </c>
      <c r="P40" s="28" t="n">
        <v>9.4171744069</v>
      </c>
      <c r="Q40" s="28" t="n">
        <v>7.5987523972</v>
      </c>
      <c r="R40" s="28" t="n">
        <v>8.7157442653</v>
      </c>
      <c r="S40" s="28" t="n">
        <v>8.2903072482</v>
      </c>
      <c r="T40" s="28" t="n">
        <v>8.986994081</v>
      </c>
      <c r="U40" s="28" t="n">
        <v>10.5525072028</v>
      </c>
      <c r="V40" s="28" t="n">
        <v>6.1322663004</v>
      </c>
      <c r="W40" s="28" t="n">
        <v>8.0990254336</v>
      </c>
      <c r="X40" s="28" t="n">
        <v>3.2648300848</v>
      </c>
      <c r="Y40" s="28" t="n">
        <v>3.502937224</v>
      </c>
      <c r="Z40" s="28" t="n">
        <v>5.9099294664</v>
      </c>
      <c r="AA40" s="28" t="n">
        <v>4.1227364512</v>
      </c>
      <c r="AB40" s="28" t="n">
        <v>2.3087168382</v>
      </c>
      <c r="AC40" s="28" t="n">
        <v>2.3720238391</v>
      </c>
      <c r="AD40" s="28" t="n">
        <v>2.4110634805</v>
      </c>
      <c r="AE40" s="28" t="n">
        <v>2.2915192809</v>
      </c>
      <c r="AF40" s="28" t="n">
        <v>2.1329682012</v>
      </c>
      <c r="AG40" s="28" t="n">
        <v>2.0875365909</v>
      </c>
      <c r="AH40" s="28" t="n">
        <v>2.0575899214</v>
      </c>
      <c r="AI40" s="28" t="n">
        <v>1.0683586659</v>
      </c>
    </row>
    <row r="41" s="47" customFormat="true" ht="13.5" hidden="false" customHeight="true" outlineLevel="0" collapsed="false">
      <c r="A41" s="84"/>
      <c r="C41" s="38" t="s">
        <v>190</v>
      </c>
      <c r="D41" s="28" t="n">
        <v>32.8871188641</v>
      </c>
      <c r="E41" s="28" t="n">
        <v>31.9511165569</v>
      </c>
      <c r="F41" s="28" t="n">
        <v>62.2433637985</v>
      </c>
      <c r="G41" s="28" t="n">
        <v>65.5097159853</v>
      </c>
      <c r="H41" s="28" t="n">
        <v>80.0351520574</v>
      </c>
      <c r="I41" s="28" t="n">
        <v>81.542897788</v>
      </c>
      <c r="J41" s="28" t="n">
        <v>80.5146754362</v>
      </c>
      <c r="K41" s="28" t="n">
        <v>78.0983403894</v>
      </c>
      <c r="L41" s="28" t="n">
        <v>116.001503541</v>
      </c>
      <c r="M41" s="28" t="n">
        <v>115.6057110865</v>
      </c>
      <c r="N41" s="28" t="n">
        <v>129.1624091659</v>
      </c>
      <c r="O41" s="28" t="n">
        <v>123.2658516796</v>
      </c>
      <c r="P41" s="28" t="n">
        <v>112.3024693597</v>
      </c>
      <c r="Q41" s="28" t="n">
        <v>94.5851396734</v>
      </c>
      <c r="R41" s="28" t="n">
        <v>85.7585226038</v>
      </c>
      <c r="S41" s="28" t="n">
        <v>82.9764650737</v>
      </c>
      <c r="T41" s="28" t="n">
        <v>76.7810304929</v>
      </c>
      <c r="U41" s="28" t="n">
        <v>63.884140438</v>
      </c>
      <c r="V41" s="28" t="n">
        <v>63.1541055573</v>
      </c>
      <c r="W41" s="28" t="n">
        <v>62.5081426881</v>
      </c>
      <c r="X41" s="28" t="n">
        <v>61.0623810648</v>
      </c>
      <c r="Y41" s="28" t="n">
        <v>58.5750666177</v>
      </c>
      <c r="Z41" s="28" t="n">
        <v>53.0015267359</v>
      </c>
      <c r="AA41" s="28" t="n">
        <v>47.1265674921</v>
      </c>
      <c r="AB41" s="28" t="n">
        <v>43.6366492423</v>
      </c>
      <c r="AC41" s="28" t="n">
        <v>36.9077116013</v>
      </c>
      <c r="AD41" s="28" t="n">
        <v>31.7075873864</v>
      </c>
      <c r="AE41" s="28" t="n">
        <v>31.305219816</v>
      </c>
      <c r="AF41" s="28" t="n">
        <v>34.9350600724</v>
      </c>
      <c r="AG41" s="28" t="n">
        <v>34.5178263142</v>
      </c>
      <c r="AH41" s="28" t="n">
        <v>32.7741441063</v>
      </c>
      <c r="AI41" s="28" t="n">
        <v>35.849816449</v>
      </c>
    </row>
    <row r="42" s="47" customFormat="true" ht="13.5" hidden="false" customHeight="true" outlineLevel="0" collapsed="false">
      <c r="A42" s="84"/>
      <c r="C42" s="38" t="s">
        <v>191</v>
      </c>
      <c r="D42" s="28" t="n">
        <v>10.9093564608</v>
      </c>
      <c r="E42" s="28" t="n">
        <v>12.192073861</v>
      </c>
      <c r="F42" s="28" t="n">
        <v>11.9494321314</v>
      </c>
      <c r="G42" s="28" t="n">
        <v>11.7765676824</v>
      </c>
      <c r="H42" s="28" t="n">
        <v>10.7554280305</v>
      </c>
      <c r="I42" s="28" t="n">
        <v>10.5883397716</v>
      </c>
      <c r="J42" s="28" t="n">
        <v>10.6186111308</v>
      </c>
      <c r="K42" s="28" t="n">
        <v>10.7426497599</v>
      </c>
      <c r="L42" s="28" t="n">
        <v>16.420783031</v>
      </c>
      <c r="M42" s="28" t="n">
        <v>13.5475429801</v>
      </c>
      <c r="N42" s="28" t="n">
        <v>10.8254053027</v>
      </c>
      <c r="O42" s="28" t="n">
        <v>9.5371822314</v>
      </c>
      <c r="P42" s="28" t="n">
        <v>9.94864374</v>
      </c>
      <c r="Q42" s="28" t="n">
        <v>9.7584980278</v>
      </c>
      <c r="R42" s="28" t="n">
        <v>8.4448448207</v>
      </c>
      <c r="S42" s="28" t="n">
        <v>8.661354774</v>
      </c>
      <c r="T42" s="28" t="n">
        <v>8.1631387438</v>
      </c>
      <c r="U42" s="28" t="n">
        <v>16.2408654632</v>
      </c>
      <c r="V42" s="28" t="n">
        <v>18.2338512802</v>
      </c>
      <c r="W42" s="28" t="n">
        <v>18.2088646791</v>
      </c>
      <c r="X42" s="28" t="n">
        <v>17.4927903326</v>
      </c>
      <c r="Y42" s="28" t="n">
        <v>17.5842155272</v>
      </c>
      <c r="Z42" s="28" t="n">
        <v>18.0908536721</v>
      </c>
      <c r="AA42" s="28" t="n">
        <v>18.1194775034</v>
      </c>
      <c r="AB42" s="28" t="n">
        <v>17.981789242</v>
      </c>
      <c r="AC42" s="28" t="n">
        <v>17.8004542379</v>
      </c>
      <c r="AD42" s="28" t="n">
        <v>17.7773675228</v>
      </c>
      <c r="AE42" s="28" t="n">
        <v>17.648854504</v>
      </c>
      <c r="AF42" s="28" t="n">
        <v>17.3959201537</v>
      </c>
      <c r="AG42" s="28" t="n">
        <v>18.7489731701</v>
      </c>
      <c r="AH42" s="28" t="n">
        <v>20.1741585799</v>
      </c>
      <c r="AI42" s="28" t="n">
        <v>20.2086271858</v>
      </c>
    </row>
    <row r="43" s="47" customFormat="true" ht="13.5" hidden="false" customHeight="true" outlineLevel="0" collapsed="false">
      <c r="A43" s="84"/>
      <c r="B43" s="25" t="s">
        <v>203</v>
      </c>
      <c r="C43" s="25"/>
      <c r="D43" s="24" t="n">
        <v>0.3039517946</v>
      </c>
      <c r="E43" s="24" t="n">
        <v>0.2896643724</v>
      </c>
      <c r="F43" s="24" t="n">
        <v>0.226124897</v>
      </c>
      <c r="G43" s="24" t="n">
        <v>0.2392677815</v>
      </c>
      <c r="H43" s="24" t="n">
        <v>0.6614303108</v>
      </c>
      <c r="I43" s="24" t="n">
        <v>0.6726731453</v>
      </c>
      <c r="J43" s="24" t="n">
        <v>0.6645317504</v>
      </c>
      <c r="K43" s="24" t="n">
        <v>0.6625281749</v>
      </c>
      <c r="L43" s="24" t="n">
        <v>10.6032434318</v>
      </c>
      <c r="M43" s="24" t="n">
        <v>13.1854410609</v>
      </c>
      <c r="N43" s="24" t="n">
        <v>22.1747683803</v>
      </c>
      <c r="O43" s="24" t="n">
        <v>16.3710835689</v>
      </c>
      <c r="P43" s="24" t="n">
        <v>25.3066475844</v>
      </c>
      <c r="Q43" s="24" t="n">
        <v>24.6897279599</v>
      </c>
      <c r="R43" s="24" t="n">
        <v>25.9936754868</v>
      </c>
      <c r="S43" s="24" t="n">
        <v>22.8996385884</v>
      </c>
      <c r="T43" s="24" t="n">
        <v>14.5823939942</v>
      </c>
      <c r="U43" s="24" t="n">
        <v>16.6086588739</v>
      </c>
      <c r="V43" s="24" t="n">
        <v>19.2441395858</v>
      </c>
      <c r="W43" s="24" t="n">
        <v>28.1721437512</v>
      </c>
      <c r="X43" s="24" t="n">
        <v>34.443896521</v>
      </c>
      <c r="Y43" s="24" t="n">
        <v>40.9233351761</v>
      </c>
      <c r="Z43" s="24" t="n">
        <v>48.6357693585</v>
      </c>
      <c r="AA43" s="24" t="n">
        <v>38.4377315363</v>
      </c>
      <c r="AB43" s="24" t="n">
        <v>46.4724641441</v>
      </c>
      <c r="AC43" s="24" t="n">
        <v>43.1535338705</v>
      </c>
      <c r="AD43" s="24" t="n">
        <v>46.284773095</v>
      </c>
      <c r="AE43" s="24" t="n">
        <v>46.5514417695</v>
      </c>
      <c r="AF43" s="24" t="n">
        <v>34.9036157986</v>
      </c>
      <c r="AG43" s="24" t="n">
        <v>32.6314095175</v>
      </c>
      <c r="AH43" s="24" t="n">
        <v>25.0878814629</v>
      </c>
      <c r="AI43" s="24" t="n">
        <v>19.7205717239</v>
      </c>
    </row>
    <row r="44" s="47" customFormat="true" ht="13.5" hidden="false" customHeight="true" outlineLevel="0" collapsed="false">
      <c r="A44" s="84"/>
      <c r="C44" s="38" t="s">
        <v>188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10.3108993512</v>
      </c>
      <c r="M44" s="28" t="n">
        <v>13.0687739677</v>
      </c>
      <c r="N44" s="28" t="n">
        <v>18.1591928536</v>
      </c>
      <c r="O44" s="28" t="n">
        <v>12.6357199626</v>
      </c>
      <c r="P44" s="28" t="n">
        <v>13.848073637</v>
      </c>
      <c r="Q44" s="28" t="n">
        <v>14.4461240173</v>
      </c>
      <c r="R44" s="28" t="n">
        <v>17.9618401147</v>
      </c>
      <c r="S44" s="28" t="n">
        <v>11.6995403594</v>
      </c>
      <c r="T44" s="28" t="n">
        <v>8.9556039274</v>
      </c>
      <c r="U44" s="28" t="n">
        <v>5.592255858</v>
      </c>
      <c r="V44" s="28" t="n">
        <v>2.6438789064</v>
      </c>
      <c r="W44" s="28" t="n">
        <v>9.4275301608</v>
      </c>
      <c r="X44" s="28" t="n">
        <v>7.1335236779</v>
      </c>
      <c r="Y44" s="28" t="n">
        <v>15.8970816891</v>
      </c>
      <c r="Z44" s="28" t="n">
        <v>27.1604655851</v>
      </c>
      <c r="AA44" s="28" t="n">
        <v>20.6913929209</v>
      </c>
      <c r="AB44" s="28" t="n">
        <v>20.1260342468</v>
      </c>
      <c r="AC44" s="28" t="n">
        <v>20.7141830095</v>
      </c>
      <c r="AD44" s="28" t="n">
        <v>22.3845528731</v>
      </c>
      <c r="AE44" s="28" t="n">
        <v>28.6933260985</v>
      </c>
      <c r="AF44" s="28" t="n">
        <v>20.6448189228</v>
      </c>
      <c r="AG44" s="28" t="n">
        <v>18.2992770795</v>
      </c>
      <c r="AH44" s="28" t="n">
        <v>11.9890643765</v>
      </c>
      <c r="AI44" s="28" t="n">
        <v>8.5139521491</v>
      </c>
    </row>
    <row r="45" s="47" customFormat="true" ht="13.5" hidden="false" customHeight="true" outlineLevel="0" collapsed="false">
      <c r="A45" s="84"/>
      <c r="C45" s="38" t="s">
        <v>189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1.07813E-005</v>
      </c>
      <c r="M45" s="28" t="n">
        <v>2.56562E-005</v>
      </c>
      <c r="N45" s="28" t="n">
        <v>2.119744222</v>
      </c>
      <c r="O45" s="28" t="n">
        <v>2.9621332388</v>
      </c>
      <c r="P45" s="28" t="n">
        <v>11.3793905357</v>
      </c>
      <c r="Q45" s="28" t="n">
        <v>10.1806195358</v>
      </c>
      <c r="R45" s="28" t="n">
        <v>7.9471604797</v>
      </c>
      <c r="S45" s="28" t="n">
        <v>11.1100155062</v>
      </c>
      <c r="T45" s="28" t="n">
        <v>5.5768782285</v>
      </c>
      <c r="U45" s="28" t="n">
        <v>10.9818868302</v>
      </c>
      <c r="V45" s="28" t="n">
        <v>16.5589136427</v>
      </c>
      <c r="W45" s="28" t="n">
        <v>18.7011138024</v>
      </c>
      <c r="X45" s="28" t="n">
        <v>27.2742755609</v>
      </c>
      <c r="Y45" s="28" t="n">
        <v>24.9805838536</v>
      </c>
      <c r="Z45" s="28" t="n">
        <v>21.4151730652</v>
      </c>
      <c r="AA45" s="28" t="n">
        <v>17.6898542775</v>
      </c>
      <c r="AB45" s="28" t="n">
        <v>26.2810028843</v>
      </c>
      <c r="AC45" s="28" t="n">
        <v>22.3690666134</v>
      </c>
      <c r="AD45" s="28" t="n">
        <v>23.8011827417</v>
      </c>
      <c r="AE45" s="28" t="n">
        <v>17.71117022</v>
      </c>
      <c r="AF45" s="28" t="n">
        <v>14.123136201</v>
      </c>
      <c r="AG45" s="28" t="n">
        <v>14.2198968184</v>
      </c>
      <c r="AH45" s="28" t="n">
        <v>13.0275456604</v>
      </c>
      <c r="AI45" s="28" t="n">
        <v>11.1746148876</v>
      </c>
    </row>
    <row r="46" s="47" customFormat="true" ht="13.5" hidden="false" customHeight="true" outlineLevel="0" collapsed="false">
      <c r="A46" s="84"/>
      <c r="C46" s="38" t="s">
        <v>190</v>
      </c>
      <c r="D46" s="28" t="n">
        <v>0.0074762099</v>
      </c>
      <c r="E46" s="28" t="n">
        <v>0.0075027987</v>
      </c>
      <c r="F46" s="28" t="n">
        <v>0.0065332068</v>
      </c>
      <c r="G46" s="28" t="n">
        <v>0.00692389</v>
      </c>
      <c r="H46" s="28" t="n">
        <v>0.001983839</v>
      </c>
      <c r="I46" s="28" t="n">
        <v>0.0024167884</v>
      </c>
      <c r="J46" s="28" t="n">
        <v>0.0023833045</v>
      </c>
      <c r="K46" s="28" t="n">
        <v>0.0039489733</v>
      </c>
      <c r="L46" s="28" t="n">
        <v>0.0142082997</v>
      </c>
      <c r="M46" s="28" t="n">
        <v>0.0702844917</v>
      </c>
      <c r="N46" s="28" t="n">
        <v>1.895825205</v>
      </c>
      <c r="O46" s="28" t="n">
        <v>0.7729210108</v>
      </c>
      <c r="P46" s="28" t="n">
        <v>0.0758131312</v>
      </c>
      <c r="Q46" s="28" t="n">
        <v>0.0610049713</v>
      </c>
      <c r="R46" s="28" t="n">
        <v>0.0831337397</v>
      </c>
      <c r="S46" s="28" t="n">
        <v>0.0892870023</v>
      </c>
      <c r="T46" s="28" t="n">
        <v>0.0499118383</v>
      </c>
      <c r="U46" s="28" t="n">
        <v>0.0343797339</v>
      </c>
      <c r="V46" s="28" t="n">
        <v>0.0394563534</v>
      </c>
      <c r="W46" s="28" t="n">
        <v>0.0422923704</v>
      </c>
      <c r="X46" s="28" t="n">
        <v>0.0360972822</v>
      </c>
      <c r="Y46" s="28" t="n">
        <v>0.0456696334</v>
      </c>
      <c r="Z46" s="28" t="n">
        <v>0.0524843949</v>
      </c>
      <c r="AA46" s="28" t="n">
        <v>0.0495630912</v>
      </c>
      <c r="AB46" s="28" t="n">
        <v>0.0583454139</v>
      </c>
      <c r="AC46" s="28" t="n">
        <v>0.0655327093</v>
      </c>
      <c r="AD46" s="28" t="n">
        <v>0.0916188451</v>
      </c>
      <c r="AE46" s="28" t="n">
        <v>0.1369211943</v>
      </c>
      <c r="AF46" s="28" t="n">
        <v>0.1254480184</v>
      </c>
      <c r="AG46" s="28" t="n">
        <v>0.1080266</v>
      </c>
      <c r="AH46" s="28" t="n">
        <v>0.0706649815</v>
      </c>
      <c r="AI46" s="28" t="n">
        <v>0.0310882566</v>
      </c>
    </row>
    <row r="47" s="8" customFormat="true" ht="13.5" hidden="false" customHeight="true" outlineLevel="0" collapsed="false">
      <c r="A47" s="29"/>
      <c r="B47" s="47"/>
      <c r="C47" s="38" t="s">
        <v>191</v>
      </c>
      <c r="D47" s="28" t="n">
        <v>0.2964755847</v>
      </c>
      <c r="E47" s="28" t="n">
        <v>0.2821615737</v>
      </c>
      <c r="F47" s="28" t="n">
        <v>0.2195916902</v>
      </c>
      <c r="G47" s="28" t="n">
        <v>0.2323438915</v>
      </c>
      <c r="H47" s="28" t="n">
        <v>0.6594464718</v>
      </c>
      <c r="I47" s="28" t="n">
        <v>0.6702563569</v>
      </c>
      <c r="J47" s="28" t="n">
        <v>0.6621484459</v>
      </c>
      <c r="K47" s="28" t="n">
        <v>0.6585792016</v>
      </c>
      <c r="L47" s="28" t="n">
        <v>0.2781249996</v>
      </c>
      <c r="M47" s="28" t="n">
        <v>0.0463569453</v>
      </c>
      <c r="N47" s="28" t="n">
        <v>6.0997E-006</v>
      </c>
      <c r="O47" s="28" t="n">
        <v>0.0003093567</v>
      </c>
      <c r="P47" s="28" t="n">
        <v>0.0033702805</v>
      </c>
      <c r="Q47" s="28" t="n">
        <v>0.0019794355</v>
      </c>
      <c r="R47" s="28" t="n">
        <v>0.0015411527</v>
      </c>
      <c r="S47" s="28" t="n">
        <v>0.0007957205</v>
      </c>
      <c r="T47" s="28" t="n">
        <v>0</v>
      </c>
      <c r="U47" s="28" t="n">
        <v>0.0001364518</v>
      </c>
      <c r="V47" s="28" t="n">
        <v>0.0018906833</v>
      </c>
      <c r="W47" s="28" t="n">
        <v>0.0012074176</v>
      </c>
      <c r="X47" s="28" t="n">
        <v>0</v>
      </c>
      <c r="Y47" s="28" t="n">
        <v>0</v>
      </c>
      <c r="Z47" s="28" t="n">
        <v>0.0076463133</v>
      </c>
      <c r="AA47" s="28" t="n">
        <v>0.0069212467</v>
      </c>
      <c r="AB47" s="28" t="n">
        <v>0.0070815991</v>
      </c>
      <c r="AC47" s="28" t="n">
        <v>0.0047515383</v>
      </c>
      <c r="AD47" s="28" t="n">
        <v>0.0074186351</v>
      </c>
      <c r="AE47" s="28" t="n">
        <v>0.0100242567</v>
      </c>
      <c r="AF47" s="28" t="n">
        <v>0.0102126564</v>
      </c>
      <c r="AG47" s="28" t="n">
        <v>0.0042090196</v>
      </c>
      <c r="AH47" s="28" t="n">
        <v>0.0006064445</v>
      </c>
      <c r="AI47" s="28" t="n">
        <v>0.0009164306</v>
      </c>
    </row>
    <row r="48" s="8" customFormat="true" ht="13.5" hidden="false" customHeight="true" outlineLevel="0" collapsed="false">
      <c r="A48" s="71" t="s">
        <v>197</v>
      </c>
      <c r="B48" s="72"/>
      <c r="C48" s="72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</row>
    <row r="49" s="8" customFormat="true" ht="13.5" hidden="false" customHeight="true" outlineLevel="0" collapsed="false">
      <c r="A49" s="29"/>
      <c r="B49" s="13" t="s">
        <v>200</v>
      </c>
      <c r="C49" s="13"/>
      <c r="D49" s="24" t="n">
        <v>-257.6675065214</v>
      </c>
      <c r="E49" s="24" t="n">
        <v>-531.4199739024</v>
      </c>
      <c r="F49" s="24" t="n">
        <v>-240.5681779208</v>
      </c>
      <c r="G49" s="24" t="n">
        <v>-268.50874072</v>
      </c>
      <c r="H49" s="24" t="n">
        <v>-387.0985995029</v>
      </c>
      <c r="I49" s="24" t="n">
        <v>-755.2178778391</v>
      </c>
      <c r="J49" s="24" t="n">
        <v>-256.2242457785</v>
      </c>
      <c r="K49" s="24" t="n">
        <v>-280.8302347134</v>
      </c>
      <c r="L49" s="24" t="n">
        <v>-321.3967807022</v>
      </c>
      <c r="M49" s="24" t="n">
        <v>-445.4871483949</v>
      </c>
      <c r="N49" s="24" t="n">
        <v>-597.5910236361</v>
      </c>
      <c r="O49" s="24" t="n">
        <v>-275.5895215882</v>
      </c>
      <c r="P49" s="24" t="n">
        <v>-219.5077683662</v>
      </c>
      <c r="Q49" s="24" t="n">
        <v>-353.702078693</v>
      </c>
      <c r="R49" s="24" t="n">
        <v>-203.4178892984</v>
      </c>
      <c r="S49" s="24" t="n">
        <v>-182.934536704</v>
      </c>
      <c r="T49" s="24" t="n">
        <v>-170.7877915211</v>
      </c>
      <c r="U49" s="24" t="n">
        <v>-291.9112268018</v>
      </c>
      <c r="V49" s="24" t="n">
        <v>-181.4751868101</v>
      </c>
      <c r="W49" s="24" t="n">
        <v>-191.3331097089</v>
      </c>
      <c r="X49" s="24" t="n">
        <v>-207.2105581871</v>
      </c>
      <c r="Y49" s="24" t="n">
        <v>-405.3187487963</v>
      </c>
      <c r="Z49" s="24" t="n">
        <v>-260.3544945386</v>
      </c>
      <c r="AA49" s="24" t="n">
        <v>-238.3272710372</v>
      </c>
      <c r="AB49" s="24" t="n">
        <v>-283.5877875681</v>
      </c>
      <c r="AC49" s="24" t="n">
        <v>-523.6254361978</v>
      </c>
      <c r="AD49" s="24" t="n">
        <v>-311.361906568</v>
      </c>
      <c r="AE49" s="24" t="n">
        <v>-367.2484688835</v>
      </c>
      <c r="AF49" s="24" t="n">
        <v>-358.2632694878</v>
      </c>
      <c r="AG49" s="24" t="n">
        <v>-623.3801579419</v>
      </c>
      <c r="AH49" s="24" t="n">
        <v>-376.9892845664</v>
      </c>
      <c r="AI49" s="24" t="n">
        <v>-389.7423539473</v>
      </c>
    </row>
    <row r="50" s="8" customFormat="true" ht="13.5" hidden="false" customHeight="true" outlineLevel="0" collapsed="false">
      <c r="A50" s="29"/>
      <c r="C50" s="38" t="s">
        <v>188</v>
      </c>
      <c r="D50" s="28" t="n">
        <v>-326.7141900884</v>
      </c>
      <c r="E50" s="28" t="n">
        <v>-312.3224118427</v>
      </c>
      <c r="F50" s="28" t="n">
        <v>-298.4503579036</v>
      </c>
      <c r="G50" s="28" t="n">
        <v>-345.6604862336</v>
      </c>
      <c r="H50" s="28" t="n">
        <v>-346.3317940553</v>
      </c>
      <c r="I50" s="28" t="n">
        <v>-392.9559808525</v>
      </c>
      <c r="J50" s="28" t="n">
        <v>-326.4883624645</v>
      </c>
      <c r="K50" s="28" t="n">
        <v>-376.1202032863</v>
      </c>
      <c r="L50" s="28" t="n">
        <v>-374.4214371586</v>
      </c>
      <c r="M50" s="28" t="n">
        <v>-362.3810966883</v>
      </c>
      <c r="N50" s="28" t="n">
        <v>-429.1989794168</v>
      </c>
      <c r="O50" s="28" t="n">
        <v>-370.4053044994</v>
      </c>
      <c r="P50" s="28" t="n">
        <v>-324.5387063938</v>
      </c>
      <c r="Q50" s="28" t="n">
        <v>-306.0565474558</v>
      </c>
      <c r="R50" s="28" t="n">
        <v>-323.9417933851</v>
      </c>
      <c r="S50" s="28" t="n">
        <v>-322.7054226372</v>
      </c>
      <c r="T50" s="28" t="n">
        <v>-330.5106626106</v>
      </c>
      <c r="U50" s="28" t="n">
        <v>-337.8553379068</v>
      </c>
      <c r="V50" s="28" t="n">
        <v>-329.4574034483</v>
      </c>
      <c r="W50" s="28" t="n">
        <v>-339.2893542615</v>
      </c>
      <c r="X50" s="28" t="n">
        <v>-344.8967304113</v>
      </c>
      <c r="Y50" s="28" t="n">
        <v>-435.7804103476</v>
      </c>
      <c r="Z50" s="28" t="n">
        <v>-457.7963052181</v>
      </c>
      <c r="AA50" s="28" t="n">
        <v>-441.3578437882</v>
      </c>
      <c r="AB50" s="28" t="n">
        <v>-431.1980408765</v>
      </c>
      <c r="AC50" s="28" t="n">
        <v>-452.9188516834</v>
      </c>
      <c r="AD50" s="28" t="n">
        <v>-485.2350216567</v>
      </c>
      <c r="AE50" s="28" t="n">
        <v>-512.7826405705</v>
      </c>
      <c r="AF50" s="28" t="n">
        <v>-498.1031124912</v>
      </c>
      <c r="AG50" s="28" t="n">
        <v>-508.3651246117</v>
      </c>
      <c r="AH50" s="28" t="n">
        <v>-491.199262236</v>
      </c>
      <c r="AI50" s="28" t="n">
        <v>-509.2088516717</v>
      </c>
    </row>
    <row r="51" s="8" customFormat="true" ht="13.5" hidden="false" customHeight="true" outlineLevel="0" collapsed="false">
      <c r="A51" s="29"/>
      <c r="C51" s="38" t="s">
        <v>189</v>
      </c>
      <c r="D51" s="28" t="n">
        <v>98.0646165656</v>
      </c>
      <c r="E51" s="28" t="n">
        <v>110.0371477531</v>
      </c>
      <c r="F51" s="28" t="n">
        <v>113.039947215</v>
      </c>
      <c r="G51" s="28" t="n">
        <v>122.1754293949</v>
      </c>
      <c r="H51" s="28" t="n">
        <v>126.2183004308</v>
      </c>
      <c r="I51" s="28" t="n">
        <v>127.9188185986</v>
      </c>
      <c r="J51" s="28" t="n">
        <v>131.9915704272</v>
      </c>
      <c r="K51" s="28" t="n">
        <v>140.0149814688</v>
      </c>
      <c r="L51" s="28" t="n">
        <v>141.5667736177</v>
      </c>
      <c r="M51" s="28" t="n">
        <v>125.5440276066</v>
      </c>
      <c r="N51" s="28" t="n">
        <v>159.0324866614</v>
      </c>
      <c r="O51" s="28" t="n">
        <v>181.0365604832</v>
      </c>
      <c r="P51" s="28" t="n">
        <v>183.9294084764</v>
      </c>
      <c r="Q51" s="28" t="n">
        <v>118.0523583146</v>
      </c>
      <c r="R51" s="28" t="n">
        <v>160.6742263235</v>
      </c>
      <c r="S51" s="28" t="n">
        <v>176.3609114747</v>
      </c>
      <c r="T51" s="28" t="n">
        <v>180.798065279</v>
      </c>
      <c r="U51" s="28" t="n">
        <v>183.3316722135</v>
      </c>
      <c r="V51" s="28" t="n">
        <v>171.870558323</v>
      </c>
      <c r="W51" s="28" t="n">
        <v>165.843572717</v>
      </c>
      <c r="X51" s="28" t="n">
        <v>150.6400436281</v>
      </c>
      <c r="Y51" s="28" t="n">
        <v>170.4427594365</v>
      </c>
      <c r="Z51" s="28" t="n">
        <v>198.2276217818</v>
      </c>
      <c r="AA51" s="28" t="n">
        <v>218.847546761</v>
      </c>
      <c r="AB51" s="28" t="n">
        <v>178.3689241652</v>
      </c>
      <c r="AC51" s="28" t="n">
        <v>175.6792315362</v>
      </c>
      <c r="AD51" s="28" t="n">
        <v>175.6786723413</v>
      </c>
      <c r="AE51" s="28" t="n">
        <v>159.2952169944</v>
      </c>
      <c r="AF51" s="28" t="n">
        <v>162.8687617351</v>
      </c>
      <c r="AG51" s="28" t="n">
        <v>151.4109468006</v>
      </c>
      <c r="AH51" s="28" t="n">
        <v>128.6882239729</v>
      </c>
      <c r="AI51" s="28" t="n">
        <v>140.5451573307</v>
      </c>
    </row>
    <row r="52" s="8" customFormat="true" ht="13.5" hidden="false" customHeight="true" outlineLevel="0" collapsed="false">
      <c r="A52" s="29"/>
      <c r="C52" s="38" t="s">
        <v>190</v>
      </c>
      <c r="D52" s="28" t="n">
        <v>-24.0263944095</v>
      </c>
      <c r="E52" s="28" t="n">
        <v>-189.8184143621</v>
      </c>
      <c r="F52" s="28" t="n">
        <v>-53.5510726493</v>
      </c>
      <c r="G52" s="28" t="n">
        <v>-49.8847408314</v>
      </c>
      <c r="H52" s="28" t="n">
        <v>-70.2084187436</v>
      </c>
      <c r="I52" s="28" t="n">
        <v>-201.0555047129</v>
      </c>
      <c r="J52" s="28" t="n">
        <v>-72.1050660704</v>
      </c>
      <c r="K52" s="28" t="n">
        <v>-64.1970686229</v>
      </c>
      <c r="L52" s="28" t="n">
        <v>-114.8351612077</v>
      </c>
      <c r="M52" s="28" t="n">
        <v>-114.7592558472</v>
      </c>
      <c r="N52" s="28" t="n">
        <v>-130.7748057989</v>
      </c>
      <c r="O52" s="28" t="n">
        <v>-124.1400397326</v>
      </c>
      <c r="P52" s="28" t="n">
        <v>-112.4982732808</v>
      </c>
      <c r="Q52" s="28" t="n">
        <v>-94.3124422781</v>
      </c>
      <c r="R52" s="28" t="n">
        <v>-85.7782083881</v>
      </c>
      <c r="S52" s="28" t="n">
        <v>-82.4473951429</v>
      </c>
      <c r="T52" s="28" t="n">
        <v>-75.9076993199</v>
      </c>
      <c r="U52" s="28" t="n">
        <v>-62.1339308682</v>
      </c>
      <c r="V52" s="28" t="n">
        <v>-61.2917932348</v>
      </c>
      <c r="W52" s="28" t="n">
        <v>-60.349318403</v>
      </c>
      <c r="X52" s="28" t="n">
        <v>-59.4668845966</v>
      </c>
      <c r="Y52" s="28" t="n">
        <v>-111.2808033236</v>
      </c>
      <c r="Z52" s="28" t="n">
        <v>-51.2974835295</v>
      </c>
      <c r="AA52" s="28" t="n">
        <v>-45.0732804203</v>
      </c>
      <c r="AB52" s="28" t="n">
        <v>-42.4124431223</v>
      </c>
      <c r="AC52" s="28" t="n">
        <v>-95.5699938991</v>
      </c>
      <c r="AD52" s="28" t="n">
        <v>-29.2888697728</v>
      </c>
      <c r="AE52" s="28" t="n">
        <v>-29.6163756453</v>
      </c>
      <c r="AF52" s="28" t="n">
        <v>-34.7048187726</v>
      </c>
      <c r="AG52" s="28" t="n">
        <v>-114.675258668</v>
      </c>
      <c r="AH52" s="28" t="n">
        <v>-31.8988000837</v>
      </c>
      <c r="AI52" s="28" t="n">
        <v>-34.9378930853</v>
      </c>
    </row>
    <row r="53" s="8" customFormat="true" ht="13.5" hidden="false" customHeight="true" outlineLevel="0" collapsed="false">
      <c r="A53" s="29"/>
      <c r="C53" s="38" t="s">
        <v>191</v>
      </c>
      <c r="D53" s="28" t="n">
        <v>-4.9915385891</v>
      </c>
      <c r="E53" s="28" t="n">
        <v>-139.3162954507</v>
      </c>
      <c r="F53" s="28" t="n">
        <v>-1.6066945829</v>
      </c>
      <c r="G53" s="28" t="n">
        <v>4.8610569501</v>
      </c>
      <c r="H53" s="28" t="n">
        <v>-96.7766871348</v>
      </c>
      <c r="I53" s="28" t="n">
        <v>-289.1252108723</v>
      </c>
      <c r="J53" s="28" t="n">
        <v>10.3776123292</v>
      </c>
      <c r="K53" s="28" t="n">
        <v>19.472055727</v>
      </c>
      <c r="L53" s="28" t="n">
        <v>26.2930440464</v>
      </c>
      <c r="M53" s="28" t="n">
        <v>-93.890823466</v>
      </c>
      <c r="N53" s="28" t="n">
        <v>-196.6497250818</v>
      </c>
      <c r="O53" s="28" t="n">
        <v>37.9192621606</v>
      </c>
      <c r="P53" s="28" t="n">
        <v>33.599802832</v>
      </c>
      <c r="Q53" s="28" t="n">
        <v>-71.3854472737</v>
      </c>
      <c r="R53" s="28" t="n">
        <v>45.6278861513</v>
      </c>
      <c r="S53" s="28" t="n">
        <v>45.8573696014</v>
      </c>
      <c r="T53" s="28" t="n">
        <v>54.8325051304</v>
      </c>
      <c r="U53" s="28" t="n">
        <v>-75.2536302403</v>
      </c>
      <c r="V53" s="28" t="n">
        <v>37.40345155</v>
      </c>
      <c r="W53" s="28" t="n">
        <v>42.4619902386</v>
      </c>
      <c r="X53" s="28" t="n">
        <v>46.5130131927</v>
      </c>
      <c r="Y53" s="28" t="n">
        <v>-28.7002945616</v>
      </c>
      <c r="Z53" s="28" t="n">
        <v>50.5116724272</v>
      </c>
      <c r="AA53" s="28" t="n">
        <v>29.2563064103</v>
      </c>
      <c r="AB53" s="28" t="n">
        <v>11.6537722655</v>
      </c>
      <c r="AC53" s="28" t="n">
        <v>-150.8158221515</v>
      </c>
      <c r="AD53" s="28" t="n">
        <v>27.4833125202</v>
      </c>
      <c r="AE53" s="28" t="n">
        <v>15.8553303379</v>
      </c>
      <c r="AF53" s="28" t="n">
        <v>11.6759000409</v>
      </c>
      <c r="AG53" s="28" t="n">
        <v>-151.7507214628</v>
      </c>
      <c r="AH53" s="28" t="n">
        <v>17.4205537804</v>
      </c>
      <c r="AI53" s="28" t="n">
        <v>13.859233479</v>
      </c>
    </row>
    <row r="54" s="8" customFormat="true" ht="13.5" hidden="false" customHeight="true" outlineLevel="0" collapsed="false">
      <c r="A54" s="29"/>
      <c r="B54" s="13" t="s">
        <v>201</v>
      </c>
      <c r="C54" s="13"/>
      <c r="D54" s="24" t="n">
        <v>2.9383023938</v>
      </c>
      <c r="E54" s="24" t="n">
        <v>-299.252631674</v>
      </c>
      <c r="F54" s="24" t="n">
        <v>6.2399809001</v>
      </c>
      <c r="G54" s="24" t="n">
        <v>12.2958245129</v>
      </c>
      <c r="H54" s="24" t="n">
        <v>-95.4334756894</v>
      </c>
      <c r="I54" s="24" t="n">
        <v>-419.8121341695</v>
      </c>
      <c r="J54" s="24" t="n">
        <v>4.9320491586</v>
      </c>
      <c r="K54" s="24" t="n">
        <v>22.3649054195</v>
      </c>
      <c r="L54" s="24" t="n">
        <v>28.3611894202</v>
      </c>
      <c r="M54" s="24" t="n">
        <v>-100.5278668958</v>
      </c>
      <c r="N54" s="24" t="n">
        <v>-208.6037445944</v>
      </c>
      <c r="O54" s="24" t="n">
        <v>26.5488084624</v>
      </c>
      <c r="P54" s="24" t="n">
        <v>25.2015418839</v>
      </c>
      <c r="Q54" s="24" t="n">
        <v>-80.9569209045</v>
      </c>
      <c r="R54" s="24" t="n">
        <v>34.7024063894</v>
      </c>
      <c r="S54" s="24" t="n">
        <v>38.4325068021</v>
      </c>
      <c r="T54" s="24" t="n">
        <v>48.2319008858</v>
      </c>
      <c r="U54" s="24" t="n">
        <v>-72.0921666369</v>
      </c>
      <c r="V54" s="24" t="n">
        <v>43.7364680357</v>
      </c>
      <c r="W54" s="24" t="n">
        <v>48.7213619564</v>
      </c>
      <c r="X54" s="24" t="n">
        <v>52.9512289422</v>
      </c>
      <c r="Y54" s="24" t="n">
        <v>-74.3683256012</v>
      </c>
      <c r="Z54" s="24" t="n">
        <v>70.6441403715</v>
      </c>
      <c r="AA54" s="24" t="n">
        <v>42.3034463994</v>
      </c>
      <c r="AB54" s="24" t="n">
        <v>22.3597981343</v>
      </c>
      <c r="AC54" s="24" t="n">
        <v>-198.5884882841</v>
      </c>
      <c r="AD54" s="24" t="n">
        <v>50.2191311837</v>
      </c>
      <c r="AE54" s="24" t="n">
        <v>28.3340496511</v>
      </c>
      <c r="AF54" s="24" t="n">
        <v>19.9695040644</v>
      </c>
      <c r="AG54" s="24" t="n">
        <v>-221.6704795261</v>
      </c>
      <c r="AH54" s="24" t="n">
        <v>34.0962258595</v>
      </c>
      <c r="AI54" s="24" t="n">
        <v>23.9932794232</v>
      </c>
    </row>
    <row r="55" s="8" customFormat="true" ht="13.5" hidden="false" customHeight="true" outlineLevel="0" collapsed="false">
      <c r="A55" s="29"/>
      <c r="B55" s="47"/>
      <c r="C55" s="38" t="s">
        <v>188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.0296225132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2.5055791179</v>
      </c>
      <c r="Z55" s="28" t="n">
        <v>12.6266080718</v>
      </c>
      <c r="AA55" s="28" t="n">
        <v>4.9858984844</v>
      </c>
      <c r="AB55" s="28" t="n">
        <v>3.0458810152</v>
      </c>
      <c r="AC55" s="28" t="n">
        <v>5.3065857943</v>
      </c>
      <c r="AD55" s="28" t="n">
        <v>15.059832674</v>
      </c>
      <c r="AE55" s="28" t="n">
        <v>5.1130687092</v>
      </c>
      <c r="AF55" s="28" t="n">
        <v>1.2651423049</v>
      </c>
      <c r="AG55" s="28" t="n">
        <v>2.6116270417</v>
      </c>
      <c r="AH55" s="28" t="n">
        <v>7.1561925598</v>
      </c>
      <c r="AI55" s="28" t="n">
        <v>1.1201457685</v>
      </c>
    </row>
    <row r="56" s="8" customFormat="true" ht="13.5" hidden="false" customHeight="true" outlineLevel="0" collapsed="false">
      <c r="A56" s="29"/>
      <c r="B56" s="47"/>
      <c r="C56" s="38" t="s">
        <v>189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</row>
    <row r="57" s="8" customFormat="true" ht="13.5" hidden="false" customHeight="true" outlineLevel="0" collapsed="false">
      <c r="A57" s="29"/>
      <c r="B57" s="47"/>
      <c r="C57" s="38" t="s">
        <v>190</v>
      </c>
      <c r="D57" s="28" t="n">
        <v>1.1329229581</v>
      </c>
      <c r="E57" s="28" t="n">
        <v>-166.9380098062</v>
      </c>
      <c r="F57" s="28" t="n">
        <v>1.4335693091</v>
      </c>
      <c r="G57" s="28" t="n">
        <v>2.1185721482</v>
      </c>
      <c r="H57" s="28" t="n">
        <v>0.9034167315</v>
      </c>
      <c r="I57" s="28" t="n">
        <v>-130.1995675946</v>
      </c>
      <c r="J57" s="28" t="n">
        <v>-5.5614322541</v>
      </c>
      <c r="K57" s="28" t="n">
        <v>2.6479863649</v>
      </c>
      <c r="L57" s="28" t="n">
        <v>-1.3921286634</v>
      </c>
      <c r="M57" s="28" t="n">
        <v>-1.6109923907</v>
      </c>
      <c r="N57" s="28" t="n">
        <v>-2.1603243105</v>
      </c>
      <c r="O57" s="28" t="n">
        <v>-2.3495619327</v>
      </c>
      <c r="P57" s="28" t="n">
        <v>-2.0778583989</v>
      </c>
      <c r="Q57" s="28" t="n">
        <v>-2.0908333568</v>
      </c>
      <c r="R57" s="28" t="n">
        <v>-2.0719393339</v>
      </c>
      <c r="S57" s="28" t="n">
        <v>-1.684680155</v>
      </c>
      <c r="T57" s="28" t="n">
        <v>-1.466147968</v>
      </c>
      <c r="U57" s="28" t="n">
        <v>-0.7534999878</v>
      </c>
      <c r="V57" s="28" t="n">
        <v>-0.6517398651</v>
      </c>
      <c r="W57" s="28" t="n">
        <v>-0.7692132215</v>
      </c>
      <c r="X57" s="28" t="n">
        <v>-0.9175511716</v>
      </c>
      <c r="Y57" s="28" t="n">
        <v>-55.369794771</v>
      </c>
      <c r="Z57" s="28" t="n">
        <v>-0.9694907481</v>
      </c>
      <c r="AA57" s="28" t="n">
        <v>-0.7716135063</v>
      </c>
      <c r="AB57" s="28" t="n">
        <v>-0.883262465</v>
      </c>
      <c r="AC57" s="28" t="n">
        <v>-61.8258844388</v>
      </c>
      <c r="AD57" s="28" t="n">
        <v>-0.9460863471</v>
      </c>
      <c r="AE57" s="28" t="n">
        <v>-0.9414286529</v>
      </c>
      <c r="AF57" s="28" t="n">
        <v>-1.0778245251</v>
      </c>
      <c r="AG57" s="28" t="n">
        <v>-81.4694466069</v>
      </c>
      <c r="AH57" s="28" t="n">
        <v>-0.506647668</v>
      </c>
      <c r="AI57" s="28" t="n">
        <v>-0.4657897408</v>
      </c>
    </row>
    <row r="58" s="8" customFormat="true" ht="13.5" hidden="false" customHeight="true" outlineLevel="0" collapsed="false">
      <c r="A58" s="29"/>
      <c r="B58" s="47"/>
      <c r="C58" s="38" t="s">
        <v>191</v>
      </c>
      <c r="D58" s="28" t="n">
        <v>1.8053794357</v>
      </c>
      <c r="E58" s="28" t="n">
        <v>-132.3146218678</v>
      </c>
      <c r="F58" s="28" t="n">
        <v>4.806411591</v>
      </c>
      <c r="G58" s="28" t="n">
        <v>10.1772523647</v>
      </c>
      <c r="H58" s="28" t="n">
        <v>-96.3665149341</v>
      </c>
      <c r="I58" s="28" t="n">
        <v>-289.6125665749</v>
      </c>
      <c r="J58" s="28" t="n">
        <v>10.4934814127</v>
      </c>
      <c r="K58" s="28" t="n">
        <v>19.7169190546</v>
      </c>
      <c r="L58" s="28" t="n">
        <v>29.7533180836</v>
      </c>
      <c r="M58" s="28" t="n">
        <v>-98.9168745051</v>
      </c>
      <c r="N58" s="28" t="n">
        <v>-206.4434202839</v>
      </c>
      <c r="O58" s="28" t="n">
        <v>28.8983703951</v>
      </c>
      <c r="P58" s="28" t="n">
        <v>27.2794002828</v>
      </c>
      <c r="Q58" s="28" t="n">
        <v>-78.8660875477</v>
      </c>
      <c r="R58" s="28" t="n">
        <v>36.7743457233</v>
      </c>
      <c r="S58" s="28" t="n">
        <v>40.1171869571</v>
      </c>
      <c r="T58" s="28" t="n">
        <v>49.6980488538</v>
      </c>
      <c r="U58" s="28" t="n">
        <v>-71.3386666491</v>
      </c>
      <c r="V58" s="28" t="n">
        <v>44.3882079008</v>
      </c>
      <c r="W58" s="28" t="n">
        <v>49.4905751779</v>
      </c>
      <c r="X58" s="28" t="n">
        <v>53.8687801138</v>
      </c>
      <c r="Y58" s="28" t="n">
        <v>-21.5041099481</v>
      </c>
      <c r="Z58" s="28" t="n">
        <v>58.9870230478</v>
      </c>
      <c r="AA58" s="28" t="n">
        <v>38.0891614213</v>
      </c>
      <c r="AB58" s="28" t="n">
        <v>20.1971795841</v>
      </c>
      <c r="AC58" s="28" t="n">
        <v>-142.0691896396</v>
      </c>
      <c r="AD58" s="28" t="n">
        <v>36.1053848568</v>
      </c>
      <c r="AE58" s="28" t="n">
        <v>24.1624095948</v>
      </c>
      <c r="AF58" s="28" t="n">
        <v>19.7821862846</v>
      </c>
      <c r="AG58" s="28" t="n">
        <v>-142.8126599609</v>
      </c>
      <c r="AH58" s="28" t="n">
        <v>27.4466809677</v>
      </c>
      <c r="AI58" s="28" t="n">
        <v>23.3389233955</v>
      </c>
    </row>
    <row r="59" s="8" customFormat="true" ht="13.5" hidden="false" customHeight="true" outlineLevel="0" collapsed="false">
      <c r="A59" s="29"/>
      <c r="B59" s="86" t="s">
        <v>202</v>
      </c>
      <c r="C59" s="88"/>
      <c r="D59" s="24" t="n">
        <v>-287.792999048</v>
      </c>
      <c r="E59" s="24" t="n">
        <v>-267.6637491305</v>
      </c>
      <c r="F59" s="24" t="n">
        <v>-280.3602952485</v>
      </c>
      <c r="G59" s="24" t="n">
        <v>-308.339697235</v>
      </c>
      <c r="H59" s="24" t="n">
        <v>-326.7818206297</v>
      </c>
      <c r="I59" s="24" t="n">
        <v>-378.3704542122</v>
      </c>
      <c r="J59" s="24" t="n">
        <v>-304.1346771463</v>
      </c>
      <c r="K59" s="24" t="n">
        <v>-350.2233858741</v>
      </c>
      <c r="L59" s="24" t="n">
        <v>-370.710135923</v>
      </c>
      <c r="M59" s="24" t="n">
        <v>-360.5687268733</v>
      </c>
      <c r="N59" s="24" t="n">
        <v>-399.2174782954</v>
      </c>
      <c r="O59" s="24" t="n">
        <v>-337.3499887559</v>
      </c>
      <c r="P59" s="24" t="n">
        <v>-281.5234517967</v>
      </c>
      <c r="Q59" s="24" t="n">
        <v>-266.9873475235</v>
      </c>
      <c r="R59" s="24" t="n">
        <v>-255.8450392694</v>
      </c>
      <c r="S59" s="24" t="n">
        <v>-240.1223938576</v>
      </c>
      <c r="T59" s="24" t="n">
        <v>-240.2584935516</v>
      </c>
      <c r="U59" s="24" t="n">
        <v>-233.19867721</v>
      </c>
      <c r="V59" s="24" t="n">
        <v>-232.6191038137</v>
      </c>
      <c r="W59" s="24" t="n">
        <v>-249.2833413976</v>
      </c>
      <c r="X59" s="24" t="n">
        <v>-277.4456825786</v>
      </c>
      <c r="Y59" s="24" t="n">
        <v>-346.4846018112</v>
      </c>
      <c r="Z59" s="24" t="n">
        <v>-332.3214875007</v>
      </c>
      <c r="AA59" s="24" t="n">
        <v>-278.1007803831</v>
      </c>
      <c r="AB59" s="24" t="n">
        <v>-283.8683967232</v>
      </c>
      <c r="AC59" s="24" t="n">
        <v>-299.2551449325</v>
      </c>
      <c r="AD59" s="24" t="n">
        <v>-335.8450642321</v>
      </c>
      <c r="AE59" s="24" t="n">
        <v>-359.9468120383</v>
      </c>
      <c r="AF59" s="24" t="n">
        <v>-360.981710824</v>
      </c>
      <c r="AG59" s="24" t="n">
        <v>-392.9164113662</v>
      </c>
      <c r="AH59" s="24" t="n">
        <v>-410.0232828496</v>
      </c>
      <c r="AI59" s="24" t="n">
        <v>-419.0250268235</v>
      </c>
    </row>
    <row r="60" s="8" customFormat="true" ht="13.5" hidden="false" customHeight="true" outlineLevel="0" collapsed="false">
      <c r="A60" s="29"/>
      <c r="B60" s="47"/>
      <c r="C60" s="38" t="s">
        <v>188</v>
      </c>
      <c r="D60" s="28" t="n">
        <v>-326.7141900884</v>
      </c>
      <c r="E60" s="28" t="n">
        <v>-312.3224118427</v>
      </c>
      <c r="F60" s="28" t="n">
        <v>-298.4503579036</v>
      </c>
      <c r="G60" s="28" t="n">
        <v>-345.6604862336</v>
      </c>
      <c r="H60" s="28" t="n">
        <v>-346.3614165685</v>
      </c>
      <c r="I60" s="28" t="n">
        <v>-392.9559808525</v>
      </c>
      <c r="J60" s="28" t="n">
        <v>-326.4883624645</v>
      </c>
      <c r="K60" s="28" t="n">
        <v>-376.1202032863</v>
      </c>
      <c r="L60" s="28" t="n">
        <v>-364.1105378074</v>
      </c>
      <c r="M60" s="28" t="n">
        <v>-349.3123227206</v>
      </c>
      <c r="N60" s="28" t="n">
        <v>-411.0397865632</v>
      </c>
      <c r="O60" s="28" t="n">
        <v>-357.7695845368</v>
      </c>
      <c r="P60" s="28" t="n">
        <v>-310.6906327568</v>
      </c>
      <c r="Q60" s="28" t="n">
        <v>-291.6104234385</v>
      </c>
      <c r="R60" s="28" t="n">
        <v>-305.9799532704</v>
      </c>
      <c r="S60" s="28" t="n">
        <v>-311.0058822778</v>
      </c>
      <c r="T60" s="28" t="n">
        <v>-321.5550586832</v>
      </c>
      <c r="U60" s="28" t="n">
        <v>-332.2630820488</v>
      </c>
      <c r="V60" s="28" t="n">
        <v>-326.8135245419</v>
      </c>
      <c r="W60" s="28" t="n">
        <v>-329.8618241007</v>
      </c>
      <c r="X60" s="28" t="n">
        <v>-337.7632067334</v>
      </c>
      <c r="Y60" s="28" t="n">
        <v>-422.3889077764</v>
      </c>
      <c r="Z60" s="28" t="n">
        <v>-443.2624477048</v>
      </c>
      <c r="AA60" s="28" t="n">
        <v>-425.6523493517</v>
      </c>
      <c r="AB60" s="28" t="n">
        <v>-414.1179701949</v>
      </c>
      <c r="AC60" s="28" t="n">
        <v>-437.5113342082</v>
      </c>
      <c r="AD60" s="28" t="n">
        <v>-477.9103014576</v>
      </c>
      <c r="AE60" s="28" t="n">
        <v>-489.2023831812</v>
      </c>
      <c r="AF60" s="28" t="n">
        <v>-478.7234358733</v>
      </c>
      <c r="AG60" s="28" t="n">
        <v>-492.6774745739</v>
      </c>
      <c r="AH60" s="28" t="n">
        <v>-486.3663904193</v>
      </c>
      <c r="AI60" s="28" t="n">
        <v>-501.8150452911</v>
      </c>
    </row>
    <row r="61" s="8" customFormat="true" ht="13.5" hidden="false" customHeight="true" outlineLevel="0" collapsed="false">
      <c r="A61" s="29"/>
      <c r="B61" s="47"/>
      <c r="C61" s="38" t="s">
        <v>189</v>
      </c>
      <c r="D61" s="28" t="n">
        <v>71.0648649878</v>
      </c>
      <c r="E61" s="28" t="n">
        <v>74.6502264231</v>
      </c>
      <c r="F61" s="28" t="n">
        <v>79.6460089363</v>
      </c>
      <c r="G61" s="28" t="n">
        <v>94.7943355482</v>
      </c>
      <c r="H61" s="28" t="n">
        <v>90.6042327227</v>
      </c>
      <c r="I61" s="28" t="n">
        <v>84.4605034302</v>
      </c>
      <c r="J61" s="28" t="n">
        <v>88.5468598571</v>
      </c>
      <c r="K61" s="28" t="n">
        <v>92.5535723629</v>
      </c>
      <c r="L61" s="28" t="n">
        <v>110.1605067061</v>
      </c>
      <c r="M61" s="28" t="n">
        <v>96.9384939521</v>
      </c>
      <c r="N61" s="28" t="n">
        <v>129.525991229</v>
      </c>
      <c r="O61" s="28" t="n">
        <v>133.1510279211</v>
      </c>
      <c r="P61" s="28" t="n">
        <v>133.5090471508</v>
      </c>
      <c r="Q61" s="28" t="n">
        <v>110.4630811394</v>
      </c>
      <c r="R61" s="28" t="n">
        <v>126.1395617576</v>
      </c>
      <c r="S61" s="28" t="n">
        <v>146.2171174308</v>
      </c>
      <c r="T61" s="28" t="n">
        <v>150.916570958</v>
      </c>
      <c r="U61" s="28" t="n">
        <v>164.5919336594</v>
      </c>
      <c r="V61" s="28" t="n">
        <v>161.9900146685</v>
      </c>
      <c r="W61" s="28" t="n">
        <v>147.3938702109</v>
      </c>
      <c r="X61" s="28" t="n">
        <v>126.2759619519</v>
      </c>
      <c r="Y61" s="28" t="n">
        <v>139.0543539684</v>
      </c>
      <c r="Z61" s="28" t="n">
        <v>169.8353071795</v>
      </c>
      <c r="AA61" s="28" t="n">
        <v>200.7088628531</v>
      </c>
      <c r="AB61" s="28" t="n">
        <v>180.3127259873</v>
      </c>
      <c r="AC61" s="28" t="n">
        <v>180.7049518417</v>
      </c>
      <c r="AD61" s="28" t="n">
        <v>178.9735509879</v>
      </c>
      <c r="AE61" s="28" t="n">
        <v>166.1704140378</v>
      </c>
      <c r="AF61" s="28" t="n">
        <v>159.4277332844</v>
      </c>
      <c r="AG61" s="28" t="n">
        <v>141.885643277</v>
      </c>
      <c r="AH61" s="28" t="n">
        <v>117.7762930294</v>
      </c>
      <c r="AI61" s="28" t="n">
        <v>126.7390347313</v>
      </c>
    </row>
    <row r="62" s="8" customFormat="true" ht="13.5" hidden="false" customHeight="true" outlineLevel="0" collapsed="false">
      <c r="A62" s="29"/>
      <c r="B62" s="47"/>
      <c r="C62" s="38" t="s">
        <v>190</v>
      </c>
      <c r="D62" s="28" t="n">
        <v>-25.2613639262</v>
      </c>
      <c r="E62" s="28" t="n">
        <v>-22.8921223798</v>
      </c>
      <c r="F62" s="28" t="n">
        <v>-54.9874885436</v>
      </c>
      <c r="G62" s="28" t="n">
        <v>-52.0032205793</v>
      </c>
      <c r="H62" s="28" t="n">
        <v>-71.115399506</v>
      </c>
      <c r="I62" s="28" t="n">
        <v>-70.8591113842</v>
      </c>
      <c r="J62" s="28" t="n">
        <v>-66.5412505118</v>
      </c>
      <c r="K62" s="28" t="n">
        <v>-66.8742879225</v>
      </c>
      <c r="L62" s="28" t="n">
        <v>-113.4498699495</v>
      </c>
      <c r="M62" s="28" t="n">
        <v>-113.0875348391</v>
      </c>
      <c r="N62" s="28" t="n">
        <v>-126.7186562834</v>
      </c>
      <c r="O62" s="28" t="n">
        <v>-121.0219733427</v>
      </c>
      <c r="P62" s="28" t="n">
        <v>-110.3533650435</v>
      </c>
      <c r="Q62" s="28" t="n">
        <v>-92.1793237092</v>
      </c>
      <c r="R62" s="28" t="n">
        <v>-83.6573006419</v>
      </c>
      <c r="S62" s="28" t="n">
        <v>-80.7189218078</v>
      </c>
      <c r="T62" s="28" t="n">
        <v>-74.4560663713</v>
      </c>
      <c r="U62" s="28" t="n">
        <v>-61.4141065788</v>
      </c>
      <c r="V62" s="28" t="n">
        <v>-60.6264518064</v>
      </c>
      <c r="W62" s="28" t="n">
        <v>-59.5997491864</v>
      </c>
      <c r="X62" s="28" t="n">
        <v>-58.5288303856</v>
      </c>
      <c r="Y62" s="28" t="n">
        <v>-55.8720546981</v>
      </c>
      <c r="Z62" s="28" t="n">
        <v>-50.2800164699</v>
      </c>
      <c r="AA62" s="28" t="n">
        <v>-44.2521038228</v>
      </c>
      <c r="AB62" s="28" t="n">
        <v>-41.4725425762</v>
      </c>
      <c r="AC62" s="28" t="n">
        <v>-33.6798902484</v>
      </c>
      <c r="AD62" s="28" t="n">
        <v>-28.2515720951</v>
      </c>
      <c r="AE62" s="28" t="n">
        <v>-28.5741156646</v>
      </c>
      <c r="AF62" s="28" t="n">
        <v>-33.5440973602</v>
      </c>
      <c r="AG62" s="28" t="n">
        <v>-33.1407590194</v>
      </c>
      <c r="AH62" s="28" t="n">
        <v>-31.3549144066</v>
      </c>
      <c r="AI62" s="28" t="n">
        <v>-34.466588294</v>
      </c>
    </row>
    <row r="63" s="8" customFormat="true" ht="13.5" hidden="false" customHeight="true" outlineLevel="0" collapsed="false">
      <c r="A63" s="23"/>
      <c r="B63" s="47"/>
      <c r="C63" s="38" t="s">
        <v>191</v>
      </c>
      <c r="D63" s="28" t="n">
        <v>-6.8823100212</v>
      </c>
      <c r="E63" s="28" t="n">
        <v>-7.0994413311</v>
      </c>
      <c r="F63" s="28" t="n">
        <v>-6.5684577376</v>
      </c>
      <c r="G63" s="28" t="n">
        <v>-5.4703259703</v>
      </c>
      <c r="H63" s="28" t="n">
        <v>0.0907627221</v>
      </c>
      <c r="I63" s="28" t="n">
        <v>0.9841345943</v>
      </c>
      <c r="J63" s="28" t="n">
        <v>0.3480759729</v>
      </c>
      <c r="K63" s="28" t="n">
        <v>0.2175329718</v>
      </c>
      <c r="L63" s="28" t="n">
        <v>-3.3102348722</v>
      </c>
      <c r="M63" s="28" t="n">
        <v>4.8926367343</v>
      </c>
      <c r="N63" s="28" t="n">
        <v>9.0149733222</v>
      </c>
      <c r="O63" s="28" t="n">
        <v>8.2905412025</v>
      </c>
      <c r="P63" s="28" t="n">
        <v>6.0114988528</v>
      </c>
      <c r="Q63" s="28" t="n">
        <v>6.3393184848</v>
      </c>
      <c r="R63" s="28" t="n">
        <v>7.6526528853</v>
      </c>
      <c r="S63" s="28" t="n">
        <v>5.3852927972</v>
      </c>
      <c r="T63" s="28" t="n">
        <v>4.8360605449</v>
      </c>
      <c r="U63" s="28" t="n">
        <v>-4.1134222418</v>
      </c>
      <c r="V63" s="28" t="n">
        <v>-7.1691421339</v>
      </c>
      <c r="W63" s="28" t="n">
        <v>-7.2156383214</v>
      </c>
      <c r="X63" s="28" t="n">
        <v>-7.4296074115</v>
      </c>
      <c r="Y63" s="28" t="n">
        <v>-7.2779933051</v>
      </c>
      <c r="Z63" s="28" t="n">
        <v>-8.6143305055</v>
      </c>
      <c r="AA63" s="28" t="n">
        <v>-8.9051900617</v>
      </c>
      <c r="AB63" s="28" t="n">
        <v>-8.5906099394</v>
      </c>
      <c r="AC63" s="28" t="n">
        <v>-8.7688723176</v>
      </c>
      <c r="AD63" s="28" t="n">
        <v>-8.6567416673</v>
      </c>
      <c r="AE63" s="28" t="n">
        <v>-8.3407272303</v>
      </c>
      <c r="AF63" s="28" t="n">
        <v>-8.1419108749</v>
      </c>
      <c r="AG63" s="28" t="n">
        <v>-8.9838210499</v>
      </c>
      <c r="AH63" s="28" t="n">
        <v>-10.0782710531</v>
      </c>
      <c r="AI63" s="28" t="n">
        <v>-9.4824279697</v>
      </c>
    </row>
    <row r="64" s="8" customFormat="true" ht="13.5" hidden="false" customHeight="true" outlineLevel="0" collapsed="false">
      <c r="A64" s="29"/>
      <c r="B64" s="25" t="s">
        <v>203</v>
      </c>
      <c r="C64" s="13"/>
      <c r="D64" s="24" t="n">
        <v>27.1871901328</v>
      </c>
      <c r="E64" s="24" t="n">
        <v>35.4964069021</v>
      </c>
      <c r="F64" s="24" t="n">
        <v>33.5521364276</v>
      </c>
      <c r="G64" s="24" t="n">
        <v>27.5351320021</v>
      </c>
      <c r="H64" s="24" t="n">
        <v>35.1166968162</v>
      </c>
      <c r="I64" s="24" t="n">
        <v>42.9647105426</v>
      </c>
      <c r="J64" s="24" t="n">
        <v>42.9783822092</v>
      </c>
      <c r="K64" s="24" t="n">
        <v>47.0282457412</v>
      </c>
      <c r="L64" s="24" t="n">
        <v>20.9521658006</v>
      </c>
      <c r="M64" s="24" t="n">
        <v>15.6094453742</v>
      </c>
      <c r="N64" s="24" t="n">
        <v>10.2301992537</v>
      </c>
      <c r="O64" s="24" t="n">
        <v>35.2116587053</v>
      </c>
      <c r="P64" s="24" t="n">
        <v>36.8141415466</v>
      </c>
      <c r="Q64" s="24" t="n">
        <v>-5.757810265</v>
      </c>
      <c r="R64" s="24" t="n">
        <v>17.7247435816</v>
      </c>
      <c r="S64" s="24" t="n">
        <v>18.7553503515</v>
      </c>
      <c r="T64" s="24" t="n">
        <v>21.2388011447</v>
      </c>
      <c r="U64" s="24" t="n">
        <v>13.3796170451</v>
      </c>
      <c r="V64" s="24" t="n">
        <v>7.4074489679</v>
      </c>
      <c r="W64" s="24" t="n">
        <v>9.2288697323</v>
      </c>
      <c r="X64" s="24" t="n">
        <v>17.2838954493</v>
      </c>
      <c r="Y64" s="24" t="n">
        <v>15.5341786161</v>
      </c>
      <c r="Z64" s="24" t="n">
        <v>1.3228525906</v>
      </c>
      <c r="AA64" s="24" t="n">
        <v>-2.5299370535</v>
      </c>
      <c r="AB64" s="24" t="n">
        <v>-22.0791889792</v>
      </c>
      <c r="AC64" s="24" t="n">
        <v>-25.7818029812</v>
      </c>
      <c r="AD64" s="24" t="n">
        <v>-25.7359735196</v>
      </c>
      <c r="AE64" s="24" t="n">
        <v>-35.6357064963</v>
      </c>
      <c r="AF64" s="24" t="n">
        <v>-17.2510627282</v>
      </c>
      <c r="AG64" s="24" t="n">
        <v>-8.7932670496</v>
      </c>
      <c r="AH64" s="24" t="n">
        <v>-1.0622275763</v>
      </c>
      <c r="AI64" s="24" t="n">
        <v>5.289393453</v>
      </c>
    </row>
    <row r="65" s="8" customFormat="true" ht="13.5" hidden="false" customHeight="true" outlineLevel="0" collapsed="false">
      <c r="A65" s="29"/>
      <c r="B65" s="47"/>
      <c r="C65" s="38" t="s">
        <v>188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-10.3108993512</v>
      </c>
      <c r="M65" s="28" t="n">
        <v>-13.0687739677</v>
      </c>
      <c r="N65" s="28" t="n">
        <v>-18.1591928536</v>
      </c>
      <c r="O65" s="28" t="n">
        <v>-12.6357199626</v>
      </c>
      <c r="P65" s="28" t="n">
        <v>-13.848073637</v>
      </c>
      <c r="Q65" s="28" t="n">
        <v>-14.4461240173</v>
      </c>
      <c r="R65" s="28" t="n">
        <v>-17.9618401147</v>
      </c>
      <c r="S65" s="28" t="n">
        <v>-11.6995403594</v>
      </c>
      <c r="T65" s="28" t="n">
        <v>-8.9556039274</v>
      </c>
      <c r="U65" s="28" t="n">
        <v>-5.592255858</v>
      </c>
      <c r="V65" s="28" t="n">
        <v>-2.6438789064</v>
      </c>
      <c r="W65" s="28" t="n">
        <v>-9.4275301608</v>
      </c>
      <c r="X65" s="28" t="n">
        <v>-7.1335236779</v>
      </c>
      <c r="Y65" s="28" t="n">
        <v>-15.8970816891</v>
      </c>
      <c r="Z65" s="28" t="n">
        <v>-27.1604655851</v>
      </c>
      <c r="AA65" s="28" t="n">
        <v>-20.6913929209</v>
      </c>
      <c r="AB65" s="28" t="n">
        <v>-20.1259516968</v>
      </c>
      <c r="AC65" s="28" t="n">
        <v>-20.7141032695</v>
      </c>
      <c r="AD65" s="28" t="n">
        <v>-22.3845528731</v>
      </c>
      <c r="AE65" s="28" t="n">
        <v>-28.6933260985</v>
      </c>
      <c r="AF65" s="28" t="n">
        <v>-20.6448189228</v>
      </c>
      <c r="AG65" s="28" t="n">
        <v>-18.2992770795</v>
      </c>
      <c r="AH65" s="28" t="n">
        <v>-11.9890643765</v>
      </c>
      <c r="AI65" s="28" t="n">
        <v>-8.5139521491</v>
      </c>
    </row>
    <row r="66" s="8" customFormat="true" ht="13.5" hidden="false" customHeight="true" outlineLevel="0" collapsed="false">
      <c r="A66" s="29"/>
      <c r="B66" s="47"/>
      <c r="C66" s="38" t="s">
        <v>189</v>
      </c>
      <c r="D66" s="28" t="n">
        <v>26.9997515778</v>
      </c>
      <c r="E66" s="28" t="n">
        <v>35.38692133</v>
      </c>
      <c r="F66" s="28" t="n">
        <v>33.3939382787</v>
      </c>
      <c r="G66" s="28" t="n">
        <v>27.3810938467</v>
      </c>
      <c r="H66" s="28" t="n">
        <v>35.6140677081</v>
      </c>
      <c r="I66" s="28" t="n">
        <v>43.4583151684</v>
      </c>
      <c r="J66" s="28" t="n">
        <v>43.4447105701</v>
      </c>
      <c r="K66" s="28" t="n">
        <v>47.4614091059</v>
      </c>
      <c r="L66" s="28" t="n">
        <v>31.4062669116</v>
      </c>
      <c r="M66" s="28" t="n">
        <v>28.6055336545</v>
      </c>
      <c r="N66" s="28" t="n">
        <v>29.5064954324</v>
      </c>
      <c r="O66" s="28" t="n">
        <v>47.8855325621</v>
      </c>
      <c r="P66" s="28" t="n">
        <v>50.4203613256</v>
      </c>
      <c r="Q66" s="28" t="n">
        <v>7.5892771752</v>
      </c>
      <c r="R66" s="28" t="n">
        <v>34.5346645659</v>
      </c>
      <c r="S66" s="28" t="n">
        <v>30.1437940439</v>
      </c>
      <c r="T66" s="28" t="n">
        <v>29.881494321</v>
      </c>
      <c r="U66" s="28" t="n">
        <v>18.7397385541</v>
      </c>
      <c r="V66" s="28" t="n">
        <v>9.8805436545</v>
      </c>
      <c r="W66" s="28" t="n">
        <v>18.4497025061</v>
      </c>
      <c r="X66" s="28" t="n">
        <v>24.3640816762</v>
      </c>
      <c r="Y66" s="28" t="n">
        <v>31.3884054681</v>
      </c>
      <c r="Z66" s="28" t="n">
        <v>28.3923146023</v>
      </c>
      <c r="AA66" s="28" t="n">
        <v>18.1386839079</v>
      </c>
      <c r="AB66" s="28" t="n">
        <v>-1.9438018221</v>
      </c>
      <c r="AC66" s="28" t="n">
        <v>-5.0257203055</v>
      </c>
      <c r="AD66" s="28" t="n">
        <v>-3.2948786466</v>
      </c>
      <c r="AE66" s="28" t="n">
        <v>-6.8751970434</v>
      </c>
      <c r="AF66" s="28" t="n">
        <v>3.4410284507</v>
      </c>
      <c r="AG66" s="28" t="n">
        <v>9.5253035236</v>
      </c>
      <c r="AH66" s="28" t="n">
        <v>10.9119309435</v>
      </c>
      <c r="AI66" s="28" t="n">
        <v>13.8061225994</v>
      </c>
    </row>
    <row r="67" s="8" customFormat="true" ht="13.5" hidden="false" customHeight="true" outlineLevel="0" collapsed="false">
      <c r="A67" s="29"/>
      <c r="B67" s="47"/>
      <c r="C67" s="38" t="s">
        <v>190</v>
      </c>
      <c r="D67" s="28" t="n">
        <v>0.1020465586</v>
      </c>
      <c r="E67" s="28" t="n">
        <v>0.0117178239</v>
      </c>
      <c r="F67" s="28" t="n">
        <v>0.0028465852</v>
      </c>
      <c r="G67" s="28" t="n">
        <v>-9.24003E-005</v>
      </c>
      <c r="H67" s="28" t="n">
        <v>0.0035640309</v>
      </c>
      <c r="I67" s="28" t="n">
        <v>0.0031742659</v>
      </c>
      <c r="J67" s="28" t="n">
        <v>-0.0023833045</v>
      </c>
      <c r="K67" s="28" t="n">
        <v>0.0292329347</v>
      </c>
      <c r="L67" s="28" t="n">
        <v>0.0068374052</v>
      </c>
      <c r="M67" s="28" t="n">
        <v>-0.0607286174</v>
      </c>
      <c r="N67" s="28" t="n">
        <v>-1.895825205</v>
      </c>
      <c r="O67" s="28" t="n">
        <v>-0.7685044572</v>
      </c>
      <c r="P67" s="28" t="n">
        <v>-0.0670498384</v>
      </c>
      <c r="Q67" s="28" t="n">
        <v>-0.0422852121</v>
      </c>
      <c r="R67" s="28" t="n">
        <v>-0.0489684123</v>
      </c>
      <c r="S67" s="28" t="n">
        <v>-0.0437931801</v>
      </c>
      <c r="T67" s="28" t="n">
        <v>0.0145150194</v>
      </c>
      <c r="U67" s="28" t="n">
        <v>0.0336756984</v>
      </c>
      <c r="V67" s="28" t="n">
        <v>-0.0136015633</v>
      </c>
      <c r="W67" s="28" t="n">
        <v>0.0196440049</v>
      </c>
      <c r="X67" s="28" t="n">
        <v>-0.0205030394</v>
      </c>
      <c r="Y67" s="28" t="n">
        <v>-0.0389538545</v>
      </c>
      <c r="Z67" s="28" t="n">
        <v>-0.0479763115</v>
      </c>
      <c r="AA67" s="28" t="n">
        <v>-0.0495630912</v>
      </c>
      <c r="AB67" s="28" t="n">
        <v>-0.0566380811</v>
      </c>
      <c r="AC67" s="28" t="n">
        <v>-0.0642192119</v>
      </c>
      <c r="AD67" s="28" t="n">
        <v>-0.0912113306</v>
      </c>
      <c r="AE67" s="28" t="n">
        <v>-0.1008313278</v>
      </c>
      <c r="AF67" s="28" t="n">
        <v>-0.0828968873</v>
      </c>
      <c r="AG67" s="28" t="n">
        <v>-0.0650530417</v>
      </c>
      <c r="AH67" s="28" t="n">
        <v>-0.0372380091</v>
      </c>
      <c r="AI67" s="28" t="n">
        <v>-0.0055150505</v>
      </c>
    </row>
    <row r="68" s="8" customFormat="true" ht="14.25" hidden="false" customHeight="true" outlineLevel="0" collapsed="false">
      <c r="A68" s="77"/>
      <c r="B68" s="63"/>
      <c r="C68" s="63" t="s">
        <v>191</v>
      </c>
      <c r="D68" s="80" t="n">
        <v>0.0853919964</v>
      </c>
      <c r="E68" s="80" t="n">
        <v>0.0977677482</v>
      </c>
      <c r="F68" s="80" t="n">
        <v>0.1553515637</v>
      </c>
      <c r="G68" s="80" t="n">
        <v>0.1541305557</v>
      </c>
      <c r="H68" s="80" t="n">
        <v>-0.5009349228</v>
      </c>
      <c r="I68" s="80" t="n">
        <v>-0.4967788917</v>
      </c>
      <c r="J68" s="80" t="n">
        <v>-0.4639450564</v>
      </c>
      <c r="K68" s="80" t="n">
        <v>-0.4623962994</v>
      </c>
      <c r="L68" s="80" t="n">
        <v>-0.150039165</v>
      </c>
      <c r="M68" s="80" t="n">
        <v>0.1334143048</v>
      </c>
      <c r="N68" s="80" t="n">
        <v>0.7787218799</v>
      </c>
      <c r="O68" s="80" t="n">
        <v>0.730350563</v>
      </c>
      <c r="P68" s="80" t="n">
        <v>0.3089036964</v>
      </c>
      <c r="Q68" s="80" t="n">
        <v>1.1413217892</v>
      </c>
      <c r="R68" s="80" t="n">
        <v>1.2008875427</v>
      </c>
      <c r="S68" s="80" t="n">
        <v>0.3548898471</v>
      </c>
      <c r="T68" s="80" t="n">
        <v>0.2983957317</v>
      </c>
      <c r="U68" s="80" t="n">
        <v>0.1984586506</v>
      </c>
      <c r="V68" s="80" t="n">
        <v>0.1843857831</v>
      </c>
      <c r="W68" s="80" t="n">
        <v>0.1870533821</v>
      </c>
      <c r="X68" s="80" t="n">
        <v>0.0738404904</v>
      </c>
      <c r="Y68" s="80" t="n">
        <v>0.0818086916</v>
      </c>
      <c r="Z68" s="80" t="n">
        <v>0.1389798849</v>
      </c>
      <c r="AA68" s="80" t="n">
        <v>0.0723350507</v>
      </c>
      <c r="AB68" s="80" t="n">
        <v>0.0472026208</v>
      </c>
      <c r="AC68" s="80" t="n">
        <v>0.0222398057</v>
      </c>
      <c r="AD68" s="80" t="n">
        <v>0.0346693307</v>
      </c>
      <c r="AE68" s="80" t="n">
        <v>0.0336479734</v>
      </c>
      <c r="AF68" s="80" t="n">
        <v>0.0356246312</v>
      </c>
      <c r="AG68" s="80" t="n">
        <v>0.045759548</v>
      </c>
      <c r="AH68" s="80" t="n">
        <v>0.0521438658</v>
      </c>
      <c r="AI68" s="80" t="n">
        <v>0.0027380532</v>
      </c>
    </row>
    <row r="69" s="8" customFormat="true" ht="13.5" hidden="false" customHeight="true" outlineLevel="0" collapsed="false">
      <c r="A69" s="27"/>
      <c r="B69" s="27"/>
      <c r="C69" s="39"/>
      <c r="D69" s="53"/>
    </row>
    <row r="70" s="8" customFormat="true" ht="13.5" hidden="false" customHeight="true" outlineLevel="0" collapsed="false">
      <c r="A70" s="27"/>
      <c r="B70" s="27"/>
      <c r="C70" s="39"/>
      <c r="D70" s="53"/>
    </row>
    <row r="71" s="8" customFormat="true" ht="13.5" hidden="false" customHeight="true" outlineLevel="0" collapsed="false">
      <c r="A71" s="27"/>
      <c r="B71" s="27"/>
      <c r="C71" s="39"/>
      <c r="D71" s="53"/>
    </row>
  </sheetData>
  <printOptions headings="false" gridLines="false" gridLinesSet="true" horizontalCentered="false" verticalCentered="false"/>
  <pageMargins left="0.39375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.87"/>
    <col collapsed="false" customWidth="true" hidden="false" outlineLevel="0" max="2" min="2" style="53" width="1.49"/>
    <col collapsed="false" customWidth="true" hidden="false" outlineLevel="0" max="3" min="3" style="81" width="30.49"/>
    <col collapsed="false" customWidth="true" hidden="false" outlineLevel="0" max="34" min="4" style="53" width="8.12"/>
    <col collapsed="false" customWidth="true" hidden="false" outlineLevel="0" max="35" min="35" style="53" width="7.87"/>
    <col collapsed="false" customWidth="true" hidden="false" outlineLevel="0" max="37" min="36" style="53" width="8.12"/>
    <col collapsed="false" customWidth="false" hidden="false" outlineLevel="0" max="257" min="38" style="53" width="8.99"/>
  </cols>
  <sheetData>
    <row r="1" s="54" customFormat="true" ht="15" hidden="false" customHeight="true" outlineLevel="0" collapsed="false">
      <c r="C1" s="82"/>
    </row>
    <row r="2" s="9" customFormat="true" ht="28.5" hidden="false" customHeight="true" outlineLevel="0" collapsed="false">
      <c r="A2" s="10" t="s">
        <v>204</v>
      </c>
      <c r="B2" s="66"/>
      <c r="C2" s="66"/>
      <c r="D2" s="54"/>
    </row>
    <row r="3" s="8" customFormat="true" ht="15.75" hidden="false" customHeight="true" outlineLevel="0" collapsed="false">
      <c r="A3" s="13"/>
      <c r="B3" s="67"/>
      <c r="C3" s="52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6" t="s">
        <v>7</v>
      </c>
    </row>
    <row r="4" s="8" customFormat="true" ht="14.25" hidden="false" customHeight="true" outlineLevel="0" collapsed="false">
      <c r="A4" s="17"/>
      <c r="B4" s="18"/>
      <c r="C4" s="83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s="8" customFormat="true" ht="13.5" hidden="false" customHeight="true" outlineLevel="0" collapsed="false">
      <c r="A5" s="69"/>
      <c r="B5" s="21"/>
      <c r="C5" s="89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s="8" customFormat="true" ht="13.5" hidden="false" customHeight="true" outlineLevel="0" collapsed="false">
      <c r="A6" s="71" t="s">
        <v>186</v>
      </c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s="87" customFormat="true" ht="13.5" hidden="false" customHeight="true" outlineLevel="0" collapsed="false">
      <c r="A7" s="85"/>
      <c r="B7" s="90" t="s">
        <v>205</v>
      </c>
      <c r="C7" s="90"/>
      <c r="D7" s="24" t="n">
        <v>117.0279835549</v>
      </c>
      <c r="E7" s="24" t="n">
        <v>122.897032708</v>
      </c>
      <c r="F7" s="24" t="n">
        <v>134.4469005181</v>
      </c>
      <c r="G7" s="24" t="n">
        <v>165.1266440703</v>
      </c>
      <c r="H7" s="24" t="n">
        <v>179.3672819526</v>
      </c>
      <c r="I7" s="24" t="n">
        <v>208.6290875709</v>
      </c>
      <c r="J7" s="24" t="n">
        <v>204.438433052</v>
      </c>
      <c r="K7" s="24" t="n">
        <v>207.0337380738</v>
      </c>
      <c r="L7" s="24" t="n">
        <v>184.6460565844</v>
      </c>
      <c r="M7" s="24" t="n">
        <v>187.8231915812</v>
      </c>
      <c r="N7" s="24" t="n">
        <v>209.7022621984</v>
      </c>
      <c r="O7" s="24" t="n">
        <v>219.6549340188</v>
      </c>
      <c r="P7" s="24" t="n">
        <v>182.2190137347</v>
      </c>
      <c r="Q7" s="24" t="n">
        <v>140.4354370523</v>
      </c>
      <c r="R7" s="24" t="n">
        <v>125.0150405131</v>
      </c>
      <c r="S7" s="24" t="n">
        <v>115.8730270614</v>
      </c>
      <c r="T7" s="24" t="n">
        <v>110.066513222</v>
      </c>
      <c r="U7" s="24" t="n">
        <v>116.4589961362</v>
      </c>
      <c r="V7" s="24" t="n">
        <v>110.4359475882</v>
      </c>
      <c r="W7" s="24" t="n">
        <v>110.9310122776</v>
      </c>
      <c r="X7" s="24" t="n">
        <v>109.0855203352</v>
      </c>
      <c r="Y7" s="24" t="n">
        <v>113.9856781731</v>
      </c>
      <c r="Z7" s="24" t="n">
        <v>113.6153142225</v>
      </c>
      <c r="AA7" s="24" t="n">
        <v>113.7443524801</v>
      </c>
      <c r="AB7" s="24" t="n">
        <v>110.166406089</v>
      </c>
      <c r="AC7" s="24" t="n">
        <v>98.9219519528</v>
      </c>
      <c r="AD7" s="24" t="n">
        <v>89.2372489933</v>
      </c>
      <c r="AE7" s="24" t="n">
        <v>90.3296115314</v>
      </c>
      <c r="AF7" s="24" t="n">
        <v>85.2901031812</v>
      </c>
      <c r="AG7" s="24" t="n">
        <v>76.0900352242</v>
      </c>
      <c r="AH7" s="24" t="n">
        <v>71.1237209596</v>
      </c>
      <c r="AI7" s="24" t="n">
        <v>63.1652269486</v>
      </c>
    </row>
    <row r="8" s="47" customFormat="true" ht="13.5" hidden="false" customHeight="true" outlineLevel="0" collapsed="false">
      <c r="A8" s="84"/>
      <c r="C8" s="38" t="s">
        <v>188</v>
      </c>
      <c r="D8" s="28" t="n">
        <v>0.4281605205</v>
      </c>
      <c r="E8" s="28" t="n">
        <v>0.8476237877</v>
      </c>
      <c r="F8" s="28" t="n">
        <v>0.4590580784</v>
      </c>
      <c r="G8" s="28" t="n">
        <v>1.6499457507</v>
      </c>
      <c r="H8" s="28" t="n">
        <v>0.5823105617</v>
      </c>
      <c r="I8" s="28" t="n">
        <v>1.2622167075</v>
      </c>
      <c r="J8" s="28" t="n">
        <v>1.1039683644</v>
      </c>
      <c r="K8" s="28" t="n">
        <v>2.6842319281</v>
      </c>
      <c r="L8" s="28" t="n">
        <v>8.5396755461</v>
      </c>
      <c r="M8" s="28" t="n">
        <v>6.969506138</v>
      </c>
      <c r="N8" s="28" t="n">
        <v>8.1954308344</v>
      </c>
      <c r="O8" s="28" t="n">
        <v>4.7066973553</v>
      </c>
      <c r="P8" s="28" t="n">
        <v>2.7669385799</v>
      </c>
      <c r="Q8" s="28" t="n">
        <v>1.6345118442</v>
      </c>
      <c r="R8" s="28" t="n">
        <v>1.0919502122</v>
      </c>
      <c r="S8" s="28" t="n">
        <v>0.9519985688</v>
      </c>
      <c r="T8" s="28" t="n">
        <v>0.5993070103</v>
      </c>
      <c r="U8" s="28" t="n">
        <v>0.5187919172</v>
      </c>
      <c r="V8" s="28" t="n">
        <v>0.4856024937</v>
      </c>
      <c r="W8" s="28" t="n">
        <v>0.7411448952</v>
      </c>
      <c r="X8" s="28" t="n">
        <v>0.7771959856</v>
      </c>
      <c r="Y8" s="28" t="n">
        <v>1.2135946248</v>
      </c>
      <c r="Z8" s="28" t="n">
        <v>1.2003304204</v>
      </c>
      <c r="AA8" s="28" t="n">
        <v>0.8233880549</v>
      </c>
      <c r="AB8" s="28" t="n">
        <v>0.2770013597</v>
      </c>
      <c r="AC8" s="28" t="n">
        <v>0.2602533</v>
      </c>
      <c r="AD8" s="28" t="n">
        <v>0.2183223169</v>
      </c>
      <c r="AE8" s="28" t="n">
        <v>0.2148705469</v>
      </c>
      <c r="AF8" s="28" t="n">
        <v>0.2591639944</v>
      </c>
      <c r="AG8" s="28" t="n">
        <v>0.3061337359</v>
      </c>
      <c r="AH8" s="28" t="n">
        <v>0.2817809966</v>
      </c>
      <c r="AI8" s="28" t="n">
        <v>0.3385106802</v>
      </c>
    </row>
    <row r="9" s="47" customFormat="true" ht="13.5" hidden="false" customHeight="true" outlineLevel="0" collapsed="false">
      <c r="A9" s="84"/>
      <c r="C9" s="38" t="s">
        <v>189</v>
      </c>
      <c r="D9" s="28" t="n">
        <v>11.5772671743</v>
      </c>
      <c r="E9" s="28" t="n">
        <v>12.2019666584</v>
      </c>
      <c r="F9" s="28" t="n">
        <v>15.8888181761</v>
      </c>
      <c r="G9" s="28" t="n">
        <v>14.0768440732</v>
      </c>
      <c r="H9" s="28" t="n">
        <v>17.5425277991</v>
      </c>
      <c r="I9" s="28" t="n">
        <v>21.7316588935</v>
      </c>
      <c r="J9" s="28" t="n">
        <v>25.152600991</v>
      </c>
      <c r="K9" s="28" t="n">
        <v>19.04849082</v>
      </c>
      <c r="L9" s="28" t="n">
        <v>19.6407335174</v>
      </c>
      <c r="M9" s="28" t="n">
        <v>18.5452610741</v>
      </c>
      <c r="N9" s="28" t="n">
        <v>18.0720711577</v>
      </c>
      <c r="O9" s="28" t="n">
        <v>20.3968074549</v>
      </c>
      <c r="P9" s="28" t="n">
        <v>14.2178421935</v>
      </c>
      <c r="Q9" s="28" t="n">
        <v>7.890143412</v>
      </c>
      <c r="R9" s="28" t="n">
        <v>4.4948034544</v>
      </c>
      <c r="S9" s="28" t="n">
        <v>1.5745882794</v>
      </c>
      <c r="T9" s="28" t="n">
        <v>1.7859965872</v>
      </c>
      <c r="U9" s="28" t="n">
        <v>2.2453285904</v>
      </c>
      <c r="V9" s="28" t="n">
        <v>4.6419159639</v>
      </c>
      <c r="W9" s="28" t="n">
        <v>6.2451409982</v>
      </c>
      <c r="X9" s="28" t="n">
        <v>3.6650509954</v>
      </c>
      <c r="Y9" s="28" t="n">
        <v>10.5697932546</v>
      </c>
      <c r="Z9" s="28" t="n">
        <v>5.7704047284</v>
      </c>
      <c r="AA9" s="28" t="n">
        <v>5.7658818675</v>
      </c>
      <c r="AB9" s="28" t="n">
        <v>1.8213461533</v>
      </c>
      <c r="AC9" s="28" t="n">
        <v>1.6773399816</v>
      </c>
      <c r="AD9" s="28" t="n">
        <v>0.4993963322</v>
      </c>
      <c r="AE9" s="28" t="n">
        <v>0.4971664817</v>
      </c>
      <c r="AF9" s="28" t="n">
        <v>1.0755561</v>
      </c>
      <c r="AG9" s="28" t="n">
        <v>1.2772013904</v>
      </c>
      <c r="AH9" s="28" t="n">
        <v>1.3822981365</v>
      </c>
      <c r="AI9" s="28" t="n">
        <v>1.6530561835</v>
      </c>
    </row>
    <row r="10" s="47" customFormat="true" ht="13.5" hidden="false" customHeight="true" outlineLevel="0" collapsed="false">
      <c r="A10" s="84"/>
      <c r="C10" s="38" t="s">
        <v>190</v>
      </c>
      <c r="D10" s="28" t="n">
        <v>59.4345595584</v>
      </c>
      <c r="E10" s="28" t="n">
        <v>66.622000654</v>
      </c>
      <c r="F10" s="28" t="n">
        <v>69.859482124</v>
      </c>
      <c r="G10" s="28" t="n">
        <v>96.3467230353</v>
      </c>
      <c r="H10" s="28" t="n">
        <v>101.4348370144</v>
      </c>
      <c r="I10" s="28" t="n">
        <v>126.2771994863</v>
      </c>
      <c r="J10" s="28" t="n">
        <v>116.1024399236</v>
      </c>
      <c r="K10" s="28" t="n">
        <v>120.9541462041</v>
      </c>
      <c r="L10" s="28" t="n">
        <v>143.3078446841</v>
      </c>
      <c r="M10" s="28" t="n">
        <v>146.1974591932</v>
      </c>
      <c r="N10" s="28" t="n">
        <v>164.9853132415</v>
      </c>
      <c r="O10" s="28" t="n">
        <v>178.7582638216</v>
      </c>
      <c r="P10" s="28" t="n">
        <v>153.9885659082</v>
      </c>
      <c r="Q10" s="28" t="n">
        <v>119.0248926638</v>
      </c>
      <c r="R10" s="28" t="n">
        <v>107.6187031405</v>
      </c>
      <c r="S10" s="28" t="n">
        <v>101.0370343242</v>
      </c>
      <c r="T10" s="28" t="n">
        <v>98.3299258196</v>
      </c>
      <c r="U10" s="28" t="n">
        <v>104.9366418615</v>
      </c>
      <c r="V10" s="28" t="n">
        <v>97.3534604911</v>
      </c>
      <c r="W10" s="28" t="n">
        <v>95.1628615301</v>
      </c>
      <c r="X10" s="28" t="n">
        <v>93.1954132803</v>
      </c>
      <c r="Y10" s="28" t="n">
        <v>93.9421395757</v>
      </c>
      <c r="Z10" s="28" t="n">
        <v>96.4739002996</v>
      </c>
      <c r="AA10" s="28" t="n">
        <v>95.30497702</v>
      </c>
      <c r="AB10" s="28" t="n">
        <v>97.118444523</v>
      </c>
      <c r="AC10" s="28" t="n">
        <v>83.9860662892</v>
      </c>
      <c r="AD10" s="28" t="n">
        <v>77.0667881208</v>
      </c>
      <c r="AE10" s="28" t="n">
        <v>78.2653104609</v>
      </c>
      <c r="AF10" s="28" t="n">
        <v>72.8200543292</v>
      </c>
      <c r="AG10" s="28" t="n">
        <v>63.9387593794</v>
      </c>
      <c r="AH10" s="28" t="n">
        <v>60.0506827019</v>
      </c>
      <c r="AI10" s="28" t="n">
        <v>52.6882332384</v>
      </c>
    </row>
    <row r="11" s="47" customFormat="true" ht="13.5" hidden="false" customHeight="true" outlineLevel="0" collapsed="false">
      <c r="A11" s="84"/>
      <c r="C11" s="38" t="s">
        <v>191</v>
      </c>
      <c r="D11" s="28" t="n">
        <v>45.5879963017</v>
      </c>
      <c r="E11" s="28" t="n">
        <v>43.2254416079</v>
      </c>
      <c r="F11" s="28" t="n">
        <v>48.2395421396</v>
      </c>
      <c r="G11" s="28" t="n">
        <v>53.0531312111</v>
      </c>
      <c r="H11" s="28" t="n">
        <v>59.8076065774</v>
      </c>
      <c r="I11" s="28" t="n">
        <v>59.3580124836</v>
      </c>
      <c r="J11" s="28" t="n">
        <v>62.079423773</v>
      </c>
      <c r="K11" s="28" t="n">
        <v>64.3468691216</v>
      </c>
      <c r="L11" s="28" t="n">
        <v>13.1578028368</v>
      </c>
      <c r="M11" s="28" t="n">
        <v>16.1109651759</v>
      </c>
      <c r="N11" s="28" t="n">
        <v>18.4494469648</v>
      </c>
      <c r="O11" s="28" t="n">
        <v>15.793165387</v>
      </c>
      <c r="P11" s="28" t="n">
        <v>11.2456670531</v>
      </c>
      <c r="Q11" s="28" t="n">
        <v>11.8858891323</v>
      </c>
      <c r="R11" s="28" t="n">
        <v>11.809583706</v>
      </c>
      <c r="S11" s="28" t="n">
        <v>12.309405889</v>
      </c>
      <c r="T11" s="28" t="n">
        <v>9.3512838049</v>
      </c>
      <c r="U11" s="28" t="n">
        <v>8.7582337671</v>
      </c>
      <c r="V11" s="28" t="n">
        <v>7.9549686395</v>
      </c>
      <c r="W11" s="28" t="n">
        <v>8.7818648541</v>
      </c>
      <c r="X11" s="28" t="n">
        <v>11.4478600739</v>
      </c>
      <c r="Y11" s="28" t="n">
        <v>8.260150718</v>
      </c>
      <c r="Z11" s="28" t="n">
        <v>10.1706787741</v>
      </c>
      <c r="AA11" s="28" t="n">
        <v>11.8501055377</v>
      </c>
      <c r="AB11" s="28" t="n">
        <v>10.949614053</v>
      </c>
      <c r="AC11" s="28" t="n">
        <v>12.998292382</v>
      </c>
      <c r="AD11" s="28" t="n">
        <v>11.4527422234</v>
      </c>
      <c r="AE11" s="28" t="n">
        <v>11.3522640419</v>
      </c>
      <c r="AF11" s="28" t="n">
        <v>11.1353287576</v>
      </c>
      <c r="AG11" s="28" t="n">
        <v>10.5679407185</v>
      </c>
      <c r="AH11" s="28" t="n">
        <v>9.4089591246</v>
      </c>
      <c r="AI11" s="28" t="n">
        <v>8.4854268465</v>
      </c>
    </row>
    <row r="12" s="8" customFormat="true" ht="13.5" hidden="false" customHeight="true" outlineLevel="0" collapsed="false">
      <c r="A12" s="91" t="s">
        <v>196</v>
      </c>
      <c r="B12" s="72"/>
      <c r="C12" s="72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s="47" customFormat="true" ht="13.5" hidden="false" customHeight="true" outlineLevel="0" collapsed="false">
      <c r="A13" s="84"/>
      <c r="B13" s="90" t="s">
        <v>205</v>
      </c>
      <c r="C13" s="90"/>
      <c r="D13" s="24" t="n">
        <v>192.6423853972</v>
      </c>
      <c r="E13" s="24" t="n">
        <v>221.1765015105</v>
      </c>
      <c r="F13" s="24" t="n">
        <v>233.9931922155</v>
      </c>
      <c r="G13" s="24" t="n">
        <v>259.0119069738</v>
      </c>
      <c r="H13" s="24" t="n">
        <v>299.5266786666</v>
      </c>
      <c r="I13" s="24" t="n">
        <v>333.5197533679</v>
      </c>
      <c r="J13" s="24" t="n">
        <v>364.8071600062</v>
      </c>
      <c r="K13" s="24" t="n">
        <v>404.9811956547</v>
      </c>
      <c r="L13" s="24" t="n">
        <v>513.6247259247</v>
      </c>
      <c r="M13" s="24" t="n">
        <v>545.7901229336</v>
      </c>
      <c r="N13" s="24" t="n">
        <v>589.3486040975</v>
      </c>
      <c r="O13" s="24" t="n">
        <v>674.0659462734</v>
      </c>
      <c r="P13" s="24" t="n">
        <v>545.4049914755</v>
      </c>
      <c r="Q13" s="24" t="n">
        <v>476.7676096329</v>
      </c>
      <c r="R13" s="24" t="n">
        <v>471.6827675747</v>
      </c>
      <c r="S13" s="24" t="n">
        <v>443.1381753876</v>
      </c>
      <c r="T13" s="24" t="n">
        <v>409.6518686014</v>
      </c>
      <c r="U13" s="24" t="n">
        <v>414.9520414705</v>
      </c>
      <c r="V13" s="24" t="n">
        <v>398.9761644019</v>
      </c>
      <c r="W13" s="24" t="n">
        <v>390.7576057562</v>
      </c>
      <c r="X13" s="24" t="n">
        <v>419.3042806397</v>
      </c>
      <c r="Y13" s="24" t="n">
        <v>422.7730838533</v>
      </c>
      <c r="Z13" s="24" t="n">
        <v>464.7316849441</v>
      </c>
      <c r="AA13" s="24" t="n">
        <v>465.6452010991</v>
      </c>
      <c r="AB13" s="24" t="n">
        <v>440.1676411663</v>
      </c>
      <c r="AC13" s="24" t="n">
        <v>423.8332271616</v>
      </c>
      <c r="AD13" s="24" t="n">
        <v>393.5054726502</v>
      </c>
      <c r="AE13" s="24" t="n">
        <v>365.9117679409</v>
      </c>
      <c r="AF13" s="24" t="n">
        <v>313.3604267773</v>
      </c>
      <c r="AG13" s="24" t="n">
        <v>283.4419089045</v>
      </c>
      <c r="AH13" s="24" t="n">
        <v>278.7546531837</v>
      </c>
      <c r="AI13" s="24" t="n">
        <v>253.6178075167</v>
      </c>
    </row>
    <row r="14" s="47" customFormat="true" ht="13.5" hidden="false" customHeight="true" outlineLevel="0" collapsed="false">
      <c r="A14" s="84"/>
      <c r="C14" s="38" t="s">
        <v>188</v>
      </c>
      <c r="D14" s="28" t="n">
        <v>19.9324578449</v>
      </c>
      <c r="E14" s="28" t="n">
        <v>25.8446659767</v>
      </c>
      <c r="F14" s="28" t="n">
        <v>26.6694144802</v>
      </c>
      <c r="G14" s="28" t="n">
        <v>26.797419744</v>
      </c>
      <c r="H14" s="28" t="n">
        <v>36.7992531402</v>
      </c>
      <c r="I14" s="28" t="n">
        <v>41.7608604078</v>
      </c>
      <c r="J14" s="28" t="n">
        <v>44.8619154774</v>
      </c>
      <c r="K14" s="28" t="n">
        <v>56.6327467241</v>
      </c>
      <c r="L14" s="28" t="n">
        <v>65.9956416729</v>
      </c>
      <c r="M14" s="28" t="n">
        <v>62.3685000572</v>
      </c>
      <c r="N14" s="28" t="n">
        <v>62.9264650188</v>
      </c>
      <c r="O14" s="28" t="n">
        <v>86.4040368521</v>
      </c>
      <c r="P14" s="28" t="n">
        <v>107.0074090277</v>
      </c>
      <c r="Q14" s="28" t="n">
        <v>119.3311108591</v>
      </c>
      <c r="R14" s="28" t="n">
        <v>134.8439098323</v>
      </c>
      <c r="S14" s="28" t="n">
        <v>122.8544156144</v>
      </c>
      <c r="T14" s="28" t="n">
        <v>123.7437991197</v>
      </c>
      <c r="U14" s="28" t="n">
        <v>125.3956570377</v>
      </c>
      <c r="V14" s="28" t="n">
        <v>129.1469674573</v>
      </c>
      <c r="W14" s="28" t="n">
        <v>132.5063707315</v>
      </c>
      <c r="X14" s="28" t="n">
        <v>135.8821459685</v>
      </c>
      <c r="Y14" s="28" t="n">
        <v>137.4304399356</v>
      </c>
      <c r="Z14" s="28" t="n">
        <v>145.9619701597</v>
      </c>
      <c r="AA14" s="28" t="n">
        <v>144.7316591502</v>
      </c>
      <c r="AB14" s="28" t="n">
        <v>120.112794952</v>
      </c>
      <c r="AC14" s="28" t="n">
        <v>116.7387262392</v>
      </c>
      <c r="AD14" s="28" t="n">
        <v>99.6279826936</v>
      </c>
      <c r="AE14" s="28" t="n">
        <v>108.0487697312</v>
      </c>
      <c r="AF14" s="28" t="n">
        <v>89.0151633044</v>
      </c>
      <c r="AG14" s="28" t="n">
        <v>78.208966024</v>
      </c>
      <c r="AH14" s="28" t="n">
        <v>78.675711976</v>
      </c>
      <c r="AI14" s="28" t="n">
        <v>76.5547077548</v>
      </c>
    </row>
    <row r="15" s="47" customFormat="true" ht="13.5" hidden="false" customHeight="true" outlineLevel="0" collapsed="false">
      <c r="A15" s="84"/>
      <c r="C15" s="38" t="s">
        <v>189</v>
      </c>
      <c r="D15" s="28" t="n">
        <v>1.6650215756</v>
      </c>
      <c r="E15" s="28" t="n">
        <v>2.3355440696</v>
      </c>
      <c r="F15" s="28" t="n">
        <v>3.1887931841</v>
      </c>
      <c r="G15" s="28" t="n">
        <v>1.7043963844</v>
      </c>
      <c r="H15" s="28" t="n">
        <v>2.6972096195</v>
      </c>
      <c r="I15" s="28" t="n">
        <v>1.8515487524</v>
      </c>
      <c r="J15" s="28" t="n">
        <v>2.3766739364</v>
      </c>
      <c r="K15" s="28" t="n">
        <v>2.0755728682</v>
      </c>
      <c r="L15" s="28" t="n">
        <v>1.104742661</v>
      </c>
      <c r="M15" s="28" t="n">
        <v>1.0876521253</v>
      </c>
      <c r="N15" s="28" t="n">
        <v>0.6078180007</v>
      </c>
      <c r="O15" s="28" t="n">
        <v>0.9189903516</v>
      </c>
      <c r="P15" s="28" t="n">
        <v>1.2588015389</v>
      </c>
      <c r="Q15" s="28" t="n">
        <v>2.500113016</v>
      </c>
      <c r="R15" s="28" t="n">
        <v>13.6212731339</v>
      </c>
      <c r="S15" s="28" t="n">
        <v>12.5917248793</v>
      </c>
      <c r="T15" s="28" t="n">
        <v>12.7169411633</v>
      </c>
      <c r="U15" s="28" t="n">
        <v>12.5672055619</v>
      </c>
      <c r="V15" s="28" t="n">
        <v>13.3887350874</v>
      </c>
      <c r="W15" s="28" t="n">
        <v>14.3137826972</v>
      </c>
      <c r="X15" s="28" t="n">
        <v>14.4690939909</v>
      </c>
      <c r="Y15" s="28" t="n">
        <v>13.5953317824</v>
      </c>
      <c r="Z15" s="28" t="n">
        <v>15.9143510396</v>
      </c>
      <c r="AA15" s="28" t="n">
        <v>13.582575901</v>
      </c>
      <c r="AB15" s="28" t="n">
        <v>13.2796356337</v>
      </c>
      <c r="AC15" s="28" t="n">
        <v>11.9728098055</v>
      </c>
      <c r="AD15" s="28" t="n">
        <v>11.8260148733</v>
      </c>
      <c r="AE15" s="28" t="n">
        <v>15.7023297538</v>
      </c>
      <c r="AF15" s="28" t="n">
        <v>8.591254975</v>
      </c>
      <c r="AG15" s="28" t="n">
        <v>4.7330995184</v>
      </c>
      <c r="AH15" s="28" t="n">
        <v>1.1219297187</v>
      </c>
      <c r="AI15" s="28" t="n">
        <v>0.3352131752</v>
      </c>
    </row>
    <row r="16" s="47" customFormat="true" ht="13.5" hidden="false" customHeight="true" outlineLevel="0" collapsed="false">
      <c r="A16" s="84"/>
      <c r="C16" s="38" t="s">
        <v>190</v>
      </c>
      <c r="D16" s="28" t="n">
        <v>102.243873216</v>
      </c>
      <c r="E16" s="28" t="n">
        <v>124.0840663899</v>
      </c>
      <c r="F16" s="28" t="n">
        <v>138.5390317966</v>
      </c>
      <c r="G16" s="28" t="n">
        <v>161.011591649</v>
      </c>
      <c r="H16" s="28" t="n">
        <v>173.8646654713</v>
      </c>
      <c r="I16" s="28" t="n">
        <v>197.6530821685</v>
      </c>
      <c r="J16" s="28" t="n">
        <v>206.3482614791</v>
      </c>
      <c r="K16" s="28" t="n">
        <v>226.2326558542</v>
      </c>
      <c r="L16" s="28" t="n">
        <v>300.0417838886</v>
      </c>
      <c r="M16" s="28" t="n">
        <v>328.7760209628</v>
      </c>
      <c r="N16" s="28" t="n">
        <v>353.0305151787</v>
      </c>
      <c r="O16" s="28" t="n">
        <v>400.125622937</v>
      </c>
      <c r="P16" s="28" t="n">
        <v>296.3626653978</v>
      </c>
      <c r="Q16" s="28" t="n">
        <v>231.494295029</v>
      </c>
      <c r="R16" s="28" t="n">
        <v>207.9304220954</v>
      </c>
      <c r="S16" s="28" t="n">
        <v>179.1916313981</v>
      </c>
      <c r="T16" s="28" t="n">
        <v>160.6048292586</v>
      </c>
      <c r="U16" s="28" t="n">
        <v>161.5922637601</v>
      </c>
      <c r="V16" s="28" t="n">
        <v>141.8160799651</v>
      </c>
      <c r="W16" s="28" t="n">
        <v>137.5426257322</v>
      </c>
      <c r="X16" s="28" t="n">
        <v>154.989087601</v>
      </c>
      <c r="Y16" s="28" t="n">
        <v>161.9208822927</v>
      </c>
      <c r="Z16" s="28" t="n">
        <v>186.886709388</v>
      </c>
      <c r="AA16" s="28" t="n">
        <v>191.4994966448</v>
      </c>
      <c r="AB16" s="28" t="n">
        <v>193.3572897194</v>
      </c>
      <c r="AC16" s="28" t="n">
        <v>190.4167466049</v>
      </c>
      <c r="AD16" s="28" t="n">
        <v>184.1627140361</v>
      </c>
      <c r="AE16" s="28" t="n">
        <v>149.889511168</v>
      </c>
      <c r="AF16" s="28" t="n">
        <v>128.2626172153</v>
      </c>
      <c r="AG16" s="28" t="n">
        <v>121.2498603721</v>
      </c>
      <c r="AH16" s="28" t="n">
        <v>122.7400762482</v>
      </c>
      <c r="AI16" s="28" t="n">
        <v>101.0056197119</v>
      </c>
    </row>
    <row r="17" s="47" customFormat="true" ht="13.5" hidden="false" customHeight="true" outlineLevel="0" collapsed="false">
      <c r="A17" s="84"/>
      <c r="C17" s="38" t="s">
        <v>191</v>
      </c>
      <c r="D17" s="28" t="n">
        <v>68.8010327607</v>
      </c>
      <c r="E17" s="28" t="n">
        <v>68.9122250743</v>
      </c>
      <c r="F17" s="28" t="n">
        <v>65.5959527546</v>
      </c>
      <c r="G17" s="28" t="n">
        <v>69.4984991964</v>
      </c>
      <c r="H17" s="28" t="n">
        <v>86.1655504356</v>
      </c>
      <c r="I17" s="28" t="n">
        <v>92.2542620392</v>
      </c>
      <c r="J17" s="28" t="n">
        <v>111.2203091133</v>
      </c>
      <c r="K17" s="28" t="n">
        <v>120.0402202082</v>
      </c>
      <c r="L17" s="28" t="n">
        <v>146.4825577022</v>
      </c>
      <c r="M17" s="28" t="n">
        <v>153.5579497883</v>
      </c>
      <c r="N17" s="28" t="n">
        <v>172.7838058993</v>
      </c>
      <c r="O17" s="28" t="n">
        <v>186.6172961327</v>
      </c>
      <c r="P17" s="28" t="n">
        <v>140.7761155111</v>
      </c>
      <c r="Q17" s="28" t="n">
        <v>123.4420907288</v>
      </c>
      <c r="R17" s="28" t="n">
        <v>115.2871625131</v>
      </c>
      <c r="S17" s="28" t="n">
        <v>128.5004034958</v>
      </c>
      <c r="T17" s="28" t="n">
        <v>112.5862990598</v>
      </c>
      <c r="U17" s="28" t="n">
        <v>115.3969151108</v>
      </c>
      <c r="V17" s="28" t="n">
        <v>114.6243818921</v>
      </c>
      <c r="W17" s="28" t="n">
        <v>106.3948265953</v>
      </c>
      <c r="X17" s="28" t="n">
        <v>113.9639530793</v>
      </c>
      <c r="Y17" s="28" t="n">
        <v>109.8264298426</v>
      </c>
      <c r="Z17" s="28" t="n">
        <v>115.9686543568</v>
      </c>
      <c r="AA17" s="28" t="n">
        <v>115.8314694031</v>
      </c>
      <c r="AB17" s="28" t="n">
        <v>113.4179208612</v>
      </c>
      <c r="AC17" s="28" t="n">
        <v>104.704944512</v>
      </c>
      <c r="AD17" s="28" t="n">
        <v>97.8887610472</v>
      </c>
      <c r="AE17" s="28" t="n">
        <v>92.2711572879</v>
      </c>
      <c r="AF17" s="28" t="n">
        <v>87.4913912826</v>
      </c>
      <c r="AG17" s="28" t="n">
        <v>79.24998299</v>
      </c>
      <c r="AH17" s="28" t="n">
        <v>76.2169352408</v>
      </c>
      <c r="AI17" s="28" t="n">
        <v>75.7222668748</v>
      </c>
    </row>
    <row r="18" s="8" customFormat="true" ht="13.5" hidden="false" customHeight="true" outlineLevel="0" collapsed="false">
      <c r="A18" s="91" t="s">
        <v>197</v>
      </c>
      <c r="B18" s="72"/>
      <c r="C18" s="72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</row>
    <row r="19" s="47" customFormat="true" ht="13.5" hidden="false" customHeight="true" outlineLevel="0" collapsed="false">
      <c r="A19" s="84"/>
      <c r="B19" s="90" t="s">
        <v>205</v>
      </c>
      <c r="C19" s="90"/>
      <c r="D19" s="24" t="n">
        <v>-75.6144018423</v>
      </c>
      <c r="E19" s="24" t="n">
        <v>-98.2794688025</v>
      </c>
      <c r="F19" s="24" t="n">
        <v>-99.5462916974</v>
      </c>
      <c r="G19" s="24" t="n">
        <v>-93.8852629035</v>
      </c>
      <c r="H19" s="24" t="n">
        <v>-120.159396714</v>
      </c>
      <c r="I19" s="24" t="n">
        <v>-124.890665797</v>
      </c>
      <c r="J19" s="24" t="n">
        <v>-160.3687269542</v>
      </c>
      <c r="K19" s="24" t="n">
        <v>-197.9474575809</v>
      </c>
      <c r="L19" s="24" t="n">
        <v>-328.9786693403</v>
      </c>
      <c r="M19" s="24" t="n">
        <v>-357.9669313524</v>
      </c>
      <c r="N19" s="24" t="n">
        <v>-379.6463418991</v>
      </c>
      <c r="O19" s="24" t="n">
        <v>-454.4110122546</v>
      </c>
      <c r="P19" s="24" t="n">
        <v>-363.1859777408</v>
      </c>
      <c r="Q19" s="24" t="n">
        <v>-336.3321725806</v>
      </c>
      <c r="R19" s="24" t="n">
        <v>-346.6677270616</v>
      </c>
      <c r="S19" s="24" t="n">
        <v>-327.2651483262</v>
      </c>
      <c r="T19" s="24" t="n">
        <v>-299.5853553794</v>
      </c>
      <c r="U19" s="24" t="n">
        <v>-298.4930453343</v>
      </c>
      <c r="V19" s="24" t="n">
        <v>-288.5402168137</v>
      </c>
      <c r="W19" s="24" t="n">
        <v>-279.8265934786</v>
      </c>
      <c r="X19" s="24" t="n">
        <v>-310.2187603045</v>
      </c>
      <c r="Y19" s="24" t="n">
        <v>-308.7874056802</v>
      </c>
      <c r="Z19" s="24" t="n">
        <v>-351.1163707216</v>
      </c>
      <c r="AA19" s="24" t="n">
        <v>-351.900848619</v>
      </c>
      <c r="AB19" s="24" t="n">
        <v>-330.0012350773</v>
      </c>
      <c r="AC19" s="24" t="n">
        <v>-324.9112752088</v>
      </c>
      <c r="AD19" s="24" t="n">
        <v>-304.2682236569</v>
      </c>
      <c r="AE19" s="24" t="n">
        <v>-275.5821564095</v>
      </c>
      <c r="AF19" s="24" t="n">
        <v>-228.0703235961</v>
      </c>
      <c r="AG19" s="24" t="n">
        <v>-207.3518736803</v>
      </c>
      <c r="AH19" s="24" t="n">
        <v>-207.6309322241</v>
      </c>
      <c r="AI19" s="24" t="n">
        <v>-190.4525805681</v>
      </c>
    </row>
    <row r="20" s="47" customFormat="true" ht="13.5" hidden="false" customHeight="true" outlineLevel="0" collapsed="false">
      <c r="A20" s="84"/>
      <c r="C20" s="38" t="s">
        <v>188</v>
      </c>
      <c r="D20" s="28" t="n">
        <v>-19.5042973244</v>
      </c>
      <c r="E20" s="28" t="n">
        <v>-24.997042189</v>
      </c>
      <c r="F20" s="28" t="n">
        <v>-26.2103564018</v>
      </c>
      <c r="G20" s="28" t="n">
        <v>-25.1474739933</v>
      </c>
      <c r="H20" s="28" t="n">
        <v>-36.2169425785</v>
      </c>
      <c r="I20" s="28" t="n">
        <v>-40.4986437003</v>
      </c>
      <c r="J20" s="28" t="n">
        <v>-43.757947113</v>
      </c>
      <c r="K20" s="28" t="n">
        <v>-53.948514796</v>
      </c>
      <c r="L20" s="28" t="n">
        <v>-57.4559661268</v>
      </c>
      <c r="M20" s="28" t="n">
        <v>-55.3989939192</v>
      </c>
      <c r="N20" s="28" t="n">
        <v>-54.7310341844</v>
      </c>
      <c r="O20" s="28" t="n">
        <v>-81.6973394968</v>
      </c>
      <c r="P20" s="28" t="n">
        <v>-104.2404704478</v>
      </c>
      <c r="Q20" s="28" t="n">
        <v>-117.6965990149</v>
      </c>
      <c r="R20" s="28" t="n">
        <v>-133.7519596201</v>
      </c>
      <c r="S20" s="28" t="n">
        <v>-121.9024170456</v>
      </c>
      <c r="T20" s="28" t="n">
        <v>-123.1444921094</v>
      </c>
      <c r="U20" s="28" t="n">
        <v>-124.8768651205</v>
      </c>
      <c r="V20" s="28" t="n">
        <v>-128.6613649636</v>
      </c>
      <c r="W20" s="28" t="n">
        <v>-131.7652258363</v>
      </c>
      <c r="X20" s="28" t="n">
        <v>-135.1049499829</v>
      </c>
      <c r="Y20" s="28" t="n">
        <v>-136.2168453108</v>
      </c>
      <c r="Z20" s="28" t="n">
        <v>-144.7616397393</v>
      </c>
      <c r="AA20" s="28" t="n">
        <v>-143.9082710953</v>
      </c>
      <c r="AB20" s="28" t="n">
        <v>-119.8357935923</v>
      </c>
      <c r="AC20" s="28" t="n">
        <v>-116.4784729392</v>
      </c>
      <c r="AD20" s="28" t="n">
        <v>-99.4096603767</v>
      </c>
      <c r="AE20" s="28" t="n">
        <v>-107.8338991843</v>
      </c>
      <c r="AF20" s="28" t="n">
        <v>-88.75599931</v>
      </c>
      <c r="AG20" s="28" t="n">
        <v>-77.9028322881</v>
      </c>
      <c r="AH20" s="28" t="n">
        <v>-78.3939309794</v>
      </c>
      <c r="AI20" s="28" t="n">
        <v>-76.2161970746</v>
      </c>
    </row>
    <row r="21" s="47" customFormat="true" ht="13.5" hidden="false" customHeight="true" outlineLevel="0" collapsed="false">
      <c r="A21" s="84"/>
      <c r="C21" s="38" t="s">
        <v>189</v>
      </c>
      <c r="D21" s="28" t="n">
        <v>9.9122455987</v>
      </c>
      <c r="E21" s="28" t="n">
        <v>9.8664225888</v>
      </c>
      <c r="F21" s="28" t="n">
        <v>12.700024992</v>
      </c>
      <c r="G21" s="28" t="n">
        <v>12.3724476888</v>
      </c>
      <c r="H21" s="28" t="n">
        <v>14.8453181796</v>
      </c>
      <c r="I21" s="28" t="n">
        <v>19.8801101411</v>
      </c>
      <c r="J21" s="28" t="n">
        <v>22.7759270546</v>
      </c>
      <c r="K21" s="28" t="n">
        <v>16.9729179518</v>
      </c>
      <c r="L21" s="28" t="n">
        <v>18.5359908564</v>
      </c>
      <c r="M21" s="28" t="n">
        <v>17.4576089488</v>
      </c>
      <c r="N21" s="28" t="n">
        <v>17.464253157</v>
      </c>
      <c r="O21" s="28" t="n">
        <v>19.4778171033</v>
      </c>
      <c r="P21" s="28" t="n">
        <v>12.9590406546</v>
      </c>
      <c r="Q21" s="28" t="n">
        <v>5.390030396</v>
      </c>
      <c r="R21" s="28" t="n">
        <v>-9.1264696795</v>
      </c>
      <c r="S21" s="28" t="n">
        <v>-11.0171365999</v>
      </c>
      <c r="T21" s="28" t="n">
        <v>-10.9309445761</v>
      </c>
      <c r="U21" s="28" t="n">
        <v>-10.3218769715</v>
      </c>
      <c r="V21" s="28" t="n">
        <v>-8.7468191235</v>
      </c>
      <c r="W21" s="28" t="n">
        <v>-8.068641699</v>
      </c>
      <c r="X21" s="28" t="n">
        <v>-10.8040429955</v>
      </c>
      <c r="Y21" s="28" t="n">
        <v>-3.0255385278</v>
      </c>
      <c r="Z21" s="28" t="n">
        <v>-10.1439463112</v>
      </c>
      <c r="AA21" s="28" t="n">
        <v>-7.8166940335</v>
      </c>
      <c r="AB21" s="28" t="n">
        <v>-11.4582894804</v>
      </c>
      <c r="AC21" s="28" t="n">
        <v>-10.2954698239</v>
      </c>
      <c r="AD21" s="28" t="n">
        <v>-11.3266185411</v>
      </c>
      <c r="AE21" s="28" t="n">
        <v>-15.2051632721</v>
      </c>
      <c r="AF21" s="28" t="n">
        <v>-7.515698875</v>
      </c>
      <c r="AG21" s="28" t="n">
        <v>-3.455898128</v>
      </c>
      <c r="AH21" s="28" t="n">
        <v>0.2603684178</v>
      </c>
      <c r="AI21" s="28" t="n">
        <v>1.3178430083</v>
      </c>
    </row>
    <row r="22" s="47" customFormat="true" ht="13.5" hidden="false" customHeight="true" outlineLevel="0" collapsed="false">
      <c r="A22" s="84"/>
      <c r="C22" s="38" t="s">
        <v>190</v>
      </c>
      <c r="D22" s="28" t="n">
        <v>-42.8093136576</v>
      </c>
      <c r="E22" s="28" t="n">
        <v>-57.4620657359</v>
      </c>
      <c r="F22" s="28" t="n">
        <v>-68.6795496726</v>
      </c>
      <c r="G22" s="28" t="n">
        <v>-64.6648686137</v>
      </c>
      <c r="H22" s="28" t="n">
        <v>-72.4298284569</v>
      </c>
      <c r="I22" s="28" t="n">
        <v>-71.3758826822</v>
      </c>
      <c r="J22" s="28" t="n">
        <v>-90.2458215555</v>
      </c>
      <c r="K22" s="28" t="n">
        <v>-105.2785096501</v>
      </c>
      <c r="L22" s="28" t="n">
        <v>-156.7339392045</v>
      </c>
      <c r="M22" s="28" t="n">
        <v>-182.5785617696</v>
      </c>
      <c r="N22" s="28" t="n">
        <v>-188.0452019372</v>
      </c>
      <c r="O22" s="28" t="n">
        <v>-221.3673591154</v>
      </c>
      <c r="P22" s="28" t="n">
        <v>-142.3740994896</v>
      </c>
      <c r="Q22" s="28" t="n">
        <v>-112.4694023652</v>
      </c>
      <c r="R22" s="28" t="n">
        <v>-100.3117189549</v>
      </c>
      <c r="S22" s="28" t="n">
        <v>-78.1545970739</v>
      </c>
      <c r="T22" s="28" t="n">
        <v>-62.274903439</v>
      </c>
      <c r="U22" s="28" t="n">
        <v>-56.6556218986</v>
      </c>
      <c r="V22" s="28" t="n">
        <v>-44.462619474</v>
      </c>
      <c r="W22" s="28" t="n">
        <v>-42.3797642021</v>
      </c>
      <c r="X22" s="28" t="n">
        <v>-61.7936743207</v>
      </c>
      <c r="Y22" s="28" t="n">
        <v>-67.978742717</v>
      </c>
      <c r="Z22" s="28" t="n">
        <v>-90.4128090884</v>
      </c>
      <c r="AA22" s="28" t="n">
        <v>-96.1945196248</v>
      </c>
      <c r="AB22" s="28" t="n">
        <v>-96.2388451964</v>
      </c>
      <c r="AC22" s="28" t="n">
        <v>-106.4306803157</v>
      </c>
      <c r="AD22" s="28" t="n">
        <v>-107.0959259153</v>
      </c>
      <c r="AE22" s="28" t="n">
        <v>-71.6242007071</v>
      </c>
      <c r="AF22" s="28" t="n">
        <v>-55.4425628861</v>
      </c>
      <c r="AG22" s="28" t="n">
        <v>-57.3111009927</v>
      </c>
      <c r="AH22" s="28" t="n">
        <v>-62.6893935463</v>
      </c>
      <c r="AI22" s="28" t="n">
        <v>-48.3173864735</v>
      </c>
    </row>
    <row r="23" s="47" customFormat="true" ht="14.25" hidden="false" customHeight="true" outlineLevel="0" collapsed="false">
      <c r="A23" s="92"/>
      <c r="B23" s="93"/>
      <c r="C23" s="94" t="s">
        <v>191</v>
      </c>
      <c r="D23" s="80" t="n">
        <v>-23.213036459</v>
      </c>
      <c r="E23" s="80" t="n">
        <v>-25.6867834664</v>
      </c>
      <c r="F23" s="80" t="n">
        <v>-17.356410615</v>
      </c>
      <c r="G23" s="80" t="n">
        <v>-16.4453679853</v>
      </c>
      <c r="H23" s="80" t="n">
        <v>-26.3579438582</v>
      </c>
      <c r="I23" s="80" t="n">
        <v>-32.8962495556</v>
      </c>
      <c r="J23" s="80" t="n">
        <v>-49.1408853403</v>
      </c>
      <c r="K23" s="80" t="n">
        <v>-55.6933510866</v>
      </c>
      <c r="L23" s="80" t="n">
        <v>-133.3247548654</v>
      </c>
      <c r="M23" s="80" t="n">
        <v>-137.4469846124</v>
      </c>
      <c r="N23" s="80" t="n">
        <v>-154.3343589345</v>
      </c>
      <c r="O23" s="80" t="n">
        <v>-170.8241307457</v>
      </c>
      <c r="P23" s="80" t="n">
        <v>-129.530448458</v>
      </c>
      <c r="Q23" s="80" t="n">
        <v>-111.5562015965</v>
      </c>
      <c r="R23" s="80" t="n">
        <v>-103.4775788071</v>
      </c>
      <c r="S23" s="80" t="n">
        <v>-116.1909976068</v>
      </c>
      <c r="T23" s="80" t="n">
        <v>-103.2350152549</v>
      </c>
      <c r="U23" s="80" t="n">
        <v>-106.6386813437</v>
      </c>
      <c r="V23" s="80" t="n">
        <v>-106.6694132526</v>
      </c>
      <c r="W23" s="80" t="n">
        <v>-97.6129617412</v>
      </c>
      <c r="X23" s="80" t="n">
        <v>-102.5160930054</v>
      </c>
      <c r="Y23" s="80" t="n">
        <v>-101.5662791246</v>
      </c>
      <c r="Z23" s="80" t="n">
        <v>-105.7979755827</v>
      </c>
      <c r="AA23" s="80" t="n">
        <v>-103.9813638654</v>
      </c>
      <c r="AB23" s="80" t="n">
        <v>-102.4683068082</v>
      </c>
      <c r="AC23" s="80" t="n">
        <v>-91.70665213</v>
      </c>
      <c r="AD23" s="80" t="n">
        <v>-86.4360188238</v>
      </c>
      <c r="AE23" s="80" t="n">
        <v>-80.918893246</v>
      </c>
      <c r="AF23" s="80" t="n">
        <v>-76.356062525</v>
      </c>
      <c r="AG23" s="80" t="n">
        <v>-68.6820422715</v>
      </c>
      <c r="AH23" s="80" t="n">
        <v>-66.8079761162</v>
      </c>
      <c r="AI23" s="80" t="n">
        <v>-67.2368400283</v>
      </c>
    </row>
    <row r="24" s="8" customFormat="true" ht="13.5" hidden="false" customHeight="true" outlineLevel="0" collapsed="false">
      <c r="C24" s="65"/>
      <c r="D24" s="53"/>
    </row>
  </sheetData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false" showOutlineSymbols="true" defaultGridColor="true" view="normal" topLeftCell="N1" colorId="64" zoomScale="85" zoomScaleNormal="85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12"/>
    <col collapsed="false" customWidth="true" hidden="false" outlineLevel="0" max="2" min="2" style="53" width="3.12"/>
    <col collapsed="false" customWidth="true" hidden="false" outlineLevel="0" max="3" min="3" style="53" width="58.37"/>
    <col collapsed="false" customWidth="true" hidden="false" outlineLevel="0" max="4" min="4" style="1" width="8.12"/>
    <col collapsed="false" customWidth="true" hidden="false" outlineLevel="0" max="37" min="5" style="53" width="8.12"/>
    <col collapsed="false" customWidth="false" hidden="false" outlineLevel="0" max="257" min="38" style="53" width="8.99"/>
  </cols>
  <sheetData>
    <row r="1" s="54" customFormat="true" ht="15" hidden="false" customHeight="true" outlineLevel="0" collapsed="false">
      <c r="D1" s="2"/>
    </row>
    <row r="2" s="54" customFormat="true" ht="15" hidden="false" customHeight="true" outlineLevel="0" collapsed="false">
      <c r="A2" s="10" t="s">
        <v>206</v>
      </c>
      <c r="B2" s="95"/>
      <c r="C2" s="95"/>
      <c r="D2" s="12"/>
    </row>
    <row r="3" customFormat="false" ht="15.75" hidden="false" customHeight="true" outlineLevel="0" collapsed="false">
      <c r="B3" s="5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96" t="s">
        <v>7</v>
      </c>
    </row>
    <row r="4" s="8" customFormat="true" ht="14.25" hidden="false" customHeight="true" outlineLevel="0" collapsed="false">
      <c r="A4" s="17"/>
      <c r="B4" s="18"/>
      <c r="C4" s="18"/>
      <c r="D4" s="19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19" t="s">
        <v>20</v>
      </c>
      <c r="Q4" s="19" t="s">
        <v>21</v>
      </c>
      <c r="R4" s="19" t="s">
        <v>22</v>
      </c>
      <c r="S4" s="19" t="s">
        <v>23</v>
      </c>
      <c r="T4" s="19" t="s">
        <v>24</v>
      </c>
      <c r="U4" s="19" t="s">
        <v>25</v>
      </c>
      <c r="V4" s="19" t="s">
        <v>26</v>
      </c>
      <c r="W4" s="19" t="s">
        <v>27</v>
      </c>
      <c r="X4" s="19" t="s">
        <v>28</v>
      </c>
      <c r="Y4" s="19" t="s">
        <v>29</v>
      </c>
      <c r="Z4" s="19" t="s">
        <v>30</v>
      </c>
      <c r="AA4" s="19" t="s">
        <v>31</v>
      </c>
      <c r="AB4" s="19" t="s">
        <v>32</v>
      </c>
      <c r="AC4" s="19" t="s">
        <v>33</v>
      </c>
      <c r="AD4" s="19" t="s">
        <v>34</v>
      </c>
      <c r="AE4" s="19" t="s">
        <v>35</v>
      </c>
      <c r="AF4" s="19" t="s">
        <v>36</v>
      </c>
      <c r="AG4" s="19" t="s">
        <v>37</v>
      </c>
      <c r="AH4" s="19" t="s">
        <v>38</v>
      </c>
      <c r="AI4" s="19" t="s">
        <v>39</v>
      </c>
    </row>
    <row r="5" s="8" customFormat="true" ht="13.5" hidden="false" customHeight="true" outlineLevel="0" collapsed="false">
      <c r="A5" s="59"/>
      <c r="B5" s="97"/>
      <c r="C5" s="97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</row>
    <row r="6" customFormat="false" ht="13.5" hidden="false" customHeight="true" outlineLevel="0" collapsed="false">
      <c r="A6" s="71" t="s">
        <v>207</v>
      </c>
      <c r="B6" s="72"/>
      <c r="C6" s="72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customFormat="false" ht="13.5" hidden="false" customHeight="true" outlineLevel="0" collapsed="false">
      <c r="A7" s="32"/>
      <c r="B7" s="35" t="s">
        <v>208</v>
      </c>
      <c r="C7" s="98"/>
      <c r="D7" s="24" t="n">
        <v>-2653.8802063592</v>
      </c>
      <c r="E7" s="24" t="n">
        <v>-7483.8481997479</v>
      </c>
      <c r="F7" s="24" t="n">
        <v>-1473.523327982</v>
      </c>
      <c r="G7" s="24" t="n">
        <v>-2624.2755375695</v>
      </c>
      <c r="H7" s="24" t="n">
        <v>-3322.5232514255</v>
      </c>
      <c r="I7" s="24" t="n">
        <v>-19856.0831407937</v>
      </c>
      <c r="J7" s="24" t="n">
        <v>-3650.8566093061</v>
      </c>
      <c r="K7" s="24" t="n">
        <v>-21464.929678214</v>
      </c>
      <c r="L7" s="24" t="n">
        <v>-11422.9923045832</v>
      </c>
      <c r="M7" s="24" t="n">
        <v>-747.4003458083</v>
      </c>
      <c r="N7" s="24" t="n">
        <v>-23699.0860888529</v>
      </c>
      <c r="O7" s="24" t="n">
        <v>-14239.6606226992</v>
      </c>
      <c r="P7" s="24" t="n">
        <v>-5168.4713167881</v>
      </c>
      <c r="Q7" s="24" t="n">
        <v>12186.5273290058</v>
      </c>
      <c r="R7" s="24" t="n">
        <v>-5120.1188329825</v>
      </c>
      <c r="S7" s="24" t="n">
        <v>566.675978649</v>
      </c>
      <c r="T7" s="24" t="n">
        <v>-2248.5166738909</v>
      </c>
      <c r="U7" s="24" t="n">
        <v>4627.6166538838</v>
      </c>
      <c r="V7" s="24" t="n">
        <v>1805.0700994874</v>
      </c>
      <c r="W7" s="24" t="n">
        <v>14418.9287647554</v>
      </c>
      <c r="X7" s="24" t="n">
        <v>-6256.3205469092</v>
      </c>
      <c r="Y7" s="24" t="n">
        <v>7623.5591531332</v>
      </c>
      <c r="Z7" s="24" t="n">
        <v>4604.2713031579</v>
      </c>
      <c r="AA7" s="24" t="n">
        <v>-12498.5996015415</v>
      </c>
      <c r="AB7" s="24" t="n">
        <v>158.5989163388</v>
      </c>
      <c r="AC7" s="24" t="n">
        <v>-2062.9904799261</v>
      </c>
      <c r="AD7" s="24" t="n">
        <v>2196.5038366768</v>
      </c>
      <c r="AE7" s="24" t="n">
        <v>-5619.9093983389</v>
      </c>
      <c r="AF7" s="24" t="n">
        <v>-2876.928872752</v>
      </c>
      <c r="AG7" s="24" t="n">
        <v>851.2932434631</v>
      </c>
      <c r="AH7" s="24" t="n">
        <v>2729.0699768035</v>
      </c>
      <c r="AI7" s="24" t="n">
        <v>45.079355481</v>
      </c>
    </row>
    <row r="8" customFormat="false" ht="13.5" hidden="false" customHeight="true" outlineLevel="0" collapsed="false">
      <c r="A8" s="32"/>
      <c r="B8" s="75"/>
      <c r="C8" s="38" t="s">
        <v>188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-0.0297817313</v>
      </c>
      <c r="K8" s="28" t="n">
        <v>-0.0161062225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</row>
    <row r="9" customFormat="false" ht="13.5" hidden="false" customHeight="true" outlineLevel="0" collapsed="false">
      <c r="A9" s="32"/>
      <c r="B9" s="75"/>
      <c r="C9" s="38" t="s">
        <v>189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</row>
    <row r="10" customFormat="false" ht="13.5" hidden="false" customHeight="true" outlineLevel="0" collapsed="false">
      <c r="A10" s="32"/>
      <c r="B10" s="75"/>
      <c r="C10" s="38" t="s">
        <v>190</v>
      </c>
      <c r="D10" s="28" t="n">
        <v>-46.6830702439</v>
      </c>
      <c r="E10" s="28" t="n">
        <v>-106.7477668916</v>
      </c>
      <c r="F10" s="28" t="n">
        <v>-85.770898402</v>
      </c>
      <c r="G10" s="28" t="n">
        <v>-1427.290042739</v>
      </c>
      <c r="H10" s="28" t="n">
        <v>-95.0908155117</v>
      </c>
      <c r="I10" s="28" t="n">
        <v>-149.7687847649</v>
      </c>
      <c r="J10" s="28" t="n">
        <v>-91.2906637811</v>
      </c>
      <c r="K10" s="28" t="n">
        <v>-102.4214964663</v>
      </c>
      <c r="L10" s="28" t="n">
        <v>-122.4702812688</v>
      </c>
      <c r="M10" s="28" t="n">
        <v>-99.7198082799</v>
      </c>
      <c r="N10" s="28" t="n">
        <v>-245.8982079561</v>
      </c>
      <c r="O10" s="28" t="n">
        <v>268.5602850808</v>
      </c>
      <c r="P10" s="28" t="n">
        <v>19.7085934861</v>
      </c>
      <c r="Q10" s="28" t="n">
        <v>-18.2912285569</v>
      </c>
      <c r="R10" s="28" t="n">
        <v>20.3302589866</v>
      </c>
      <c r="S10" s="28" t="n">
        <v>-49.4577795798</v>
      </c>
      <c r="T10" s="28" t="n">
        <v>-9.9372983566</v>
      </c>
      <c r="U10" s="28" t="n">
        <v>56.4739953744</v>
      </c>
      <c r="V10" s="28" t="n">
        <v>12.4699127168</v>
      </c>
      <c r="W10" s="28" t="n">
        <v>-103.8481133575</v>
      </c>
      <c r="X10" s="28" t="n">
        <v>-52.1538928485</v>
      </c>
      <c r="Y10" s="28" t="n">
        <v>96.7448659818</v>
      </c>
      <c r="Z10" s="28" t="n">
        <v>39.584277496</v>
      </c>
      <c r="AA10" s="28" t="n">
        <v>-33.7209541774</v>
      </c>
      <c r="AB10" s="28" t="n">
        <v>-85.2928920817</v>
      </c>
      <c r="AC10" s="28" t="n">
        <v>-72.1289491213</v>
      </c>
      <c r="AD10" s="28" t="n">
        <v>-7.5704901917</v>
      </c>
      <c r="AE10" s="28" t="n">
        <v>-103.6516901121</v>
      </c>
      <c r="AF10" s="28" t="n">
        <v>-43.2803651262</v>
      </c>
      <c r="AG10" s="28" t="n">
        <v>-10.2047673219</v>
      </c>
      <c r="AH10" s="28" t="n">
        <v>-5.6047097873</v>
      </c>
      <c r="AI10" s="28" t="n">
        <v>-28.8783894312</v>
      </c>
    </row>
    <row r="11" customFormat="false" ht="13.5" hidden="false" customHeight="true" outlineLevel="0" collapsed="false">
      <c r="A11" s="32"/>
      <c r="B11" s="75"/>
      <c r="C11" s="38" t="s">
        <v>191</v>
      </c>
      <c r="D11" s="28" t="n">
        <v>-2607.1971361153</v>
      </c>
      <c r="E11" s="28" t="n">
        <v>-7377.1004328563</v>
      </c>
      <c r="F11" s="28" t="n">
        <v>-1387.75242958</v>
      </c>
      <c r="G11" s="28" t="n">
        <v>-1196.9854948305</v>
      </c>
      <c r="H11" s="28" t="n">
        <v>-3227.4324359138</v>
      </c>
      <c r="I11" s="28" t="n">
        <v>-19706.3143560288</v>
      </c>
      <c r="J11" s="28" t="n">
        <v>-3559.5361637937</v>
      </c>
      <c r="K11" s="28" t="n">
        <v>-21362.4920755252</v>
      </c>
      <c r="L11" s="28" t="n">
        <v>-11300.5220233144</v>
      </c>
      <c r="M11" s="28" t="n">
        <v>-647.6805375284</v>
      </c>
      <c r="N11" s="28" t="n">
        <v>-23453.1878808968</v>
      </c>
      <c r="O11" s="28" t="n">
        <v>-14508.22090778</v>
      </c>
      <c r="P11" s="28" t="n">
        <v>-5188.1799102742</v>
      </c>
      <c r="Q11" s="28" t="n">
        <v>12204.8185575627</v>
      </c>
      <c r="R11" s="28" t="n">
        <v>-5140.4490919691</v>
      </c>
      <c r="S11" s="28" t="n">
        <v>616.1337582288</v>
      </c>
      <c r="T11" s="28" t="n">
        <v>-2238.5793755343</v>
      </c>
      <c r="U11" s="28" t="n">
        <v>4571.1426585094</v>
      </c>
      <c r="V11" s="28" t="n">
        <v>1792.6001867706</v>
      </c>
      <c r="W11" s="28" t="n">
        <v>14522.7768781129</v>
      </c>
      <c r="X11" s="28" t="n">
        <v>-6204.1666540607</v>
      </c>
      <c r="Y11" s="28" t="n">
        <v>7526.8142871514</v>
      </c>
      <c r="Z11" s="28" t="n">
        <v>4564.6870256619</v>
      </c>
      <c r="AA11" s="28" t="n">
        <v>-12464.8786473641</v>
      </c>
      <c r="AB11" s="28" t="n">
        <v>243.8918084205</v>
      </c>
      <c r="AC11" s="28" t="n">
        <v>-1990.8615308048</v>
      </c>
      <c r="AD11" s="28" t="n">
        <v>2204.0743268685</v>
      </c>
      <c r="AE11" s="28" t="n">
        <v>-5516.2577082268</v>
      </c>
      <c r="AF11" s="28" t="n">
        <v>-2833.6485076258</v>
      </c>
      <c r="AG11" s="28" t="n">
        <v>861.498010785</v>
      </c>
      <c r="AH11" s="28" t="n">
        <v>2734.6746865908</v>
      </c>
      <c r="AI11" s="28" t="n">
        <v>73.9577449122</v>
      </c>
    </row>
    <row r="12" customFormat="false" ht="13.5" hidden="false" customHeight="true" outlineLevel="0" collapsed="false">
      <c r="A12" s="99"/>
      <c r="B12" s="100" t="s">
        <v>209</v>
      </c>
      <c r="C12" s="38"/>
      <c r="D12" s="24" t="n">
        <v>-2718.5189539413</v>
      </c>
      <c r="E12" s="24" t="n">
        <v>-7027.7505233162</v>
      </c>
      <c r="F12" s="24" t="n">
        <v>-1635.4155556749</v>
      </c>
      <c r="G12" s="24" t="n">
        <v>-2471.0853101291</v>
      </c>
      <c r="H12" s="24" t="n">
        <v>-3661.3195591076</v>
      </c>
      <c r="I12" s="24" t="n">
        <v>-19539.1799572892</v>
      </c>
      <c r="J12" s="24" t="n">
        <v>-7927.3090945654</v>
      </c>
      <c r="K12" s="24" t="n">
        <v>-16566.1559331909</v>
      </c>
      <c r="L12" s="24" t="n">
        <v>-8773.3767759298</v>
      </c>
      <c r="M12" s="24" t="n">
        <v>-1648.2441631026</v>
      </c>
      <c r="N12" s="24" t="n">
        <v>-24264.7187476949</v>
      </c>
      <c r="O12" s="24" t="n">
        <v>-14169.1389134948</v>
      </c>
      <c r="P12" s="24" t="n">
        <v>-2405.2582019351</v>
      </c>
      <c r="Q12" s="24" t="n">
        <v>-815.5430866117</v>
      </c>
      <c r="R12" s="24" t="n">
        <v>-2985.6628672348</v>
      </c>
      <c r="S12" s="24" t="n">
        <v>2537.2255191639</v>
      </c>
      <c r="T12" s="24" t="n">
        <v>895.4427112979</v>
      </c>
      <c r="U12" s="24" t="n">
        <v>4462.5845441208</v>
      </c>
      <c r="V12" s="24" t="n">
        <v>800.3663604392</v>
      </c>
      <c r="W12" s="24" t="n">
        <v>24387.2684520892</v>
      </c>
      <c r="X12" s="24" t="n">
        <v>1193.6739940797</v>
      </c>
      <c r="Y12" s="24" t="n">
        <v>-11423.2601491606</v>
      </c>
      <c r="Z12" s="24" t="n">
        <v>5709.8242107358</v>
      </c>
      <c r="AA12" s="24" t="n">
        <v>-8393.3563509518</v>
      </c>
      <c r="AB12" s="24" t="n">
        <v>-5525.0837792185</v>
      </c>
      <c r="AC12" s="24" t="n">
        <v>-2032.4798104974</v>
      </c>
      <c r="AD12" s="24" t="n">
        <v>-1109.8075829128</v>
      </c>
      <c r="AE12" s="24" t="n">
        <v>-4487.3644490494</v>
      </c>
      <c r="AF12" s="24" t="n">
        <v>-448.2120263667</v>
      </c>
      <c r="AG12" s="24" t="n">
        <v>1089.6063782836</v>
      </c>
      <c r="AH12" s="24" t="n">
        <v>1429.1461831904</v>
      </c>
      <c r="AI12" s="24" t="n">
        <v>-2164.4146177079</v>
      </c>
    </row>
    <row r="13" customFormat="false" ht="13.5" hidden="false" customHeight="true" outlineLevel="0" collapsed="false">
      <c r="A13" s="99"/>
      <c r="B13" s="75"/>
      <c r="C13" s="38" t="s">
        <v>188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</row>
    <row r="14" customFormat="false" ht="13.5" hidden="false" customHeight="true" outlineLevel="0" collapsed="false">
      <c r="A14" s="99"/>
      <c r="B14" s="75"/>
      <c r="C14" s="38" t="s">
        <v>189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</row>
    <row r="15" customFormat="false" ht="13.5" hidden="false" customHeight="true" outlineLevel="0" collapsed="false">
      <c r="A15" s="99"/>
      <c r="B15" s="75"/>
      <c r="C15" s="38" t="s">
        <v>190</v>
      </c>
      <c r="D15" s="28" t="n">
        <v>-42.9642635765</v>
      </c>
      <c r="E15" s="28" t="n">
        <v>-106.501454173</v>
      </c>
      <c r="F15" s="28" t="n">
        <v>-88.8885124032</v>
      </c>
      <c r="G15" s="28" t="n">
        <v>-1395.2909155829</v>
      </c>
      <c r="H15" s="28" t="n">
        <v>-94.1586245832</v>
      </c>
      <c r="I15" s="28" t="n">
        <v>-105.5212744121</v>
      </c>
      <c r="J15" s="28" t="n">
        <v>-71.9850669475</v>
      </c>
      <c r="K15" s="28" t="n">
        <v>-115.6894356311</v>
      </c>
      <c r="L15" s="28" t="n">
        <v>-122.4914661332</v>
      </c>
      <c r="M15" s="28" t="n">
        <v>-99.7287693572</v>
      </c>
      <c r="N15" s="28" t="n">
        <v>-120.5795896163</v>
      </c>
      <c r="O15" s="28" t="n">
        <v>157.8137924735</v>
      </c>
      <c r="P15" s="28" t="n">
        <v>61.832228655</v>
      </c>
      <c r="Q15" s="28" t="n">
        <v>17.8786977623</v>
      </c>
      <c r="R15" s="28" t="n">
        <v>-35.7198361685</v>
      </c>
      <c r="S15" s="28" t="n">
        <v>-5.6152907147</v>
      </c>
      <c r="T15" s="28" t="n">
        <v>17.8952884057</v>
      </c>
      <c r="U15" s="28" t="n">
        <v>4.2818467246</v>
      </c>
      <c r="V15" s="28" t="n">
        <v>-22.5300632832</v>
      </c>
      <c r="W15" s="28" t="n">
        <v>-7.7058454243</v>
      </c>
      <c r="X15" s="28" t="n">
        <v>-82.7552391595</v>
      </c>
      <c r="Y15" s="28" t="n">
        <v>108.2190670213</v>
      </c>
      <c r="Z15" s="28" t="n">
        <v>-39.5084397055</v>
      </c>
      <c r="AA15" s="28" t="n">
        <v>-23.249659864</v>
      </c>
      <c r="AB15" s="28" t="n">
        <v>-37.1000657558</v>
      </c>
      <c r="AC15" s="28" t="n">
        <v>-76.4574342734</v>
      </c>
      <c r="AD15" s="28" t="n">
        <v>-51.0340005611</v>
      </c>
      <c r="AE15" s="28" t="n">
        <v>-74.4999819098</v>
      </c>
      <c r="AF15" s="28" t="n">
        <v>-20.5343927436</v>
      </c>
      <c r="AG15" s="28" t="n">
        <v>-43.2953647534</v>
      </c>
      <c r="AH15" s="28" t="n">
        <v>-35.9912866281</v>
      </c>
      <c r="AI15" s="28" t="n">
        <v>-15.4470070062</v>
      </c>
    </row>
    <row r="16" customFormat="false" ht="13.5" hidden="false" customHeight="true" outlineLevel="0" collapsed="false">
      <c r="A16" s="99"/>
      <c r="B16" s="75"/>
      <c r="C16" s="38" t="s">
        <v>191</v>
      </c>
      <c r="D16" s="28" t="n">
        <v>-2675.5546903648</v>
      </c>
      <c r="E16" s="28" t="n">
        <v>-6921.2490691432</v>
      </c>
      <c r="F16" s="28" t="n">
        <v>-1546.5270432717</v>
      </c>
      <c r="G16" s="28" t="n">
        <v>-1075.7943945462</v>
      </c>
      <c r="H16" s="28" t="n">
        <v>-3567.1609345244</v>
      </c>
      <c r="I16" s="28" t="n">
        <v>-19433.6586828771</v>
      </c>
      <c r="J16" s="28" t="n">
        <v>-7855.3240276179</v>
      </c>
      <c r="K16" s="28" t="n">
        <v>-16450.4664975598</v>
      </c>
      <c r="L16" s="28" t="n">
        <v>-8650.8853097966</v>
      </c>
      <c r="M16" s="28" t="n">
        <v>-1548.5153937454</v>
      </c>
      <c r="N16" s="28" t="n">
        <v>-24144.1391580786</v>
      </c>
      <c r="O16" s="28" t="n">
        <v>-14326.9527059683</v>
      </c>
      <c r="P16" s="28" t="n">
        <v>-2467.0904305901</v>
      </c>
      <c r="Q16" s="28" t="n">
        <v>-833.421784374</v>
      </c>
      <c r="R16" s="28" t="n">
        <v>-2949.9430310663</v>
      </c>
      <c r="S16" s="28" t="n">
        <v>2542.8408098786</v>
      </c>
      <c r="T16" s="28" t="n">
        <v>877.5474228922</v>
      </c>
      <c r="U16" s="28" t="n">
        <v>4458.3026973962</v>
      </c>
      <c r="V16" s="28" t="n">
        <v>822.8964237224</v>
      </c>
      <c r="W16" s="28" t="n">
        <v>24394.9742975135</v>
      </c>
      <c r="X16" s="28" t="n">
        <v>1276.4292332392</v>
      </c>
      <c r="Y16" s="28" t="n">
        <v>-11531.4792161819</v>
      </c>
      <c r="Z16" s="28" t="n">
        <v>5749.3326504413</v>
      </c>
      <c r="AA16" s="28" t="n">
        <v>-8370.1066910878</v>
      </c>
      <c r="AB16" s="28" t="n">
        <v>-5487.9837134627</v>
      </c>
      <c r="AC16" s="28" t="n">
        <v>-1956.022376224</v>
      </c>
      <c r="AD16" s="28" t="n">
        <v>-1058.7735823517</v>
      </c>
      <c r="AE16" s="28" t="n">
        <v>-4412.8644671396</v>
      </c>
      <c r="AF16" s="28" t="n">
        <v>-427.6776336231</v>
      </c>
      <c r="AG16" s="28" t="n">
        <v>1132.901743037</v>
      </c>
      <c r="AH16" s="28" t="n">
        <v>1465.1374698185</v>
      </c>
      <c r="AI16" s="28" t="n">
        <v>-2148.9676107017</v>
      </c>
    </row>
    <row r="17" customFormat="false" ht="13.5" hidden="false" customHeight="true" outlineLevel="0" collapsed="false">
      <c r="A17" s="99"/>
      <c r="B17" s="100" t="s">
        <v>210</v>
      </c>
      <c r="C17" s="30"/>
      <c r="D17" s="24" t="n">
        <v>-2718.5189539413</v>
      </c>
      <c r="E17" s="24" t="n">
        <v>-7027.7505233162</v>
      </c>
      <c r="F17" s="24" t="n">
        <v>-1635.4155556749</v>
      </c>
      <c r="G17" s="24" t="n">
        <v>-2471.0853101291</v>
      </c>
      <c r="H17" s="24" t="n">
        <v>-3661.3195591076</v>
      </c>
      <c r="I17" s="24" t="n">
        <v>-19539.1799572892</v>
      </c>
      <c r="J17" s="24" t="n">
        <v>-7927.3090945654</v>
      </c>
      <c r="K17" s="24" t="n">
        <v>-16566.1559331909</v>
      </c>
      <c r="L17" s="24" t="n">
        <v>-8773.3767759298</v>
      </c>
      <c r="M17" s="24" t="n">
        <v>-1648.2441631026</v>
      </c>
      <c r="N17" s="24" t="n">
        <v>-24264.7187476949</v>
      </c>
      <c r="O17" s="24" t="n">
        <v>-14169.1389134948</v>
      </c>
      <c r="P17" s="24" t="n">
        <v>-2405.2582019351</v>
      </c>
      <c r="Q17" s="24" t="n">
        <v>-815.5430866117</v>
      </c>
      <c r="R17" s="24" t="n">
        <v>-2985.6628672348</v>
      </c>
      <c r="S17" s="24" t="n">
        <v>2537.2255191639</v>
      </c>
      <c r="T17" s="24" t="n">
        <v>895.4427112979</v>
      </c>
      <c r="U17" s="24" t="n">
        <v>4462.5845441208</v>
      </c>
      <c r="V17" s="24" t="n">
        <v>800.3663604392</v>
      </c>
      <c r="W17" s="24" t="n">
        <v>24387.2684520892</v>
      </c>
      <c r="X17" s="24" t="n">
        <v>1193.6739940797</v>
      </c>
      <c r="Y17" s="24" t="n">
        <v>-11423.2601491606</v>
      </c>
      <c r="Z17" s="24" t="n">
        <v>5709.8242107358</v>
      </c>
      <c r="AA17" s="24" t="n">
        <v>-8393.3563509518</v>
      </c>
      <c r="AB17" s="24" t="n">
        <v>-5525.0837792185</v>
      </c>
      <c r="AC17" s="24" t="n">
        <v>-2032.4798104974</v>
      </c>
      <c r="AD17" s="24" t="n">
        <v>-1109.8075829128</v>
      </c>
      <c r="AE17" s="24" t="n">
        <v>-4487.3644490494</v>
      </c>
      <c r="AF17" s="24" t="n">
        <v>-448.2120263667</v>
      </c>
      <c r="AG17" s="24" t="n">
        <v>1089.6063782836</v>
      </c>
      <c r="AH17" s="24" t="n">
        <v>1429.1461831904</v>
      </c>
      <c r="AI17" s="24" t="n">
        <v>-2164.4146177079</v>
      </c>
    </row>
    <row r="18" customFormat="false" ht="13.5" hidden="false" customHeight="true" outlineLevel="0" collapsed="false">
      <c r="A18" s="99"/>
      <c r="B18" s="75"/>
      <c r="C18" s="38" t="s">
        <v>188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</row>
    <row r="19" customFormat="false" ht="13.5" hidden="false" customHeight="true" outlineLevel="0" collapsed="false">
      <c r="A19" s="99"/>
      <c r="B19" s="75"/>
      <c r="C19" s="38" t="s">
        <v>189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</row>
    <row r="20" customFormat="false" ht="13.5" hidden="false" customHeight="true" outlineLevel="0" collapsed="false">
      <c r="A20" s="99"/>
      <c r="B20" s="75"/>
      <c r="C20" s="38" t="s">
        <v>190</v>
      </c>
      <c r="D20" s="28" t="n">
        <v>-42.9642635765</v>
      </c>
      <c r="E20" s="28" t="n">
        <v>-106.501454173</v>
      </c>
      <c r="F20" s="28" t="n">
        <v>-88.8885124032</v>
      </c>
      <c r="G20" s="28" t="n">
        <v>-1395.2909155829</v>
      </c>
      <c r="H20" s="28" t="n">
        <v>-94.1586245832</v>
      </c>
      <c r="I20" s="28" t="n">
        <v>-105.5212744121</v>
      </c>
      <c r="J20" s="28" t="n">
        <v>-71.9850669475</v>
      </c>
      <c r="K20" s="28" t="n">
        <v>-115.6894356311</v>
      </c>
      <c r="L20" s="28" t="n">
        <v>-122.4914661332</v>
      </c>
      <c r="M20" s="28" t="n">
        <v>-99.7287693572</v>
      </c>
      <c r="N20" s="28" t="n">
        <v>-120.5795896163</v>
      </c>
      <c r="O20" s="28" t="n">
        <v>157.8137924735</v>
      </c>
      <c r="P20" s="28" t="n">
        <v>61.832228655</v>
      </c>
      <c r="Q20" s="28" t="n">
        <v>17.8786977623</v>
      </c>
      <c r="R20" s="28" t="n">
        <v>-35.7198361685</v>
      </c>
      <c r="S20" s="28" t="n">
        <v>-5.6152907147</v>
      </c>
      <c r="T20" s="28" t="n">
        <v>17.8952884057</v>
      </c>
      <c r="U20" s="28" t="n">
        <v>4.2818467246</v>
      </c>
      <c r="V20" s="28" t="n">
        <v>-22.5300632832</v>
      </c>
      <c r="W20" s="28" t="n">
        <v>-7.7058454243</v>
      </c>
      <c r="X20" s="28" t="n">
        <v>-82.7552391595</v>
      </c>
      <c r="Y20" s="28" t="n">
        <v>108.2190670213</v>
      </c>
      <c r="Z20" s="28" t="n">
        <v>-39.5084397055</v>
      </c>
      <c r="AA20" s="28" t="n">
        <v>-23.249659864</v>
      </c>
      <c r="AB20" s="28" t="n">
        <v>-37.1000657558</v>
      </c>
      <c r="AC20" s="28" t="n">
        <v>-76.4574342734</v>
      </c>
      <c r="AD20" s="28" t="n">
        <v>-51.0340005611</v>
      </c>
      <c r="AE20" s="28" t="n">
        <v>-74.4999819098</v>
      </c>
      <c r="AF20" s="28" t="n">
        <v>-20.5343927436</v>
      </c>
      <c r="AG20" s="28" t="n">
        <v>-43.2953647534</v>
      </c>
      <c r="AH20" s="28" t="n">
        <v>-35.9912866281</v>
      </c>
      <c r="AI20" s="28" t="n">
        <v>-15.4470070062</v>
      </c>
    </row>
    <row r="21" customFormat="false" ht="13.5" hidden="false" customHeight="true" outlineLevel="0" collapsed="false">
      <c r="A21" s="99"/>
      <c r="B21" s="75"/>
      <c r="C21" s="38" t="s">
        <v>191</v>
      </c>
      <c r="D21" s="28" t="n">
        <v>-2675.5546903648</v>
      </c>
      <c r="E21" s="28" t="n">
        <v>-6921.2490691432</v>
      </c>
      <c r="F21" s="28" t="n">
        <v>-1546.5270432717</v>
      </c>
      <c r="G21" s="28" t="n">
        <v>-1075.7943945462</v>
      </c>
      <c r="H21" s="28" t="n">
        <v>-3567.1609345244</v>
      </c>
      <c r="I21" s="28" t="n">
        <v>-19433.6586828771</v>
      </c>
      <c r="J21" s="28" t="n">
        <v>-7855.3240276179</v>
      </c>
      <c r="K21" s="28" t="n">
        <v>-16450.4664975598</v>
      </c>
      <c r="L21" s="28" t="n">
        <v>-8650.8853097966</v>
      </c>
      <c r="M21" s="28" t="n">
        <v>-1548.5153937454</v>
      </c>
      <c r="N21" s="28" t="n">
        <v>-24144.1391580786</v>
      </c>
      <c r="O21" s="28" t="n">
        <v>-14326.9527059683</v>
      </c>
      <c r="P21" s="28" t="n">
        <v>-2467.0904305901</v>
      </c>
      <c r="Q21" s="28" t="n">
        <v>-833.421784374</v>
      </c>
      <c r="R21" s="28" t="n">
        <v>-2949.9430310663</v>
      </c>
      <c r="S21" s="28" t="n">
        <v>2542.8408098786</v>
      </c>
      <c r="T21" s="28" t="n">
        <v>877.5474228922</v>
      </c>
      <c r="U21" s="28" t="n">
        <v>4458.3026973962</v>
      </c>
      <c r="V21" s="28" t="n">
        <v>822.8964237224</v>
      </c>
      <c r="W21" s="28" t="n">
        <v>24394.9742975135</v>
      </c>
      <c r="X21" s="28" t="n">
        <v>1276.4292332392</v>
      </c>
      <c r="Y21" s="28" t="n">
        <v>-11531.4792161819</v>
      </c>
      <c r="Z21" s="28" t="n">
        <v>5749.3326504413</v>
      </c>
      <c r="AA21" s="28" t="n">
        <v>-8370.1066910878</v>
      </c>
      <c r="AB21" s="28" t="n">
        <v>-5487.9837134627</v>
      </c>
      <c r="AC21" s="28" t="n">
        <v>-1956.022376224</v>
      </c>
      <c r="AD21" s="28" t="n">
        <v>-1058.7735823517</v>
      </c>
      <c r="AE21" s="28" t="n">
        <v>-4412.8644671396</v>
      </c>
      <c r="AF21" s="28" t="n">
        <v>-427.6776336231</v>
      </c>
      <c r="AG21" s="28" t="n">
        <v>1132.901743037</v>
      </c>
      <c r="AH21" s="28" t="n">
        <v>1465.1374698185</v>
      </c>
      <c r="AI21" s="28" t="n">
        <v>-2148.9676107017</v>
      </c>
    </row>
    <row r="22" customFormat="false" ht="13.5" hidden="false" customHeight="true" outlineLevel="0" collapsed="false">
      <c r="A22" s="101"/>
      <c r="B22" s="100" t="s">
        <v>211</v>
      </c>
      <c r="C22" s="30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</row>
    <row r="23" customFormat="false" ht="13.5" hidden="false" customHeight="true" outlineLevel="0" collapsed="false">
      <c r="A23" s="99"/>
      <c r="B23" s="75"/>
      <c r="C23" s="38" t="s">
        <v>188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</row>
    <row r="24" customFormat="false" ht="13.5" hidden="false" customHeight="true" outlineLevel="0" collapsed="false">
      <c r="A24" s="99"/>
      <c r="B24" s="75"/>
      <c r="C24" s="38" t="s">
        <v>189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</row>
    <row r="25" customFormat="false" ht="13.5" hidden="false" customHeight="true" outlineLevel="0" collapsed="false">
      <c r="A25" s="99"/>
      <c r="B25" s="75"/>
      <c r="C25" s="38" t="s">
        <v>19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</row>
    <row r="26" customFormat="false" ht="13.5" hidden="false" customHeight="true" outlineLevel="0" collapsed="false">
      <c r="A26" s="99"/>
      <c r="B26" s="75"/>
      <c r="C26" s="38" t="s">
        <v>19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</row>
    <row r="27" customFormat="false" ht="13.5" hidden="false" customHeight="true" outlineLevel="0" collapsed="false">
      <c r="A27" s="99"/>
      <c r="B27" s="102" t="s">
        <v>212</v>
      </c>
      <c r="C27" s="102"/>
      <c r="D27" s="24" t="n">
        <v>64.6387475821</v>
      </c>
      <c r="E27" s="24" t="n">
        <v>-456.0976764317</v>
      </c>
      <c r="F27" s="24" t="n">
        <v>161.8922276929</v>
      </c>
      <c r="G27" s="24" t="n">
        <v>-153.1902274404</v>
      </c>
      <c r="H27" s="24" t="n">
        <v>338.7963076821</v>
      </c>
      <c r="I27" s="24" t="n">
        <v>-316.9031835045</v>
      </c>
      <c r="J27" s="24" t="n">
        <v>4276.4524852593</v>
      </c>
      <c r="K27" s="24" t="n">
        <v>-4898.7737450231</v>
      </c>
      <c r="L27" s="24" t="n">
        <v>-2649.6155286534</v>
      </c>
      <c r="M27" s="24" t="n">
        <v>900.8438172943</v>
      </c>
      <c r="N27" s="24" t="n">
        <v>565.632658842</v>
      </c>
      <c r="O27" s="24" t="n">
        <v>-70.5217092044</v>
      </c>
      <c r="P27" s="24" t="n">
        <v>-2763.213114853</v>
      </c>
      <c r="Q27" s="24" t="n">
        <v>13002.0704156175</v>
      </c>
      <c r="R27" s="24" t="n">
        <v>-2134.4559657477</v>
      </c>
      <c r="S27" s="24" t="n">
        <v>-1970.5495405149</v>
      </c>
      <c r="T27" s="24" t="n">
        <v>-3143.9593851888</v>
      </c>
      <c r="U27" s="24" t="n">
        <v>165.032109763</v>
      </c>
      <c r="V27" s="24" t="n">
        <v>1004.7037390482</v>
      </c>
      <c r="W27" s="24" t="n">
        <v>-9968.3396873338</v>
      </c>
      <c r="X27" s="24" t="n">
        <v>-7449.9945409889</v>
      </c>
      <c r="Y27" s="24" t="n">
        <v>19046.8193022938</v>
      </c>
      <c r="Z27" s="24" t="n">
        <v>-1105.5529075779</v>
      </c>
      <c r="AA27" s="24" t="n">
        <v>-4105.2432505897</v>
      </c>
      <c r="AB27" s="24" t="n">
        <v>5683.6826955573</v>
      </c>
      <c r="AC27" s="24" t="n">
        <v>-30.5106694287</v>
      </c>
      <c r="AD27" s="24" t="n">
        <v>3306.3114195896</v>
      </c>
      <c r="AE27" s="24" t="n">
        <v>-1132.5449492895</v>
      </c>
      <c r="AF27" s="24" t="n">
        <v>-2428.7168463853</v>
      </c>
      <c r="AG27" s="24" t="n">
        <v>-238.3131348205</v>
      </c>
      <c r="AH27" s="24" t="n">
        <v>1299.9237936131</v>
      </c>
      <c r="AI27" s="24" t="n">
        <v>2209.4939731889</v>
      </c>
    </row>
    <row r="28" customFormat="false" ht="13.5" hidden="false" customHeight="true" outlineLevel="0" collapsed="false">
      <c r="A28" s="99"/>
      <c r="B28" s="75"/>
      <c r="C28" s="38" t="s">
        <v>188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-0.0297817313</v>
      </c>
      <c r="K28" s="28" t="n">
        <v>-0.0161062225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</row>
    <row r="29" customFormat="false" ht="13.5" hidden="false" customHeight="true" outlineLevel="0" collapsed="false">
      <c r="A29" s="99"/>
      <c r="B29" s="75"/>
      <c r="C29" s="38" t="s">
        <v>189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</row>
    <row r="30" customFormat="false" ht="13.5" hidden="false" customHeight="true" outlineLevel="0" collapsed="false">
      <c r="A30" s="99"/>
      <c r="C30" s="38" t="s">
        <v>190</v>
      </c>
      <c r="D30" s="28" t="n">
        <v>-3.7188066674</v>
      </c>
      <c r="E30" s="28" t="n">
        <v>-0.2463127186</v>
      </c>
      <c r="F30" s="28" t="n">
        <v>3.1176140012</v>
      </c>
      <c r="G30" s="28" t="n">
        <v>-31.9991271561</v>
      </c>
      <c r="H30" s="28" t="n">
        <v>-0.9321909285</v>
      </c>
      <c r="I30" s="28" t="n">
        <v>-44.2475103528</v>
      </c>
      <c r="J30" s="28" t="n">
        <v>-19.3055968336</v>
      </c>
      <c r="K30" s="28" t="n">
        <v>13.2679391648</v>
      </c>
      <c r="L30" s="28" t="n">
        <v>0.0211848644</v>
      </c>
      <c r="M30" s="28" t="n">
        <v>0.0089610773</v>
      </c>
      <c r="N30" s="28" t="n">
        <v>-125.3186183398</v>
      </c>
      <c r="O30" s="28" t="n">
        <v>110.7464926073</v>
      </c>
      <c r="P30" s="28" t="n">
        <v>-42.1236351689</v>
      </c>
      <c r="Q30" s="28" t="n">
        <v>-36.1699263192</v>
      </c>
      <c r="R30" s="28" t="n">
        <v>56.0500951551</v>
      </c>
      <c r="S30" s="28" t="n">
        <v>-43.8424888651</v>
      </c>
      <c r="T30" s="28" t="n">
        <v>-27.8325867623</v>
      </c>
      <c r="U30" s="28" t="n">
        <v>52.1921486498</v>
      </c>
      <c r="V30" s="28" t="n">
        <v>34.999976</v>
      </c>
      <c r="W30" s="28" t="n">
        <v>-96.1422679332</v>
      </c>
      <c r="X30" s="28" t="n">
        <v>30.601346311</v>
      </c>
      <c r="Y30" s="28" t="n">
        <v>-11.4742010395</v>
      </c>
      <c r="Z30" s="28" t="n">
        <v>79.0927172015</v>
      </c>
      <c r="AA30" s="28" t="n">
        <v>-10.4712943134</v>
      </c>
      <c r="AB30" s="28" t="n">
        <v>-48.1928263259</v>
      </c>
      <c r="AC30" s="28" t="n">
        <v>4.3284851521</v>
      </c>
      <c r="AD30" s="28" t="n">
        <v>43.4635103694</v>
      </c>
      <c r="AE30" s="28" t="n">
        <v>-29.1517082023</v>
      </c>
      <c r="AF30" s="28" t="n">
        <v>-22.7459723826</v>
      </c>
      <c r="AG30" s="28" t="n">
        <v>33.0905974315</v>
      </c>
      <c r="AH30" s="28" t="n">
        <v>30.3865768408</v>
      </c>
      <c r="AI30" s="28" t="n">
        <v>-13.431382425</v>
      </c>
    </row>
    <row r="31" customFormat="false" ht="13.5" hidden="false" customHeight="true" outlineLevel="0" collapsed="false">
      <c r="A31" s="99"/>
      <c r="C31" s="38" t="s">
        <v>191</v>
      </c>
      <c r="D31" s="28" t="n">
        <v>68.3575542495</v>
      </c>
      <c r="E31" s="28" t="n">
        <v>-455.8513637131</v>
      </c>
      <c r="F31" s="28" t="n">
        <v>158.7746136917</v>
      </c>
      <c r="G31" s="28" t="n">
        <v>-121.1911002843</v>
      </c>
      <c r="H31" s="28" t="n">
        <v>339.7284986106</v>
      </c>
      <c r="I31" s="28" t="n">
        <v>-272.6556731517</v>
      </c>
      <c r="J31" s="28" t="n">
        <v>4295.7878638242</v>
      </c>
      <c r="K31" s="28" t="n">
        <v>-4912.0255779654</v>
      </c>
      <c r="L31" s="28" t="n">
        <v>-2649.6367135178</v>
      </c>
      <c r="M31" s="28" t="n">
        <v>900.834856217</v>
      </c>
      <c r="N31" s="28" t="n">
        <v>690.9512771818</v>
      </c>
      <c r="O31" s="28" t="n">
        <v>-181.2682018117</v>
      </c>
      <c r="P31" s="28" t="n">
        <v>-2721.0894796841</v>
      </c>
      <c r="Q31" s="28" t="n">
        <v>13038.2403419367</v>
      </c>
      <c r="R31" s="28" t="n">
        <v>-2190.5060609028</v>
      </c>
      <c r="S31" s="28" t="n">
        <v>-1926.7070516498</v>
      </c>
      <c r="T31" s="28" t="n">
        <v>-3116.1267984265</v>
      </c>
      <c r="U31" s="28" t="n">
        <v>112.8399611132</v>
      </c>
      <c r="V31" s="28" t="n">
        <v>969.7037630482</v>
      </c>
      <c r="W31" s="28" t="n">
        <v>-9872.1974194006</v>
      </c>
      <c r="X31" s="28" t="n">
        <v>-7480.5958872999</v>
      </c>
      <c r="Y31" s="28" t="n">
        <v>19058.2935033333</v>
      </c>
      <c r="Z31" s="28" t="n">
        <v>-1184.6456247794</v>
      </c>
      <c r="AA31" s="28" t="n">
        <v>-4094.7719562763</v>
      </c>
      <c r="AB31" s="28" t="n">
        <v>5731.8755218832</v>
      </c>
      <c r="AC31" s="28" t="n">
        <v>-34.8391545808</v>
      </c>
      <c r="AD31" s="28" t="n">
        <v>3262.8479092202</v>
      </c>
      <c r="AE31" s="28" t="n">
        <v>-1103.3932410872</v>
      </c>
      <c r="AF31" s="28" t="n">
        <v>-2405.9708740027</v>
      </c>
      <c r="AG31" s="28" t="n">
        <v>-271.403732252</v>
      </c>
      <c r="AH31" s="28" t="n">
        <v>1269.5372167723</v>
      </c>
      <c r="AI31" s="28" t="n">
        <v>2222.9253556139</v>
      </c>
    </row>
    <row r="32" customFormat="false" ht="13.5" hidden="false" customHeight="true" outlineLevel="0" collapsed="false">
      <c r="A32" s="99"/>
      <c r="B32" s="102" t="s">
        <v>213</v>
      </c>
      <c r="C32" s="102"/>
      <c r="D32" s="43" t="n">
        <v>-384.5201416529</v>
      </c>
      <c r="E32" s="43" t="n">
        <v>-863.1875674817</v>
      </c>
      <c r="F32" s="43" t="n">
        <v>297.1623011621</v>
      </c>
      <c r="G32" s="43" t="n">
        <v>-177.3573741438</v>
      </c>
      <c r="H32" s="43" t="n">
        <v>-289.2661627241</v>
      </c>
      <c r="I32" s="43" t="n">
        <v>-1098.8946218216</v>
      </c>
      <c r="J32" s="43" t="n">
        <v>460.9884395143</v>
      </c>
      <c r="K32" s="43" t="n">
        <v>-84.4304128978</v>
      </c>
      <c r="L32" s="43" t="n">
        <v>10.4952074277</v>
      </c>
      <c r="M32" s="43" t="n">
        <v>-56.188322709</v>
      </c>
      <c r="N32" s="43" t="n">
        <v>300.9125150789</v>
      </c>
      <c r="O32" s="43" t="n">
        <v>111.1880921638</v>
      </c>
      <c r="P32" s="43" t="n">
        <v>133.1147291908</v>
      </c>
      <c r="Q32" s="43" t="n">
        <v>-186.7983801049</v>
      </c>
      <c r="R32" s="43" t="n">
        <v>-19.3490510298</v>
      </c>
      <c r="S32" s="43" t="n">
        <v>-599.3164472088</v>
      </c>
      <c r="T32" s="43" t="n">
        <v>-564.4731265502</v>
      </c>
      <c r="U32" s="43" t="n">
        <v>872.6722116964</v>
      </c>
      <c r="V32" s="43" t="n">
        <v>31.6488347453</v>
      </c>
      <c r="W32" s="43" t="n">
        <v>-145.0344049501</v>
      </c>
      <c r="X32" s="43" t="n">
        <v>19.1631059575</v>
      </c>
      <c r="Y32" s="43" t="n">
        <v>-9.03668461</v>
      </c>
      <c r="Z32" s="43" t="n">
        <v>-61.8406296569</v>
      </c>
      <c r="AA32" s="43" t="n">
        <v>-2908.2788167472</v>
      </c>
      <c r="AB32" s="43" t="n">
        <v>3009.8722278596</v>
      </c>
      <c r="AC32" s="43" t="n">
        <v>-1533.7394647943</v>
      </c>
      <c r="AD32" s="43" t="n">
        <v>-34.586517613</v>
      </c>
      <c r="AE32" s="43" t="n">
        <v>1492.8700575211</v>
      </c>
      <c r="AF32" s="43" t="n">
        <v>-128.4517589898</v>
      </c>
      <c r="AG32" s="43" t="n">
        <v>2.3461649296</v>
      </c>
      <c r="AH32" s="43" t="n">
        <v>-30.2586949696</v>
      </c>
      <c r="AI32" s="43" t="n">
        <v>-447.1784617655</v>
      </c>
    </row>
    <row r="33" customFormat="false" ht="13.5" hidden="false" customHeight="true" outlineLevel="0" collapsed="false">
      <c r="A33" s="99"/>
      <c r="B33" s="75"/>
      <c r="C33" s="38" t="s">
        <v>188</v>
      </c>
      <c r="D33" s="37" t="n"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-0.0297817313</v>
      </c>
      <c r="K33" s="37" t="n">
        <v>-0.0161062225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37" t="n">
        <v>0</v>
      </c>
      <c r="AI33" s="37" t="n">
        <v>0</v>
      </c>
    </row>
    <row r="34" customFormat="false" ht="13.5" hidden="false" customHeight="true" outlineLevel="0" collapsed="false">
      <c r="A34" s="99"/>
      <c r="B34" s="75"/>
      <c r="C34" s="38" t="s">
        <v>189</v>
      </c>
      <c r="D34" s="37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37" t="n">
        <v>0</v>
      </c>
      <c r="AI34" s="37" t="n">
        <v>0</v>
      </c>
    </row>
    <row r="35" customFormat="false" ht="13.5" hidden="false" customHeight="true" outlineLevel="0" collapsed="false">
      <c r="A35" s="99"/>
      <c r="B35" s="75"/>
      <c r="C35" s="38" t="s">
        <v>190</v>
      </c>
      <c r="D35" s="37" t="n">
        <v>-3.7188066674</v>
      </c>
      <c r="E35" s="37" t="n">
        <v>-0.2463127186</v>
      </c>
      <c r="F35" s="37" t="n">
        <v>3.1176140012</v>
      </c>
      <c r="G35" s="37" t="n">
        <v>-31.9991271561</v>
      </c>
      <c r="H35" s="37" t="n">
        <v>-0.9321909285</v>
      </c>
      <c r="I35" s="37" t="n">
        <v>-44.2475103528</v>
      </c>
      <c r="J35" s="37" t="n">
        <v>-19.3055968336</v>
      </c>
      <c r="K35" s="37" t="n">
        <v>13.2679391648</v>
      </c>
      <c r="L35" s="37" t="n">
        <v>0.0211848644</v>
      </c>
      <c r="M35" s="37" t="n">
        <v>0.0089610773</v>
      </c>
      <c r="N35" s="37" t="n">
        <v>-125.3186183398</v>
      </c>
      <c r="O35" s="37" t="n">
        <v>110.7464926073</v>
      </c>
      <c r="P35" s="37" t="n">
        <v>-42.1236351689</v>
      </c>
      <c r="Q35" s="37" t="n">
        <v>-36.1699263192</v>
      </c>
      <c r="R35" s="37" t="n">
        <v>56.0500951551</v>
      </c>
      <c r="S35" s="37" t="n">
        <v>7.9042771349</v>
      </c>
      <c r="T35" s="37" t="n">
        <v>-27.8325867623</v>
      </c>
      <c r="U35" s="37" t="n">
        <v>0.4453826498</v>
      </c>
      <c r="V35" s="37" t="n">
        <v>34.999976</v>
      </c>
      <c r="W35" s="37" t="n">
        <v>-96.1422679332</v>
      </c>
      <c r="X35" s="37" t="n">
        <v>67.7950293751</v>
      </c>
      <c r="Y35" s="37" t="n">
        <v>-50.0821298909</v>
      </c>
      <c r="Z35" s="37" t="n">
        <v>79.0927172015</v>
      </c>
      <c r="AA35" s="37" t="n">
        <v>-10.4712943134</v>
      </c>
      <c r="AB35" s="37" t="n">
        <v>-48.1928263259</v>
      </c>
      <c r="AC35" s="37" t="n">
        <v>4.3284851521</v>
      </c>
      <c r="AD35" s="37" t="n">
        <v>43.4635103694</v>
      </c>
      <c r="AE35" s="37" t="n">
        <v>-29.1517082023</v>
      </c>
      <c r="AF35" s="37" t="n">
        <v>-22.7459723826</v>
      </c>
      <c r="AG35" s="37" t="n">
        <v>33.0905974315</v>
      </c>
      <c r="AH35" s="37" t="n">
        <v>30.3865768408</v>
      </c>
      <c r="AI35" s="37" t="n">
        <v>0</v>
      </c>
    </row>
    <row r="36" customFormat="false" ht="13.5" hidden="false" customHeight="true" outlineLevel="0" collapsed="false">
      <c r="A36" s="99"/>
      <c r="B36" s="75"/>
      <c r="C36" s="38" t="s">
        <v>191</v>
      </c>
      <c r="D36" s="37" t="n">
        <v>-380.8013349855</v>
      </c>
      <c r="E36" s="37" t="n">
        <v>-862.9412547631</v>
      </c>
      <c r="F36" s="37" t="n">
        <v>294.0446871609</v>
      </c>
      <c r="G36" s="37" t="n">
        <v>-145.3582469877</v>
      </c>
      <c r="H36" s="37" t="n">
        <v>-288.3339717956</v>
      </c>
      <c r="I36" s="37" t="n">
        <v>-1054.6471114688</v>
      </c>
      <c r="J36" s="37" t="n">
        <v>480.3238180792</v>
      </c>
      <c r="K36" s="37" t="n">
        <v>-97.6822458401</v>
      </c>
      <c r="L36" s="37" t="n">
        <v>10.4740225633</v>
      </c>
      <c r="M36" s="37" t="n">
        <v>-56.1972837863</v>
      </c>
      <c r="N36" s="37" t="n">
        <v>426.2311334187</v>
      </c>
      <c r="O36" s="37" t="n">
        <v>0.4415995565</v>
      </c>
      <c r="P36" s="37" t="n">
        <v>175.2383643597</v>
      </c>
      <c r="Q36" s="37" t="n">
        <v>-150.6284537857</v>
      </c>
      <c r="R36" s="37" t="n">
        <v>-75.3991461849</v>
      </c>
      <c r="S36" s="37" t="n">
        <v>-607.2207243437</v>
      </c>
      <c r="T36" s="37" t="n">
        <v>-536.6405397879</v>
      </c>
      <c r="U36" s="37" t="n">
        <v>872.2268290466</v>
      </c>
      <c r="V36" s="37" t="n">
        <v>-3.3511412547</v>
      </c>
      <c r="W36" s="37" t="n">
        <v>-48.8921370169</v>
      </c>
      <c r="X36" s="37" t="n">
        <v>-48.6319234176</v>
      </c>
      <c r="Y36" s="37" t="n">
        <v>41.0454452809</v>
      </c>
      <c r="Z36" s="37" t="n">
        <v>-140.9333468584</v>
      </c>
      <c r="AA36" s="37" t="n">
        <v>-2897.8075224338</v>
      </c>
      <c r="AB36" s="37" t="n">
        <v>3058.0650541855</v>
      </c>
      <c r="AC36" s="37" t="n">
        <v>-1538.0679499464</v>
      </c>
      <c r="AD36" s="37" t="n">
        <v>-78.0500279824</v>
      </c>
      <c r="AE36" s="37" t="n">
        <v>1522.0217657234</v>
      </c>
      <c r="AF36" s="37" t="n">
        <v>-105.7057866072</v>
      </c>
      <c r="AG36" s="37" t="n">
        <v>-30.7444325019</v>
      </c>
      <c r="AH36" s="37" t="n">
        <v>-60.6452718104</v>
      </c>
      <c r="AI36" s="37" t="n">
        <v>-447.1784617655</v>
      </c>
    </row>
    <row r="37" customFormat="false" ht="13.5" hidden="false" customHeight="true" outlineLevel="0" collapsed="false">
      <c r="A37" s="99"/>
      <c r="B37" s="103" t="s">
        <v>214</v>
      </c>
      <c r="C37" s="102"/>
      <c r="D37" s="24" t="n">
        <v>449.158889235</v>
      </c>
      <c r="E37" s="24" t="n">
        <v>407.08989105</v>
      </c>
      <c r="F37" s="24" t="n">
        <v>-135.2700734692</v>
      </c>
      <c r="G37" s="24" t="n">
        <v>24.1671467034</v>
      </c>
      <c r="H37" s="24" t="n">
        <v>628.0624704062</v>
      </c>
      <c r="I37" s="24" t="n">
        <v>781.9914383171</v>
      </c>
      <c r="J37" s="24" t="n">
        <v>3815.464045745</v>
      </c>
      <c r="K37" s="24" t="n">
        <v>-4814.3433321253</v>
      </c>
      <c r="L37" s="24" t="n">
        <v>-2660.1107360811</v>
      </c>
      <c r="M37" s="24" t="n">
        <v>957.0321400033</v>
      </c>
      <c r="N37" s="24" t="n">
        <v>264.7201437631</v>
      </c>
      <c r="O37" s="24" t="n">
        <v>-181.7098013682</v>
      </c>
      <c r="P37" s="24" t="n">
        <v>-2896.3278440438</v>
      </c>
      <c r="Q37" s="24" t="n">
        <v>13188.8687957224</v>
      </c>
      <c r="R37" s="24" t="n">
        <v>-2115.1069147179</v>
      </c>
      <c r="S37" s="24" t="n">
        <v>-1371.2330933061</v>
      </c>
      <c r="T37" s="24" t="n">
        <v>-2579.4862586386</v>
      </c>
      <c r="U37" s="24" t="n">
        <v>-707.6401019334</v>
      </c>
      <c r="V37" s="24" t="n">
        <v>973.0549043029</v>
      </c>
      <c r="W37" s="24" t="n">
        <v>-9823.3052823837</v>
      </c>
      <c r="X37" s="24" t="n">
        <v>-7469.1576469464</v>
      </c>
      <c r="Y37" s="24" t="n">
        <v>19055.8559869038</v>
      </c>
      <c r="Z37" s="24" t="n">
        <v>-1043.712277921</v>
      </c>
      <c r="AA37" s="24" t="n">
        <v>-1196.9644338425</v>
      </c>
      <c r="AB37" s="24" t="n">
        <v>2673.8104676977</v>
      </c>
      <c r="AC37" s="24" t="n">
        <v>1503.2287953656</v>
      </c>
      <c r="AD37" s="24" t="n">
        <v>3340.8979372026</v>
      </c>
      <c r="AE37" s="24" t="n">
        <v>-2625.4150068106</v>
      </c>
      <c r="AF37" s="24" t="n">
        <v>-2300.2650873955</v>
      </c>
      <c r="AG37" s="24" t="n">
        <v>-240.6592997501</v>
      </c>
      <c r="AH37" s="24" t="n">
        <v>1330.1824885827</v>
      </c>
      <c r="AI37" s="24" t="n">
        <v>2656.6724349544</v>
      </c>
    </row>
    <row r="38" customFormat="false" ht="13.5" hidden="false" customHeight="true" outlineLevel="0" collapsed="false">
      <c r="A38" s="99"/>
      <c r="B38" s="75"/>
      <c r="C38" s="38" t="s">
        <v>188</v>
      </c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</row>
    <row r="39" customFormat="false" ht="13.5" hidden="false" customHeight="true" outlineLevel="0" collapsed="false">
      <c r="A39" s="99"/>
      <c r="B39" s="75"/>
      <c r="C39" s="38" t="s">
        <v>189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</row>
    <row r="40" customFormat="false" ht="13.5" hidden="false" customHeight="true" outlineLevel="0" collapsed="false">
      <c r="A40" s="99"/>
      <c r="B40" s="75"/>
      <c r="C40" s="38" t="s">
        <v>19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-51.746766</v>
      </c>
      <c r="T40" s="28" t="n">
        <v>0</v>
      </c>
      <c r="U40" s="28" t="n">
        <v>51.746766</v>
      </c>
      <c r="V40" s="28" t="n">
        <v>0</v>
      </c>
      <c r="W40" s="28" t="n">
        <v>0</v>
      </c>
      <c r="X40" s="28" t="n">
        <v>-37.1936830641</v>
      </c>
      <c r="Y40" s="28" t="n">
        <v>38.6079288514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-13.431382425</v>
      </c>
    </row>
    <row r="41" customFormat="false" ht="13.5" hidden="false" customHeight="true" outlineLevel="0" collapsed="false">
      <c r="A41" s="99"/>
      <c r="B41" s="75"/>
      <c r="C41" s="38" t="s">
        <v>191</v>
      </c>
      <c r="D41" s="28" t="n">
        <v>449.158889235</v>
      </c>
      <c r="E41" s="28" t="n">
        <v>407.08989105</v>
      </c>
      <c r="F41" s="28" t="n">
        <v>-135.2700734692</v>
      </c>
      <c r="G41" s="28" t="n">
        <v>24.1671467034</v>
      </c>
      <c r="H41" s="28" t="n">
        <v>628.0624704062</v>
      </c>
      <c r="I41" s="28" t="n">
        <v>781.9914383171</v>
      </c>
      <c r="J41" s="28" t="n">
        <v>3815.464045745</v>
      </c>
      <c r="K41" s="28" t="n">
        <v>-4814.3433321253</v>
      </c>
      <c r="L41" s="28" t="n">
        <v>-2660.1107360811</v>
      </c>
      <c r="M41" s="28" t="n">
        <v>957.0321400033</v>
      </c>
      <c r="N41" s="28" t="n">
        <v>264.7201437631</v>
      </c>
      <c r="O41" s="28" t="n">
        <v>-181.7098013682</v>
      </c>
      <c r="P41" s="28" t="n">
        <v>-2896.3278440438</v>
      </c>
      <c r="Q41" s="28" t="n">
        <v>13188.8687957224</v>
      </c>
      <c r="R41" s="28" t="n">
        <v>-2115.1069147179</v>
      </c>
      <c r="S41" s="28" t="n">
        <v>-1319.4863273061</v>
      </c>
      <c r="T41" s="28" t="n">
        <v>-2579.4862586386</v>
      </c>
      <c r="U41" s="28" t="n">
        <v>-759.3868679334</v>
      </c>
      <c r="V41" s="28" t="n">
        <v>973.0549043029</v>
      </c>
      <c r="W41" s="28" t="n">
        <v>-9823.3052823837</v>
      </c>
      <c r="X41" s="28" t="n">
        <v>-7431.9639638823</v>
      </c>
      <c r="Y41" s="28" t="n">
        <v>19017.2480580524</v>
      </c>
      <c r="Z41" s="28" t="n">
        <v>-1043.712277921</v>
      </c>
      <c r="AA41" s="28" t="n">
        <v>-1196.9644338425</v>
      </c>
      <c r="AB41" s="28" t="n">
        <v>2673.8104676977</v>
      </c>
      <c r="AC41" s="28" t="n">
        <v>1503.2287953656</v>
      </c>
      <c r="AD41" s="28" t="n">
        <v>3340.8979372026</v>
      </c>
      <c r="AE41" s="28" t="n">
        <v>-2625.4150068106</v>
      </c>
      <c r="AF41" s="28" t="n">
        <v>-2300.2650873955</v>
      </c>
      <c r="AG41" s="28" t="n">
        <v>-240.6592997501</v>
      </c>
      <c r="AH41" s="28" t="n">
        <v>1330.1824885827</v>
      </c>
      <c r="AI41" s="28" t="n">
        <v>2670.1038173794</v>
      </c>
    </row>
    <row r="42" customFormat="false" ht="13.5" hidden="false" customHeight="true" outlineLevel="0" collapsed="false">
      <c r="A42" s="91" t="s">
        <v>215</v>
      </c>
      <c r="B42" s="72"/>
      <c r="C42" s="72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</row>
    <row r="43" customFormat="false" ht="13.5" hidden="false" customHeight="true" outlineLevel="0" collapsed="false">
      <c r="A43" s="99"/>
      <c r="B43" s="35" t="s">
        <v>208</v>
      </c>
      <c r="C43" s="98"/>
      <c r="D43" s="24" t="n">
        <v>4508.3308833467</v>
      </c>
      <c r="E43" s="24" t="n">
        <v>5480.8049167513</v>
      </c>
      <c r="F43" s="24" t="n">
        <v>2786.2679074825</v>
      </c>
      <c r="G43" s="24" t="n">
        <v>2204.5371988338</v>
      </c>
      <c r="H43" s="24" t="n">
        <v>4994.6029596115</v>
      </c>
      <c r="I43" s="24" t="n">
        <v>18876.362524467</v>
      </c>
      <c r="J43" s="24" t="n">
        <v>4392.0151436857</v>
      </c>
      <c r="K43" s="24" t="n">
        <v>22337.5985415606</v>
      </c>
      <c r="L43" s="24" t="n">
        <v>11157.6326883432</v>
      </c>
      <c r="M43" s="24" t="n">
        <v>1102.6326529654</v>
      </c>
      <c r="N43" s="24" t="n">
        <v>23309.8411970749</v>
      </c>
      <c r="O43" s="24" t="n">
        <v>15853.6541170221</v>
      </c>
      <c r="P43" s="24" t="n">
        <v>5919.4357546698</v>
      </c>
      <c r="Q43" s="24" t="n">
        <v>-13538.0476926468</v>
      </c>
      <c r="R43" s="24" t="n">
        <v>4219.5514284718</v>
      </c>
      <c r="S43" s="24" t="n">
        <v>1424.9701012773</v>
      </c>
      <c r="T43" s="24" t="n">
        <v>2011.2035621937</v>
      </c>
      <c r="U43" s="24" t="n">
        <v>-4523.0530254603</v>
      </c>
      <c r="V43" s="24" t="n">
        <v>-680.5009092082</v>
      </c>
      <c r="W43" s="24" t="n">
        <v>-12472.4345323329</v>
      </c>
      <c r="X43" s="24" t="n">
        <v>6821.5771672851</v>
      </c>
      <c r="Y43" s="24" t="n">
        <v>-7980.1866041712</v>
      </c>
      <c r="Z43" s="24" t="n">
        <v>-5111.4644362689</v>
      </c>
      <c r="AA43" s="24" t="n">
        <v>14188.4621914459</v>
      </c>
      <c r="AB43" s="24" t="n">
        <v>-5.0143374541</v>
      </c>
      <c r="AC43" s="24" t="n">
        <v>1600.8903907039</v>
      </c>
      <c r="AD43" s="24" t="n">
        <v>-1730.4946819946</v>
      </c>
      <c r="AE43" s="24" t="n">
        <v>7614.3275503446</v>
      </c>
      <c r="AF43" s="24" t="n">
        <v>2831.0562428897</v>
      </c>
      <c r="AG43" s="24" t="n">
        <v>-2199.9350858267</v>
      </c>
      <c r="AH43" s="24" t="n">
        <v>-3281.1063033701</v>
      </c>
      <c r="AI43" s="24" t="n">
        <v>1888.8442652658</v>
      </c>
    </row>
    <row r="44" customFormat="false" ht="13.5" hidden="false" customHeight="true" outlineLevel="0" collapsed="false">
      <c r="A44" s="99"/>
      <c r="B44" s="75"/>
      <c r="C44" s="38" t="s">
        <v>188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</row>
    <row r="45" customFormat="false" ht="13.5" hidden="false" customHeight="true" outlineLevel="0" collapsed="false">
      <c r="A45" s="104"/>
      <c r="B45" s="75"/>
      <c r="C45" s="38" t="s">
        <v>189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</row>
    <row r="46" customFormat="false" ht="13.5" hidden="false" customHeight="true" outlineLevel="0" collapsed="false">
      <c r="A46" s="105"/>
      <c r="B46" s="75"/>
      <c r="C46" s="38" t="s">
        <v>190</v>
      </c>
      <c r="D46" s="28" t="n">
        <v>207.3139610354</v>
      </c>
      <c r="E46" s="28" t="n">
        <v>117.9596362397</v>
      </c>
      <c r="F46" s="28" t="n">
        <v>124.6391315843</v>
      </c>
      <c r="G46" s="28" t="n">
        <v>273.682422817</v>
      </c>
      <c r="H46" s="28" t="n">
        <v>232.2302124054</v>
      </c>
      <c r="I46" s="28" t="n">
        <v>-29.9413145114</v>
      </c>
      <c r="J46" s="28" t="n">
        <v>137.172196975</v>
      </c>
      <c r="K46" s="28" t="n">
        <v>340.0859183193</v>
      </c>
      <c r="L46" s="28" t="n">
        <v>130.8201820862</v>
      </c>
      <c r="M46" s="28" t="n">
        <v>98.2292880956</v>
      </c>
      <c r="N46" s="28" t="n">
        <v>39.454286988</v>
      </c>
      <c r="O46" s="28" t="n">
        <v>148.6542349007</v>
      </c>
      <c r="P46" s="28" t="n">
        <v>193.6174138024</v>
      </c>
      <c r="Q46" s="28" t="n">
        <v>136.0772049516</v>
      </c>
      <c r="R46" s="28" t="n">
        <v>134.8230990092</v>
      </c>
      <c r="S46" s="28" t="n">
        <v>275.6248373505</v>
      </c>
      <c r="T46" s="28" t="n">
        <v>170.4501089711</v>
      </c>
      <c r="U46" s="28" t="n">
        <v>-1.4274880244</v>
      </c>
      <c r="V46" s="28" t="n">
        <v>214.8829694279</v>
      </c>
      <c r="W46" s="28" t="n">
        <v>427.1074261039</v>
      </c>
      <c r="X46" s="28" t="n">
        <v>213.4986173118</v>
      </c>
      <c r="Y46" s="28" t="n">
        <v>-115.2970519234</v>
      </c>
      <c r="Z46" s="28" t="n">
        <v>229.8573794771</v>
      </c>
      <c r="AA46" s="28" t="n">
        <v>695.1308189977</v>
      </c>
      <c r="AB46" s="28" t="n">
        <v>797.2132925592</v>
      </c>
      <c r="AC46" s="28" t="n">
        <v>23.3927236025</v>
      </c>
      <c r="AD46" s="28" t="n">
        <v>300.8214105584</v>
      </c>
      <c r="AE46" s="28" t="n">
        <v>606.9048045166</v>
      </c>
      <c r="AF46" s="28" t="n">
        <v>165.1996313174</v>
      </c>
      <c r="AG46" s="28" t="n">
        <v>125.3904274302</v>
      </c>
      <c r="AH46" s="28" t="n">
        <v>34.6776666358</v>
      </c>
      <c r="AI46" s="28" t="n">
        <v>604.6200630602</v>
      </c>
    </row>
    <row r="47" customFormat="false" ht="13.5" hidden="false" customHeight="true" outlineLevel="0" collapsed="false">
      <c r="A47" s="106"/>
      <c r="B47" s="75"/>
      <c r="C47" s="38" t="s">
        <v>191</v>
      </c>
      <c r="D47" s="28" t="n">
        <v>4301.0169223113</v>
      </c>
      <c r="E47" s="28" t="n">
        <v>5362.8452805116</v>
      </c>
      <c r="F47" s="28" t="n">
        <v>2661.6287758982</v>
      </c>
      <c r="G47" s="28" t="n">
        <v>1930.8547760168</v>
      </c>
      <c r="H47" s="28" t="n">
        <v>4762.3727472061</v>
      </c>
      <c r="I47" s="28" t="n">
        <v>18906.3038389784</v>
      </c>
      <c r="J47" s="28" t="n">
        <v>4254.8429467107</v>
      </c>
      <c r="K47" s="28" t="n">
        <v>21997.5126232413</v>
      </c>
      <c r="L47" s="28" t="n">
        <v>11026.812506257</v>
      </c>
      <c r="M47" s="28" t="n">
        <v>1004.4033648698</v>
      </c>
      <c r="N47" s="28" t="n">
        <v>23270.3869100869</v>
      </c>
      <c r="O47" s="28" t="n">
        <v>15704.9998821214</v>
      </c>
      <c r="P47" s="28" t="n">
        <v>5725.8183408674</v>
      </c>
      <c r="Q47" s="28" t="n">
        <v>-13674.1248975984</v>
      </c>
      <c r="R47" s="28" t="n">
        <v>4084.7283294626</v>
      </c>
      <c r="S47" s="28" t="n">
        <v>1149.3452639268</v>
      </c>
      <c r="T47" s="28" t="n">
        <v>1840.7534532226</v>
      </c>
      <c r="U47" s="28" t="n">
        <v>-4521.6255374359</v>
      </c>
      <c r="V47" s="28" t="n">
        <v>-895.3838786361</v>
      </c>
      <c r="W47" s="28" t="n">
        <v>-12899.5419584368</v>
      </c>
      <c r="X47" s="28" t="n">
        <v>6608.0785499733</v>
      </c>
      <c r="Y47" s="28" t="n">
        <v>-7864.8895522478</v>
      </c>
      <c r="Z47" s="28" t="n">
        <v>-5341.321815746</v>
      </c>
      <c r="AA47" s="28" t="n">
        <v>13493.3313724482</v>
      </c>
      <c r="AB47" s="28" t="n">
        <v>-802.2276300133</v>
      </c>
      <c r="AC47" s="28" t="n">
        <v>1577.4976671014</v>
      </c>
      <c r="AD47" s="28" t="n">
        <v>-2031.316092553</v>
      </c>
      <c r="AE47" s="28" t="n">
        <v>7007.422745828</v>
      </c>
      <c r="AF47" s="28" t="n">
        <v>2665.8566115723</v>
      </c>
      <c r="AG47" s="28" t="n">
        <v>-2325.3255132569</v>
      </c>
      <c r="AH47" s="28" t="n">
        <v>-3315.7839700059</v>
      </c>
      <c r="AI47" s="28" t="n">
        <v>1284.2242022056</v>
      </c>
    </row>
    <row r="48" customFormat="false" ht="13.5" hidden="false" customHeight="true" outlineLevel="0" collapsed="false">
      <c r="A48" s="106"/>
      <c r="B48" s="100" t="s">
        <v>209</v>
      </c>
      <c r="C48" s="38"/>
      <c r="D48" s="24" t="n">
        <v>2455.5368059372</v>
      </c>
      <c r="E48" s="24" t="n">
        <v>2610.8521606843</v>
      </c>
      <c r="F48" s="24" t="n">
        <v>3315.0034318789</v>
      </c>
      <c r="G48" s="24" t="n">
        <v>1948.2844345802</v>
      </c>
      <c r="H48" s="24" t="n">
        <v>4739.5040053028</v>
      </c>
      <c r="I48" s="24" t="n">
        <v>16156.8397599385</v>
      </c>
      <c r="J48" s="24" t="n">
        <v>4742.503070241</v>
      </c>
      <c r="K48" s="24" t="n">
        <v>17727.3468093512</v>
      </c>
      <c r="L48" s="24" t="n">
        <v>8787.2844998205</v>
      </c>
      <c r="M48" s="24" t="n">
        <v>-584.8351967182</v>
      </c>
      <c r="N48" s="24" t="n">
        <v>5519.2304137446</v>
      </c>
      <c r="O48" s="24" t="n">
        <v>16278.2512184633</v>
      </c>
      <c r="P48" s="24" t="n">
        <v>2872.9300039685</v>
      </c>
      <c r="Q48" s="24" t="n">
        <v>-11761.0844058219</v>
      </c>
      <c r="R48" s="24" t="n">
        <v>4035.2300035483</v>
      </c>
      <c r="S48" s="24" t="n">
        <v>586.2283348443</v>
      </c>
      <c r="T48" s="24" t="n">
        <v>53.6987560797</v>
      </c>
      <c r="U48" s="24" t="n">
        <v>-2513.3597321542</v>
      </c>
      <c r="V48" s="24" t="n">
        <v>269.8914310821</v>
      </c>
      <c r="W48" s="24" t="n">
        <v>2253.4984553968</v>
      </c>
      <c r="X48" s="24" t="n">
        <v>6444.1149497203</v>
      </c>
      <c r="Y48" s="24" t="n">
        <v>-9873.567412969</v>
      </c>
      <c r="Z48" s="24" t="n">
        <v>-5551.3301498871</v>
      </c>
      <c r="AA48" s="24" t="n">
        <v>4935.7195350382</v>
      </c>
      <c r="AB48" s="24" t="n">
        <v>-1693.730713849</v>
      </c>
      <c r="AC48" s="24" t="n">
        <v>1083.0980098002</v>
      </c>
      <c r="AD48" s="24" t="n">
        <v>2168.5418884142</v>
      </c>
      <c r="AE48" s="24" t="n">
        <v>6421.6050335104</v>
      </c>
      <c r="AF48" s="24" t="n">
        <v>1454.2041612877</v>
      </c>
      <c r="AG48" s="24" t="n">
        <v>-5896.9655945643</v>
      </c>
      <c r="AH48" s="24" t="n">
        <v>981.575632829</v>
      </c>
      <c r="AI48" s="24" t="n">
        <v>4875.7758744186</v>
      </c>
    </row>
    <row r="49" customFormat="false" ht="13.5" hidden="false" customHeight="true" outlineLevel="0" collapsed="false">
      <c r="A49" s="106"/>
      <c r="B49" s="75"/>
      <c r="C49" s="38" t="s">
        <v>188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</row>
    <row r="50" customFormat="false" ht="13.5" hidden="false" customHeight="true" outlineLevel="0" collapsed="false">
      <c r="A50" s="106"/>
      <c r="B50" s="75"/>
      <c r="C50" s="38" t="s">
        <v>189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</row>
    <row r="51" customFormat="false" ht="13.5" hidden="false" customHeight="true" outlineLevel="0" collapsed="false">
      <c r="A51" s="106"/>
      <c r="B51" s="75"/>
      <c r="C51" s="38" t="s">
        <v>190</v>
      </c>
      <c r="D51" s="28" t="n">
        <v>157.9045448707</v>
      </c>
      <c r="E51" s="28" t="n">
        <v>-76.1722686088</v>
      </c>
      <c r="F51" s="28" t="n">
        <v>207.5418202831</v>
      </c>
      <c r="G51" s="28" t="n">
        <v>248.0530979722</v>
      </c>
      <c r="H51" s="28" t="n">
        <v>229.2078679136</v>
      </c>
      <c r="I51" s="28" t="n">
        <v>-51.5860370656</v>
      </c>
      <c r="J51" s="28" t="n">
        <v>238.2223816599</v>
      </c>
      <c r="K51" s="28" t="n">
        <v>346.1627692265</v>
      </c>
      <c r="L51" s="28" t="n">
        <v>90.9459873717</v>
      </c>
      <c r="M51" s="28" t="n">
        <v>25.1094010017</v>
      </c>
      <c r="N51" s="28" t="n">
        <v>165.1860095058</v>
      </c>
      <c r="O51" s="28" t="n">
        <v>138.8516721485</v>
      </c>
      <c r="P51" s="28" t="n">
        <v>114.8612714916</v>
      </c>
      <c r="Q51" s="28" t="n">
        <v>72.202715815</v>
      </c>
      <c r="R51" s="28" t="n">
        <v>293.9355381949</v>
      </c>
      <c r="S51" s="28" t="n">
        <v>275.6248373505</v>
      </c>
      <c r="T51" s="28" t="n">
        <v>128.0037474799</v>
      </c>
      <c r="U51" s="28" t="n">
        <v>-1.8162868179</v>
      </c>
      <c r="V51" s="28" t="n">
        <v>250.5617008508</v>
      </c>
      <c r="W51" s="28" t="n">
        <v>266.2091768445</v>
      </c>
      <c r="X51" s="28" t="n">
        <v>329.31688044</v>
      </c>
      <c r="Y51" s="28" t="n">
        <v>-68.3491765655</v>
      </c>
      <c r="Z51" s="28" t="n">
        <v>229.8573794771</v>
      </c>
      <c r="AA51" s="28" t="n">
        <v>695.1308189977</v>
      </c>
      <c r="AB51" s="28" t="n">
        <v>799.0167845285</v>
      </c>
      <c r="AC51" s="28" t="n">
        <v>30.3958972333</v>
      </c>
      <c r="AD51" s="28" t="n">
        <v>182.8912734252</v>
      </c>
      <c r="AE51" s="28" t="n">
        <v>497.5257974812</v>
      </c>
      <c r="AF51" s="28" t="n">
        <v>196.0759909626</v>
      </c>
      <c r="AG51" s="28" t="n">
        <v>201.4886443975</v>
      </c>
      <c r="AH51" s="28" t="n">
        <v>115.3601783802</v>
      </c>
      <c r="AI51" s="28" t="n">
        <v>637.8901831653</v>
      </c>
    </row>
    <row r="52" customFormat="false" ht="13.5" hidden="false" customHeight="true" outlineLevel="0" collapsed="false">
      <c r="A52" s="106"/>
      <c r="B52" s="75"/>
      <c r="C52" s="38" t="s">
        <v>191</v>
      </c>
      <c r="D52" s="28" t="n">
        <v>2297.6322610665</v>
      </c>
      <c r="E52" s="28" t="n">
        <v>2687.0244292931</v>
      </c>
      <c r="F52" s="28" t="n">
        <v>3107.4616115958</v>
      </c>
      <c r="G52" s="28" t="n">
        <v>1700.231336608</v>
      </c>
      <c r="H52" s="28" t="n">
        <v>4510.2961373892</v>
      </c>
      <c r="I52" s="28" t="n">
        <v>16208.4257970041</v>
      </c>
      <c r="J52" s="28" t="n">
        <v>4504.2806885811</v>
      </c>
      <c r="K52" s="28" t="n">
        <v>17381.1840401247</v>
      </c>
      <c r="L52" s="28" t="n">
        <v>8696.3385124488</v>
      </c>
      <c r="M52" s="28" t="n">
        <v>-609.9445977199</v>
      </c>
      <c r="N52" s="28" t="n">
        <v>5354.0444042388</v>
      </c>
      <c r="O52" s="28" t="n">
        <v>16139.3995463148</v>
      </c>
      <c r="P52" s="28" t="n">
        <v>2758.0687324769</v>
      </c>
      <c r="Q52" s="28" t="n">
        <v>-11833.2871216369</v>
      </c>
      <c r="R52" s="28" t="n">
        <v>3741.2944653534</v>
      </c>
      <c r="S52" s="28" t="n">
        <v>310.6034974938</v>
      </c>
      <c r="T52" s="28" t="n">
        <v>-74.3049914002</v>
      </c>
      <c r="U52" s="28" t="n">
        <v>-2511.5434453363</v>
      </c>
      <c r="V52" s="28" t="n">
        <v>19.3297302313</v>
      </c>
      <c r="W52" s="28" t="n">
        <v>1987.2892785523</v>
      </c>
      <c r="X52" s="28" t="n">
        <v>6114.7980692803</v>
      </c>
      <c r="Y52" s="28" t="n">
        <v>-9805.2182364035</v>
      </c>
      <c r="Z52" s="28" t="n">
        <v>-5781.1875293642</v>
      </c>
      <c r="AA52" s="28" t="n">
        <v>4240.5887160405</v>
      </c>
      <c r="AB52" s="28" t="n">
        <v>-2492.7474983775</v>
      </c>
      <c r="AC52" s="28" t="n">
        <v>1052.7021125669</v>
      </c>
      <c r="AD52" s="28" t="n">
        <v>1985.650614989</v>
      </c>
      <c r="AE52" s="28" t="n">
        <v>5924.0792360292</v>
      </c>
      <c r="AF52" s="28" t="n">
        <v>1258.1281703251</v>
      </c>
      <c r="AG52" s="28" t="n">
        <v>-6098.4542389618</v>
      </c>
      <c r="AH52" s="28" t="n">
        <v>866.2154544488</v>
      </c>
      <c r="AI52" s="28" t="n">
        <v>4237.8856912533</v>
      </c>
    </row>
    <row r="53" customFormat="false" ht="13.5" hidden="false" customHeight="true" outlineLevel="0" collapsed="false">
      <c r="A53" s="106"/>
      <c r="B53" s="100" t="s">
        <v>216</v>
      </c>
      <c r="C53" s="30"/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1.922411473</v>
      </c>
      <c r="M53" s="24" t="n">
        <v>2.8626178669</v>
      </c>
      <c r="N53" s="24" t="n">
        <v>3.2863655478</v>
      </c>
      <c r="O53" s="24" t="n">
        <v>6.9463694342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0</v>
      </c>
      <c r="U53" s="24" t="n">
        <v>0</v>
      </c>
      <c r="V53" s="24" t="n">
        <v>0</v>
      </c>
      <c r="W53" s="24" t="n">
        <v>0</v>
      </c>
      <c r="X53" s="24" t="n">
        <v>0</v>
      </c>
      <c r="Y53" s="24" t="n">
        <v>0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</row>
    <row r="54" customFormat="false" ht="13.5" hidden="false" customHeight="true" outlineLevel="0" collapsed="false">
      <c r="A54" s="106"/>
      <c r="B54" s="75"/>
      <c r="C54" s="38" t="s">
        <v>188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</row>
    <row r="55" customFormat="false" ht="13.5" hidden="false" customHeight="true" outlineLevel="0" collapsed="false">
      <c r="A55" s="106"/>
      <c r="B55" s="75"/>
      <c r="C55" s="38" t="s">
        <v>189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</row>
    <row r="56" customFormat="false" ht="13.5" hidden="false" customHeight="true" outlineLevel="0" collapsed="false">
      <c r="A56" s="106"/>
      <c r="B56" s="75"/>
      <c r="C56" s="38" t="s">
        <v>19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28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</row>
    <row r="57" customFormat="false" ht="13.5" hidden="false" customHeight="true" outlineLevel="0" collapsed="false">
      <c r="A57" s="106"/>
      <c r="B57" s="75"/>
      <c r="C57" s="38" t="s">
        <v>191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1.922411473</v>
      </c>
      <c r="M57" s="28" t="n">
        <v>2.8626178669</v>
      </c>
      <c r="N57" s="28" t="n">
        <v>3.2863655478</v>
      </c>
      <c r="O57" s="28" t="n">
        <v>6.9463694342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28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</row>
    <row r="58" customFormat="false" ht="13.5" hidden="false" customHeight="true" outlineLevel="0" collapsed="false">
      <c r="A58" s="106"/>
      <c r="B58" s="100" t="s">
        <v>217</v>
      </c>
      <c r="C58" s="30"/>
      <c r="D58" s="24" t="n">
        <v>2455.5368059372</v>
      </c>
      <c r="E58" s="24" t="n">
        <v>2610.8521606843</v>
      </c>
      <c r="F58" s="24" t="n">
        <v>3315.0034318789</v>
      </c>
      <c r="G58" s="24" t="n">
        <v>1948.2844345802</v>
      </c>
      <c r="H58" s="24" t="n">
        <v>4739.5040053028</v>
      </c>
      <c r="I58" s="24" t="n">
        <v>16156.8397599385</v>
      </c>
      <c r="J58" s="24" t="n">
        <v>4742.503070241</v>
      </c>
      <c r="K58" s="24" t="n">
        <v>17727.3468093512</v>
      </c>
      <c r="L58" s="24" t="n">
        <v>8785.3620883475</v>
      </c>
      <c r="M58" s="24" t="n">
        <v>-587.6978145851</v>
      </c>
      <c r="N58" s="24" t="n">
        <v>5515.9440481968</v>
      </c>
      <c r="O58" s="24" t="n">
        <v>16271.3048490291</v>
      </c>
      <c r="P58" s="24" t="n">
        <v>2872.9300039685</v>
      </c>
      <c r="Q58" s="24" t="n">
        <v>-11761.0844058219</v>
      </c>
      <c r="R58" s="24" t="n">
        <v>4035.2300035483</v>
      </c>
      <c r="S58" s="24" t="n">
        <v>586.2283348443</v>
      </c>
      <c r="T58" s="24" t="n">
        <v>53.6987560797</v>
      </c>
      <c r="U58" s="24" t="n">
        <v>-2513.3597321542</v>
      </c>
      <c r="V58" s="24" t="n">
        <v>269.8914310821</v>
      </c>
      <c r="W58" s="24" t="n">
        <v>2253.4984553968</v>
      </c>
      <c r="X58" s="24" t="n">
        <v>6444.1149497203</v>
      </c>
      <c r="Y58" s="24" t="n">
        <v>-9873.567412969</v>
      </c>
      <c r="Z58" s="24" t="n">
        <v>-5551.3301498871</v>
      </c>
      <c r="AA58" s="24" t="n">
        <v>4935.7195350382</v>
      </c>
      <c r="AB58" s="24" t="n">
        <v>-1693.730713849</v>
      </c>
      <c r="AC58" s="24" t="n">
        <v>1083.0980098002</v>
      </c>
      <c r="AD58" s="24" t="n">
        <v>2168.5418884142</v>
      </c>
      <c r="AE58" s="24" t="n">
        <v>6421.6050335104</v>
      </c>
      <c r="AF58" s="24" t="n">
        <v>1454.2041612877</v>
      </c>
      <c r="AG58" s="24" t="n">
        <v>-5896.9655945643</v>
      </c>
      <c r="AH58" s="24" t="n">
        <v>981.575632829</v>
      </c>
      <c r="AI58" s="24" t="n">
        <v>4875.7758744186</v>
      </c>
    </row>
    <row r="59" customFormat="false" ht="13.5" hidden="false" customHeight="true" outlineLevel="0" collapsed="false">
      <c r="A59" s="106"/>
      <c r="B59" s="75"/>
      <c r="C59" s="38" t="s">
        <v>188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</row>
    <row r="60" customFormat="false" ht="13.5" hidden="false" customHeight="true" outlineLevel="0" collapsed="false">
      <c r="A60" s="106"/>
      <c r="B60" s="75"/>
      <c r="C60" s="38" t="s">
        <v>189</v>
      </c>
      <c r="D60" s="28" t="n">
        <v>0</v>
      </c>
      <c r="E60" s="28" t="n">
        <v>0</v>
      </c>
      <c r="F60" s="28" t="n">
        <v>0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28" t="n">
        <v>0</v>
      </c>
      <c r="X60" s="28" t="n">
        <v>0</v>
      </c>
      <c r="Y60" s="28" t="n">
        <v>0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</row>
    <row r="61" customFormat="false" ht="13.5" hidden="false" customHeight="true" outlineLevel="0" collapsed="false">
      <c r="A61" s="106"/>
      <c r="B61" s="75"/>
      <c r="C61" s="38" t="s">
        <v>190</v>
      </c>
      <c r="D61" s="28" t="n">
        <v>157.9045448707</v>
      </c>
      <c r="E61" s="28" t="n">
        <v>-76.1722686088</v>
      </c>
      <c r="F61" s="28" t="n">
        <v>207.5418202831</v>
      </c>
      <c r="G61" s="28" t="n">
        <v>248.0530979722</v>
      </c>
      <c r="H61" s="28" t="n">
        <v>229.2078679136</v>
      </c>
      <c r="I61" s="28" t="n">
        <v>-51.5860370656</v>
      </c>
      <c r="J61" s="28" t="n">
        <v>238.2223816599</v>
      </c>
      <c r="K61" s="28" t="n">
        <v>346.1627692265</v>
      </c>
      <c r="L61" s="28" t="n">
        <v>90.9459873717</v>
      </c>
      <c r="M61" s="28" t="n">
        <v>25.1094010017</v>
      </c>
      <c r="N61" s="28" t="n">
        <v>165.1860095058</v>
      </c>
      <c r="O61" s="28" t="n">
        <v>138.8516721485</v>
      </c>
      <c r="P61" s="28" t="n">
        <v>114.8612714916</v>
      </c>
      <c r="Q61" s="28" t="n">
        <v>72.202715815</v>
      </c>
      <c r="R61" s="28" t="n">
        <v>293.9355381949</v>
      </c>
      <c r="S61" s="28" t="n">
        <v>275.6248373505</v>
      </c>
      <c r="T61" s="28" t="n">
        <v>128.0037474799</v>
      </c>
      <c r="U61" s="28" t="n">
        <v>-1.8162868179</v>
      </c>
      <c r="V61" s="28" t="n">
        <v>250.5617008508</v>
      </c>
      <c r="W61" s="28" t="n">
        <v>266.2091768445</v>
      </c>
      <c r="X61" s="28" t="n">
        <v>329.31688044</v>
      </c>
      <c r="Y61" s="28" t="n">
        <v>-68.3491765655</v>
      </c>
      <c r="Z61" s="28" t="n">
        <v>229.8573794771</v>
      </c>
      <c r="AA61" s="28" t="n">
        <v>695.1308189977</v>
      </c>
      <c r="AB61" s="28" t="n">
        <v>799.0167845285</v>
      </c>
      <c r="AC61" s="28" t="n">
        <v>30.3958972333</v>
      </c>
      <c r="AD61" s="28" t="n">
        <v>182.8912734252</v>
      </c>
      <c r="AE61" s="28" t="n">
        <v>497.5257974812</v>
      </c>
      <c r="AF61" s="28" t="n">
        <v>196.0759909626</v>
      </c>
      <c r="AG61" s="28" t="n">
        <v>201.4886443975</v>
      </c>
      <c r="AH61" s="28" t="n">
        <v>115.3601783802</v>
      </c>
      <c r="AI61" s="28" t="n">
        <v>637.8901831653</v>
      </c>
    </row>
    <row r="62" customFormat="false" ht="13.5" hidden="false" customHeight="true" outlineLevel="0" collapsed="false">
      <c r="A62" s="106"/>
      <c r="B62" s="75"/>
      <c r="C62" s="38" t="s">
        <v>191</v>
      </c>
      <c r="D62" s="28" t="n">
        <v>2297.6322610665</v>
      </c>
      <c r="E62" s="28" t="n">
        <v>2687.0244292931</v>
      </c>
      <c r="F62" s="28" t="n">
        <v>3107.4616115958</v>
      </c>
      <c r="G62" s="28" t="n">
        <v>1700.231336608</v>
      </c>
      <c r="H62" s="28" t="n">
        <v>4510.2961373892</v>
      </c>
      <c r="I62" s="28" t="n">
        <v>16208.4257970041</v>
      </c>
      <c r="J62" s="28" t="n">
        <v>4504.2806885811</v>
      </c>
      <c r="K62" s="28" t="n">
        <v>17381.1840401247</v>
      </c>
      <c r="L62" s="28" t="n">
        <v>8694.4161009758</v>
      </c>
      <c r="M62" s="28" t="n">
        <v>-612.8072155868</v>
      </c>
      <c r="N62" s="28" t="n">
        <v>5350.758038691</v>
      </c>
      <c r="O62" s="28" t="n">
        <v>16132.4531768806</v>
      </c>
      <c r="P62" s="28" t="n">
        <v>2758.0687324769</v>
      </c>
      <c r="Q62" s="28" t="n">
        <v>-11833.2871216369</v>
      </c>
      <c r="R62" s="28" t="n">
        <v>3741.2944653534</v>
      </c>
      <c r="S62" s="28" t="n">
        <v>310.6034974938</v>
      </c>
      <c r="T62" s="28" t="n">
        <v>-74.3049914002</v>
      </c>
      <c r="U62" s="28" t="n">
        <v>-2511.5434453363</v>
      </c>
      <c r="V62" s="28" t="n">
        <v>19.3297302313</v>
      </c>
      <c r="W62" s="28" t="n">
        <v>1987.2892785523</v>
      </c>
      <c r="X62" s="28" t="n">
        <v>6114.7980692803</v>
      </c>
      <c r="Y62" s="28" t="n">
        <v>-9805.2182364035</v>
      </c>
      <c r="Z62" s="28" t="n">
        <v>-5781.1875293642</v>
      </c>
      <c r="AA62" s="28" t="n">
        <v>4240.5887160405</v>
      </c>
      <c r="AB62" s="28" t="n">
        <v>-2492.7474983775</v>
      </c>
      <c r="AC62" s="28" t="n">
        <v>1052.7021125669</v>
      </c>
      <c r="AD62" s="28" t="n">
        <v>1985.650614989</v>
      </c>
      <c r="AE62" s="28" t="n">
        <v>5924.0792360292</v>
      </c>
      <c r="AF62" s="28" t="n">
        <v>1258.1281703251</v>
      </c>
      <c r="AG62" s="28" t="n">
        <v>-6098.4542389618</v>
      </c>
      <c r="AH62" s="28" t="n">
        <v>866.2154544488</v>
      </c>
      <c r="AI62" s="28" t="n">
        <v>4237.8856912533</v>
      </c>
    </row>
    <row r="63" customFormat="false" ht="13.5" hidden="false" customHeight="true" outlineLevel="0" collapsed="false">
      <c r="A63" s="106"/>
      <c r="B63" s="102" t="s">
        <v>212</v>
      </c>
      <c r="C63" s="102"/>
      <c r="D63" s="24" t="n">
        <v>2052.7940774095</v>
      </c>
      <c r="E63" s="24" t="n">
        <v>2869.952756067</v>
      </c>
      <c r="F63" s="24" t="n">
        <v>-528.7355243964</v>
      </c>
      <c r="G63" s="24" t="n">
        <v>256.2527642536</v>
      </c>
      <c r="H63" s="24" t="n">
        <v>255.0989543087</v>
      </c>
      <c r="I63" s="24" t="n">
        <v>2719.5227645285</v>
      </c>
      <c r="J63" s="24" t="n">
        <v>-350.4879265553</v>
      </c>
      <c r="K63" s="24" t="n">
        <v>4610.2517322094</v>
      </c>
      <c r="L63" s="24" t="n">
        <v>2370.3481885227</v>
      </c>
      <c r="M63" s="24" t="n">
        <v>1687.4678496836</v>
      </c>
      <c r="N63" s="24" t="n">
        <v>17790.6107833303</v>
      </c>
      <c r="O63" s="24" t="n">
        <v>-424.5971014412</v>
      </c>
      <c r="P63" s="24" t="n">
        <v>3046.5057507013</v>
      </c>
      <c r="Q63" s="24" t="n">
        <v>-1776.9632868249</v>
      </c>
      <c r="R63" s="24" t="n">
        <v>184.3214249235</v>
      </c>
      <c r="S63" s="24" t="n">
        <v>838.741766433</v>
      </c>
      <c r="T63" s="24" t="n">
        <v>1957.504806114</v>
      </c>
      <c r="U63" s="24" t="n">
        <v>-2009.6932933061</v>
      </c>
      <c r="V63" s="24" t="n">
        <v>-950.3923402903</v>
      </c>
      <c r="W63" s="24" t="n">
        <v>-14725.9329877297</v>
      </c>
      <c r="X63" s="24" t="n">
        <v>377.4622175648</v>
      </c>
      <c r="Y63" s="24" t="n">
        <v>1893.3808087978</v>
      </c>
      <c r="Z63" s="24" t="n">
        <v>439.8657136182</v>
      </c>
      <c r="AA63" s="24" t="n">
        <v>9252.7426564077</v>
      </c>
      <c r="AB63" s="24" t="n">
        <v>1688.7163763949</v>
      </c>
      <c r="AC63" s="24" t="n">
        <v>517.7923809037</v>
      </c>
      <c r="AD63" s="24" t="n">
        <v>-3899.0365704088</v>
      </c>
      <c r="AE63" s="24" t="n">
        <v>1192.7225168342</v>
      </c>
      <c r="AF63" s="24" t="n">
        <v>1376.852081602</v>
      </c>
      <c r="AG63" s="24" t="n">
        <v>3697.0305087376</v>
      </c>
      <c r="AH63" s="24" t="n">
        <v>-4262.6819361991</v>
      </c>
      <c r="AI63" s="24" t="n">
        <v>-2986.9316091528</v>
      </c>
    </row>
    <row r="64" customFormat="false" ht="13.5" hidden="false" customHeight="true" outlineLevel="0" collapsed="false">
      <c r="A64" s="99"/>
      <c r="B64" s="75"/>
      <c r="C64" s="38" t="s">
        <v>18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</row>
    <row r="65" customFormat="false" ht="13.5" hidden="false" customHeight="true" outlineLevel="0" collapsed="false">
      <c r="A65" s="99"/>
      <c r="B65" s="75"/>
      <c r="C65" s="38" t="s">
        <v>189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</row>
    <row r="66" customFormat="false" ht="13.5" hidden="false" customHeight="true" outlineLevel="0" collapsed="false">
      <c r="A66" s="106"/>
      <c r="C66" s="38" t="s">
        <v>190</v>
      </c>
      <c r="D66" s="28" t="n">
        <v>49.4094161647</v>
      </c>
      <c r="E66" s="28" t="n">
        <v>194.1319048485</v>
      </c>
      <c r="F66" s="28" t="n">
        <v>-82.9026886988</v>
      </c>
      <c r="G66" s="28" t="n">
        <v>25.6293248448</v>
      </c>
      <c r="H66" s="28" t="n">
        <v>3.0223444918</v>
      </c>
      <c r="I66" s="28" t="n">
        <v>21.6447225542</v>
      </c>
      <c r="J66" s="28" t="n">
        <v>-101.0501846849</v>
      </c>
      <c r="K66" s="28" t="n">
        <v>-6.0768509072</v>
      </c>
      <c r="L66" s="28" t="n">
        <v>39.8741947145</v>
      </c>
      <c r="M66" s="28" t="n">
        <v>73.1198870939</v>
      </c>
      <c r="N66" s="28" t="n">
        <v>-125.7317225178</v>
      </c>
      <c r="O66" s="28" t="n">
        <v>9.8025627522</v>
      </c>
      <c r="P66" s="28" t="n">
        <v>78.7561423108</v>
      </c>
      <c r="Q66" s="28" t="n">
        <v>63.8744891366</v>
      </c>
      <c r="R66" s="28" t="n">
        <v>-159.1124391857</v>
      </c>
      <c r="S66" s="28" t="n">
        <v>0</v>
      </c>
      <c r="T66" s="28" t="n">
        <v>42.4463614912</v>
      </c>
      <c r="U66" s="28" t="n">
        <v>0.3887987935</v>
      </c>
      <c r="V66" s="28" t="n">
        <v>-35.6787314229</v>
      </c>
      <c r="W66" s="28" t="n">
        <v>160.8982492594</v>
      </c>
      <c r="X66" s="28" t="n">
        <v>-115.8182631282</v>
      </c>
      <c r="Y66" s="28" t="n">
        <v>-46.9478753579</v>
      </c>
      <c r="Z66" s="28" t="n">
        <v>0</v>
      </c>
      <c r="AA66" s="28" t="n">
        <v>0</v>
      </c>
      <c r="AB66" s="28" t="n">
        <v>-1.8034919693</v>
      </c>
      <c r="AC66" s="28" t="n">
        <v>-7.0031736308</v>
      </c>
      <c r="AD66" s="28" t="n">
        <v>117.9301371332</v>
      </c>
      <c r="AE66" s="28" t="n">
        <v>109.3790070354</v>
      </c>
      <c r="AF66" s="28" t="n">
        <v>-30.8763596452</v>
      </c>
      <c r="AG66" s="28" t="n">
        <v>-76.0982169673</v>
      </c>
      <c r="AH66" s="28" t="n">
        <v>-80.6825117444</v>
      </c>
      <c r="AI66" s="28" t="n">
        <v>-33.2701201051</v>
      </c>
    </row>
    <row r="67" customFormat="false" ht="13.5" hidden="false" customHeight="true" outlineLevel="0" collapsed="false">
      <c r="A67" s="106"/>
      <c r="C67" s="38" t="s">
        <v>191</v>
      </c>
      <c r="D67" s="28" t="n">
        <v>2003.3846612448</v>
      </c>
      <c r="E67" s="28" t="n">
        <v>2675.8208512185</v>
      </c>
      <c r="F67" s="28" t="n">
        <v>-445.8328356976</v>
      </c>
      <c r="G67" s="28" t="n">
        <v>230.6234394088</v>
      </c>
      <c r="H67" s="28" t="n">
        <v>252.0766098169</v>
      </c>
      <c r="I67" s="28" t="n">
        <v>2697.8780419743</v>
      </c>
      <c r="J67" s="28" t="n">
        <v>-249.4377418704</v>
      </c>
      <c r="K67" s="28" t="n">
        <v>4616.3285831166</v>
      </c>
      <c r="L67" s="28" t="n">
        <v>2330.4739938082</v>
      </c>
      <c r="M67" s="28" t="n">
        <v>1614.3479625897</v>
      </c>
      <c r="N67" s="28" t="n">
        <v>17916.3425058481</v>
      </c>
      <c r="O67" s="28" t="n">
        <v>-434.3996641934</v>
      </c>
      <c r="P67" s="28" t="n">
        <v>2967.7496083905</v>
      </c>
      <c r="Q67" s="28" t="n">
        <v>-1840.8377759615</v>
      </c>
      <c r="R67" s="28" t="n">
        <v>343.4338641092</v>
      </c>
      <c r="S67" s="28" t="n">
        <v>838.741766433</v>
      </c>
      <c r="T67" s="28" t="n">
        <v>1915.0584446228</v>
      </c>
      <c r="U67" s="28" t="n">
        <v>-2010.0820920996</v>
      </c>
      <c r="V67" s="28" t="n">
        <v>-914.7136088674</v>
      </c>
      <c r="W67" s="28" t="n">
        <v>-14886.8312369891</v>
      </c>
      <c r="X67" s="28" t="n">
        <v>493.280480693</v>
      </c>
      <c r="Y67" s="28" t="n">
        <v>1940.3286841557</v>
      </c>
      <c r="Z67" s="28" t="n">
        <v>439.8657136182</v>
      </c>
      <c r="AA67" s="28" t="n">
        <v>9252.7426564077</v>
      </c>
      <c r="AB67" s="28" t="n">
        <v>1690.5198683642</v>
      </c>
      <c r="AC67" s="28" t="n">
        <v>524.7955545345</v>
      </c>
      <c r="AD67" s="28" t="n">
        <v>-4016.966707542</v>
      </c>
      <c r="AE67" s="28" t="n">
        <v>1083.3435097988</v>
      </c>
      <c r="AF67" s="28" t="n">
        <v>1407.7284412472</v>
      </c>
      <c r="AG67" s="28" t="n">
        <v>3773.1287257049</v>
      </c>
      <c r="AH67" s="28" t="n">
        <v>-4181.9994244547</v>
      </c>
      <c r="AI67" s="28" t="n">
        <v>-2953.6614890477</v>
      </c>
    </row>
    <row r="68" customFormat="false" ht="13.5" hidden="false" customHeight="true" outlineLevel="0" collapsed="false">
      <c r="A68" s="106"/>
      <c r="B68" s="102" t="s">
        <v>213</v>
      </c>
      <c r="C68" s="102"/>
      <c r="D68" s="43" t="n">
        <v>-109.9492120362</v>
      </c>
      <c r="E68" s="43" t="n">
        <v>161.1429151353</v>
      </c>
      <c r="F68" s="43" t="n">
        <v>-82.2196380809</v>
      </c>
      <c r="G68" s="43" t="n">
        <v>47.5319426457</v>
      </c>
      <c r="H68" s="43" t="n">
        <v>55.9231892792</v>
      </c>
      <c r="I68" s="43" t="n">
        <v>-98.1905522823</v>
      </c>
      <c r="J68" s="43" t="n">
        <v>65.483953308</v>
      </c>
      <c r="K68" s="43" t="n">
        <v>-26.4672804901</v>
      </c>
      <c r="L68" s="43" t="n">
        <v>-5.4726505168</v>
      </c>
      <c r="M68" s="43" t="n">
        <v>-78.0383664931</v>
      </c>
      <c r="N68" s="43" t="n">
        <v>90.9238152181</v>
      </c>
      <c r="O68" s="43" t="n">
        <v>-4.6390866466</v>
      </c>
      <c r="P68" s="43" t="n">
        <v>-88.8793843949</v>
      </c>
      <c r="Q68" s="43" t="n">
        <v>-14.4268888394</v>
      </c>
      <c r="R68" s="43" t="n">
        <v>1165.2316059529</v>
      </c>
      <c r="S68" s="43" t="n">
        <v>231.7962859043</v>
      </c>
      <c r="T68" s="43" t="n">
        <v>-452.6771463868</v>
      </c>
      <c r="U68" s="43" t="n">
        <v>-1005.1480383901</v>
      </c>
      <c r="V68" s="43" t="n">
        <v>56.9532116111</v>
      </c>
      <c r="W68" s="43" t="n">
        <v>1472.6965208993</v>
      </c>
      <c r="X68" s="43" t="n">
        <v>-1073.4658851438</v>
      </c>
      <c r="Y68" s="43" t="n">
        <v>-365.05573545</v>
      </c>
      <c r="Z68" s="43" t="n">
        <v>51.5511084251</v>
      </c>
      <c r="AA68" s="43" t="n">
        <v>2412.340662166</v>
      </c>
      <c r="AB68" s="43" t="n">
        <v>-909.4448587775</v>
      </c>
      <c r="AC68" s="43" t="n">
        <v>-199.52629048</v>
      </c>
      <c r="AD68" s="43" t="n">
        <v>521.0383170842</v>
      </c>
      <c r="AE68" s="43" t="n">
        <v>1755.585579345</v>
      </c>
      <c r="AF68" s="43" t="n">
        <v>-439.5259438139</v>
      </c>
      <c r="AG68" s="43" t="n">
        <v>127.8341479608</v>
      </c>
      <c r="AH68" s="43" t="n">
        <v>-494.4388325712</v>
      </c>
      <c r="AI68" s="43" t="n">
        <v>-277.1562408089</v>
      </c>
    </row>
    <row r="69" customFormat="false" ht="13.5" hidden="false" customHeight="true" outlineLevel="0" collapsed="false">
      <c r="A69" s="99"/>
      <c r="B69" s="75"/>
      <c r="C69" s="38" t="s">
        <v>188</v>
      </c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  <c r="AF69" s="37" t="n">
        <v>0</v>
      </c>
      <c r="AG69" s="37" t="n">
        <v>0</v>
      </c>
      <c r="AH69" s="37" t="n">
        <v>0</v>
      </c>
      <c r="AI69" s="37" t="n">
        <v>0</v>
      </c>
    </row>
    <row r="70" customFormat="false" ht="13.5" hidden="false" customHeight="true" outlineLevel="0" collapsed="false">
      <c r="A70" s="99"/>
      <c r="B70" s="75"/>
      <c r="C70" s="38" t="s">
        <v>189</v>
      </c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37" t="n">
        <v>0</v>
      </c>
      <c r="AE70" s="37" t="n">
        <v>0</v>
      </c>
      <c r="AF70" s="37" t="n">
        <v>0</v>
      </c>
      <c r="AG70" s="37" t="n">
        <v>0</v>
      </c>
      <c r="AH70" s="37" t="n">
        <v>0</v>
      </c>
      <c r="AI70" s="37" t="n">
        <v>0</v>
      </c>
    </row>
    <row r="71" customFormat="false" ht="13.5" hidden="false" customHeight="true" outlineLevel="0" collapsed="false">
      <c r="A71" s="106"/>
      <c r="B71" s="75"/>
      <c r="C71" s="38" t="s">
        <v>19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37" t="n">
        <v>0</v>
      </c>
      <c r="AC71" s="37" t="n">
        <v>0</v>
      </c>
      <c r="AD71" s="37" t="n">
        <v>0</v>
      </c>
      <c r="AE71" s="37" t="n">
        <v>0</v>
      </c>
      <c r="AF71" s="37" t="n">
        <v>0</v>
      </c>
      <c r="AG71" s="37" t="n">
        <v>0</v>
      </c>
      <c r="AH71" s="37" t="n">
        <v>0</v>
      </c>
      <c r="AI71" s="37" t="n">
        <v>0</v>
      </c>
    </row>
    <row r="72" customFormat="false" ht="13.5" hidden="false" customHeight="true" outlineLevel="0" collapsed="false">
      <c r="A72" s="106"/>
      <c r="B72" s="75"/>
      <c r="C72" s="38" t="s">
        <v>191</v>
      </c>
      <c r="D72" s="37" t="n">
        <v>-109.9492120362</v>
      </c>
      <c r="E72" s="37" t="n">
        <v>161.1429151353</v>
      </c>
      <c r="F72" s="37" t="n">
        <v>-82.2196380809</v>
      </c>
      <c r="G72" s="37" t="n">
        <v>47.5319426457</v>
      </c>
      <c r="H72" s="37" t="n">
        <v>55.9231892792</v>
      </c>
      <c r="I72" s="37" t="n">
        <v>-98.1905522823</v>
      </c>
      <c r="J72" s="37" t="n">
        <v>65.483953308</v>
      </c>
      <c r="K72" s="37" t="n">
        <v>-26.4672804901</v>
      </c>
      <c r="L72" s="37" t="n">
        <v>-5.4726505168</v>
      </c>
      <c r="M72" s="37" t="n">
        <v>-78.0383664931</v>
      </c>
      <c r="N72" s="37" t="n">
        <v>90.9238152181</v>
      </c>
      <c r="O72" s="37" t="n">
        <v>-4.6390866466</v>
      </c>
      <c r="P72" s="37" t="n">
        <v>-88.8793843949</v>
      </c>
      <c r="Q72" s="37" t="n">
        <v>-14.4268888394</v>
      </c>
      <c r="R72" s="37" t="n">
        <v>1165.2316059529</v>
      </c>
      <c r="S72" s="37" t="n">
        <v>231.7962859043</v>
      </c>
      <c r="T72" s="37" t="n">
        <v>-452.6771463868</v>
      </c>
      <c r="U72" s="37" t="n">
        <v>-1005.1480383901</v>
      </c>
      <c r="V72" s="37" t="n">
        <v>56.9532116111</v>
      </c>
      <c r="W72" s="37" t="n">
        <v>1472.6965208993</v>
      </c>
      <c r="X72" s="37" t="n">
        <v>-1073.4658851438</v>
      </c>
      <c r="Y72" s="37" t="n">
        <v>-365.05573545</v>
      </c>
      <c r="Z72" s="37" t="n">
        <v>51.5511084251</v>
      </c>
      <c r="AA72" s="37" t="n">
        <v>2412.340662166</v>
      </c>
      <c r="AB72" s="37" t="n">
        <v>-909.4448587775</v>
      </c>
      <c r="AC72" s="37" t="n">
        <v>-199.52629048</v>
      </c>
      <c r="AD72" s="37" t="n">
        <v>521.0383170842</v>
      </c>
      <c r="AE72" s="37" t="n">
        <v>1755.585579345</v>
      </c>
      <c r="AF72" s="37" t="n">
        <v>-439.5259438139</v>
      </c>
      <c r="AG72" s="37" t="n">
        <v>127.8341479608</v>
      </c>
      <c r="AH72" s="37" t="n">
        <v>-494.4388325712</v>
      </c>
      <c r="AI72" s="37" t="n">
        <v>-277.1562408089</v>
      </c>
    </row>
    <row r="73" customFormat="false" ht="13.5" hidden="false" customHeight="true" outlineLevel="0" collapsed="false">
      <c r="A73" s="106"/>
      <c r="B73" s="103" t="s">
        <v>214</v>
      </c>
      <c r="C73" s="102"/>
      <c r="D73" s="24" t="n">
        <v>2162.7432894457</v>
      </c>
      <c r="E73" s="24" t="n">
        <v>2708.8098409317</v>
      </c>
      <c r="F73" s="24" t="n">
        <v>-446.5158863155</v>
      </c>
      <c r="G73" s="24" t="n">
        <v>208.7208216079</v>
      </c>
      <c r="H73" s="24" t="n">
        <v>199.1757650295</v>
      </c>
      <c r="I73" s="24" t="n">
        <v>2817.7133168108</v>
      </c>
      <c r="J73" s="24" t="n">
        <v>-415.9718798633</v>
      </c>
      <c r="K73" s="24" t="n">
        <v>4636.7190126995</v>
      </c>
      <c r="L73" s="24" t="n">
        <v>2375.8208390395</v>
      </c>
      <c r="M73" s="24" t="n">
        <v>1765.5062161767</v>
      </c>
      <c r="N73" s="24" t="n">
        <v>17699.6869681122</v>
      </c>
      <c r="O73" s="24" t="n">
        <v>-419.9580147946</v>
      </c>
      <c r="P73" s="24" t="n">
        <v>3135.3851350962</v>
      </c>
      <c r="Q73" s="24" t="n">
        <v>-1762.5363979855</v>
      </c>
      <c r="R73" s="24" t="n">
        <v>-980.9101810294</v>
      </c>
      <c r="S73" s="24" t="n">
        <v>606.9454805287</v>
      </c>
      <c r="T73" s="24" t="n">
        <v>2410.1819525008</v>
      </c>
      <c r="U73" s="24" t="n">
        <v>-1004.545254916</v>
      </c>
      <c r="V73" s="24" t="n">
        <v>-1007.3455519014</v>
      </c>
      <c r="W73" s="24" t="n">
        <v>-16198.629508629</v>
      </c>
      <c r="X73" s="24" t="n">
        <v>1450.9281027086</v>
      </c>
      <c r="Y73" s="24" t="n">
        <v>2258.4365442478</v>
      </c>
      <c r="Z73" s="24" t="n">
        <v>388.3146051931</v>
      </c>
      <c r="AA73" s="24" t="n">
        <v>6840.4019942417</v>
      </c>
      <c r="AB73" s="24" t="n">
        <v>2598.1612351724</v>
      </c>
      <c r="AC73" s="24" t="n">
        <v>717.3186713837</v>
      </c>
      <c r="AD73" s="24" t="n">
        <v>-4420.074887493</v>
      </c>
      <c r="AE73" s="24" t="n">
        <v>-562.8630625108</v>
      </c>
      <c r="AF73" s="24" t="n">
        <v>1816.3780254159</v>
      </c>
      <c r="AG73" s="24" t="n">
        <v>3569.1963607768</v>
      </c>
      <c r="AH73" s="24" t="n">
        <v>-3768.2431036279</v>
      </c>
      <c r="AI73" s="24" t="n">
        <v>-2709.7753683439</v>
      </c>
    </row>
    <row r="74" customFormat="false" ht="13.5" hidden="false" customHeight="true" outlineLevel="0" collapsed="false">
      <c r="A74" s="99"/>
      <c r="B74" s="75"/>
      <c r="C74" s="38" t="s">
        <v>188</v>
      </c>
      <c r="D74" s="28" t="n">
        <v>0</v>
      </c>
      <c r="E74" s="28" t="n"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28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</row>
    <row r="75" customFormat="false" ht="13.5" hidden="false" customHeight="true" outlineLevel="0" collapsed="false">
      <c r="A75" s="99"/>
      <c r="B75" s="75"/>
      <c r="C75" s="38" t="s">
        <v>189</v>
      </c>
      <c r="D75" s="28" t="n">
        <v>0</v>
      </c>
      <c r="E75" s="28" t="n">
        <v>0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0</v>
      </c>
      <c r="S75" s="28" t="n">
        <v>0</v>
      </c>
      <c r="T75" s="28" t="n">
        <v>0</v>
      </c>
      <c r="U75" s="28" t="n">
        <v>0</v>
      </c>
      <c r="V75" s="28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</row>
    <row r="76" customFormat="false" ht="13.5" hidden="false" customHeight="true" outlineLevel="0" collapsed="false">
      <c r="A76" s="106"/>
      <c r="B76" s="75"/>
      <c r="C76" s="38" t="s">
        <v>190</v>
      </c>
      <c r="D76" s="28" t="n">
        <v>49.4094161647</v>
      </c>
      <c r="E76" s="28" t="n">
        <v>194.1319048485</v>
      </c>
      <c r="F76" s="28" t="n">
        <v>-82.9026886988</v>
      </c>
      <c r="G76" s="28" t="n">
        <v>25.6293248448</v>
      </c>
      <c r="H76" s="28" t="n">
        <v>3.0223444918</v>
      </c>
      <c r="I76" s="28" t="n">
        <v>21.6447225542</v>
      </c>
      <c r="J76" s="28" t="n">
        <v>-101.0501846849</v>
      </c>
      <c r="K76" s="28" t="n">
        <v>-6.0768509072</v>
      </c>
      <c r="L76" s="28" t="n">
        <v>39.8741947145</v>
      </c>
      <c r="M76" s="28" t="n">
        <v>73.1198870939</v>
      </c>
      <c r="N76" s="28" t="n">
        <v>-125.7317225178</v>
      </c>
      <c r="O76" s="28" t="n">
        <v>9.8025627522</v>
      </c>
      <c r="P76" s="28" t="n">
        <v>78.7561423108</v>
      </c>
      <c r="Q76" s="28" t="n">
        <v>63.8744891366</v>
      </c>
      <c r="R76" s="28" t="n">
        <v>-159.1124391857</v>
      </c>
      <c r="S76" s="28" t="n">
        <v>0</v>
      </c>
      <c r="T76" s="28" t="n">
        <v>42.4463614912</v>
      </c>
      <c r="U76" s="28" t="n">
        <v>0.3887987935</v>
      </c>
      <c r="V76" s="28" t="n">
        <v>-35.6787314229</v>
      </c>
      <c r="W76" s="28" t="n">
        <v>160.8982492594</v>
      </c>
      <c r="X76" s="28" t="n">
        <v>-115.8182631282</v>
      </c>
      <c r="Y76" s="28" t="n">
        <v>-46.9478753579</v>
      </c>
      <c r="Z76" s="28" t="n">
        <v>0</v>
      </c>
      <c r="AA76" s="28" t="n">
        <v>0</v>
      </c>
      <c r="AB76" s="28" t="n">
        <v>-1.8034919693</v>
      </c>
      <c r="AC76" s="28" t="n">
        <v>-7.0031736308</v>
      </c>
      <c r="AD76" s="28" t="n">
        <v>117.9301371332</v>
      </c>
      <c r="AE76" s="28" t="n">
        <v>109.3790070354</v>
      </c>
      <c r="AF76" s="28" t="n">
        <v>-30.8763596452</v>
      </c>
      <c r="AG76" s="28" t="n">
        <v>-76.0982169673</v>
      </c>
      <c r="AH76" s="28" t="n">
        <v>-80.6825117444</v>
      </c>
      <c r="AI76" s="28" t="n">
        <v>-33.2701201051</v>
      </c>
    </row>
    <row r="77" customFormat="false" ht="14.25" hidden="false" customHeight="true" outlineLevel="0" collapsed="false">
      <c r="A77" s="107"/>
      <c r="B77" s="78"/>
      <c r="C77" s="94" t="s">
        <v>191</v>
      </c>
      <c r="D77" s="80" t="n">
        <v>2113.333873281</v>
      </c>
      <c r="E77" s="80" t="n">
        <v>2514.6779360832</v>
      </c>
      <c r="F77" s="80" t="n">
        <v>-363.6131976167</v>
      </c>
      <c r="G77" s="80" t="n">
        <v>183.0914967631</v>
      </c>
      <c r="H77" s="80" t="n">
        <v>196.1534205377</v>
      </c>
      <c r="I77" s="80" t="n">
        <v>2796.0685942566</v>
      </c>
      <c r="J77" s="80" t="n">
        <v>-314.9216951784</v>
      </c>
      <c r="K77" s="80" t="n">
        <v>4642.7958636067</v>
      </c>
      <c r="L77" s="80" t="n">
        <v>2335.946644325</v>
      </c>
      <c r="M77" s="80" t="n">
        <v>1692.3863290828</v>
      </c>
      <c r="N77" s="80" t="n">
        <v>17825.41869063</v>
      </c>
      <c r="O77" s="80" t="n">
        <v>-429.7605775468</v>
      </c>
      <c r="P77" s="80" t="n">
        <v>3056.6289927854</v>
      </c>
      <c r="Q77" s="80" t="n">
        <v>-1826.4108871221</v>
      </c>
      <c r="R77" s="80" t="n">
        <v>-821.7977418437</v>
      </c>
      <c r="S77" s="80" t="n">
        <v>606.9454805287</v>
      </c>
      <c r="T77" s="80" t="n">
        <v>2367.7355910096</v>
      </c>
      <c r="U77" s="80" t="n">
        <v>-1004.9340537095</v>
      </c>
      <c r="V77" s="80" t="n">
        <v>-971.6668204785</v>
      </c>
      <c r="W77" s="80" t="n">
        <v>-16359.5277578884</v>
      </c>
      <c r="X77" s="80" t="n">
        <v>1566.7463658368</v>
      </c>
      <c r="Y77" s="80" t="n">
        <v>2305.3844196057</v>
      </c>
      <c r="Z77" s="80" t="n">
        <v>388.3146051931</v>
      </c>
      <c r="AA77" s="80" t="n">
        <v>6840.4019942417</v>
      </c>
      <c r="AB77" s="80" t="n">
        <v>2599.9647271417</v>
      </c>
      <c r="AC77" s="80" t="n">
        <v>724.3218450145</v>
      </c>
      <c r="AD77" s="80" t="n">
        <v>-4538.0050246262</v>
      </c>
      <c r="AE77" s="80" t="n">
        <v>-672.2420695462</v>
      </c>
      <c r="AF77" s="80" t="n">
        <v>1847.2543850611</v>
      </c>
      <c r="AG77" s="80" t="n">
        <v>3645.2945777441</v>
      </c>
      <c r="AH77" s="80" t="n">
        <v>-3687.5605918835</v>
      </c>
      <c r="AI77" s="80" t="n">
        <v>-2676.5052482388</v>
      </c>
    </row>
    <row r="78" customFormat="false" ht="13.5" hidden="false" customHeight="true" outlineLevel="0" collapsed="false">
      <c r="A78" s="108"/>
      <c r="B78" s="75"/>
      <c r="C78" s="39"/>
    </row>
    <row r="79" customFormat="false" ht="13.5" hidden="false" customHeight="true" outlineLevel="0" collapsed="false">
      <c r="A79" s="108"/>
      <c r="B79" s="75"/>
      <c r="C79" s="39"/>
    </row>
    <row r="80" customFormat="false" ht="13.5" hidden="false" customHeight="true" outlineLevel="0" collapsed="false">
      <c r="A80" s="108"/>
      <c r="B80" s="75"/>
      <c r="C80" s="39"/>
    </row>
    <row r="81" customFormat="false" ht="13.5" hidden="false" customHeight="true" outlineLevel="0" collapsed="false">
      <c r="A81" s="108"/>
      <c r="B81" s="75"/>
      <c r="C81" s="39"/>
    </row>
    <row r="82" customFormat="false" ht="13.5" hidden="false" customHeight="true" outlineLevel="0" collapsed="false">
      <c r="A82" s="108"/>
      <c r="B82" s="75"/>
      <c r="C82" s="39"/>
    </row>
    <row r="83" customFormat="false" ht="13.5" hidden="false" customHeight="true" outlineLevel="0" collapsed="false">
      <c r="A83" s="108"/>
      <c r="B83" s="75"/>
      <c r="C83" s="39"/>
    </row>
    <row r="84" customFormat="false" ht="13.5" hidden="false" customHeight="true" outlineLevel="0" collapsed="false">
      <c r="A84" s="108"/>
      <c r="B84" s="75"/>
      <c r="C84" s="39"/>
    </row>
    <row r="85" customFormat="false" ht="13.5" hidden="false" customHeight="true" outlineLevel="0" collapsed="false">
      <c r="A85" s="108"/>
      <c r="B85" s="75"/>
      <c r="C85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41.12"/>
    <col collapsed="false" customWidth="true" hidden="false" outlineLevel="0" max="3" min="3" style="53" width="8.37"/>
    <col collapsed="false" customWidth="true" hidden="false" outlineLevel="0" max="37" min="4" style="53" width="8.12"/>
    <col collapsed="false" customWidth="false" hidden="false" outlineLevel="0" max="257" min="38" style="53" width="8.99"/>
  </cols>
  <sheetData>
    <row r="1" s="54" customFormat="true" ht="15" hidden="false" customHeight="true" outlineLevel="0" collapsed="false">
      <c r="A1" s="95"/>
    </row>
    <row r="2" s="54" customFormat="true" ht="15" hidden="false" customHeight="true" outlineLevel="0" collapsed="false">
      <c r="A2" s="10" t="s">
        <v>218</v>
      </c>
      <c r="B2" s="95"/>
    </row>
    <row r="3" customFormat="false" ht="15.75" hidden="false" customHeight="true" outlineLevel="0" collapsed="false">
      <c r="B3" s="54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6" t="s">
        <v>7</v>
      </c>
    </row>
    <row r="4" s="8" customFormat="true" ht="14.25" hidden="false" customHeight="true" outlineLevel="0" collapsed="false">
      <c r="A4" s="17"/>
      <c r="B4" s="109"/>
      <c r="C4" s="19" t="s">
        <v>8</v>
      </c>
      <c r="D4" s="19" t="s">
        <v>9</v>
      </c>
      <c r="E4" s="19" t="s">
        <v>10</v>
      </c>
      <c r="F4" s="19" t="s">
        <v>11</v>
      </c>
      <c r="G4" s="19" t="s">
        <v>12</v>
      </c>
      <c r="H4" s="19" t="s">
        <v>13</v>
      </c>
      <c r="I4" s="19" t="s">
        <v>14</v>
      </c>
      <c r="J4" s="19" t="s">
        <v>15</v>
      </c>
      <c r="K4" s="19" t="s">
        <v>16</v>
      </c>
      <c r="L4" s="19" t="s">
        <v>17</v>
      </c>
      <c r="M4" s="19" t="s">
        <v>18</v>
      </c>
      <c r="N4" s="19" t="s">
        <v>19</v>
      </c>
      <c r="O4" s="19" t="s">
        <v>20</v>
      </c>
      <c r="P4" s="19" t="s">
        <v>21</v>
      </c>
      <c r="Q4" s="19" t="s">
        <v>22</v>
      </c>
      <c r="R4" s="19" t="s">
        <v>23</v>
      </c>
      <c r="S4" s="19" t="s">
        <v>24</v>
      </c>
      <c r="T4" s="19" t="s">
        <v>25</v>
      </c>
      <c r="U4" s="19" t="s">
        <v>26</v>
      </c>
      <c r="V4" s="19" t="s">
        <v>27</v>
      </c>
      <c r="W4" s="19" t="s">
        <v>28</v>
      </c>
      <c r="X4" s="19" t="s">
        <v>29</v>
      </c>
      <c r="Y4" s="19" t="s">
        <v>30</v>
      </c>
      <c r="Z4" s="19" t="s">
        <v>31</v>
      </c>
      <c r="AA4" s="19" t="s">
        <v>32</v>
      </c>
      <c r="AB4" s="19" t="s">
        <v>33</v>
      </c>
      <c r="AC4" s="19" t="s">
        <v>34</v>
      </c>
      <c r="AD4" s="19" t="s">
        <v>35</v>
      </c>
      <c r="AE4" s="19" t="s">
        <v>36</v>
      </c>
      <c r="AF4" s="19" t="s">
        <v>37</v>
      </c>
      <c r="AG4" s="19" t="s">
        <v>38</v>
      </c>
      <c r="AH4" s="19" t="s">
        <v>39</v>
      </c>
    </row>
    <row r="5" customFormat="false" ht="13.5" hidden="false" customHeight="true" outlineLevel="0" collapsed="false">
      <c r="A5" s="99"/>
      <c r="B5" s="110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</row>
    <row r="6" customFormat="false" ht="13.5" hidden="false" customHeight="true" outlineLevel="0" collapsed="false">
      <c r="A6" s="33" t="s">
        <v>219</v>
      </c>
      <c r="B6" s="111"/>
      <c r="C6" s="24" t="n">
        <v>1854.4506769875</v>
      </c>
      <c r="D6" s="24" t="n">
        <v>-2003.0432829966</v>
      </c>
      <c r="E6" s="24" t="n">
        <v>1312.7445795005</v>
      </c>
      <c r="F6" s="24" t="n">
        <v>-419.7383387357</v>
      </c>
      <c r="G6" s="24" t="n">
        <v>1672.079708186</v>
      </c>
      <c r="H6" s="24" t="n">
        <v>-979.7206163267</v>
      </c>
      <c r="I6" s="24" t="n">
        <v>741.1585343796</v>
      </c>
      <c r="J6" s="24" t="n">
        <v>872.6688633466</v>
      </c>
      <c r="K6" s="24" t="n">
        <v>-265.35961624</v>
      </c>
      <c r="L6" s="24" t="n">
        <v>355.2323071571</v>
      </c>
      <c r="M6" s="24" t="n">
        <v>-389.244891778</v>
      </c>
      <c r="N6" s="24" t="n">
        <v>1613.9934943229</v>
      </c>
      <c r="O6" s="24" t="n">
        <v>750.9644378817</v>
      </c>
      <c r="P6" s="24" t="n">
        <v>-1351.520363641</v>
      </c>
      <c r="Q6" s="24" t="n">
        <v>-900.5674045107</v>
      </c>
      <c r="R6" s="24" t="n">
        <v>1991.6460799263</v>
      </c>
      <c r="S6" s="24" t="n">
        <v>-237.3131116972</v>
      </c>
      <c r="T6" s="24" t="n">
        <v>104.5636284235</v>
      </c>
      <c r="U6" s="24" t="n">
        <v>1124.5691902792</v>
      </c>
      <c r="V6" s="24" t="n">
        <v>1946.4942324225</v>
      </c>
      <c r="W6" s="24" t="n">
        <v>565.2566203759</v>
      </c>
      <c r="X6" s="24" t="n">
        <v>-356.627451038</v>
      </c>
      <c r="Y6" s="24" t="n">
        <v>-507.193133111</v>
      </c>
      <c r="Z6" s="24" t="n">
        <v>1689.8625899044</v>
      </c>
      <c r="AA6" s="24" t="n">
        <v>153.5845788847</v>
      </c>
      <c r="AB6" s="24" t="n">
        <v>-462.1000892222</v>
      </c>
      <c r="AC6" s="24" t="n">
        <v>466.0091546822</v>
      </c>
      <c r="AD6" s="24" t="n">
        <v>1994.4181520057</v>
      </c>
      <c r="AE6" s="24" t="n">
        <v>-45.8726298623</v>
      </c>
      <c r="AF6" s="24" t="n">
        <v>-1348.6418423636</v>
      </c>
      <c r="AG6" s="24" t="n">
        <v>-552.0363265666</v>
      </c>
      <c r="AH6" s="24" t="n">
        <v>1933.9236207468</v>
      </c>
    </row>
    <row r="7" customFormat="false" ht="13.5" hidden="false" customHeight="true" outlineLevel="0" collapsed="false">
      <c r="A7" s="112"/>
      <c r="B7" s="113" t="s">
        <v>220</v>
      </c>
      <c r="C7" s="114" t="n">
        <v>-3212.9883076304</v>
      </c>
      <c r="D7" s="114" t="n">
        <v>-7729.7951756626</v>
      </c>
      <c r="E7" s="114" t="n">
        <v>-1420.4728925937</v>
      </c>
      <c r="F7" s="114" t="n">
        <v>-2600.9107416272</v>
      </c>
      <c r="G7" s="114" t="n">
        <v>-3894.6625325525</v>
      </c>
      <c r="H7" s="114" t="n">
        <v>-20736.2651313931</v>
      </c>
      <c r="I7" s="114" t="n">
        <v>-7400.8367017431</v>
      </c>
      <c r="J7" s="114" t="n">
        <v>-16677.0536265788</v>
      </c>
      <c r="K7" s="114" t="n">
        <v>-8766.4318075459</v>
      </c>
      <c r="L7" s="114" t="n">
        <v>-1779.6082344378</v>
      </c>
      <c r="M7" s="114" t="n">
        <v>-23869.5960518501</v>
      </c>
      <c r="N7" s="114" t="n">
        <v>-14055.6435385434</v>
      </c>
      <c r="O7" s="114" t="n">
        <v>-2361.0228571392</v>
      </c>
      <c r="P7" s="114" t="n">
        <v>-1016.768355556</v>
      </c>
      <c r="Q7" s="114" t="n">
        <v>-1839.7803123117</v>
      </c>
      <c r="R7" s="114" t="n">
        <v>2169.7053578594</v>
      </c>
      <c r="S7" s="114" t="n">
        <v>-121.7075616391</v>
      </c>
      <c r="T7" s="114" t="n">
        <v>4330.1087174271</v>
      </c>
      <c r="U7" s="114" t="n">
        <v>888.9684067956</v>
      </c>
      <c r="V7" s="114" t="n">
        <v>25714.9305680384</v>
      </c>
      <c r="W7" s="114" t="n">
        <v>139.3712148934</v>
      </c>
      <c r="X7" s="114" t="n">
        <v>-11797.3525692206</v>
      </c>
      <c r="Y7" s="114" t="n">
        <v>5699.534689504</v>
      </c>
      <c r="Z7" s="114" t="n">
        <v>-8889.294505533</v>
      </c>
      <c r="AA7" s="114" t="n">
        <v>-3424.6564101364</v>
      </c>
      <c r="AB7" s="114" t="n">
        <v>-3765.7455657717</v>
      </c>
      <c r="AC7" s="114" t="n">
        <v>-623.3557834416</v>
      </c>
      <c r="AD7" s="114" t="n">
        <v>-1238.9088121833</v>
      </c>
      <c r="AE7" s="114" t="n">
        <v>-1016.1897291704</v>
      </c>
      <c r="AF7" s="114" t="n">
        <v>1219.786691174</v>
      </c>
      <c r="AG7" s="114" t="n">
        <v>904.4486556496</v>
      </c>
      <c r="AH7" s="114" t="n">
        <v>-2888.7493202823</v>
      </c>
    </row>
    <row r="8" customFormat="false" ht="13.5" hidden="false" customHeight="true" outlineLevel="0" collapsed="false">
      <c r="A8" s="33"/>
      <c r="B8" s="111" t="s">
        <v>221</v>
      </c>
      <c r="C8" s="24" t="n">
        <v>-2682.898679776</v>
      </c>
      <c r="D8" s="24" t="n">
        <v>-7324.5748611287</v>
      </c>
      <c r="E8" s="24" t="n">
        <v>-1016.3234323647</v>
      </c>
      <c r="F8" s="24" t="n">
        <v>-1814.9728786856</v>
      </c>
      <c r="G8" s="24" t="n">
        <v>-2880.8517624152</v>
      </c>
      <c r="H8" s="24" t="n">
        <v>-19897.2592830765</v>
      </c>
      <c r="I8" s="24" t="n">
        <v>-6767.8147744395</v>
      </c>
      <c r="J8" s="24" t="n">
        <v>-15411.5479300594</v>
      </c>
      <c r="K8" s="24" t="n">
        <v>-7706.3657461226</v>
      </c>
      <c r="L8" s="24" t="n">
        <v>-1341.9472124498</v>
      </c>
      <c r="M8" s="24" t="n">
        <v>-22868.5547801123</v>
      </c>
      <c r="N8" s="24" t="n">
        <v>-13068.6382810516</v>
      </c>
      <c r="O8" s="24" t="n">
        <v>-810.1827496537</v>
      </c>
      <c r="P8" s="24" t="n">
        <v>826.0226457224</v>
      </c>
      <c r="Q8" s="24" t="n">
        <v>-1162.0363110717</v>
      </c>
      <c r="R8" s="24" t="n">
        <v>4147.2222877596</v>
      </c>
      <c r="S8" s="24" t="n">
        <v>2242.0333188399</v>
      </c>
      <c r="T8" s="24" t="n">
        <v>6380.4576478882</v>
      </c>
      <c r="U8" s="24" t="n">
        <v>2168.6759375858</v>
      </c>
      <c r="V8" s="24" t="n">
        <v>26667.2789984565</v>
      </c>
      <c r="W8" s="24" t="n">
        <v>1149.0856267834</v>
      </c>
      <c r="X8" s="24" t="n">
        <v>-11271.9902040149</v>
      </c>
      <c r="Y8" s="24" t="n">
        <v>6973.9536911089</v>
      </c>
      <c r="Z8" s="24" t="n">
        <v>-7134.0377725414</v>
      </c>
      <c r="AA8" s="24" t="n">
        <v>-5085.1415535295</v>
      </c>
      <c r="AB8" s="24" t="n">
        <v>-1057.8614313871</v>
      </c>
      <c r="AC8" s="24" t="n">
        <v>363.8178658823</v>
      </c>
      <c r="AD8" s="24" t="n">
        <v>-3171.2163544512</v>
      </c>
      <c r="AE8" s="24" t="n">
        <v>495.8852799282</v>
      </c>
      <c r="AF8" s="24" t="n">
        <v>2127.7690443219</v>
      </c>
      <c r="AG8" s="24" t="n">
        <v>2695.9600986425</v>
      </c>
      <c r="AH8" s="24" t="n">
        <v>-745.3019725294</v>
      </c>
    </row>
    <row r="9" customFormat="false" ht="13.5" hidden="false" customHeight="true" outlineLevel="0" collapsed="false">
      <c r="A9" s="33"/>
      <c r="B9" s="111" t="s">
        <v>222</v>
      </c>
      <c r="C9" s="24" t="n">
        <v>-2682.898679776</v>
      </c>
      <c r="D9" s="24" t="n">
        <v>-7324.5748611287</v>
      </c>
      <c r="E9" s="24" t="n">
        <v>-1016.3234323647</v>
      </c>
      <c r="F9" s="24" t="n">
        <v>-1814.9728786856</v>
      </c>
      <c r="G9" s="24" t="n">
        <v>-2880.8517624152</v>
      </c>
      <c r="H9" s="24" t="n">
        <v>-19897.2592830765</v>
      </c>
      <c r="I9" s="24" t="n">
        <v>-6767.8147744395</v>
      </c>
      <c r="J9" s="24" t="n">
        <v>-15411.5479300594</v>
      </c>
      <c r="K9" s="24" t="n">
        <v>-7708.2881575956</v>
      </c>
      <c r="L9" s="24" t="n">
        <v>-1344.8098303167</v>
      </c>
      <c r="M9" s="24" t="n">
        <v>-22871.8411456601</v>
      </c>
      <c r="N9" s="24" t="n">
        <v>-13075.5846504858</v>
      </c>
      <c r="O9" s="24" t="n">
        <v>-810.1827496537</v>
      </c>
      <c r="P9" s="24" t="n">
        <v>826.0226457224</v>
      </c>
      <c r="Q9" s="24" t="n">
        <v>-1162.0363110717</v>
      </c>
      <c r="R9" s="24" t="n">
        <v>4147.2222877596</v>
      </c>
      <c r="S9" s="24" t="n">
        <v>2242.0333188399</v>
      </c>
      <c r="T9" s="24" t="n">
        <v>6380.4576478882</v>
      </c>
      <c r="U9" s="24" t="n">
        <v>2168.6759375858</v>
      </c>
      <c r="V9" s="24" t="n">
        <v>26667.2789984565</v>
      </c>
      <c r="W9" s="24" t="n">
        <v>1149.0856267834</v>
      </c>
      <c r="X9" s="24" t="n">
        <v>-11271.9902040149</v>
      </c>
      <c r="Y9" s="24" t="n">
        <v>6973.9536911089</v>
      </c>
      <c r="Z9" s="24" t="n">
        <v>-7134.0377725414</v>
      </c>
      <c r="AA9" s="24" t="n">
        <v>-5085.1415535295</v>
      </c>
      <c r="AB9" s="24" t="n">
        <v>-1057.8614313871</v>
      </c>
      <c r="AC9" s="24" t="n">
        <v>363.8178658823</v>
      </c>
      <c r="AD9" s="24" t="n">
        <v>-3171.2163544512</v>
      </c>
      <c r="AE9" s="24" t="n">
        <v>495.8852799282</v>
      </c>
      <c r="AF9" s="24" t="n">
        <v>2127.7690443219</v>
      </c>
      <c r="AG9" s="24" t="n">
        <v>2695.9600986425</v>
      </c>
      <c r="AH9" s="24" t="n">
        <v>-745.3019725294</v>
      </c>
    </row>
    <row r="10" customFormat="false" ht="13.5" hidden="false" customHeight="true" outlineLevel="0" collapsed="false">
      <c r="A10" s="32"/>
      <c r="B10" s="38" t="s">
        <v>223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</row>
    <row r="11" customFormat="false" ht="13.5" hidden="false" customHeight="true" outlineLevel="0" collapsed="false">
      <c r="A11" s="32"/>
      <c r="B11" s="38" t="s">
        <v>224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</row>
    <row r="12" customFormat="false" ht="13.5" hidden="false" customHeight="true" outlineLevel="0" collapsed="false">
      <c r="A12" s="32"/>
      <c r="B12" s="38" t="s">
        <v>225</v>
      </c>
      <c r="C12" s="28" t="n">
        <v>-14.2101629914</v>
      </c>
      <c r="D12" s="28" t="n">
        <v>-89.9253622094</v>
      </c>
      <c r="E12" s="28" t="n">
        <v>-58.9018216762</v>
      </c>
      <c r="F12" s="28" t="n">
        <v>-1363.5114145075</v>
      </c>
      <c r="G12" s="28" t="n">
        <v>-47.1221033899</v>
      </c>
      <c r="H12" s="28" t="n">
        <v>-59.6235760387</v>
      </c>
      <c r="I12" s="28" t="n">
        <v>-24.2109408724</v>
      </c>
      <c r="J12" s="28" t="n">
        <v>-68.1162846999</v>
      </c>
      <c r="K12" s="28" t="n">
        <v>-66.6987130378</v>
      </c>
      <c r="L12" s="28" t="n">
        <v>-44.324372481</v>
      </c>
      <c r="M12" s="28" t="n">
        <v>-188.6131972226</v>
      </c>
      <c r="N12" s="28" t="n">
        <v>-127.2220443851</v>
      </c>
      <c r="O12" s="28" t="n">
        <v>-0.0685057169</v>
      </c>
      <c r="P12" s="28" t="n">
        <v>-5.0949196068</v>
      </c>
      <c r="Q12" s="28" t="n">
        <v>-52.3380353936</v>
      </c>
      <c r="R12" s="28" t="n">
        <v>-21.0438896433</v>
      </c>
      <c r="S12" s="28" t="n">
        <v>-32.3791260876</v>
      </c>
      <c r="T12" s="28" t="n">
        <v>-5.9573776604</v>
      </c>
      <c r="U12" s="28" t="n">
        <v>-60.348809145</v>
      </c>
      <c r="V12" s="28" t="n">
        <v>-19.415850173</v>
      </c>
      <c r="W12" s="28" t="n">
        <v>-84.7153825831</v>
      </c>
      <c r="X12" s="28" t="n">
        <v>-59.3644796961</v>
      </c>
      <c r="Y12" s="28" t="n">
        <v>-13.1245431571</v>
      </c>
      <c r="Z12" s="28" t="n">
        <v>-10.7064610192</v>
      </c>
      <c r="AA12" s="28" t="n">
        <v>-54.1201667164</v>
      </c>
      <c r="AB12" s="28" t="n">
        <v>-36.3704742358</v>
      </c>
      <c r="AC12" s="28" t="n">
        <v>-11.154887211</v>
      </c>
      <c r="AD12" s="28" t="n">
        <v>-35.0333553692</v>
      </c>
      <c r="AE12" s="28" t="n">
        <v>-43.4965907445</v>
      </c>
      <c r="AF12" s="28" t="n">
        <v>-3.0400528139</v>
      </c>
      <c r="AG12" s="28" t="n">
        <v>-26.7169384773</v>
      </c>
      <c r="AH12" s="28" t="n">
        <v>24.5949617397</v>
      </c>
    </row>
    <row r="13" customFormat="false" ht="13.5" hidden="false" customHeight="true" outlineLevel="0" collapsed="false">
      <c r="A13" s="32"/>
      <c r="B13" s="38" t="s">
        <v>226</v>
      </c>
      <c r="C13" s="28" t="n">
        <v>-2668.6885167846</v>
      </c>
      <c r="D13" s="28" t="n">
        <v>-7234.6494989193</v>
      </c>
      <c r="E13" s="28" t="n">
        <v>-957.4216106885</v>
      </c>
      <c r="F13" s="28" t="n">
        <v>-451.4614641781</v>
      </c>
      <c r="G13" s="28" t="n">
        <v>-2833.7296590253</v>
      </c>
      <c r="H13" s="28" t="n">
        <v>-19837.6357070378</v>
      </c>
      <c r="I13" s="28" t="n">
        <v>-6743.6038335671</v>
      </c>
      <c r="J13" s="28" t="n">
        <v>-15343.4316453595</v>
      </c>
      <c r="K13" s="28" t="n">
        <v>-7641.5894445578</v>
      </c>
      <c r="L13" s="28" t="n">
        <v>-1300.4854578357</v>
      </c>
      <c r="M13" s="28" t="n">
        <v>-22683.2279484375</v>
      </c>
      <c r="N13" s="28" t="n">
        <v>-12948.3626061007</v>
      </c>
      <c r="O13" s="28" t="n">
        <v>-810.1142439368</v>
      </c>
      <c r="P13" s="28" t="n">
        <v>831.1175653292</v>
      </c>
      <c r="Q13" s="28" t="n">
        <v>-1109.6982756781</v>
      </c>
      <c r="R13" s="28" t="n">
        <v>4168.2661774029</v>
      </c>
      <c r="S13" s="28" t="n">
        <v>2274.4124449275</v>
      </c>
      <c r="T13" s="28" t="n">
        <v>6386.4150255486</v>
      </c>
      <c r="U13" s="28" t="n">
        <v>2229.0247467308</v>
      </c>
      <c r="V13" s="28" t="n">
        <v>26686.6948486295</v>
      </c>
      <c r="W13" s="28" t="n">
        <v>1233.8010093665</v>
      </c>
      <c r="X13" s="28" t="n">
        <v>-11212.6257243188</v>
      </c>
      <c r="Y13" s="28" t="n">
        <v>6987.078234266</v>
      </c>
      <c r="Z13" s="28" t="n">
        <v>-7123.3313115222</v>
      </c>
      <c r="AA13" s="28" t="n">
        <v>-5031.0213868131</v>
      </c>
      <c r="AB13" s="28" t="n">
        <v>-1021.4909571513</v>
      </c>
      <c r="AC13" s="28" t="n">
        <v>374.9727530933</v>
      </c>
      <c r="AD13" s="28" t="n">
        <v>-3136.182999082</v>
      </c>
      <c r="AE13" s="28" t="n">
        <v>539.3818706727</v>
      </c>
      <c r="AF13" s="28" t="n">
        <v>2130.8090971358</v>
      </c>
      <c r="AG13" s="28" t="n">
        <v>2722.6770371198</v>
      </c>
      <c r="AH13" s="28" t="n">
        <v>-769.8969342691</v>
      </c>
    </row>
    <row r="14" customFormat="false" ht="13.5" hidden="false" customHeight="true" outlineLevel="0" collapsed="false">
      <c r="A14" s="32"/>
      <c r="B14" s="111" t="s">
        <v>227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1.922411473</v>
      </c>
      <c r="L14" s="24" t="n">
        <v>2.8626178669</v>
      </c>
      <c r="M14" s="24" t="n">
        <v>3.2863655478</v>
      </c>
      <c r="N14" s="24" t="n">
        <v>6.9463694342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</row>
    <row r="15" customFormat="false" ht="13.5" hidden="false" customHeight="true" outlineLevel="0" collapsed="false">
      <c r="A15" s="32"/>
      <c r="B15" s="38" t="s">
        <v>223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</row>
    <row r="16" customFormat="false" ht="13.5" hidden="false" customHeight="true" outlineLevel="0" collapsed="false">
      <c r="A16" s="32"/>
      <c r="B16" s="38" t="s">
        <v>224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</row>
    <row r="17" customFormat="false" ht="13.5" hidden="false" customHeight="true" outlineLevel="0" collapsed="false">
      <c r="A17" s="32"/>
      <c r="B17" s="38" t="s">
        <v>225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</row>
    <row r="18" customFormat="false" ht="13.5" hidden="false" customHeight="true" outlineLevel="0" collapsed="false">
      <c r="A18" s="32"/>
      <c r="B18" s="38" t="s">
        <v>226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1.922411473</v>
      </c>
      <c r="L18" s="28" t="n">
        <v>2.8626178669</v>
      </c>
      <c r="M18" s="28" t="n">
        <v>3.2863655478</v>
      </c>
      <c r="N18" s="28" t="n">
        <v>6.9463694342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</row>
    <row r="19" customFormat="false" ht="13.5" hidden="false" customHeight="true" outlineLevel="0" collapsed="false">
      <c r="A19" s="32"/>
      <c r="B19" s="31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3.5" hidden="false" customHeight="true" outlineLevel="0" collapsed="false">
      <c r="A20" s="32"/>
      <c r="B20" s="111" t="s">
        <v>228</v>
      </c>
      <c r="C20" s="24" t="n">
        <v>-35.6202741653</v>
      </c>
      <c r="D20" s="24" t="n">
        <v>296.8243378125</v>
      </c>
      <c r="E20" s="24" t="n">
        <v>-619.0921233102</v>
      </c>
      <c r="F20" s="24" t="n">
        <v>-656.1124314435</v>
      </c>
      <c r="G20" s="24" t="n">
        <v>-780.4677966924</v>
      </c>
      <c r="H20" s="24" t="n">
        <v>358.0793257873</v>
      </c>
      <c r="I20" s="24" t="n">
        <v>-1159.4943201259</v>
      </c>
      <c r="J20" s="24" t="n">
        <v>-1154.6080031315</v>
      </c>
      <c r="K20" s="24" t="n">
        <v>-1065.0886183342</v>
      </c>
      <c r="L20" s="24" t="n">
        <v>-303.4343327859</v>
      </c>
      <c r="M20" s="24" t="n">
        <v>-1392.8776020348</v>
      </c>
      <c r="N20" s="24" t="n">
        <v>-1093.554263009</v>
      </c>
      <c r="O20" s="24" t="n">
        <v>-1595.0754522814</v>
      </c>
      <c r="P20" s="24" t="n">
        <v>-1641.5657323341</v>
      </c>
      <c r="Q20" s="24" t="n">
        <v>-1823.6265561631</v>
      </c>
      <c r="R20" s="24" t="n">
        <v>-1609.9967685957</v>
      </c>
      <c r="S20" s="24" t="n">
        <v>-1346.590607542</v>
      </c>
      <c r="T20" s="24" t="n">
        <v>-1917.8731037674</v>
      </c>
      <c r="U20" s="24" t="n">
        <v>-1368.3095771466</v>
      </c>
      <c r="V20" s="24" t="n">
        <v>-2280.0105463673</v>
      </c>
      <c r="W20" s="24" t="n">
        <v>44.5883672963</v>
      </c>
      <c r="X20" s="24" t="n">
        <v>-151.2699451457</v>
      </c>
      <c r="Y20" s="24" t="n">
        <v>-1264.1294803731</v>
      </c>
      <c r="Z20" s="24" t="n">
        <v>-1259.3185784104</v>
      </c>
      <c r="AA20" s="24" t="n">
        <v>-439.942225689</v>
      </c>
      <c r="AB20" s="24" t="n">
        <v>-974.6183791103</v>
      </c>
      <c r="AC20" s="24" t="n">
        <v>-1473.6254487951</v>
      </c>
      <c r="AD20" s="24" t="n">
        <v>-1316.1480945982</v>
      </c>
      <c r="AE20" s="24" t="n">
        <v>-944.0973062949</v>
      </c>
      <c r="AF20" s="24" t="n">
        <v>-1038.1626660383</v>
      </c>
      <c r="AG20" s="24" t="n">
        <v>-1266.8139154521</v>
      </c>
      <c r="AH20" s="24" t="n">
        <v>-1419.1126451785</v>
      </c>
    </row>
    <row r="21" customFormat="false" ht="13.5" hidden="false" customHeight="true" outlineLevel="0" collapsed="false">
      <c r="A21" s="32"/>
      <c r="B21" s="38" t="s">
        <v>223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</row>
    <row r="22" customFormat="false" ht="13.5" hidden="false" customHeight="true" outlineLevel="0" collapsed="false">
      <c r="A22" s="32"/>
      <c r="B22" s="38" t="s">
        <v>224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</row>
    <row r="23" customFormat="false" ht="13.5" hidden="false" customHeight="true" outlineLevel="0" collapsed="false">
      <c r="A23" s="32"/>
      <c r="B23" s="38" t="s">
        <v>225</v>
      </c>
      <c r="C23" s="28" t="n">
        <v>-28.7541005851</v>
      </c>
      <c r="D23" s="28" t="n">
        <v>-16.5760919636</v>
      </c>
      <c r="E23" s="28" t="n">
        <v>-29.986690727</v>
      </c>
      <c r="F23" s="28" t="n">
        <v>-31.7795010754</v>
      </c>
      <c r="G23" s="28" t="n">
        <v>-47.0365211933</v>
      </c>
      <c r="H23" s="28" t="n">
        <v>-45.8976983734</v>
      </c>
      <c r="I23" s="28" t="n">
        <v>-47.7741260751</v>
      </c>
      <c r="J23" s="28" t="n">
        <v>-47.5731509312</v>
      </c>
      <c r="K23" s="28" t="n">
        <v>-55.7927530954</v>
      </c>
      <c r="L23" s="28" t="n">
        <v>-55.4043968762</v>
      </c>
      <c r="M23" s="28" t="n">
        <v>68.0336076063</v>
      </c>
      <c r="N23" s="28" t="n">
        <v>285.0358368586</v>
      </c>
      <c r="O23" s="28" t="n">
        <v>61.9007343719</v>
      </c>
      <c r="P23" s="28" t="n">
        <v>22.9736173691</v>
      </c>
      <c r="Q23" s="28" t="n">
        <v>16.6181992251</v>
      </c>
      <c r="R23" s="28" t="n">
        <v>15.4285989286</v>
      </c>
      <c r="S23" s="28" t="n">
        <v>50.2744144933</v>
      </c>
      <c r="T23" s="28" t="n">
        <v>10.239224385</v>
      </c>
      <c r="U23" s="28" t="n">
        <v>37.8187458618</v>
      </c>
      <c r="V23" s="28" t="n">
        <v>11.7100047487</v>
      </c>
      <c r="W23" s="28" t="n">
        <v>1.9601434236</v>
      </c>
      <c r="X23" s="28" t="n">
        <v>167.5835467174</v>
      </c>
      <c r="Y23" s="28" t="n">
        <v>-26.3838965484</v>
      </c>
      <c r="Z23" s="28" t="n">
        <v>-12.5431988448</v>
      </c>
      <c r="AA23" s="28" t="n">
        <v>17.0201009606</v>
      </c>
      <c r="AB23" s="28" t="n">
        <v>-40.0869600376</v>
      </c>
      <c r="AC23" s="28" t="n">
        <v>-39.8791133501</v>
      </c>
      <c r="AD23" s="28" t="n">
        <v>-39.4666265406</v>
      </c>
      <c r="AE23" s="28" t="n">
        <v>22.9621980009</v>
      </c>
      <c r="AF23" s="28" t="n">
        <v>-40.2553119395</v>
      </c>
      <c r="AG23" s="28" t="n">
        <v>-9.2743481508</v>
      </c>
      <c r="AH23" s="28" t="n">
        <v>-40.0419687459</v>
      </c>
    </row>
    <row r="24" customFormat="false" ht="13.5" hidden="false" customHeight="true" outlineLevel="0" collapsed="false">
      <c r="A24" s="32"/>
      <c r="B24" s="38" t="s">
        <v>226</v>
      </c>
      <c r="C24" s="28" t="n">
        <v>-6.8661735802</v>
      </c>
      <c r="D24" s="28" t="n">
        <v>313.4004297761</v>
      </c>
      <c r="E24" s="28" t="n">
        <v>-589.1054325832</v>
      </c>
      <c r="F24" s="28" t="n">
        <v>-624.3329303681</v>
      </c>
      <c r="G24" s="28" t="n">
        <v>-733.4312754991</v>
      </c>
      <c r="H24" s="28" t="n">
        <v>403.9770241607</v>
      </c>
      <c r="I24" s="28" t="n">
        <v>-1111.7201940508</v>
      </c>
      <c r="J24" s="28" t="n">
        <v>-1107.0348522003</v>
      </c>
      <c r="K24" s="28" t="n">
        <v>-1009.2958652388</v>
      </c>
      <c r="L24" s="28" t="n">
        <v>-248.0299359097</v>
      </c>
      <c r="M24" s="28" t="n">
        <v>-1460.9112096411</v>
      </c>
      <c r="N24" s="28" t="n">
        <v>-1378.5900998676</v>
      </c>
      <c r="O24" s="28" t="n">
        <v>-1656.9761866533</v>
      </c>
      <c r="P24" s="28" t="n">
        <v>-1664.5393497032</v>
      </c>
      <c r="Q24" s="28" t="n">
        <v>-1840.2447553882</v>
      </c>
      <c r="R24" s="28" t="n">
        <v>-1625.4253675243</v>
      </c>
      <c r="S24" s="28" t="n">
        <v>-1396.8650220353</v>
      </c>
      <c r="T24" s="28" t="n">
        <v>-1928.1123281524</v>
      </c>
      <c r="U24" s="28" t="n">
        <v>-1406.1283230084</v>
      </c>
      <c r="V24" s="28" t="n">
        <v>-2291.720551116</v>
      </c>
      <c r="W24" s="28" t="n">
        <v>42.6282238727</v>
      </c>
      <c r="X24" s="28" t="n">
        <v>-318.8534918631</v>
      </c>
      <c r="Y24" s="28" t="n">
        <v>-1237.7455838247</v>
      </c>
      <c r="Z24" s="28" t="n">
        <v>-1246.7753795656</v>
      </c>
      <c r="AA24" s="28" t="n">
        <v>-456.9623266496</v>
      </c>
      <c r="AB24" s="28" t="n">
        <v>-934.5314190727</v>
      </c>
      <c r="AC24" s="28" t="n">
        <v>-1433.746335445</v>
      </c>
      <c r="AD24" s="28" t="n">
        <v>-1276.6814680576</v>
      </c>
      <c r="AE24" s="28" t="n">
        <v>-967.0595042958</v>
      </c>
      <c r="AF24" s="28" t="n">
        <v>-997.9073540988</v>
      </c>
      <c r="AG24" s="28" t="n">
        <v>-1257.5395673013</v>
      </c>
      <c r="AH24" s="28" t="n">
        <v>-1379.0706764326</v>
      </c>
    </row>
    <row r="25" customFormat="false" ht="13.5" hidden="false" customHeight="true" outlineLevel="0" collapsed="false">
      <c r="A25" s="32"/>
      <c r="B25" s="31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3.5" hidden="false" customHeight="true" outlineLevel="0" collapsed="false">
      <c r="A26" s="32"/>
      <c r="B26" s="111" t="s">
        <v>229</v>
      </c>
      <c r="C26" s="24" t="n">
        <v>-494.4693536891</v>
      </c>
      <c r="D26" s="24" t="n">
        <v>-702.0446523464</v>
      </c>
      <c r="E26" s="24" t="n">
        <v>214.9426630812</v>
      </c>
      <c r="F26" s="24" t="n">
        <v>-129.8254314981</v>
      </c>
      <c r="G26" s="24" t="n">
        <v>-233.3429734449</v>
      </c>
      <c r="H26" s="24" t="n">
        <v>-1197.0851741039</v>
      </c>
      <c r="I26" s="24" t="n">
        <v>526.4723928223</v>
      </c>
      <c r="J26" s="24" t="n">
        <v>-110.8976933879</v>
      </c>
      <c r="K26" s="24" t="n">
        <v>5.0225569109</v>
      </c>
      <c r="L26" s="24" t="n">
        <v>-134.2266892021</v>
      </c>
      <c r="M26" s="24" t="n">
        <v>391.836330297</v>
      </c>
      <c r="N26" s="24" t="n">
        <v>106.5490055172</v>
      </c>
      <c r="O26" s="24" t="n">
        <v>44.2353447959</v>
      </c>
      <c r="P26" s="24" t="n">
        <v>-201.2252689443</v>
      </c>
      <c r="Q26" s="24" t="n">
        <v>1145.8825549231</v>
      </c>
      <c r="R26" s="24" t="n">
        <v>-367.5201613045</v>
      </c>
      <c r="S26" s="24" t="n">
        <v>-1017.150272937</v>
      </c>
      <c r="T26" s="24" t="n">
        <v>-132.4758266937</v>
      </c>
      <c r="U26" s="24" t="n">
        <v>88.6020463564</v>
      </c>
      <c r="V26" s="24" t="n">
        <v>1327.6621159492</v>
      </c>
      <c r="W26" s="24" t="n">
        <v>-1054.3027791863</v>
      </c>
      <c r="X26" s="24" t="n">
        <v>-374.09242006</v>
      </c>
      <c r="Y26" s="24" t="n">
        <v>-10.2895212318</v>
      </c>
      <c r="Z26" s="24" t="n">
        <v>-495.9381545812</v>
      </c>
      <c r="AA26" s="24" t="n">
        <v>2100.4273690821</v>
      </c>
      <c r="AB26" s="24" t="n">
        <v>-1733.2657552743</v>
      </c>
      <c r="AC26" s="24" t="n">
        <v>486.4517994712</v>
      </c>
      <c r="AD26" s="24" t="n">
        <v>3248.4556368661</v>
      </c>
      <c r="AE26" s="24" t="n">
        <v>-567.9777028037</v>
      </c>
      <c r="AF26" s="24" t="n">
        <v>130.1803128904</v>
      </c>
      <c r="AG26" s="24" t="n">
        <v>-524.6975275408</v>
      </c>
      <c r="AH26" s="24" t="n">
        <v>-724.3347025744</v>
      </c>
    </row>
    <row r="27" customFormat="false" ht="13.5" hidden="false" customHeight="true" outlineLevel="0" collapsed="false">
      <c r="A27" s="32"/>
      <c r="B27" s="111" t="s">
        <v>230</v>
      </c>
      <c r="C27" s="24" t="n">
        <v>-384.5201416529</v>
      </c>
      <c r="D27" s="24" t="n">
        <v>-863.1875674817</v>
      </c>
      <c r="E27" s="24" t="n">
        <v>297.1623011621</v>
      </c>
      <c r="F27" s="24" t="n">
        <v>-177.3573741438</v>
      </c>
      <c r="G27" s="24" t="n">
        <v>-289.2661627241</v>
      </c>
      <c r="H27" s="24" t="n">
        <v>-1098.8946218216</v>
      </c>
      <c r="I27" s="24" t="n">
        <v>460.9884395143</v>
      </c>
      <c r="J27" s="24" t="n">
        <v>-84.4304128978</v>
      </c>
      <c r="K27" s="24" t="n">
        <v>10.4952074277</v>
      </c>
      <c r="L27" s="24" t="n">
        <v>-56.188322709</v>
      </c>
      <c r="M27" s="24" t="n">
        <v>300.9125150789</v>
      </c>
      <c r="N27" s="24" t="n">
        <v>111.1880921638</v>
      </c>
      <c r="O27" s="24" t="n">
        <v>133.1147291908</v>
      </c>
      <c r="P27" s="24" t="n">
        <v>-186.7983801049</v>
      </c>
      <c r="Q27" s="24" t="n">
        <v>-19.3490510298</v>
      </c>
      <c r="R27" s="24" t="n">
        <v>-599.3164472088</v>
      </c>
      <c r="S27" s="24" t="n">
        <v>-564.4731265502</v>
      </c>
      <c r="T27" s="24" t="n">
        <v>872.6722116964</v>
      </c>
      <c r="U27" s="24" t="n">
        <v>31.6488347453</v>
      </c>
      <c r="V27" s="24" t="n">
        <v>-145.0344049501</v>
      </c>
      <c r="W27" s="24" t="n">
        <v>19.1631059575</v>
      </c>
      <c r="X27" s="24" t="n">
        <v>-9.03668461</v>
      </c>
      <c r="Y27" s="24" t="n">
        <v>-61.8406296569</v>
      </c>
      <c r="Z27" s="24" t="n">
        <v>-2908.2788167472</v>
      </c>
      <c r="AA27" s="24" t="n">
        <v>3009.8722278596</v>
      </c>
      <c r="AB27" s="24" t="n">
        <v>-1533.7394647943</v>
      </c>
      <c r="AC27" s="24" t="n">
        <v>-34.586517613</v>
      </c>
      <c r="AD27" s="24" t="n">
        <v>1492.8700575211</v>
      </c>
      <c r="AE27" s="24" t="n">
        <v>-128.4517589898</v>
      </c>
      <c r="AF27" s="24" t="n">
        <v>2.3461649296</v>
      </c>
      <c r="AG27" s="24" t="n">
        <v>-30.2586949696</v>
      </c>
      <c r="AH27" s="24" t="n">
        <v>-447.1784617655</v>
      </c>
    </row>
    <row r="28" customFormat="false" ht="13.5" hidden="false" customHeight="true" outlineLevel="0" collapsed="false">
      <c r="A28" s="32"/>
      <c r="B28" s="38" t="s">
        <v>223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-0.0297817313</v>
      </c>
      <c r="J28" s="28" t="n">
        <v>-0.0161062225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</row>
    <row r="29" customFormat="false" ht="13.5" hidden="false" customHeight="true" outlineLevel="0" collapsed="false">
      <c r="A29" s="32"/>
      <c r="B29" s="38" t="s">
        <v>224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</row>
    <row r="30" customFormat="false" ht="13.5" hidden="false" customHeight="true" outlineLevel="0" collapsed="false">
      <c r="A30" s="32"/>
      <c r="B30" s="38" t="s">
        <v>225</v>
      </c>
      <c r="C30" s="28" t="n">
        <v>-3.7188066674</v>
      </c>
      <c r="D30" s="28" t="n">
        <v>-0.2463127186</v>
      </c>
      <c r="E30" s="28" t="n">
        <v>3.1176140012</v>
      </c>
      <c r="F30" s="28" t="n">
        <v>-31.9991271561</v>
      </c>
      <c r="G30" s="28" t="n">
        <v>-0.9321909285</v>
      </c>
      <c r="H30" s="28" t="n">
        <v>-44.2475103528</v>
      </c>
      <c r="I30" s="28" t="n">
        <v>-19.3055968336</v>
      </c>
      <c r="J30" s="28" t="n">
        <v>13.2679391648</v>
      </c>
      <c r="K30" s="28" t="n">
        <v>0.0211848644</v>
      </c>
      <c r="L30" s="28" t="n">
        <v>0.0089610773</v>
      </c>
      <c r="M30" s="28" t="n">
        <v>-125.3186183398</v>
      </c>
      <c r="N30" s="28" t="n">
        <v>110.7464926073</v>
      </c>
      <c r="O30" s="28" t="n">
        <v>-42.1236351689</v>
      </c>
      <c r="P30" s="28" t="n">
        <v>-36.1699263192</v>
      </c>
      <c r="Q30" s="28" t="n">
        <v>56.0500951551</v>
      </c>
      <c r="R30" s="28" t="n">
        <v>7.9042771349</v>
      </c>
      <c r="S30" s="28" t="n">
        <v>-27.8325867623</v>
      </c>
      <c r="T30" s="28" t="n">
        <v>0.4453826498</v>
      </c>
      <c r="U30" s="28" t="n">
        <v>34.999976</v>
      </c>
      <c r="V30" s="28" t="n">
        <v>-96.1422679332</v>
      </c>
      <c r="W30" s="28" t="n">
        <v>67.7950293751</v>
      </c>
      <c r="X30" s="28" t="n">
        <v>-50.0821298909</v>
      </c>
      <c r="Y30" s="28" t="n">
        <v>79.0927172015</v>
      </c>
      <c r="Z30" s="28" t="n">
        <v>-10.4712943134</v>
      </c>
      <c r="AA30" s="28" t="n">
        <v>-48.1928263259</v>
      </c>
      <c r="AB30" s="28" t="n">
        <v>4.3284851521</v>
      </c>
      <c r="AC30" s="28" t="n">
        <v>43.4635103694</v>
      </c>
      <c r="AD30" s="28" t="n">
        <v>-29.1517082023</v>
      </c>
      <c r="AE30" s="28" t="n">
        <v>-22.7459723826</v>
      </c>
      <c r="AF30" s="28" t="n">
        <v>33.0905974315</v>
      </c>
      <c r="AG30" s="28" t="n">
        <v>30.3865768408</v>
      </c>
      <c r="AH30" s="28" t="n">
        <v>0</v>
      </c>
    </row>
    <row r="31" customFormat="false" ht="13.5" hidden="false" customHeight="true" outlineLevel="0" collapsed="false">
      <c r="A31" s="32"/>
      <c r="B31" s="38" t="s">
        <v>226</v>
      </c>
      <c r="C31" s="28" t="n">
        <v>-380.8013349855</v>
      </c>
      <c r="D31" s="28" t="n">
        <v>-862.9412547631</v>
      </c>
      <c r="E31" s="28" t="n">
        <v>294.0446871609</v>
      </c>
      <c r="F31" s="28" t="n">
        <v>-145.3582469877</v>
      </c>
      <c r="G31" s="28" t="n">
        <v>-288.3339717956</v>
      </c>
      <c r="H31" s="28" t="n">
        <v>-1054.6471114688</v>
      </c>
      <c r="I31" s="28" t="n">
        <v>480.3238180792</v>
      </c>
      <c r="J31" s="28" t="n">
        <v>-97.6822458401</v>
      </c>
      <c r="K31" s="28" t="n">
        <v>10.4740225633</v>
      </c>
      <c r="L31" s="28" t="n">
        <v>-56.1972837863</v>
      </c>
      <c r="M31" s="28" t="n">
        <v>426.2311334187</v>
      </c>
      <c r="N31" s="28" t="n">
        <v>0.4415995565</v>
      </c>
      <c r="O31" s="28" t="n">
        <v>175.2383643597</v>
      </c>
      <c r="P31" s="28" t="n">
        <v>-150.6284537857</v>
      </c>
      <c r="Q31" s="28" t="n">
        <v>-75.3991461849</v>
      </c>
      <c r="R31" s="28" t="n">
        <v>-607.2207243437</v>
      </c>
      <c r="S31" s="28" t="n">
        <v>-536.6405397879</v>
      </c>
      <c r="T31" s="28" t="n">
        <v>872.2268290466</v>
      </c>
      <c r="U31" s="28" t="n">
        <v>-3.3511412547</v>
      </c>
      <c r="V31" s="28" t="n">
        <v>-48.8921370169</v>
      </c>
      <c r="W31" s="28" t="n">
        <v>-48.6319234176</v>
      </c>
      <c r="X31" s="28" t="n">
        <v>41.0454452809</v>
      </c>
      <c r="Y31" s="28" t="n">
        <v>-140.9333468584</v>
      </c>
      <c r="Z31" s="28" t="n">
        <v>-2897.8075224338</v>
      </c>
      <c r="AA31" s="28" t="n">
        <v>3058.0650541855</v>
      </c>
      <c r="AB31" s="28" t="n">
        <v>-1538.0679499464</v>
      </c>
      <c r="AC31" s="28" t="n">
        <v>-78.0500279824</v>
      </c>
      <c r="AD31" s="28" t="n">
        <v>1522.0217657234</v>
      </c>
      <c r="AE31" s="28" t="n">
        <v>-105.7057866072</v>
      </c>
      <c r="AF31" s="28" t="n">
        <v>-30.7444325019</v>
      </c>
      <c r="AG31" s="28" t="n">
        <v>-60.6452718104</v>
      </c>
      <c r="AH31" s="28" t="n">
        <v>-447.1784617655</v>
      </c>
    </row>
    <row r="32" customFormat="false" ht="13.5" hidden="false" customHeight="true" outlineLevel="0" collapsed="false">
      <c r="A32" s="32"/>
      <c r="B32" s="111" t="s">
        <v>231</v>
      </c>
      <c r="C32" s="24" t="n">
        <v>-109.9492120362</v>
      </c>
      <c r="D32" s="24" t="n">
        <v>161.1429151353</v>
      </c>
      <c r="E32" s="24" t="n">
        <v>-82.2196380809</v>
      </c>
      <c r="F32" s="24" t="n">
        <v>47.5319426457</v>
      </c>
      <c r="G32" s="24" t="n">
        <v>55.9231892792</v>
      </c>
      <c r="H32" s="24" t="n">
        <v>-98.1905522823</v>
      </c>
      <c r="I32" s="24" t="n">
        <v>65.483953308</v>
      </c>
      <c r="J32" s="24" t="n">
        <v>-26.4672804901</v>
      </c>
      <c r="K32" s="24" t="n">
        <v>-5.4726505168</v>
      </c>
      <c r="L32" s="24" t="n">
        <v>-78.0383664931</v>
      </c>
      <c r="M32" s="24" t="n">
        <v>90.9238152181</v>
      </c>
      <c r="N32" s="24" t="n">
        <v>-4.6390866466</v>
      </c>
      <c r="O32" s="24" t="n">
        <v>-88.8793843949</v>
      </c>
      <c r="P32" s="24" t="n">
        <v>-14.4268888394</v>
      </c>
      <c r="Q32" s="24" t="n">
        <v>1165.2316059529</v>
      </c>
      <c r="R32" s="24" t="n">
        <v>231.7962859043</v>
      </c>
      <c r="S32" s="24" t="n">
        <v>-452.6771463868</v>
      </c>
      <c r="T32" s="24" t="n">
        <v>-1005.1480383901</v>
      </c>
      <c r="U32" s="24" t="n">
        <v>56.9532116111</v>
      </c>
      <c r="V32" s="24" t="n">
        <v>1472.6965208993</v>
      </c>
      <c r="W32" s="24" t="n">
        <v>-1073.4658851438</v>
      </c>
      <c r="X32" s="24" t="n">
        <v>-365.05573545</v>
      </c>
      <c r="Y32" s="24" t="n">
        <v>51.5511084251</v>
      </c>
      <c r="Z32" s="24" t="n">
        <v>2412.340662166</v>
      </c>
      <c r="AA32" s="24" t="n">
        <v>-909.4448587775</v>
      </c>
      <c r="AB32" s="24" t="n">
        <v>-199.52629048</v>
      </c>
      <c r="AC32" s="24" t="n">
        <v>521.0383170842</v>
      </c>
      <c r="AD32" s="24" t="n">
        <v>1755.585579345</v>
      </c>
      <c r="AE32" s="24" t="n">
        <v>-439.5259438139</v>
      </c>
      <c r="AF32" s="24" t="n">
        <v>127.8341479608</v>
      </c>
      <c r="AG32" s="24" t="n">
        <v>-494.4388325712</v>
      </c>
      <c r="AH32" s="24" t="n">
        <v>-277.1562408089</v>
      </c>
    </row>
    <row r="33" customFormat="false" ht="13.5" hidden="false" customHeight="true" outlineLevel="0" collapsed="false">
      <c r="A33" s="32"/>
      <c r="B33" s="38" t="s">
        <v>223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</row>
    <row r="34" customFormat="false" ht="13.5" hidden="false" customHeight="true" outlineLevel="0" collapsed="false">
      <c r="A34" s="32"/>
      <c r="B34" s="38" t="s">
        <v>224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</row>
    <row r="35" customFormat="false" ht="13.5" hidden="false" customHeight="true" outlineLevel="0" collapsed="false">
      <c r="A35" s="32"/>
      <c r="B35" s="38" t="s">
        <v>225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</row>
    <row r="36" customFormat="false" ht="13.5" hidden="false" customHeight="true" outlineLevel="0" collapsed="false">
      <c r="A36" s="32"/>
      <c r="B36" s="38" t="s">
        <v>226</v>
      </c>
      <c r="C36" s="28" t="n">
        <v>-109.9492120362</v>
      </c>
      <c r="D36" s="28" t="n">
        <v>161.1429151353</v>
      </c>
      <c r="E36" s="28" t="n">
        <v>-82.2196380809</v>
      </c>
      <c r="F36" s="28" t="n">
        <v>47.5319426457</v>
      </c>
      <c r="G36" s="28" t="n">
        <v>55.9231892792</v>
      </c>
      <c r="H36" s="28" t="n">
        <v>-98.1905522823</v>
      </c>
      <c r="I36" s="28" t="n">
        <v>65.483953308</v>
      </c>
      <c r="J36" s="28" t="n">
        <v>-26.4672804901</v>
      </c>
      <c r="K36" s="28" t="n">
        <v>-5.4726505168</v>
      </c>
      <c r="L36" s="28" t="n">
        <v>-78.0383664931</v>
      </c>
      <c r="M36" s="28" t="n">
        <v>90.9238152181</v>
      </c>
      <c r="N36" s="28" t="n">
        <v>-4.6390866466</v>
      </c>
      <c r="O36" s="28" t="n">
        <v>-88.8793843949</v>
      </c>
      <c r="P36" s="28" t="n">
        <v>-14.4268888394</v>
      </c>
      <c r="Q36" s="28" t="n">
        <v>1165.2316059529</v>
      </c>
      <c r="R36" s="28" t="n">
        <v>231.7962859043</v>
      </c>
      <c r="S36" s="28" t="n">
        <v>-452.6771463868</v>
      </c>
      <c r="T36" s="28" t="n">
        <v>-1005.1480383901</v>
      </c>
      <c r="U36" s="28" t="n">
        <v>56.9532116111</v>
      </c>
      <c r="V36" s="28" t="n">
        <v>1472.6965208993</v>
      </c>
      <c r="W36" s="28" t="n">
        <v>-1073.4658851438</v>
      </c>
      <c r="X36" s="28" t="n">
        <v>-365.05573545</v>
      </c>
      <c r="Y36" s="28" t="n">
        <v>51.5511084251</v>
      </c>
      <c r="Z36" s="28" t="n">
        <v>2412.340662166</v>
      </c>
      <c r="AA36" s="28" t="n">
        <v>-909.4448587775</v>
      </c>
      <c r="AB36" s="28" t="n">
        <v>-199.52629048</v>
      </c>
      <c r="AC36" s="28" t="n">
        <v>521.0383170842</v>
      </c>
      <c r="AD36" s="28" t="n">
        <v>1755.585579345</v>
      </c>
      <c r="AE36" s="28" t="n">
        <v>-439.5259438139</v>
      </c>
      <c r="AF36" s="28" t="n">
        <v>127.8341479608</v>
      </c>
      <c r="AG36" s="28" t="n">
        <v>-494.4388325712</v>
      </c>
      <c r="AH36" s="28" t="n">
        <v>-277.1562408089</v>
      </c>
    </row>
    <row r="37" customFormat="false" ht="13.5" hidden="false" customHeight="true" outlineLevel="0" collapsed="false">
      <c r="A37" s="32"/>
      <c r="B37" s="31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3.5" hidden="false" customHeight="true" outlineLevel="0" collapsed="false">
      <c r="A38" s="112"/>
      <c r="B38" s="113" t="s">
        <v>232</v>
      </c>
      <c r="C38" s="114" t="n">
        <v>5067.4389846179</v>
      </c>
      <c r="D38" s="114" t="n">
        <v>5726.751892666</v>
      </c>
      <c r="E38" s="114" t="n">
        <v>2733.2174720942</v>
      </c>
      <c r="F38" s="114" t="n">
        <v>2181.1724028915</v>
      </c>
      <c r="G38" s="114" t="n">
        <v>5566.7422407385</v>
      </c>
      <c r="H38" s="114" t="n">
        <v>19756.5445150664</v>
      </c>
      <c r="I38" s="114" t="n">
        <v>8141.9952361227</v>
      </c>
      <c r="J38" s="114" t="n">
        <v>17549.7224899254</v>
      </c>
      <c r="K38" s="114" t="n">
        <v>8501.0721913059</v>
      </c>
      <c r="L38" s="114" t="n">
        <v>2134.8405415949</v>
      </c>
      <c r="M38" s="114" t="n">
        <v>23480.3511600721</v>
      </c>
      <c r="N38" s="114" t="n">
        <v>15669.6370328663</v>
      </c>
      <c r="O38" s="114" t="n">
        <v>3111.9872950209</v>
      </c>
      <c r="P38" s="114" t="n">
        <v>-334.752008085</v>
      </c>
      <c r="Q38" s="114" t="n">
        <v>939.212907801</v>
      </c>
      <c r="R38" s="114" t="n">
        <v>-178.0592779331</v>
      </c>
      <c r="S38" s="114" t="n">
        <v>-115.6055500581</v>
      </c>
      <c r="T38" s="114" t="n">
        <v>-4225.5450890036</v>
      </c>
      <c r="U38" s="114" t="n">
        <v>235.6007834836</v>
      </c>
      <c r="V38" s="114" t="n">
        <v>-23768.4363356159</v>
      </c>
      <c r="W38" s="114" t="n">
        <v>425.8854054825</v>
      </c>
      <c r="X38" s="114" t="n">
        <v>11440.7251181826</v>
      </c>
      <c r="Y38" s="114" t="n">
        <v>-6206.727822615</v>
      </c>
      <c r="Z38" s="114" t="n">
        <v>10579.1570954374</v>
      </c>
      <c r="AA38" s="114" t="n">
        <v>3578.2409890211</v>
      </c>
      <c r="AB38" s="114" t="n">
        <v>3303.6454765495</v>
      </c>
      <c r="AC38" s="114" t="n">
        <v>1089.3649381238</v>
      </c>
      <c r="AD38" s="114" t="n">
        <v>3233.326964189</v>
      </c>
      <c r="AE38" s="114" t="n">
        <v>970.3170993081</v>
      </c>
      <c r="AF38" s="114" t="n">
        <v>-2568.4285335376</v>
      </c>
      <c r="AG38" s="114" t="n">
        <v>-1456.4849822162</v>
      </c>
      <c r="AH38" s="114" t="n">
        <v>4822.6729410291</v>
      </c>
    </row>
    <row r="39" customFormat="false" ht="13.5" hidden="false" customHeight="true" outlineLevel="0" collapsed="false">
      <c r="A39" s="32"/>
      <c r="B39" s="111" t="s">
        <v>233</v>
      </c>
      <c r="C39" s="24" t="n">
        <v>2157.1519704229</v>
      </c>
      <c r="D39" s="24" t="n">
        <v>4368.7451886692</v>
      </c>
      <c r="E39" s="24" t="n">
        <v>1455.0382870835</v>
      </c>
      <c r="F39" s="24" t="n">
        <v>-116.3133943274</v>
      </c>
      <c r="G39" s="24" t="n">
        <v>3441.9271364845</v>
      </c>
      <c r="H39" s="24" t="n">
        <v>18112.6813800531</v>
      </c>
      <c r="I39" s="24" t="n">
        <v>1902.8838878521</v>
      </c>
      <c r="J39" s="24" t="n">
        <v>15008.9997642135</v>
      </c>
      <c r="K39" s="24" t="n">
        <v>7252.0040311495</v>
      </c>
      <c r="L39" s="24" t="n">
        <v>833.6437533386</v>
      </c>
      <c r="M39" s="24" t="n">
        <v>3742.326673288</v>
      </c>
      <c r="N39" s="24" t="n">
        <v>13780.5815670903</v>
      </c>
      <c r="O39" s="24" t="n">
        <v>1836.100397277</v>
      </c>
      <c r="P39" s="24" t="n">
        <v>-9243.4398309634</v>
      </c>
      <c r="Q39" s="24" t="n">
        <v>1672.0774680818</v>
      </c>
      <c r="R39" s="24" t="n">
        <v>-1908.3929068379</v>
      </c>
      <c r="S39" s="24" t="n">
        <v>-908.2977699759</v>
      </c>
      <c r="T39" s="24" t="n">
        <v>-491.4901584009</v>
      </c>
      <c r="U39" s="24" t="n">
        <v>-2390.1714831355</v>
      </c>
      <c r="V39" s="24" t="n">
        <v>-835.1510260905</v>
      </c>
      <c r="W39" s="24" t="n">
        <v>5820.6406309384</v>
      </c>
      <c r="X39" s="24" t="n">
        <v>-7243.7823832589</v>
      </c>
      <c r="Y39" s="24" t="n">
        <v>-7608.980865703</v>
      </c>
      <c r="Z39" s="24" t="n">
        <v>2571.2493185105</v>
      </c>
      <c r="AA39" s="24" t="n">
        <v>-2056.3065435112</v>
      </c>
      <c r="AB39" s="24" t="n">
        <v>2122.8414378685</v>
      </c>
      <c r="AC39" s="24" t="n">
        <v>-48.8984426258</v>
      </c>
      <c r="AD39" s="24" t="n">
        <v>3336.9909104435</v>
      </c>
      <c r="AE39" s="24" t="n">
        <v>238.913312886</v>
      </c>
      <c r="AF39" s="24" t="n">
        <v>-3450.9676673088</v>
      </c>
      <c r="AG39" s="24" t="n">
        <v>-1475.5687944832</v>
      </c>
      <c r="AH39" s="24" t="n">
        <v>1990.1000381312</v>
      </c>
    </row>
    <row r="40" customFormat="false" ht="13.5" hidden="false" customHeight="true" outlineLevel="0" collapsed="false">
      <c r="A40" s="32"/>
      <c r="B40" s="111" t="s">
        <v>234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0</v>
      </c>
      <c r="AA40" s="24" t="n">
        <v>0</v>
      </c>
      <c r="AB40" s="24" t="n">
        <v>0</v>
      </c>
      <c r="AC40" s="24" t="n">
        <v>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</row>
    <row r="41" customFormat="false" ht="13.5" hidden="false" customHeight="true" outlineLevel="0" collapsed="false">
      <c r="A41" s="115"/>
      <c r="B41" s="38" t="s">
        <v>223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</row>
    <row r="42" customFormat="false" ht="13.5" hidden="false" customHeight="true" outlineLevel="0" collapsed="false">
      <c r="A42" s="116"/>
      <c r="B42" s="38" t="s">
        <v>224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</row>
    <row r="43" customFormat="false" ht="13.5" hidden="false" customHeight="true" outlineLevel="0" collapsed="false">
      <c r="A43" s="117"/>
      <c r="B43" s="38" t="s">
        <v>225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</row>
    <row r="44" customFormat="false" ht="13.5" hidden="false" customHeight="true" outlineLevel="0" collapsed="false">
      <c r="A44" s="117"/>
      <c r="B44" s="38" t="s">
        <v>226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</row>
    <row r="45" customFormat="false" ht="13.5" hidden="false" customHeight="true" outlineLevel="0" collapsed="false">
      <c r="A45" s="117"/>
      <c r="B45" s="111" t="s">
        <v>235</v>
      </c>
      <c r="C45" s="24" t="n">
        <v>2157.1519704229</v>
      </c>
      <c r="D45" s="24" t="n">
        <v>4368.7451886692</v>
      </c>
      <c r="E45" s="24" t="n">
        <v>1455.0382870835</v>
      </c>
      <c r="F45" s="24" t="n">
        <v>-116.3133943274</v>
      </c>
      <c r="G45" s="24" t="n">
        <v>3441.9271364845</v>
      </c>
      <c r="H45" s="24" t="n">
        <v>18112.6813800531</v>
      </c>
      <c r="I45" s="24" t="n">
        <v>1902.8838878521</v>
      </c>
      <c r="J45" s="24" t="n">
        <v>15008.9997642135</v>
      </c>
      <c r="K45" s="24" t="n">
        <v>7252.0040311495</v>
      </c>
      <c r="L45" s="24" t="n">
        <v>833.6437533386</v>
      </c>
      <c r="M45" s="24" t="n">
        <v>3742.326673288</v>
      </c>
      <c r="N45" s="24" t="n">
        <v>13780.5815670903</v>
      </c>
      <c r="O45" s="24" t="n">
        <v>1836.100397277</v>
      </c>
      <c r="P45" s="24" t="n">
        <v>-9243.4398309634</v>
      </c>
      <c r="Q45" s="24" t="n">
        <v>1672.0774680818</v>
      </c>
      <c r="R45" s="24" t="n">
        <v>-1908.3929068379</v>
      </c>
      <c r="S45" s="24" t="n">
        <v>-908.2977699759</v>
      </c>
      <c r="T45" s="24" t="n">
        <v>-491.4901584009</v>
      </c>
      <c r="U45" s="24" t="n">
        <v>-2390.1714831355</v>
      </c>
      <c r="V45" s="24" t="n">
        <v>-835.1510260905</v>
      </c>
      <c r="W45" s="24" t="n">
        <v>5820.6406309384</v>
      </c>
      <c r="X45" s="24" t="n">
        <v>-7243.7823832589</v>
      </c>
      <c r="Y45" s="24" t="n">
        <v>-7608.980865703</v>
      </c>
      <c r="Z45" s="24" t="n">
        <v>2571.2493185105</v>
      </c>
      <c r="AA45" s="24" t="n">
        <v>-2056.3065435112</v>
      </c>
      <c r="AB45" s="24" t="n">
        <v>2122.8414378685</v>
      </c>
      <c r="AC45" s="24" t="n">
        <v>-48.8984426258</v>
      </c>
      <c r="AD45" s="24" t="n">
        <v>3336.9909104435</v>
      </c>
      <c r="AE45" s="24" t="n">
        <v>238.913312886</v>
      </c>
      <c r="AF45" s="24" t="n">
        <v>-3450.9676673088</v>
      </c>
      <c r="AG45" s="24" t="n">
        <v>-1475.5687944832</v>
      </c>
      <c r="AH45" s="24" t="n">
        <v>1990.1000381312</v>
      </c>
    </row>
    <row r="46" customFormat="false" ht="13.5" hidden="false" customHeight="true" outlineLevel="0" collapsed="false">
      <c r="A46" s="117"/>
      <c r="B46" s="38" t="s">
        <v>223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</row>
    <row r="47" customFormat="false" ht="13.5" hidden="false" customHeight="true" outlineLevel="0" collapsed="false">
      <c r="A47" s="117"/>
      <c r="B47" s="38" t="s">
        <v>224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</row>
    <row r="48" customFormat="false" ht="13.5" hidden="false" customHeight="true" outlineLevel="0" collapsed="false">
      <c r="A48" s="117"/>
      <c r="B48" s="38" t="s">
        <v>225</v>
      </c>
      <c r="C48" s="28" t="n">
        <v>89.8996805991</v>
      </c>
      <c r="D48" s="28" t="n">
        <v>3.0480835175</v>
      </c>
      <c r="E48" s="28" t="n">
        <v>78.6242276923</v>
      </c>
      <c r="F48" s="28" t="n">
        <v>104.9524476084</v>
      </c>
      <c r="G48" s="28" t="n">
        <v>121.0418477132</v>
      </c>
      <c r="H48" s="28" t="n">
        <v>22.0236160477</v>
      </c>
      <c r="I48" s="28" t="n">
        <v>36.6484415552</v>
      </c>
      <c r="J48" s="28" t="n">
        <v>135.9276753024</v>
      </c>
      <c r="K48" s="28" t="n">
        <v>13.6552609219</v>
      </c>
      <c r="L48" s="28" t="n">
        <v>91.1930868732</v>
      </c>
      <c r="M48" s="28" t="n">
        <v>14.8058863978</v>
      </c>
      <c r="N48" s="28" t="n">
        <v>2.2572117743</v>
      </c>
      <c r="O48" s="28" t="n">
        <v>89.3809772253</v>
      </c>
      <c r="P48" s="28" t="n">
        <v>56.3783727792</v>
      </c>
      <c r="Q48" s="28" t="n">
        <v>163.8725211018</v>
      </c>
      <c r="R48" s="28" t="n">
        <v>-4.1724855681</v>
      </c>
      <c r="S48" s="28" t="n">
        <v>1.3144683697</v>
      </c>
      <c r="T48" s="28" t="n">
        <v>-3.1266522294</v>
      </c>
      <c r="U48" s="28" t="n">
        <v>82.131568469</v>
      </c>
      <c r="V48" s="28" t="n">
        <v>96.5408953931</v>
      </c>
      <c r="W48" s="28" t="n">
        <v>169.8269072729</v>
      </c>
      <c r="X48" s="28" t="n">
        <v>-79.3791738725</v>
      </c>
      <c r="Y48" s="28" t="n">
        <v>59.1612315073</v>
      </c>
      <c r="Z48" s="28" t="n">
        <v>546.1790013062</v>
      </c>
      <c r="AA48" s="28" t="n">
        <v>716.7994797947</v>
      </c>
      <c r="AB48" s="28" t="n">
        <v>92.3271884756</v>
      </c>
      <c r="AC48" s="28" t="n">
        <v>110.8837498636</v>
      </c>
      <c r="AD48" s="28" t="n">
        <v>440.3589368541</v>
      </c>
      <c r="AE48" s="28" t="n">
        <v>194.0628057404</v>
      </c>
      <c r="AF48" s="28" t="n">
        <v>293.9666225209</v>
      </c>
      <c r="AG48" s="28" t="n">
        <v>34.5694572031</v>
      </c>
      <c r="AH48" s="28" t="n">
        <v>546.2538494247</v>
      </c>
    </row>
    <row r="49" customFormat="false" ht="13.5" hidden="false" customHeight="true" outlineLevel="0" collapsed="false">
      <c r="A49" s="117"/>
      <c r="B49" s="38" t="s">
        <v>226</v>
      </c>
      <c r="C49" s="28" t="n">
        <v>2067.2522898238</v>
      </c>
      <c r="D49" s="28" t="n">
        <v>4365.6971051517</v>
      </c>
      <c r="E49" s="28" t="n">
        <v>1376.4140593912</v>
      </c>
      <c r="F49" s="28" t="n">
        <v>-221.2658419358</v>
      </c>
      <c r="G49" s="28" t="n">
        <v>3320.8852887713</v>
      </c>
      <c r="H49" s="28" t="n">
        <v>18090.6577640054</v>
      </c>
      <c r="I49" s="28" t="n">
        <v>1866.2354462969</v>
      </c>
      <c r="J49" s="28" t="n">
        <v>14873.0720889111</v>
      </c>
      <c r="K49" s="28" t="n">
        <v>7238.3487702276</v>
      </c>
      <c r="L49" s="28" t="n">
        <v>742.4506664654</v>
      </c>
      <c r="M49" s="28" t="n">
        <v>3727.5207868902</v>
      </c>
      <c r="N49" s="28" t="n">
        <v>13778.324355316</v>
      </c>
      <c r="O49" s="28" t="n">
        <v>1746.7194200517</v>
      </c>
      <c r="P49" s="28" t="n">
        <v>-9299.8182037426</v>
      </c>
      <c r="Q49" s="28" t="n">
        <v>1508.20494698</v>
      </c>
      <c r="R49" s="28" t="n">
        <v>-1904.2204212698</v>
      </c>
      <c r="S49" s="28" t="n">
        <v>-909.6122383456</v>
      </c>
      <c r="T49" s="28" t="n">
        <v>-488.3635061715</v>
      </c>
      <c r="U49" s="28" t="n">
        <v>-2472.3030516045</v>
      </c>
      <c r="V49" s="28" t="n">
        <v>-931.6919214836</v>
      </c>
      <c r="W49" s="28" t="n">
        <v>5650.8137236655</v>
      </c>
      <c r="X49" s="28" t="n">
        <v>-7164.4032093864</v>
      </c>
      <c r="Y49" s="28" t="n">
        <v>-7668.1420972103</v>
      </c>
      <c r="Z49" s="28" t="n">
        <v>2025.0703172043</v>
      </c>
      <c r="AA49" s="28" t="n">
        <v>-2773.1060233059</v>
      </c>
      <c r="AB49" s="28" t="n">
        <v>2030.5142493929</v>
      </c>
      <c r="AC49" s="28" t="n">
        <v>-159.7821924894</v>
      </c>
      <c r="AD49" s="28" t="n">
        <v>2896.6319735894</v>
      </c>
      <c r="AE49" s="28" t="n">
        <v>44.8505071456</v>
      </c>
      <c r="AF49" s="28" t="n">
        <v>-3744.9342898297</v>
      </c>
      <c r="AG49" s="28" t="n">
        <v>-1510.1382516863</v>
      </c>
      <c r="AH49" s="28" t="n">
        <v>1443.8461887065</v>
      </c>
    </row>
    <row r="50" customFormat="false" ht="13.5" hidden="false" customHeight="true" outlineLevel="0" collapsed="false">
      <c r="A50" s="117"/>
      <c r="B50" s="31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3.5" hidden="false" customHeight="true" outlineLevel="0" collapsed="false">
      <c r="A51" s="117"/>
      <c r="B51" s="111" t="s">
        <v>236</v>
      </c>
      <c r="C51" s="24" t="n">
        <v>298.3848355143</v>
      </c>
      <c r="D51" s="24" t="n">
        <v>-1757.8930279849</v>
      </c>
      <c r="E51" s="24" t="n">
        <v>1859.9651447954</v>
      </c>
      <c r="F51" s="24" t="n">
        <v>2064.5978289076</v>
      </c>
      <c r="G51" s="24" t="n">
        <v>1297.5768688183</v>
      </c>
      <c r="H51" s="24" t="n">
        <v>-1955.8416201146</v>
      </c>
      <c r="I51" s="24" t="n">
        <v>2839.6191823889</v>
      </c>
      <c r="J51" s="24" t="n">
        <v>2718.3470451377</v>
      </c>
      <c r="K51" s="24" t="n">
        <v>1533.358057198</v>
      </c>
      <c r="L51" s="24" t="n">
        <v>-1421.3415679237</v>
      </c>
      <c r="M51" s="24" t="n">
        <v>1773.6173749088</v>
      </c>
      <c r="N51" s="24" t="n">
        <v>2490.7232819388</v>
      </c>
      <c r="O51" s="24" t="n">
        <v>1036.8296066915</v>
      </c>
      <c r="P51" s="24" t="n">
        <v>-2517.6445748585</v>
      </c>
      <c r="Q51" s="24" t="n">
        <v>2363.1525354665</v>
      </c>
      <c r="R51" s="24" t="n">
        <v>2494.6212416822</v>
      </c>
      <c r="S51" s="24" t="n">
        <v>961.9965260556</v>
      </c>
      <c r="T51" s="24" t="n">
        <v>-2021.8695737533</v>
      </c>
      <c r="U51" s="24" t="n">
        <v>2660.0629142176</v>
      </c>
      <c r="V51" s="24" t="n">
        <v>3088.6494814873</v>
      </c>
      <c r="W51" s="24" t="n">
        <v>623.4743187819</v>
      </c>
      <c r="X51" s="24" t="n">
        <v>-2629.7850297101</v>
      </c>
      <c r="Y51" s="24" t="n">
        <v>2057.6507158159</v>
      </c>
      <c r="Z51" s="24" t="n">
        <v>2364.4702165277</v>
      </c>
      <c r="AA51" s="24" t="n">
        <v>362.5758296622</v>
      </c>
      <c r="AB51" s="24" t="n">
        <v>-1039.7434280683</v>
      </c>
      <c r="AC51" s="24" t="n">
        <v>2217.44033104</v>
      </c>
      <c r="AD51" s="24" t="n">
        <v>3084.6141230669</v>
      </c>
      <c r="AE51" s="24" t="n">
        <v>1215.2908484017</v>
      </c>
      <c r="AF51" s="24" t="n">
        <v>-2445.9979272555</v>
      </c>
      <c r="AG51" s="24" t="n">
        <v>2457.1444273122</v>
      </c>
      <c r="AH51" s="24" t="n">
        <v>2885.6758362874</v>
      </c>
    </row>
    <row r="52" customFormat="false" ht="13.5" hidden="false" customHeight="true" outlineLevel="0" collapsed="false">
      <c r="A52" s="117"/>
      <c r="B52" s="38" t="s">
        <v>223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</row>
    <row r="53" customFormat="false" ht="13.5" hidden="false" customHeight="true" outlineLevel="0" collapsed="false">
      <c r="A53" s="117"/>
      <c r="B53" s="38" t="s">
        <v>224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</row>
    <row r="54" customFormat="false" ht="13.5" hidden="false" customHeight="true" outlineLevel="0" collapsed="false">
      <c r="A54" s="117"/>
      <c r="B54" s="38" t="s">
        <v>225</v>
      </c>
      <c r="C54" s="28" t="n">
        <v>68.0048642716</v>
      </c>
      <c r="D54" s="28" t="n">
        <v>-79.2203521263</v>
      </c>
      <c r="E54" s="28" t="n">
        <v>128.9175925908</v>
      </c>
      <c r="F54" s="28" t="n">
        <v>143.1006503638</v>
      </c>
      <c r="G54" s="28" t="n">
        <v>108.1660202004</v>
      </c>
      <c r="H54" s="28" t="n">
        <v>-73.6096531133</v>
      </c>
      <c r="I54" s="28" t="n">
        <v>201.5739401047</v>
      </c>
      <c r="J54" s="28" t="n">
        <v>210.2350939241</v>
      </c>
      <c r="K54" s="28" t="n">
        <v>77.2907264498</v>
      </c>
      <c r="L54" s="28" t="n">
        <v>-66.0836858715</v>
      </c>
      <c r="M54" s="28" t="n">
        <v>150.380123108</v>
      </c>
      <c r="N54" s="28" t="n">
        <v>136.5944603742</v>
      </c>
      <c r="O54" s="28" t="n">
        <v>25.4802942663</v>
      </c>
      <c r="P54" s="28" t="n">
        <v>15.8243430358</v>
      </c>
      <c r="Q54" s="28" t="n">
        <v>130.0630170931</v>
      </c>
      <c r="R54" s="28" t="n">
        <v>279.7973229186</v>
      </c>
      <c r="S54" s="28" t="n">
        <v>126.6892791102</v>
      </c>
      <c r="T54" s="28" t="n">
        <v>1.3103654115</v>
      </c>
      <c r="U54" s="28" t="n">
        <v>168.4301323818</v>
      </c>
      <c r="V54" s="28" t="n">
        <v>169.6682814514</v>
      </c>
      <c r="W54" s="28" t="n">
        <v>159.4899731671</v>
      </c>
      <c r="X54" s="28" t="n">
        <v>11.029997307</v>
      </c>
      <c r="Y54" s="28" t="n">
        <v>170.6961479698</v>
      </c>
      <c r="Z54" s="28" t="n">
        <v>148.9518176915</v>
      </c>
      <c r="AA54" s="28" t="n">
        <v>82.2173047338</v>
      </c>
      <c r="AB54" s="28" t="n">
        <v>-61.9312912423</v>
      </c>
      <c r="AC54" s="28" t="n">
        <v>72.0075235616</v>
      </c>
      <c r="AD54" s="28" t="n">
        <v>57.1668606271</v>
      </c>
      <c r="AE54" s="28" t="n">
        <v>2.0131852222</v>
      </c>
      <c r="AF54" s="28" t="n">
        <v>-92.4779781234</v>
      </c>
      <c r="AG54" s="28" t="n">
        <v>80.7907211771</v>
      </c>
      <c r="AH54" s="28" t="n">
        <v>91.6363337406</v>
      </c>
    </row>
    <row r="55" customFormat="false" ht="13.5" hidden="false" customHeight="true" outlineLevel="0" collapsed="false">
      <c r="A55" s="117"/>
      <c r="B55" s="38" t="s">
        <v>226</v>
      </c>
      <c r="C55" s="28" t="n">
        <v>230.3799712427</v>
      </c>
      <c r="D55" s="28" t="n">
        <v>-1678.6726758586</v>
      </c>
      <c r="E55" s="28" t="n">
        <v>1731.0475522046</v>
      </c>
      <c r="F55" s="28" t="n">
        <v>1921.4971785438</v>
      </c>
      <c r="G55" s="28" t="n">
        <v>1189.4108486179</v>
      </c>
      <c r="H55" s="28" t="n">
        <v>-1882.2319670013</v>
      </c>
      <c r="I55" s="28" t="n">
        <v>2638.0452422842</v>
      </c>
      <c r="J55" s="28" t="n">
        <v>2508.1119512136</v>
      </c>
      <c r="K55" s="28" t="n">
        <v>1456.0673307482</v>
      </c>
      <c r="L55" s="28" t="n">
        <v>-1355.2578820522</v>
      </c>
      <c r="M55" s="28" t="n">
        <v>1623.2372518008</v>
      </c>
      <c r="N55" s="28" t="n">
        <v>2354.1288215646</v>
      </c>
      <c r="O55" s="28" t="n">
        <v>1011.3493124252</v>
      </c>
      <c r="P55" s="28" t="n">
        <v>-2533.4689178943</v>
      </c>
      <c r="Q55" s="28" t="n">
        <v>2233.0895183734</v>
      </c>
      <c r="R55" s="28" t="n">
        <v>2214.8239187636</v>
      </c>
      <c r="S55" s="28" t="n">
        <v>835.3072469454</v>
      </c>
      <c r="T55" s="28" t="n">
        <v>-2023.1799391648</v>
      </c>
      <c r="U55" s="28" t="n">
        <v>2491.6327818358</v>
      </c>
      <c r="V55" s="28" t="n">
        <v>2918.9812000359</v>
      </c>
      <c r="W55" s="28" t="n">
        <v>463.9843456148</v>
      </c>
      <c r="X55" s="28" t="n">
        <v>-2640.8150270171</v>
      </c>
      <c r="Y55" s="28" t="n">
        <v>1886.9545678461</v>
      </c>
      <c r="Z55" s="28" t="n">
        <v>2215.5183988362</v>
      </c>
      <c r="AA55" s="28" t="n">
        <v>280.3585249284</v>
      </c>
      <c r="AB55" s="28" t="n">
        <v>-977.812136826</v>
      </c>
      <c r="AC55" s="28" t="n">
        <v>2145.4328074784</v>
      </c>
      <c r="AD55" s="28" t="n">
        <v>3027.4472624398</v>
      </c>
      <c r="AE55" s="28" t="n">
        <v>1213.2776631795</v>
      </c>
      <c r="AF55" s="28" t="n">
        <v>-2353.5199491321</v>
      </c>
      <c r="AG55" s="28" t="n">
        <v>2376.3537061351</v>
      </c>
      <c r="AH55" s="28" t="n">
        <v>2794.0395025468</v>
      </c>
    </row>
    <row r="56" customFormat="false" ht="13.5" hidden="false" customHeight="true" outlineLevel="0" collapsed="false">
      <c r="A56" s="117"/>
      <c r="B56" s="31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3.5" hidden="false" customHeight="true" outlineLevel="0" collapsed="false">
      <c r="A57" s="117"/>
      <c r="B57" s="111" t="s">
        <v>237</v>
      </c>
      <c r="C57" s="43" t="n">
        <v>2611.9021786807</v>
      </c>
      <c r="D57" s="43" t="n">
        <v>3115.8997319817</v>
      </c>
      <c r="E57" s="43" t="n">
        <v>-581.7859597847</v>
      </c>
      <c r="F57" s="43" t="n">
        <v>232.8879683113</v>
      </c>
      <c r="G57" s="43" t="n">
        <v>827.2382354357</v>
      </c>
      <c r="H57" s="43" t="n">
        <v>3599.7047551279</v>
      </c>
      <c r="I57" s="43" t="n">
        <v>3399.4921658817</v>
      </c>
      <c r="J57" s="43" t="n">
        <v>-177.6243194258</v>
      </c>
      <c r="K57" s="43" t="n">
        <v>-284.2898970416</v>
      </c>
      <c r="L57" s="43" t="n">
        <v>2722.53835618</v>
      </c>
      <c r="M57" s="43" t="n">
        <v>17964.4071118753</v>
      </c>
      <c r="N57" s="43" t="n">
        <v>-601.6678161628</v>
      </c>
      <c r="O57" s="43" t="n">
        <v>239.0572910524</v>
      </c>
      <c r="P57" s="43" t="n">
        <v>11426.3323977369</v>
      </c>
      <c r="Q57" s="43" t="n">
        <v>-3096.0170957473</v>
      </c>
      <c r="R57" s="43" t="n">
        <v>-764.2876127774</v>
      </c>
      <c r="S57" s="43" t="n">
        <v>-169.3043061378</v>
      </c>
      <c r="T57" s="43" t="n">
        <v>-1712.1853568494</v>
      </c>
      <c r="U57" s="43" t="n">
        <v>-34.2906475985</v>
      </c>
      <c r="V57" s="43" t="n">
        <v>-26021.9347910127</v>
      </c>
      <c r="W57" s="43" t="n">
        <v>-6018.2295442378</v>
      </c>
      <c r="X57" s="43" t="n">
        <v>21314.2925311516</v>
      </c>
      <c r="Y57" s="43" t="n">
        <v>-655.3976727279</v>
      </c>
      <c r="Z57" s="43" t="n">
        <v>5643.4375603992</v>
      </c>
      <c r="AA57" s="43" t="n">
        <v>5271.9717028701</v>
      </c>
      <c r="AB57" s="43" t="n">
        <v>2220.5474667493</v>
      </c>
      <c r="AC57" s="43" t="n">
        <v>-1079.1769502904</v>
      </c>
      <c r="AD57" s="43" t="n">
        <v>-3188.2780693214</v>
      </c>
      <c r="AE57" s="43" t="n">
        <v>-483.8870619796</v>
      </c>
      <c r="AF57" s="43" t="n">
        <v>3328.5370610267</v>
      </c>
      <c r="AG57" s="43" t="n">
        <v>-2438.0606150452</v>
      </c>
      <c r="AH57" s="43" t="n">
        <v>-53.1029333895</v>
      </c>
    </row>
    <row r="58" customFormat="false" ht="13.5" hidden="false" customHeight="true" outlineLevel="0" collapsed="false">
      <c r="A58" s="117"/>
      <c r="B58" s="111" t="s">
        <v>238</v>
      </c>
      <c r="C58" s="43" t="n">
        <v>449.158889235</v>
      </c>
      <c r="D58" s="43" t="n">
        <v>407.08989105</v>
      </c>
      <c r="E58" s="43" t="n">
        <v>-135.2700734692</v>
      </c>
      <c r="F58" s="43" t="n">
        <v>24.1671467034</v>
      </c>
      <c r="G58" s="43" t="n">
        <v>628.0624704062</v>
      </c>
      <c r="H58" s="43" t="n">
        <v>781.9914383171</v>
      </c>
      <c r="I58" s="43" t="n">
        <v>3815.464045745</v>
      </c>
      <c r="J58" s="43" t="n">
        <v>-4814.3433321253</v>
      </c>
      <c r="K58" s="43" t="n">
        <v>-2660.1107360811</v>
      </c>
      <c r="L58" s="43" t="n">
        <v>957.0321400033</v>
      </c>
      <c r="M58" s="43" t="n">
        <v>264.7201437631</v>
      </c>
      <c r="N58" s="43" t="n">
        <v>-181.7098013682</v>
      </c>
      <c r="O58" s="43" t="n">
        <v>-2896.3278440438</v>
      </c>
      <c r="P58" s="43" t="n">
        <v>13188.8687957224</v>
      </c>
      <c r="Q58" s="43" t="n">
        <v>-2115.1069147179</v>
      </c>
      <c r="R58" s="43" t="n">
        <v>-1371.2330933061</v>
      </c>
      <c r="S58" s="43" t="n">
        <v>-2579.4862586386</v>
      </c>
      <c r="T58" s="43" t="n">
        <v>-707.6401019334</v>
      </c>
      <c r="U58" s="43" t="n">
        <v>973.0549043029</v>
      </c>
      <c r="V58" s="43" t="n">
        <v>-9823.3052823837</v>
      </c>
      <c r="W58" s="43" t="n">
        <v>-7469.1576469464</v>
      </c>
      <c r="X58" s="43" t="n">
        <v>19055.8559869038</v>
      </c>
      <c r="Y58" s="43" t="n">
        <v>-1043.712277921</v>
      </c>
      <c r="Z58" s="43" t="n">
        <v>-1196.9644338425</v>
      </c>
      <c r="AA58" s="43" t="n">
        <v>2673.8104676977</v>
      </c>
      <c r="AB58" s="43" t="n">
        <v>1503.2287953656</v>
      </c>
      <c r="AC58" s="43" t="n">
        <v>3340.8979372026</v>
      </c>
      <c r="AD58" s="43" t="n">
        <v>-2625.4150068106</v>
      </c>
      <c r="AE58" s="43" t="n">
        <v>-2300.2650873955</v>
      </c>
      <c r="AF58" s="43" t="n">
        <v>-240.6592997501</v>
      </c>
      <c r="AG58" s="43" t="n">
        <v>1330.1824885827</v>
      </c>
      <c r="AH58" s="43" t="n">
        <v>2656.6724349544</v>
      </c>
    </row>
    <row r="59" customFormat="false" ht="13.5" hidden="false" customHeight="true" outlineLevel="0" collapsed="false">
      <c r="A59" s="32"/>
      <c r="B59" s="38" t="s">
        <v>223</v>
      </c>
      <c r="C59" s="37" t="n">
        <v>0</v>
      </c>
      <c r="D59" s="37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37" t="n">
        <v>0</v>
      </c>
      <c r="X59" s="37" t="n">
        <v>0</v>
      </c>
      <c r="Y59" s="37" t="n">
        <v>0</v>
      </c>
      <c r="Z59" s="37" t="n">
        <v>0</v>
      </c>
      <c r="AA59" s="37" t="n">
        <v>0</v>
      </c>
      <c r="AB59" s="37" t="n">
        <v>0</v>
      </c>
      <c r="AC59" s="37" t="n">
        <v>0</v>
      </c>
      <c r="AD59" s="37" t="n">
        <v>0</v>
      </c>
      <c r="AE59" s="37" t="n">
        <v>0</v>
      </c>
      <c r="AF59" s="37" t="n">
        <v>0</v>
      </c>
      <c r="AG59" s="37" t="n">
        <v>0</v>
      </c>
      <c r="AH59" s="37" t="n">
        <v>0</v>
      </c>
    </row>
    <row r="60" customFormat="false" ht="13.5" hidden="false" customHeight="true" outlineLevel="0" collapsed="false">
      <c r="A60" s="32"/>
      <c r="B60" s="38" t="s">
        <v>224</v>
      </c>
      <c r="C60" s="37" t="n">
        <v>0</v>
      </c>
      <c r="D60" s="37" t="n">
        <v>0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37" t="n">
        <v>0</v>
      </c>
      <c r="X60" s="37" t="n">
        <v>0</v>
      </c>
      <c r="Y60" s="37" t="n">
        <v>0</v>
      </c>
      <c r="Z60" s="37" t="n">
        <v>0</v>
      </c>
      <c r="AA60" s="37" t="n">
        <v>0</v>
      </c>
      <c r="AB60" s="37" t="n">
        <v>0</v>
      </c>
      <c r="AC60" s="37" t="n">
        <v>0</v>
      </c>
      <c r="AD60" s="37" t="n">
        <v>0</v>
      </c>
      <c r="AE60" s="37" t="n">
        <v>0</v>
      </c>
      <c r="AF60" s="37" t="n">
        <v>0</v>
      </c>
      <c r="AG60" s="37" t="n">
        <v>0</v>
      </c>
      <c r="AH60" s="37" t="n">
        <v>0</v>
      </c>
    </row>
    <row r="61" customFormat="false" ht="13.5" hidden="false" customHeight="true" outlineLevel="0" collapsed="false">
      <c r="A61" s="117"/>
      <c r="B61" s="38" t="s">
        <v>225</v>
      </c>
      <c r="C61" s="37" t="n"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-51.746766</v>
      </c>
      <c r="S61" s="37" t="n">
        <v>0</v>
      </c>
      <c r="T61" s="37" t="n">
        <v>51.746766</v>
      </c>
      <c r="U61" s="37" t="n">
        <v>0</v>
      </c>
      <c r="V61" s="37" t="n">
        <v>0</v>
      </c>
      <c r="W61" s="37" t="n">
        <v>-37.1936830641</v>
      </c>
      <c r="X61" s="37" t="n">
        <v>38.6079288514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0</v>
      </c>
      <c r="AE61" s="37" t="n">
        <v>0</v>
      </c>
      <c r="AF61" s="37" t="n">
        <v>0</v>
      </c>
      <c r="AG61" s="37" t="n">
        <v>0</v>
      </c>
      <c r="AH61" s="37" t="n">
        <v>-13.431382425</v>
      </c>
    </row>
    <row r="62" customFormat="false" ht="13.5" hidden="false" customHeight="true" outlineLevel="0" collapsed="false">
      <c r="A62" s="117"/>
      <c r="B62" s="38" t="s">
        <v>226</v>
      </c>
      <c r="C62" s="37" t="n">
        <v>449.158889235</v>
      </c>
      <c r="D62" s="37" t="n">
        <v>407.08989105</v>
      </c>
      <c r="E62" s="37" t="n">
        <v>-135.2700734692</v>
      </c>
      <c r="F62" s="37" t="n">
        <v>24.1671467034</v>
      </c>
      <c r="G62" s="37" t="n">
        <v>628.0624704062</v>
      </c>
      <c r="H62" s="37" t="n">
        <v>781.9914383171</v>
      </c>
      <c r="I62" s="37" t="n">
        <v>3815.464045745</v>
      </c>
      <c r="J62" s="37" t="n">
        <v>-4814.3433321253</v>
      </c>
      <c r="K62" s="37" t="n">
        <v>-2660.1107360811</v>
      </c>
      <c r="L62" s="37" t="n">
        <v>957.0321400033</v>
      </c>
      <c r="M62" s="37" t="n">
        <v>264.7201437631</v>
      </c>
      <c r="N62" s="37" t="n">
        <v>-181.7098013682</v>
      </c>
      <c r="O62" s="37" t="n">
        <v>-2896.3278440438</v>
      </c>
      <c r="P62" s="37" t="n">
        <v>13188.8687957224</v>
      </c>
      <c r="Q62" s="37" t="n">
        <v>-2115.1069147179</v>
      </c>
      <c r="R62" s="37" t="n">
        <v>-1319.4863273061</v>
      </c>
      <c r="S62" s="37" t="n">
        <v>-2579.4862586386</v>
      </c>
      <c r="T62" s="37" t="n">
        <v>-759.3868679334</v>
      </c>
      <c r="U62" s="37" t="n">
        <v>973.0549043029</v>
      </c>
      <c r="V62" s="37" t="n">
        <v>-9823.3052823837</v>
      </c>
      <c r="W62" s="37" t="n">
        <v>-7431.9639638823</v>
      </c>
      <c r="X62" s="37" t="n">
        <v>19017.2480580524</v>
      </c>
      <c r="Y62" s="37" t="n">
        <v>-1043.712277921</v>
      </c>
      <c r="Z62" s="37" t="n">
        <v>-1196.9644338425</v>
      </c>
      <c r="AA62" s="37" t="n">
        <v>2673.8104676977</v>
      </c>
      <c r="AB62" s="37" t="n">
        <v>1503.2287953656</v>
      </c>
      <c r="AC62" s="37" t="n">
        <v>3340.8979372026</v>
      </c>
      <c r="AD62" s="37" t="n">
        <v>-2625.4150068106</v>
      </c>
      <c r="AE62" s="37" t="n">
        <v>-2300.2650873955</v>
      </c>
      <c r="AF62" s="37" t="n">
        <v>-240.6592997501</v>
      </c>
      <c r="AG62" s="37" t="n">
        <v>1330.1824885827</v>
      </c>
      <c r="AH62" s="37" t="n">
        <v>2670.1038173794</v>
      </c>
    </row>
    <row r="63" customFormat="false" ht="13.5" hidden="false" customHeight="true" outlineLevel="0" collapsed="false">
      <c r="A63" s="117"/>
      <c r="B63" s="111" t="s">
        <v>239</v>
      </c>
      <c r="C63" s="24" t="n">
        <v>2162.7432894457</v>
      </c>
      <c r="D63" s="24" t="n">
        <v>2708.8098409317</v>
      </c>
      <c r="E63" s="24" t="n">
        <v>-446.5158863155</v>
      </c>
      <c r="F63" s="24" t="n">
        <v>208.7208216079</v>
      </c>
      <c r="G63" s="24" t="n">
        <v>199.1757650295</v>
      </c>
      <c r="H63" s="24" t="n">
        <v>2817.7133168108</v>
      </c>
      <c r="I63" s="24" t="n">
        <v>-415.9718798633</v>
      </c>
      <c r="J63" s="24" t="n">
        <v>4636.7190126995</v>
      </c>
      <c r="K63" s="24" t="n">
        <v>2375.8208390395</v>
      </c>
      <c r="L63" s="24" t="n">
        <v>1765.5062161767</v>
      </c>
      <c r="M63" s="24" t="n">
        <v>17699.6869681122</v>
      </c>
      <c r="N63" s="24" t="n">
        <v>-419.9580147946</v>
      </c>
      <c r="O63" s="24" t="n">
        <v>3135.3851350962</v>
      </c>
      <c r="P63" s="24" t="n">
        <v>-1762.5363979855</v>
      </c>
      <c r="Q63" s="24" t="n">
        <v>-980.9101810294</v>
      </c>
      <c r="R63" s="24" t="n">
        <v>606.9454805287</v>
      </c>
      <c r="S63" s="24" t="n">
        <v>2410.1819525008</v>
      </c>
      <c r="T63" s="24" t="n">
        <v>-1004.545254916</v>
      </c>
      <c r="U63" s="24" t="n">
        <v>-1007.3455519014</v>
      </c>
      <c r="V63" s="24" t="n">
        <v>-16198.629508629</v>
      </c>
      <c r="W63" s="24" t="n">
        <v>1450.9281027086</v>
      </c>
      <c r="X63" s="24" t="n">
        <v>2258.4365442478</v>
      </c>
      <c r="Y63" s="24" t="n">
        <v>388.3146051931</v>
      </c>
      <c r="Z63" s="24" t="n">
        <v>6840.4019942417</v>
      </c>
      <c r="AA63" s="24" t="n">
        <v>2598.1612351724</v>
      </c>
      <c r="AB63" s="24" t="n">
        <v>717.3186713837</v>
      </c>
      <c r="AC63" s="24" t="n">
        <v>-4420.074887493</v>
      </c>
      <c r="AD63" s="24" t="n">
        <v>-562.8630625108</v>
      </c>
      <c r="AE63" s="24" t="n">
        <v>1816.3780254159</v>
      </c>
      <c r="AF63" s="24" t="n">
        <v>3569.1963607768</v>
      </c>
      <c r="AG63" s="24" t="n">
        <v>-3768.2431036279</v>
      </c>
      <c r="AH63" s="24" t="n">
        <v>-2709.7753683439</v>
      </c>
    </row>
    <row r="64" customFormat="false" ht="13.5" hidden="false" customHeight="true" outlineLevel="0" collapsed="false">
      <c r="A64" s="32"/>
      <c r="B64" s="38" t="s">
        <v>223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</row>
    <row r="65" customFormat="false" ht="13.5" hidden="false" customHeight="true" outlineLevel="0" collapsed="false">
      <c r="A65" s="32"/>
      <c r="B65" s="38" t="s">
        <v>224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28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</row>
    <row r="66" customFormat="false" ht="13.5" hidden="false" customHeight="true" outlineLevel="0" collapsed="false">
      <c r="A66" s="117"/>
      <c r="B66" s="38" t="s">
        <v>225</v>
      </c>
      <c r="C66" s="28" t="n">
        <v>49.4094161647</v>
      </c>
      <c r="D66" s="28" t="n">
        <v>194.1319048485</v>
      </c>
      <c r="E66" s="28" t="n">
        <v>-82.9026886988</v>
      </c>
      <c r="F66" s="28" t="n">
        <v>25.6293248448</v>
      </c>
      <c r="G66" s="28" t="n">
        <v>3.0223444918</v>
      </c>
      <c r="H66" s="28" t="n">
        <v>21.6447225542</v>
      </c>
      <c r="I66" s="28" t="n">
        <v>-101.0501846849</v>
      </c>
      <c r="J66" s="28" t="n">
        <v>-6.0768509072</v>
      </c>
      <c r="K66" s="28" t="n">
        <v>39.8741947145</v>
      </c>
      <c r="L66" s="28" t="n">
        <v>73.1198870939</v>
      </c>
      <c r="M66" s="28" t="n">
        <v>-125.7317225178</v>
      </c>
      <c r="N66" s="28" t="n">
        <v>9.8025627522</v>
      </c>
      <c r="O66" s="28" t="n">
        <v>78.7561423108</v>
      </c>
      <c r="P66" s="28" t="n">
        <v>63.8744891366</v>
      </c>
      <c r="Q66" s="28" t="n">
        <v>-159.1124391857</v>
      </c>
      <c r="R66" s="28" t="n">
        <v>0</v>
      </c>
      <c r="S66" s="28" t="n">
        <v>42.4463614912</v>
      </c>
      <c r="T66" s="28" t="n">
        <v>0.3887987935</v>
      </c>
      <c r="U66" s="28" t="n">
        <v>-35.6787314229</v>
      </c>
      <c r="V66" s="28" t="n">
        <v>160.8982492594</v>
      </c>
      <c r="W66" s="28" t="n">
        <v>-115.8182631282</v>
      </c>
      <c r="X66" s="28" t="n">
        <v>-46.9478753579</v>
      </c>
      <c r="Y66" s="28" t="n">
        <v>0</v>
      </c>
      <c r="Z66" s="28" t="n">
        <v>0</v>
      </c>
      <c r="AA66" s="28" t="n">
        <v>-1.8034919693</v>
      </c>
      <c r="AB66" s="28" t="n">
        <v>-7.0031736308</v>
      </c>
      <c r="AC66" s="28" t="n">
        <v>117.9301371332</v>
      </c>
      <c r="AD66" s="28" t="n">
        <v>109.3790070354</v>
      </c>
      <c r="AE66" s="28" t="n">
        <v>-30.8763596452</v>
      </c>
      <c r="AF66" s="28" t="n">
        <v>-76.0982169673</v>
      </c>
      <c r="AG66" s="28" t="n">
        <v>-80.6825117444</v>
      </c>
      <c r="AH66" s="28" t="n">
        <v>-33.2701201051</v>
      </c>
    </row>
    <row r="67" customFormat="false" ht="14.25" hidden="false" customHeight="true" outlineLevel="0" collapsed="false">
      <c r="A67" s="118"/>
      <c r="B67" s="94" t="s">
        <v>226</v>
      </c>
      <c r="C67" s="80" t="n">
        <v>2113.333873281</v>
      </c>
      <c r="D67" s="80" t="n">
        <v>2514.6779360832</v>
      </c>
      <c r="E67" s="80" t="n">
        <v>-363.6131976167</v>
      </c>
      <c r="F67" s="80" t="n">
        <v>183.0914967631</v>
      </c>
      <c r="G67" s="80" t="n">
        <v>196.1534205377</v>
      </c>
      <c r="H67" s="80" t="n">
        <v>2796.0685942566</v>
      </c>
      <c r="I67" s="80" t="n">
        <v>-314.9216951784</v>
      </c>
      <c r="J67" s="80" t="n">
        <v>4642.7958636067</v>
      </c>
      <c r="K67" s="80" t="n">
        <v>2335.946644325</v>
      </c>
      <c r="L67" s="80" t="n">
        <v>1692.3863290828</v>
      </c>
      <c r="M67" s="80" t="n">
        <v>17825.41869063</v>
      </c>
      <c r="N67" s="80" t="n">
        <v>-429.7605775468</v>
      </c>
      <c r="O67" s="80" t="n">
        <v>3056.6289927854</v>
      </c>
      <c r="P67" s="80" t="n">
        <v>-1826.4108871221</v>
      </c>
      <c r="Q67" s="80" t="n">
        <v>-821.7977418437</v>
      </c>
      <c r="R67" s="80" t="n">
        <v>606.9454805287</v>
      </c>
      <c r="S67" s="80" t="n">
        <v>2367.7355910096</v>
      </c>
      <c r="T67" s="80" t="n">
        <v>-1004.9340537095</v>
      </c>
      <c r="U67" s="80" t="n">
        <v>-971.6668204785</v>
      </c>
      <c r="V67" s="80" t="n">
        <v>-16359.5277578884</v>
      </c>
      <c r="W67" s="80" t="n">
        <v>1566.7463658368</v>
      </c>
      <c r="X67" s="80" t="n">
        <v>2305.3844196057</v>
      </c>
      <c r="Y67" s="80" t="n">
        <v>388.3146051931</v>
      </c>
      <c r="Z67" s="80" t="n">
        <v>6840.4019942417</v>
      </c>
      <c r="AA67" s="80" t="n">
        <v>2599.9647271417</v>
      </c>
      <c r="AB67" s="80" t="n">
        <v>724.3218450145</v>
      </c>
      <c r="AC67" s="80" t="n">
        <v>-4538.0050246262</v>
      </c>
      <c r="AD67" s="80" t="n">
        <v>-672.2420695462</v>
      </c>
      <c r="AE67" s="80" t="n">
        <v>1847.2543850611</v>
      </c>
      <c r="AF67" s="80" t="n">
        <v>3645.2945777441</v>
      </c>
      <c r="AG67" s="80" t="n">
        <v>-3687.5605918835</v>
      </c>
      <c r="AH67" s="80" t="n">
        <v>-2676.5052482388</v>
      </c>
    </row>
    <row r="68" customFormat="false" ht="13.5" hidden="false" customHeight="true" outlineLevel="0" collapsed="false">
      <c r="B68" s="119"/>
    </row>
  </sheetData>
  <printOptions headings="false" gridLines="false" gridLinesSet="true" horizontalCentered="false" verticalCentered="false"/>
  <pageMargins left="0.157638888888889" right="0.157638888888889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M45" activeCellId="0" sqref="M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2.12"/>
    <col collapsed="false" customWidth="true" hidden="false" outlineLevel="0" max="2" min="2" style="1" width="57.37"/>
    <col collapsed="false" customWidth="true" hidden="false" outlineLevel="0" max="3" min="3" style="1" width="8.37"/>
    <col collapsed="false" customWidth="true" hidden="false" outlineLevel="0" max="37" min="4" style="1" width="8.12"/>
    <col collapsed="false" customWidth="false" hidden="false" outlineLevel="0" max="257" min="38" style="1" width="8.99"/>
  </cols>
  <sheetData>
    <row r="1" s="2" customFormat="true" ht="15" hidden="false" customHeight="true" outlineLevel="0" collapsed="false">
      <c r="A1" s="121"/>
    </row>
    <row r="2" s="2" customFormat="true" ht="15" hidden="false" customHeight="true" outlineLevel="0" collapsed="false">
      <c r="A2" s="122" t="s">
        <v>240</v>
      </c>
      <c r="B2" s="11"/>
    </row>
    <row r="3" customFormat="false" ht="15.75" hidden="false" customHeight="true" outlineLevel="0" collapsed="false">
      <c r="A3" s="25"/>
      <c r="B3" s="14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 t="s">
        <v>7</v>
      </c>
    </row>
    <row r="4" customFormat="false" ht="14.25" hidden="false" customHeight="true" outlineLevel="0" collapsed="false">
      <c r="A4" s="124"/>
      <c r="B4" s="109"/>
      <c r="C4" s="125" t="s">
        <v>8</v>
      </c>
      <c r="D4" s="125" t="s">
        <v>9</v>
      </c>
      <c r="E4" s="125" t="s">
        <v>10</v>
      </c>
      <c r="F4" s="125" t="s">
        <v>11</v>
      </c>
      <c r="G4" s="125" t="s">
        <v>12</v>
      </c>
      <c r="H4" s="125" t="s">
        <v>13</v>
      </c>
      <c r="I4" s="125" t="s">
        <v>14</v>
      </c>
      <c r="J4" s="125" t="s">
        <v>15</v>
      </c>
      <c r="K4" s="125" t="s">
        <v>16</v>
      </c>
      <c r="L4" s="125" t="s">
        <v>17</v>
      </c>
      <c r="M4" s="125" t="s">
        <v>18</v>
      </c>
      <c r="N4" s="125" t="s">
        <v>19</v>
      </c>
      <c r="O4" s="125" t="s">
        <v>20</v>
      </c>
      <c r="P4" s="125" t="s">
        <v>21</v>
      </c>
      <c r="Q4" s="125" t="s">
        <v>22</v>
      </c>
      <c r="R4" s="125" t="s">
        <v>23</v>
      </c>
      <c r="S4" s="125" t="s">
        <v>24</v>
      </c>
      <c r="T4" s="125" t="s">
        <v>25</v>
      </c>
      <c r="U4" s="125" t="s">
        <v>26</v>
      </c>
      <c r="V4" s="125" t="s">
        <v>27</v>
      </c>
      <c r="W4" s="125" t="s">
        <v>28</v>
      </c>
      <c r="X4" s="125" t="s">
        <v>29</v>
      </c>
      <c r="Y4" s="125" t="s">
        <v>30</v>
      </c>
      <c r="Z4" s="125" t="s">
        <v>31</v>
      </c>
      <c r="AA4" s="125" t="s">
        <v>32</v>
      </c>
      <c r="AB4" s="125" t="s">
        <v>33</v>
      </c>
      <c r="AC4" s="125" t="s">
        <v>34</v>
      </c>
      <c r="AD4" s="125" t="s">
        <v>35</v>
      </c>
      <c r="AE4" s="125" t="s">
        <v>36</v>
      </c>
      <c r="AF4" s="125" t="s">
        <v>37</v>
      </c>
      <c r="AG4" s="125" t="s">
        <v>38</v>
      </c>
      <c r="AH4" s="125" t="s">
        <v>39</v>
      </c>
    </row>
    <row r="5" customFormat="false" ht="13.5" hidden="false" customHeight="true" outlineLevel="0" collapsed="false">
      <c r="A5" s="45" t="s">
        <v>241</v>
      </c>
      <c r="B5" s="126"/>
      <c r="C5" s="127" t="n">
        <v>2117.4328249916</v>
      </c>
      <c r="D5" s="127" t="n">
        <v>2413.8550796353</v>
      </c>
      <c r="E5" s="127" t="n">
        <v>-366.8432967035</v>
      </c>
      <c r="F5" s="127" t="n">
        <v>103.0625368132</v>
      </c>
      <c r="G5" s="127" t="n">
        <v>593.8952619908</v>
      </c>
      <c r="H5" s="127" t="n">
        <v>2402.619581024</v>
      </c>
      <c r="I5" s="127" t="n">
        <v>3925.964558704</v>
      </c>
      <c r="J5" s="127" t="n">
        <v>-288.5220128137</v>
      </c>
      <c r="K5" s="127" t="n">
        <v>-279.2673401307</v>
      </c>
      <c r="L5" s="127" t="n">
        <v>2588.3116669779</v>
      </c>
      <c r="M5" s="127" t="n">
        <v>18356.2434421723</v>
      </c>
      <c r="N5" s="127" t="n">
        <v>-495.1188106456</v>
      </c>
      <c r="O5" s="127" t="n">
        <v>283.2926358483</v>
      </c>
      <c r="P5" s="127" t="n">
        <v>11225.1071287926</v>
      </c>
      <c r="Q5" s="127" t="n">
        <v>-1950.1345408242</v>
      </c>
      <c r="R5" s="127" t="n">
        <v>-1131.8077740819</v>
      </c>
      <c r="S5" s="127" t="n">
        <v>-1186.4545790748</v>
      </c>
      <c r="T5" s="127" t="n">
        <v>-1844.6611835431</v>
      </c>
      <c r="U5" s="127" t="n">
        <v>54.3113987579</v>
      </c>
      <c r="V5" s="127" t="n">
        <v>-24694.2726750635</v>
      </c>
      <c r="W5" s="127" t="n">
        <v>-7072.5323234241</v>
      </c>
      <c r="X5" s="127" t="n">
        <v>20940.2001110916</v>
      </c>
      <c r="Y5" s="127" t="n">
        <v>-665.6871939597</v>
      </c>
      <c r="Z5" s="127" t="n">
        <v>5147.499405818</v>
      </c>
      <c r="AA5" s="127" t="n">
        <v>7372.3990719522</v>
      </c>
      <c r="AB5" s="127" t="n">
        <v>487.281711475</v>
      </c>
      <c r="AC5" s="127" t="n">
        <v>-592.7251508192</v>
      </c>
      <c r="AD5" s="127" t="n">
        <v>60.1775675447</v>
      </c>
      <c r="AE5" s="127" t="n">
        <v>-1051.8647647833</v>
      </c>
      <c r="AF5" s="127" t="n">
        <v>3458.7173739171</v>
      </c>
      <c r="AG5" s="127" t="n">
        <v>-2962.758142586</v>
      </c>
      <c r="AH5" s="127" t="n">
        <v>-777.4376359639</v>
      </c>
    </row>
    <row r="6" customFormat="false" ht="13.5" hidden="false" customHeight="true" outlineLevel="0" collapsed="false">
      <c r="A6" s="45"/>
      <c r="B6" s="128" t="s">
        <v>242</v>
      </c>
      <c r="C6" s="129"/>
      <c r="D6" s="129"/>
      <c r="E6" s="129"/>
      <c r="F6" s="129"/>
      <c r="G6" s="129"/>
      <c r="H6" s="129"/>
      <c r="I6" s="129"/>
      <c r="J6" s="129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</row>
    <row r="7" customFormat="false" ht="13.5" hidden="false" customHeight="true" outlineLevel="0" collapsed="false">
      <c r="A7" s="131"/>
      <c r="B7" s="31" t="s">
        <v>148</v>
      </c>
      <c r="C7" s="129" t="n">
        <v>-494.4693536891</v>
      </c>
      <c r="D7" s="129" t="n">
        <v>-702.0446523464</v>
      </c>
      <c r="E7" s="129" t="n">
        <v>214.9426630812</v>
      </c>
      <c r="F7" s="129" t="n">
        <v>-129.8254314981</v>
      </c>
      <c r="G7" s="129" t="n">
        <v>-233.3429734449</v>
      </c>
      <c r="H7" s="129" t="n">
        <v>-1197.0851741039</v>
      </c>
      <c r="I7" s="129" t="n">
        <v>526.4723928223</v>
      </c>
      <c r="J7" s="129" t="n">
        <v>-110.8976933879</v>
      </c>
      <c r="K7" s="130" t="n">
        <v>5.0225569109</v>
      </c>
      <c r="L7" s="130" t="n">
        <v>-134.2266892021</v>
      </c>
      <c r="M7" s="130" t="n">
        <v>391.836330297</v>
      </c>
      <c r="N7" s="130" t="n">
        <v>106.5490055172</v>
      </c>
      <c r="O7" s="130" t="n">
        <v>44.2353447959</v>
      </c>
      <c r="P7" s="130" t="n">
        <v>-201.2252689443</v>
      </c>
      <c r="Q7" s="130" t="n">
        <v>1145.8825549231</v>
      </c>
      <c r="R7" s="130" t="n">
        <v>-367.5201613045</v>
      </c>
      <c r="S7" s="130" t="n">
        <v>-1017.150272937</v>
      </c>
      <c r="T7" s="130" t="n">
        <v>-132.4758266937</v>
      </c>
      <c r="U7" s="130" t="n">
        <v>88.6020463564</v>
      </c>
      <c r="V7" s="130" t="n">
        <v>1327.6621159492</v>
      </c>
      <c r="W7" s="130" t="n">
        <v>-1054.3027791863</v>
      </c>
      <c r="X7" s="130" t="n">
        <v>-374.09242006</v>
      </c>
      <c r="Y7" s="130" t="n">
        <v>-10.2895212318</v>
      </c>
      <c r="Z7" s="130" t="n">
        <v>-495.9381545812</v>
      </c>
      <c r="AA7" s="130" t="n">
        <v>2100.4273690821</v>
      </c>
      <c r="AB7" s="130" t="n">
        <v>-1733.2657552743</v>
      </c>
      <c r="AC7" s="130" t="n">
        <v>486.4517994712</v>
      </c>
      <c r="AD7" s="130" t="n">
        <v>3248.4556368661</v>
      </c>
      <c r="AE7" s="130" t="n">
        <v>-567.9777028037</v>
      </c>
      <c r="AF7" s="130" t="n">
        <v>130.1803128904</v>
      </c>
      <c r="AG7" s="130" t="n">
        <v>-524.6975275408</v>
      </c>
      <c r="AH7" s="130" t="n">
        <v>-724.3347025744</v>
      </c>
    </row>
    <row r="8" customFormat="false" ht="13.5" hidden="false" customHeight="true" outlineLevel="0" collapsed="false">
      <c r="A8" s="131"/>
      <c r="B8" s="31" t="s">
        <v>149</v>
      </c>
      <c r="C8" s="129" t="n">
        <v>-384.5201416529</v>
      </c>
      <c r="D8" s="129" t="n">
        <v>-863.1875674817</v>
      </c>
      <c r="E8" s="129" t="n">
        <v>297.1623011621</v>
      </c>
      <c r="F8" s="129" t="n">
        <v>-177.3573741438</v>
      </c>
      <c r="G8" s="129" t="n">
        <v>-289.2661627241</v>
      </c>
      <c r="H8" s="129" t="n">
        <v>-1098.8946218216</v>
      </c>
      <c r="I8" s="129" t="n">
        <v>460.9884395143</v>
      </c>
      <c r="J8" s="129" t="n">
        <v>-84.4304128978</v>
      </c>
      <c r="K8" s="130" t="n">
        <v>10.4952074277</v>
      </c>
      <c r="L8" s="130" t="n">
        <v>-56.188322709</v>
      </c>
      <c r="M8" s="130" t="n">
        <v>300.9125150789</v>
      </c>
      <c r="N8" s="130" t="n">
        <v>111.1880921638</v>
      </c>
      <c r="O8" s="130" t="n">
        <v>133.1147291908</v>
      </c>
      <c r="P8" s="130" t="n">
        <v>-186.7983801049</v>
      </c>
      <c r="Q8" s="130" t="n">
        <v>-19.3490510298</v>
      </c>
      <c r="R8" s="130" t="n">
        <v>-599.3164472088</v>
      </c>
      <c r="S8" s="130" t="n">
        <v>-564.4731265502</v>
      </c>
      <c r="T8" s="130" t="n">
        <v>872.6722116964</v>
      </c>
      <c r="U8" s="130" t="n">
        <v>31.6488347453</v>
      </c>
      <c r="V8" s="130" t="n">
        <v>-145.0344049501</v>
      </c>
      <c r="W8" s="130" t="n">
        <v>19.1631059575</v>
      </c>
      <c r="X8" s="130" t="n">
        <v>-9.03668461</v>
      </c>
      <c r="Y8" s="130" t="n">
        <v>-61.8406296569</v>
      </c>
      <c r="Z8" s="130" t="n">
        <v>-2908.2788167472</v>
      </c>
      <c r="AA8" s="130" t="n">
        <v>3009.8722278596</v>
      </c>
      <c r="AB8" s="130" t="n">
        <v>-1533.7394647943</v>
      </c>
      <c r="AC8" s="130" t="n">
        <v>-34.586517613</v>
      </c>
      <c r="AD8" s="130" t="n">
        <v>1492.8700575211</v>
      </c>
      <c r="AE8" s="130" t="n">
        <v>-128.4517589898</v>
      </c>
      <c r="AF8" s="130" t="n">
        <v>2.3461649296</v>
      </c>
      <c r="AG8" s="130" t="n">
        <v>-30.2586949696</v>
      </c>
      <c r="AH8" s="130" t="n">
        <v>-447.1784617655</v>
      </c>
    </row>
    <row r="9" customFormat="false" ht="13.5" hidden="false" customHeight="true" outlineLevel="0" collapsed="false">
      <c r="A9" s="131"/>
      <c r="B9" s="132" t="s">
        <v>243</v>
      </c>
      <c r="C9" s="129" t="s">
        <v>244</v>
      </c>
      <c r="D9" s="129" t="s">
        <v>244</v>
      </c>
      <c r="E9" s="129" t="s">
        <v>244</v>
      </c>
      <c r="F9" s="129" t="s">
        <v>244</v>
      </c>
      <c r="G9" s="129" t="s">
        <v>244</v>
      </c>
      <c r="H9" s="129" t="s">
        <v>244</v>
      </c>
      <c r="I9" s="129" t="s">
        <v>244</v>
      </c>
      <c r="J9" s="129" t="s">
        <v>244</v>
      </c>
      <c r="K9" s="129" t="n">
        <v>-2.9288840858</v>
      </c>
      <c r="L9" s="129" t="n">
        <v>-65.4185883428</v>
      </c>
      <c r="M9" s="129" t="n">
        <v>30.6302589872</v>
      </c>
      <c r="N9" s="129" t="n">
        <v>-61.2036409307</v>
      </c>
      <c r="O9" s="129" t="n">
        <v>31.8718524056</v>
      </c>
      <c r="P9" s="129" t="n">
        <v>16.5540780382</v>
      </c>
      <c r="Q9" s="129" t="n">
        <v>5.9134235822</v>
      </c>
      <c r="R9" s="129" t="n">
        <v>41.276164878</v>
      </c>
      <c r="S9" s="129" t="n">
        <v>-37.1796594797</v>
      </c>
      <c r="T9" s="129" t="n">
        <v>-10.705454824</v>
      </c>
      <c r="U9" s="129" t="n">
        <v>50.5113660082</v>
      </c>
      <c r="V9" s="129" t="n">
        <v>0.086644944</v>
      </c>
      <c r="W9" s="129" t="n">
        <v>-66.0746102283</v>
      </c>
      <c r="X9" s="129" t="n">
        <v>-118.3316659138</v>
      </c>
      <c r="Y9" s="129" t="n">
        <v>263.7670670877</v>
      </c>
      <c r="Z9" s="129" t="n">
        <v>83.0803899278</v>
      </c>
      <c r="AA9" s="129" t="n">
        <v>-82.5028055648</v>
      </c>
      <c r="AB9" s="129" t="n">
        <v>-47.6132041737</v>
      </c>
      <c r="AC9" s="129" t="n">
        <v>44.7140028281</v>
      </c>
      <c r="AD9" s="129" t="n">
        <v>82.2971018075</v>
      </c>
      <c r="AE9" s="129" t="n">
        <v>-125.5564781463</v>
      </c>
      <c r="AF9" s="129" t="n">
        <v>69.475633577</v>
      </c>
      <c r="AG9" s="129" t="n">
        <v>45.1194462854</v>
      </c>
      <c r="AH9" s="129" t="n">
        <v>10.1447093724</v>
      </c>
    </row>
    <row r="10" customFormat="false" ht="13.5" hidden="false" customHeight="true" outlineLevel="0" collapsed="false">
      <c r="A10" s="131"/>
      <c r="B10" s="132" t="s">
        <v>245</v>
      </c>
      <c r="C10" s="129" t="s">
        <v>244</v>
      </c>
      <c r="D10" s="129" t="s">
        <v>244</v>
      </c>
      <c r="E10" s="129" t="s">
        <v>244</v>
      </c>
      <c r="F10" s="129" t="s">
        <v>244</v>
      </c>
      <c r="G10" s="129" t="s">
        <v>244</v>
      </c>
      <c r="H10" s="129" t="s">
        <v>244</v>
      </c>
      <c r="I10" s="129" t="s">
        <v>244</v>
      </c>
      <c r="J10" s="129" t="s">
        <v>244</v>
      </c>
      <c r="K10" s="129" t="n">
        <v>62.0478250315</v>
      </c>
      <c r="L10" s="129" t="n">
        <v>-56.8308702205</v>
      </c>
      <c r="M10" s="129" t="n">
        <v>381.2419733665</v>
      </c>
      <c r="N10" s="129" t="n">
        <v>57.933423049</v>
      </c>
      <c r="O10" s="129" t="n">
        <v>64.2448617722</v>
      </c>
      <c r="P10" s="129" t="n">
        <v>-365.7667682235</v>
      </c>
      <c r="Q10" s="129" t="n">
        <v>21.7835480507</v>
      </c>
      <c r="R10" s="129" t="n">
        <v>-560.5259095411</v>
      </c>
      <c r="S10" s="129" t="n">
        <v>-218.1475046728</v>
      </c>
      <c r="T10" s="129" t="n">
        <v>626.091036713</v>
      </c>
      <c r="U10" s="129" t="n">
        <v>101.4077373519</v>
      </c>
      <c r="V10" s="129" t="n">
        <v>-116.5090296581</v>
      </c>
      <c r="W10" s="129" t="n">
        <v>569.294633162</v>
      </c>
      <c r="X10" s="129" t="n">
        <v>-225.6819230896</v>
      </c>
      <c r="Y10" s="129" t="n">
        <v>-294.2887349383</v>
      </c>
      <c r="Z10" s="129" t="n">
        <v>-177.9026358923</v>
      </c>
      <c r="AA10" s="129" t="n">
        <v>-40.1282799146</v>
      </c>
      <c r="AB10" s="129" t="n">
        <v>480.9249674248</v>
      </c>
      <c r="AC10" s="129" t="n">
        <v>3.3860293342</v>
      </c>
      <c r="AD10" s="129" t="n">
        <v>-562.0215592416</v>
      </c>
      <c r="AE10" s="129" t="n">
        <v>-163.8461090529</v>
      </c>
      <c r="AF10" s="129" t="n">
        <v>-87.7685982694</v>
      </c>
      <c r="AG10" s="129" t="n">
        <v>-76.2322028558</v>
      </c>
      <c r="AH10" s="129" t="n">
        <v>-447.5793370631</v>
      </c>
    </row>
    <row r="11" customFormat="false" ht="13.5" hidden="false" customHeight="true" outlineLevel="0" collapsed="false">
      <c r="A11" s="131"/>
      <c r="B11" s="132" t="s">
        <v>246</v>
      </c>
      <c r="C11" s="129" t="s">
        <v>244</v>
      </c>
      <c r="D11" s="129" t="s">
        <v>244</v>
      </c>
      <c r="E11" s="129" t="s">
        <v>244</v>
      </c>
      <c r="F11" s="129" t="s">
        <v>244</v>
      </c>
      <c r="G11" s="129" t="s">
        <v>244</v>
      </c>
      <c r="H11" s="129" t="s">
        <v>244</v>
      </c>
      <c r="I11" s="129" t="s">
        <v>244</v>
      </c>
      <c r="J11" s="129" t="s">
        <v>244</v>
      </c>
      <c r="K11" s="129" t="n">
        <v>-4.9317773935</v>
      </c>
      <c r="L11" s="129" t="n">
        <v>3.7891963829</v>
      </c>
      <c r="M11" s="129" t="n">
        <v>5.586254753</v>
      </c>
      <c r="N11" s="129" t="n">
        <v>1.203355147</v>
      </c>
      <c r="O11" s="129" t="n">
        <v>-16.4119913025</v>
      </c>
      <c r="P11" s="129" t="n">
        <v>2.3861462086</v>
      </c>
      <c r="Q11" s="129" t="n">
        <v>9.1397452455</v>
      </c>
      <c r="R11" s="129" t="n">
        <v>-4.5185363966</v>
      </c>
      <c r="S11" s="129" t="n">
        <v>7.9228605205</v>
      </c>
      <c r="T11" s="129" t="n">
        <v>-5.618335804</v>
      </c>
      <c r="U11" s="129" t="n">
        <v>-0.3369894948</v>
      </c>
      <c r="V11" s="129" t="n">
        <v>-19.9686242434</v>
      </c>
      <c r="W11" s="129" t="n">
        <v>-5.0419487382</v>
      </c>
      <c r="X11" s="129" t="n">
        <v>7.1840163687</v>
      </c>
      <c r="Y11" s="129" t="n">
        <v>-0.6311683413</v>
      </c>
      <c r="Z11" s="129" t="n">
        <v>-4.744192339</v>
      </c>
      <c r="AA11" s="129" t="n">
        <v>-84.6965866315</v>
      </c>
      <c r="AB11" s="129" t="n">
        <v>-17.3606078309</v>
      </c>
      <c r="AC11" s="129" t="n">
        <v>31.0060967967</v>
      </c>
      <c r="AD11" s="129" t="n">
        <v>72.0987945671</v>
      </c>
      <c r="AE11" s="129" t="n">
        <v>-59.4152066466</v>
      </c>
      <c r="AF11" s="129" t="n">
        <v>4.0909686655</v>
      </c>
      <c r="AG11" s="129" t="n">
        <v>4.2690986402</v>
      </c>
      <c r="AH11" s="129" t="n">
        <v>-20.4352562733</v>
      </c>
    </row>
    <row r="12" customFormat="false" ht="13.5" hidden="false" customHeight="true" outlineLevel="0" collapsed="false">
      <c r="A12" s="131"/>
      <c r="B12" s="132" t="s">
        <v>247</v>
      </c>
      <c r="C12" s="129" t="s">
        <v>244</v>
      </c>
      <c r="D12" s="129" t="s">
        <v>244</v>
      </c>
      <c r="E12" s="129" t="s">
        <v>244</v>
      </c>
      <c r="F12" s="129" t="s">
        <v>244</v>
      </c>
      <c r="G12" s="129" t="s">
        <v>244</v>
      </c>
      <c r="H12" s="129" t="s">
        <v>244</v>
      </c>
      <c r="I12" s="129" t="s">
        <v>244</v>
      </c>
      <c r="J12" s="129" t="s">
        <v>244</v>
      </c>
      <c r="K12" s="129" t="n">
        <v>33.6320929413</v>
      </c>
      <c r="L12" s="129" t="n">
        <v>-81.8104821215</v>
      </c>
      <c r="M12" s="129" t="n">
        <v>8.9039720724</v>
      </c>
      <c r="N12" s="129" t="n">
        <v>178.9377169973</v>
      </c>
      <c r="O12" s="129" t="n">
        <v>-19.2476341254</v>
      </c>
      <c r="P12" s="129" t="n">
        <v>137.2222418749</v>
      </c>
      <c r="Q12" s="129" t="n">
        <v>-106.2291656667</v>
      </c>
      <c r="R12" s="129" t="n">
        <v>12.7817869412</v>
      </c>
      <c r="S12" s="129" t="n">
        <v>4.2759504168</v>
      </c>
      <c r="T12" s="129" t="n">
        <v>-137.5246641453</v>
      </c>
      <c r="U12" s="129" t="n">
        <v>-63.420826543</v>
      </c>
      <c r="V12" s="129" t="n">
        <v>13.2497685978</v>
      </c>
      <c r="W12" s="129" t="n">
        <v>38.1133221015</v>
      </c>
      <c r="X12" s="129" t="n">
        <v>-133.1912875978</v>
      </c>
      <c r="Y12" s="129" t="n">
        <v>104.4305868328</v>
      </c>
      <c r="Z12" s="129" t="n">
        <v>-7.1986940854</v>
      </c>
      <c r="AA12" s="129" t="n">
        <v>-33.7148211268</v>
      </c>
      <c r="AB12" s="129" t="n">
        <v>-133.3296155291</v>
      </c>
      <c r="AC12" s="129" t="n">
        <v>49.6571428237</v>
      </c>
      <c r="AD12" s="129" t="n">
        <v>77.839037705</v>
      </c>
      <c r="AE12" s="129" t="n">
        <v>124.1393853768</v>
      </c>
      <c r="AF12" s="129" t="n">
        <v>10.6622672739</v>
      </c>
      <c r="AG12" s="129" t="n">
        <v>-64.476046854</v>
      </c>
      <c r="AH12" s="129" t="n">
        <v>23.8889529178</v>
      </c>
    </row>
    <row r="13" customFormat="false" ht="13.5" hidden="false" customHeight="true" outlineLevel="0" collapsed="false">
      <c r="A13" s="131"/>
      <c r="B13" s="132" t="s">
        <v>248</v>
      </c>
      <c r="C13" s="129" t="s">
        <v>244</v>
      </c>
      <c r="D13" s="129" t="s">
        <v>244</v>
      </c>
      <c r="E13" s="129" t="s">
        <v>244</v>
      </c>
      <c r="F13" s="129" t="s">
        <v>244</v>
      </c>
      <c r="G13" s="129" t="s">
        <v>244</v>
      </c>
      <c r="H13" s="129" t="s">
        <v>244</v>
      </c>
      <c r="I13" s="129" t="s">
        <v>244</v>
      </c>
      <c r="J13" s="129" t="s">
        <v>244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-0.000122809099999999</v>
      </c>
      <c r="P13" s="129" t="n">
        <v>-0.0022416351</v>
      </c>
      <c r="Q13" s="129" t="n">
        <v>-0.0013358135</v>
      </c>
      <c r="R13" s="129" t="n">
        <v>0.000792580900000001</v>
      </c>
      <c r="S13" s="129" t="n">
        <v>0.0015390282</v>
      </c>
      <c r="T13" s="129" t="n">
        <v>0.0034838133</v>
      </c>
      <c r="U13" s="129" t="n">
        <v>-0.0822857381</v>
      </c>
      <c r="V13" s="129" t="n">
        <v>0.02378027</v>
      </c>
      <c r="W13" s="129" t="n">
        <v>0.0487237299</v>
      </c>
      <c r="X13" s="129" t="n">
        <v>-0.0733947777</v>
      </c>
      <c r="Y13" s="129" t="n">
        <v>-0.067228126</v>
      </c>
      <c r="Z13" s="129" t="n">
        <v>-0.0639984304</v>
      </c>
      <c r="AA13" s="129" t="n">
        <v>-0.0595039921</v>
      </c>
      <c r="AB13" s="129" t="n">
        <v>-0.0543161686</v>
      </c>
      <c r="AC13" s="129" t="n">
        <v>-0.050387469</v>
      </c>
      <c r="AD13" s="129" t="n">
        <v>-0.0456724417</v>
      </c>
      <c r="AE13" s="129" t="n">
        <v>-0.0144030096</v>
      </c>
      <c r="AF13" s="129" t="n">
        <v>-9.580238309</v>
      </c>
      <c r="AG13" s="129" t="n">
        <v>8.7170634881</v>
      </c>
      <c r="AH13" s="129" t="n">
        <v>-0.463084585</v>
      </c>
    </row>
    <row r="14" customFormat="false" ht="13.5" hidden="false" customHeight="true" outlineLevel="0" collapsed="false">
      <c r="A14" s="131"/>
      <c r="B14" s="132" t="s">
        <v>249</v>
      </c>
      <c r="C14" s="129" t="s">
        <v>244</v>
      </c>
      <c r="D14" s="129" t="s">
        <v>244</v>
      </c>
      <c r="E14" s="129" t="s">
        <v>244</v>
      </c>
      <c r="F14" s="129" t="s">
        <v>244</v>
      </c>
      <c r="G14" s="129" t="s">
        <v>244</v>
      </c>
      <c r="H14" s="129" t="s">
        <v>244</v>
      </c>
      <c r="I14" s="129" t="s">
        <v>244</v>
      </c>
      <c r="J14" s="129" t="s">
        <v>244</v>
      </c>
      <c r="K14" s="129" t="n">
        <v>-77.3240490658</v>
      </c>
      <c r="L14" s="129" t="n">
        <v>144.0824215929</v>
      </c>
      <c r="M14" s="129" t="n">
        <v>-125.4499441002</v>
      </c>
      <c r="N14" s="129" t="n">
        <v>-65.6827620988</v>
      </c>
      <c r="O14" s="129" t="n">
        <v>72.65776325</v>
      </c>
      <c r="P14" s="129" t="n">
        <v>22.808163632</v>
      </c>
      <c r="Q14" s="129" t="n">
        <v>50.044733572</v>
      </c>
      <c r="R14" s="129" t="n">
        <v>-88.3307456712</v>
      </c>
      <c r="S14" s="129" t="n">
        <v>-321.3463123632</v>
      </c>
      <c r="T14" s="129" t="n">
        <v>400.4261459434</v>
      </c>
      <c r="U14" s="129" t="n">
        <v>-56.4301668389</v>
      </c>
      <c r="V14" s="129" t="n">
        <v>-21.9169448604</v>
      </c>
      <c r="W14" s="129" t="n">
        <v>-517.1770140694</v>
      </c>
      <c r="X14" s="129" t="n">
        <v>461.0575704002</v>
      </c>
      <c r="Y14" s="129" t="n">
        <v>-135.0511521718</v>
      </c>
      <c r="Z14" s="129" t="n">
        <v>-2801.4496859279</v>
      </c>
      <c r="AA14" s="129" t="n">
        <v>3250.9742250894</v>
      </c>
      <c r="AB14" s="129" t="n">
        <v>-1816.3066885168</v>
      </c>
      <c r="AC14" s="129" t="n">
        <v>-163.2994019267</v>
      </c>
      <c r="AD14" s="129" t="n">
        <v>1822.7023551248</v>
      </c>
      <c r="AE14" s="129" t="n">
        <v>96.2410524888</v>
      </c>
      <c r="AF14" s="129" t="n">
        <v>15.4661319916</v>
      </c>
      <c r="AG14" s="129" t="n">
        <v>52.3439463265</v>
      </c>
      <c r="AH14" s="129" t="n">
        <v>-12.7344461343</v>
      </c>
    </row>
    <row r="15" customFormat="false" ht="13.5" hidden="false" customHeight="true" outlineLevel="0" collapsed="false">
      <c r="A15" s="131"/>
      <c r="B15" s="31" t="s">
        <v>150</v>
      </c>
      <c r="C15" s="129" t="n">
        <v>-109.9492120362</v>
      </c>
      <c r="D15" s="129" t="n">
        <v>161.1429151353</v>
      </c>
      <c r="E15" s="129" t="n">
        <v>-82.2196380809</v>
      </c>
      <c r="F15" s="129" t="n">
        <v>47.5319426457</v>
      </c>
      <c r="G15" s="129" t="n">
        <v>55.9231892792</v>
      </c>
      <c r="H15" s="129" t="n">
        <v>-98.1905522823</v>
      </c>
      <c r="I15" s="129" t="n">
        <v>65.483953308</v>
      </c>
      <c r="J15" s="129" t="n">
        <v>-26.4672804901</v>
      </c>
      <c r="K15" s="130" t="n">
        <v>-5.4726505168</v>
      </c>
      <c r="L15" s="130" t="n">
        <v>-78.0383664931</v>
      </c>
      <c r="M15" s="130" t="n">
        <v>90.9238152181</v>
      </c>
      <c r="N15" s="130" t="n">
        <v>-4.6390866466</v>
      </c>
      <c r="O15" s="130" t="n">
        <v>-88.8793843949</v>
      </c>
      <c r="P15" s="130" t="n">
        <v>-14.4268888394</v>
      </c>
      <c r="Q15" s="130" t="n">
        <v>1165.2316059529</v>
      </c>
      <c r="R15" s="130" t="n">
        <v>231.7962859043</v>
      </c>
      <c r="S15" s="130" t="n">
        <v>-452.6771463868</v>
      </c>
      <c r="T15" s="130" t="n">
        <v>-1005.1480383901</v>
      </c>
      <c r="U15" s="130" t="n">
        <v>56.9532116111</v>
      </c>
      <c r="V15" s="130" t="n">
        <v>1472.6965208993</v>
      </c>
      <c r="W15" s="130" t="n">
        <v>-1073.4658851438</v>
      </c>
      <c r="X15" s="130" t="n">
        <v>-365.05573545</v>
      </c>
      <c r="Y15" s="130" t="n">
        <v>51.5511084251</v>
      </c>
      <c r="Z15" s="130" t="n">
        <v>2412.340662166</v>
      </c>
      <c r="AA15" s="130" t="n">
        <v>-909.4448587775</v>
      </c>
      <c r="AB15" s="130" t="n">
        <v>-199.52629048</v>
      </c>
      <c r="AC15" s="130" t="n">
        <v>521.0383170842</v>
      </c>
      <c r="AD15" s="130" t="n">
        <v>1755.585579345</v>
      </c>
      <c r="AE15" s="130" t="n">
        <v>-439.5259438139</v>
      </c>
      <c r="AF15" s="130" t="n">
        <v>127.8341479608</v>
      </c>
      <c r="AG15" s="130" t="n">
        <v>-494.4388325712</v>
      </c>
      <c r="AH15" s="130" t="n">
        <v>-277.1562408089</v>
      </c>
    </row>
    <row r="16" customFormat="false" ht="13.5" hidden="false" customHeight="true" outlineLevel="0" collapsed="false">
      <c r="A16" s="131"/>
      <c r="B16" s="132" t="s">
        <v>250</v>
      </c>
      <c r="C16" s="129" t="s">
        <v>244</v>
      </c>
      <c r="D16" s="129" t="s">
        <v>244</v>
      </c>
      <c r="E16" s="129" t="s">
        <v>244</v>
      </c>
      <c r="F16" s="129" t="s">
        <v>244</v>
      </c>
      <c r="G16" s="129" t="s">
        <v>244</v>
      </c>
      <c r="H16" s="129" t="s">
        <v>244</v>
      </c>
      <c r="I16" s="129" t="s">
        <v>244</v>
      </c>
      <c r="J16" s="129" t="s">
        <v>244</v>
      </c>
      <c r="K16" s="129" t="n">
        <v>-38.1565376635</v>
      </c>
      <c r="L16" s="129" t="n">
        <v>0.42469089</v>
      </c>
      <c r="M16" s="129" t="n">
        <v>64.7408776661</v>
      </c>
      <c r="N16" s="129" t="n">
        <v>1.8913885146</v>
      </c>
      <c r="O16" s="129" t="n">
        <v>-101.6822244307</v>
      </c>
      <c r="P16" s="129" t="n">
        <v>-0.6589003767</v>
      </c>
      <c r="Q16" s="129" t="n">
        <v>232.6330485268</v>
      </c>
      <c r="R16" s="129" t="n">
        <v>225.9948736399</v>
      </c>
      <c r="S16" s="129" t="n">
        <v>-422.6088388997</v>
      </c>
      <c r="T16" s="129" t="n">
        <v>52.9529216025</v>
      </c>
      <c r="U16" s="129" t="n">
        <v>-5.7351608558</v>
      </c>
      <c r="V16" s="129" t="n">
        <v>1552.2603948817</v>
      </c>
      <c r="W16" s="129" t="n">
        <v>-1075.7285989925</v>
      </c>
      <c r="X16" s="129" t="n">
        <v>-351.1694274187</v>
      </c>
      <c r="Y16" s="129" t="n">
        <v>-46.988257557</v>
      </c>
      <c r="Z16" s="129" t="n">
        <v>808.324157009</v>
      </c>
      <c r="AA16" s="129" t="n">
        <v>-754.3693322879</v>
      </c>
      <c r="AB16" s="129" t="n">
        <v>-55.8775217074</v>
      </c>
      <c r="AC16" s="129" t="n">
        <v>135.9134709529</v>
      </c>
      <c r="AD16" s="129" t="n">
        <v>869.4152294673</v>
      </c>
      <c r="AE16" s="129" t="n">
        <v>-417.1123269092</v>
      </c>
      <c r="AF16" s="129" t="n">
        <v>-128.5089838093</v>
      </c>
      <c r="AG16" s="129" t="n">
        <v>-496.3509063804</v>
      </c>
      <c r="AH16" s="129" t="n">
        <v>353.5328274144</v>
      </c>
    </row>
    <row r="17" customFormat="false" ht="13.5" hidden="false" customHeight="true" outlineLevel="0" collapsed="false">
      <c r="A17" s="131"/>
      <c r="B17" s="132" t="s">
        <v>245</v>
      </c>
      <c r="C17" s="129" t="s">
        <v>244</v>
      </c>
      <c r="D17" s="129" t="s">
        <v>244</v>
      </c>
      <c r="E17" s="129" t="s">
        <v>244</v>
      </c>
      <c r="F17" s="129" t="s">
        <v>244</v>
      </c>
      <c r="G17" s="129" t="s">
        <v>244</v>
      </c>
      <c r="H17" s="129" t="s">
        <v>244</v>
      </c>
      <c r="I17" s="129" t="s">
        <v>244</v>
      </c>
      <c r="J17" s="129" t="s">
        <v>244</v>
      </c>
      <c r="K17" s="129" t="n">
        <v>37.3493491912</v>
      </c>
      <c r="L17" s="129" t="n">
        <v>-98.2911465334</v>
      </c>
      <c r="M17" s="129" t="n">
        <v>34.5301160642</v>
      </c>
      <c r="N17" s="129" t="n">
        <v>44.2318934721</v>
      </c>
      <c r="O17" s="129" t="n">
        <v>5.4348070606</v>
      </c>
      <c r="P17" s="129" t="n">
        <v>-45.0198795441</v>
      </c>
      <c r="Q17" s="129" t="n">
        <v>65.880845591</v>
      </c>
      <c r="R17" s="129" t="n">
        <v>-26.5421536645</v>
      </c>
      <c r="S17" s="129" t="n">
        <v>-41.1771897009</v>
      </c>
      <c r="T17" s="129" t="n">
        <v>13.7236256883</v>
      </c>
      <c r="U17" s="129" t="n">
        <v>-1.0770777179</v>
      </c>
      <c r="V17" s="129" t="n">
        <v>-57.1376420554</v>
      </c>
      <c r="W17" s="129" t="n">
        <v>-13.0317236301</v>
      </c>
      <c r="X17" s="129" t="n">
        <v>-23.3130923111</v>
      </c>
      <c r="Y17" s="129" t="n">
        <v>98.5051245808</v>
      </c>
      <c r="Z17" s="129" t="n">
        <v>1571.4717406498</v>
      </c>
      <c r="AA17" s="129" t="n">
        <v>-121.7942333527</v>
      </c>
      <c r="AB17" s="129" t="n">
        <v>-76.6291469888</v>
      </c>
      <c r="AC17" s="129" t="n">
        <v>363.379740512</v>
      </c>
      <c r="AD17" s="129" t="n">
        <v>845.1245138067</v>
      </c>
      <c r="AE17" s="129" t="n">
        <v>32.7793831995</v>
      </c>
      <c r="AF17" s="129" t="n">
        <v>235.3076305619</v>
      </c>
      <c r="AG17" s="129" t="n">
        <v>22.5390988003</v>
      </c>
      <c r="AH17" s="129" t="n">
        <v>-611.1242171182</v>
      </c>
    </row>
    <row r="18" customFormat="false" ht="13.5" hidden="false" customHeight="true" outlineLevel="0" collapsed="false">
      <c r="A18" s="131"/>
      <c r="B18" s="132" t="s">
        <v>251</v>
      </c>
      <c r="C18" s="129" t="s">
        <v>244</v>
      </c>
      <c r="D18" s="129" t="s">
        <v>244</v>
      </c>
      <c r="E18" s="129" t="s">
        <v>244</v>
      </c>
      <c r="F18" s="129" t="s">
        <v>244</v>
      </c>
      <c r="G18" s="129" t="s">
        <v>244</v>
      </c>
      <c r="H18" s="129" t="s">
        <v>244</v>
      </c>
      <c r="I18" s="129" t="s">
        <v>244</v>
      </c>
      <c r="J18" s="129" t="s">
        <v>244</v>
      </c>
      <c r="K18" s="129" t="n">
        <v>0</v>
      </c>
      <c r="L18" s="129" t="n">
        <v>0.0311750014</v>
      </c>
      <c r="M18" s="129" t="n">
        <v>0.0695856365</v>
      </c>
      <c r="N18" s="129" t="n">
        <v>0</v>
      </c>
      <c r="O18" s="129" t="n">
        <v>-0.0767315022</v>
      </c>
      <c r="P18" s="129" t="n">
        <v>0</v>
      </c>
      <c r="Q18" s="129" t="n">
        <v>0.8120562888</v>
      </c>
      <c r="R18" s="129" t="n">
        <v>0.2390464738</v>
      </c>
      <c r="S18" s="129" t="n">
        <v>0</v>
      </c>
      <c r="T18" s="129" t="n">
        <v>0</v>
      </c>
      <c r="U18" s="129" t="n">
        <v>0</v>
      </c>
      <c r="V18" s="129" t="n">
        <v>0</v>
      </c>
      <c r="W18" s="129" t="n">
        <v>-7.0562E-006</v>
      </c>
      <c r="X18" s="129" t="n">
        <v>1.2813E-006</v>
      </c>
      <c r="Y18" s="129" t="n">
        <v>0</v>
      </c>
      <c r="Z18" s="129" t="n">
        <v>0.0094467048</v>
      </c>
      <c r="AA18" s="129" t="n">
        <v>-0.0001260148</v>
      </c>
      <c r="AB18" s="129" t="n">
        <v>-0.000125072</v>
      </c>
      <c r="AC18" s="129" t="n">
        <v>-1.898E-007</v>
      </c>
      <c r="AD18" s="129" t="n">
        <v>0.0045358005</v>
      </c>
      <c r="AE18" s="129" t="n">
        <v>0.0004053912</v>
      </c>
      <c r="AF18" s="129" t="n">
        <v>7.74863E-005</v>
      </c>
      <c r="AG18" s="129" t="n">
        <v>0.0001409281</v>
      </c>
      <c r="AH18" s="129" t="n">
        <v>3.839E-007</v>
      </c>
    </row>
    <row r="19" customFormat="false" ht="13.5" hidden="false" customHeight="true" outlineLevel="0" collapsed="false">
      <c r="A19" s="131"/>
      <c r="B19" s="132" t="s">
        <v>247</v>
      </c>
      <c r="C19" s="129" t="s">
        <v>244</v>
      </c>
      <c r="D19" s="129" t="s">
        <v>244</v>
      </c>
      <c r="E19" s="129" t="s">
        <v>244</v>
      </c>
      <c r="F19" s="129" t="s">
        <v>244</v>
      </c>
      <c r="G19" s="129" t="s">
        <v>244</v>
      </c>
      <c r="H19" s="129" t="s">
        <v>244</v>
      </c>
      <c r="I19" s="129" t="s">
        <v>244</v>
      </c>
      <c r="J19" s="129" t="s">
        <v>244</v>
      </c>
      <c r="K19" s="129" t="n">
        <v>-4.1706158707</v>
      </c>
      <c r="L19" s="129" t="n">
        <v>19.5508161298</v>
      </c>
      <c r="M19" s="129" t="n">
        <v>-7.708134921</v>
      </c>
      <c r="N19" s="129" t="n">
        <v>-55.4058147694</v>
      </c>
      <c r="O19" s="129" t="n">
        <v>7.2852163548</v>
      </c>
      <c r="P19" s="129" t="n">
        <v>30.87285847</v>
      </c>
      <c r="Q19" s="129" t="n">
        <v>-19.0939226071</v>
      </c>
      <c r="R19" s="129" t="n">
        <v>22.2894693738</v>
      </c>
      <c r="S19" s="129" t="n">
        <v>1.2916843241</v>
      </c>
      <c r="T19" s="129" t="n">
        <v>-26.6701862143</v>
      </c>
      <c r="U19" s="129" t="n">
        <v>63.6181536565</v>
      </c>
      <c r="V19" s="129" t="n">
        <v>-29.3869652234</v>
      </c>
      <c r="W19" s="129" t="n">
        <v>22.3619119285</v>
      </c>
      <c r="X19" s="129" t="n">
        <v>9.6394632332</v>
      </c>
      <c r="Y19" s="129" t="n">
        <v>0.8976235402</v>
      </c>
      <c r="Z19" s="129" t="n">
        <v>-26.3131835691</v>
      </c>
      <c r="AA19" s="129" t="n">
        <v>-33.3892619969</v>
      </c>
      <c r="AB19" s="129" t="n">
        <v>-7.0024169748</v>
      </c>
      <c r="AC19" s="129" t="n">
        <v>21.8119368932</v>
      </c>
      <c r="AD19" s="129" t="n">
        <v>30.6468833261</v>
      </c>
      <c r="AE19" s="129" t="n">
        <v>-55.0638598112</v>
      </c>
      <c r="AF19" s="129" t="n">
        <v>30.3916928087</v>
      </c>
      <c r="AG19" s="129" t="n">
        <v>-20.2602683812</v>
      </c>
      <c r="AH19" s="129" t="n">
        <v>-20.682477523</v>
      </c>
    </row>
    <row r="20" customFormat="false" ht="13.5" hidden="false" customHeight="true" outlineLevel="0" collapsed="false">
      <c r="A20" s="131"/>
      <c r="B20" s="132" t="s">
        <v>248</v>
      </c>
      <c r="C20" s="129" t="s">
        <v>244</v>
      </c>
      <c r="D20" s="129" t="s">
        <v>244</v>
      </c>
      <c r="E20" s="129" t="s">
        <v>244</v>
      </c>
      <c r="F20" s="129" t="s">
        <v>244</v>
      </c>
      <c r="G20" s="129" t="s">
        <v>244</v>
      </c>
      <c r="H20" s="129" t="s">
        <v>244</v>
      </c>
      <c r="I20" s="129" t="s">
        <v>244</v>
      </c>
      <c r="J20" s="129" t="s">
        <v>244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  <c r="S20" s="129" t="n">
        <v>0</v>
      </c>
      <c r="T20" s="129" t="n">
        <v>0</v>
      </c>
      <c r="U20" s="129" t="n">
        <v>0</v>
      </c>
      <c r="V20" s="129" t="n">
        <v>3.014461</v>
      </c>
      <c r="W20" s="129" t="n">
        <v>-3.014461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</row>
    <row r="21" customFormat="false" ht="13.5" hidden="false" customHeight="true" outlineLevel="0" collapsed="false">
      <c r="A21" s="131"/>
      <c r="B21" s="132" t="s">
        <v>252</v>
      </c>
      <c r="C21" s="129" t="s">
        <v>244</v>
      </c>
      <c r="D21" s="129" t="s">
        <v>244</v>
      </c>
      <c r="E21" s="129" t="s">
        <v>244</v>
      </c>
      <c r="F21" s="129" t="s">
        <v>244</v>
      </c>
      <c r="G21" s="129" t="s">
        <v>244</v>
      </c>
      <c r="H21" s="129" t="s">
        <v>244</v>
      </c>
      <c r="I21" s="129" t="s">
        <v>244</v>
      </c>
      <c r="J21" s="129" t="s">
        <v>244</v>
      </c>
      <c r="K21" s="129" t="n">
        <v>-0.4948461738</v>
      </c>
      <c r="L21" s="129" t="n">
        <v>0.2460980191</v>
      </c>
      <c r="M21" s="129" t="n">
        <v>-0.7086292277</v>
      </c>
      <c r="N21" s="129" t="n">
        <v>4.6434461361</v>
      </c>
      <c r="O21" s="129" t="n">
        <v>0.1595481226</v>
      </c>
      <c r="P21" s="129" t="n">
        <v>0.3790326114</v>
      </c>
      <c r="Q21" s="129" t="n">
        <v>884.9995781534</v>
      </c>
      <c r="R21" s="129" t="n">
        <v>9.8150500813</v>
      </c>
      <c r="S21" s="129" t="n">
        <v>9.8171978897</v>
      </c>
      <c r="T21" s="129" t="n">
        <v>-1045.1543994666</v>
      </c>
      <c r="U21" s="129" t="n">
        <v>0.1472965283</v>
      </c>
      <c r="V21" s="129" t="n">
        <v>3.9462722964</v>
      </c>
      <c r="W21" s="129" t="n">
        <v>-4.0530063935</v>
      </c>
      <c r="X21" s="129" t="n">
        <v>-0.2126802347</v>
      </c>
      <c r="Y21" s="129" t="n">
        <v>-0.8633821389</v>
      </c>
      <c r="Z21" s="129" t="n">
        <v>58.8485013715</v>
      </c>
      <c r="AA21" s="129" t="n">
        <v>0.1080948748</v>
      </c>
      <c r="AB21" s="129" t="n">
        <v>-60.017079737</v>
      </c>
      <c r="AC21" s="129" t="n">
        <v>-0.0668310841</v>
      </c>
      <c r="AD21" s="129" t="n">
        <v>10.3944169444</v>
      </c>
      <c r="AE21" s="129" t="n">
        <v>-0.1295456842</v>
      </c>
      <c r="AF21" s="129" t="n">
        <v>-9.3562690868</v>
      </c>
      <c r="AG21" s="129" t="n">
        <v>-0.366897538</v>
      </c>
      <c r="AH21" s="129" t="n">
        <v>1.117626034</v>
      </c>
    </row>
    <row r="22" customFormat="false" ht="13.5" hidden="false" customHeight="true" outlineLevel="0" collapsed="false">
      <c r="A22" s="131" t="s">
        <v>151</v>
      </c>
      <c r="B22" s="31" t="s">
        <v>152</v>
      </c>
      <c r="C22" s="129"/>
      <c r="D22" s="129"/>
      <c r="E22" s="129"/>
      <c r="F22" s="129"/>
      <c r="G22" s="129"/>
      <c r="H22" s="129"/>
      <c r="I22" s="129"/>
      <c r="J22" s="129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</row>
    <row r="23" customFormat="false" ht="13.5" hidden="false" customHeight="true" outlineLevel="0" collapsed="false">
      <c r="A23" s="131"/>
      <c r="B23" s="31" t="s">
        <v>156</v>
      </c>
      <c r="C23" s="129" t="n">
        <v>2611.9021786807</v>
      </c>
      <c r="D23" s="129" t="n">
        <v>3115.8997319817</v>
      </c>
      <c r="E23" s="129" t="n">
        <v>-581.7859597847</v>
      </c>
      <c r="F23" s="129" t="n">
        <v>232.8879683113</v>
      </c>
      <c r="G23" s="129" t="n">
        <v>827.2382354357</v>
      </c>
      <c r="H23" s="129" t="n">
        <v>3599.7047551279</v>
      </c>
      <c r="I23" s="129" t="n">
        <v>3399.4921658817</v>
      </c>
      <c r="J23" s="129" t="n">
        <v>-177.6243194258</v>
      </c>
      <c r="K23" s="130" t="n">
        <v>-284.2898970416</v>
      </c>
      <c r="L23" s="130" t="n">
        <v>2722.53835618</v>
      </c>
      <c r="M23" s="130" t="n">
        <v>17964.4071118753</v>
      </c>
      <c r="N23" s="130" t="n">
        <v>-601.6678161628</v>
      </c>
      <c r="O23" s="130" t="n">
        <v>239.0572910524</v>
      </c>
      <c r="P23" s="130" t="n">
        <v>11426.3323977369</v>
      </c>
      <c r="Q23" s="130" t="n">
        <v>-3096.0170957473</v>
      </c>
      <c r="R23" s="130" t="n">
        <v>-764.2876127774</v>
      </c>
      <c r="S23" s="130" t="n">
        <v>-169.3043061378</v>
      </c>
      <c r="T23" s="130" t="n">
        <v>-1712.1853568494</v>
      </c>
      <c r="U23" s="130" t="n">
        <v>-34.2906475985</v>
      </c>
      <c r="V23" s="130" t="n">
        <v>-26021.9347910127</v>
      </c>
      <c r="W23" s="130" t="n">
        <v>-6018.2295442378</v>
      </c>
      <c r="X23" s="130" t="n">
        <v>21314.2925311516</v>
      </c>
      <c r="Y23" s="130" t="n">
        <v>-655.3976727279</v>
      </c>
      <c r="Z23" s="130" t="n">
        <v>5643.4375603992</v>
      </c>
      <c r="AA23" s="130" t="n">
        <v>5271.9717028701</v>
      </c>
      <c r="AB23" s="130" t="n">
        <v>2220.5474667493</v>
      </c>
      <c r="AC23" s="130" t="n">
        <v>-1079.1769502904</v>
      </c>
      <c r="AD23" s="130" t="n">
        <v>-3188.2780693214</v>
      </c>
      <c r="AE23" s="130" t="n">
        <v>-483.8870619796</v>
      </c>
      <c r="AF23" s="130" t="n">
        <v>3328.5370610267</v>
      </c>
      <c r="AG23" s="130" t="n">
        <v>-2438.0606150452</v>
      </c>
      <c r="AH23" s="130" t="n">
        <v>-53.1029333895</v>
      </c>
    </row>
    <row r="24" customFormat="false" ht="13.5" hidden="false" customHeight="true" outlineLevel="0" collapsed="false">
      <c r="A24" s="131"/>
      <c r="B24" s="31" t="s">
        <v>157</v>
      </c>
      <c r="C24" s="129" t="n">
        <v>449.158889235</v>
      </c>
      <c r="D24" s="129" t="n">
        <v>407.08989105</v>
      </c>
      <c r="E24" s="129" t="n">
        <v>-135.2700734692</v>
      </c>
      <c r="F24" s="129" t="n">
        <v>24.1671467034</v>
      </c>
      <c r="G24" s="129" t="n">
        <v>628.0624704062</v>
      </c>
      <c r="H24" s="129" t="n">
        <v>781.9914383171</v>
      </c>
      <c r="I24" s="129" t="n">
        <v>3815.464045745</v>
      </c>
      <c r="J24" s="129" t="n">
        <v>-4814.3433321253</v>
      </c>
      <c r="K24" s="130" t="n">
        <v>-2660.1107360811</v>
      </c>
      <c r="L24" s="130" t="n">
        <v>957.0321400033</v>
      </c>
      <c r="M24" s="130" t="n">
        <v>264.7201437631</v>
      </c>
      <c r="N24" s="130" t="n">
        <v>-181.7098013682</v>
      </c>
      <c r="O24" s="130" t="n">
        <v>-2896.3278440438</v>
      </c>
      <c r="P24" s="130" t="n">
        <v>13188.8687957224</v>
      </c>
      <c r="Q24" s="130" t="n">
        <v>-2115.1069147179</v>
      </c>
      <c r="R24" s="130" t="n">
        <v>-1371.2330933061</v>
      </c>
      <c r="S24" s="130" t="n">
        <v>-2579.4862586386</v>
      </c>
      <c r="T24" s="130" t="n">
        <v>-707.6401019334</v>
      </c>
      <c r="U24" s="130" t="n">
        <v>973.0549043029</v>
      </c>
      <c r="V24" s="130" t="n">
        <v>-9823.3052823837</v>
      </c>
      <c r="W24" s="130" t="n">
        <v>-7469.1576469464</v>
      </c>
      <c r="X24" s="130" t="n">
        <v>19055.8559869038</v>
      </c>
      <c r="Y24" s="130" t="n">
        <v>-1043.712277921</v>
      </c>
      <c r="Z24" s="130" t="n">
        <v>-1196.9644338425</v>
      </c>
      <c r="AA24" s="130" t="n">
        <v>2673.8104676977</v>
      </c>
      <c r="AB24" s="130" t="n">
        <v>1503.2287953656</v>
      </c>
      <c r="AC24" s="130" t="n">
        <v>3340.8979372026</v>
      </c>
      <c r="AD24" s="130" t="n">
        <v>-2625.4150068106</v>
      </c>
      <c r="AE24" s="130" t="n">
        <v>-2300.2650873955</v>
      </c>
      <c r="AF24" s="130" t="n">
        <v>-240.6592997501</v>
      </c>
      <c r="AG24" s="130" t="n">
        <v>1330.1824885827</v>
      </c>
      <c r="AH24" s="130" t="n">
        <v>2656.6724349544</v>
      </c>
    </row>
    <row r="25" customFormat="false" ht="13.5" hidden="false" customHeight="true" outlineLevel="0" collapsed="false">
      <c r="A25" s="131"/>
      <c r="B25" s="132" t="s">
        <v>253</v>
      </c>
      <c r="C25" s="129" t="s">
        <v>244</v>
      </c>
      <c r="D25" s="129" t="s">
        <v>244</v>
      </c>
      <c r="E25" s="129" t="s">
        <v>244</v>
      </c>
      <c r="F25" s="129" t="s">
        <v>244</v>
      </c>
      <c r="G25" s="129" t="s">
        <v>244</v>
      </c>
      <c r="H25" s="129" t="s">
        <v>244</v>
      </c>
      <c r="I25" s="129" t="s">
        <v>244</v>
      </c>
      <c r="J25" s="129" t="s">
        <v>244</v>
      </c>
      <c r="K25" s="129" t="n">
        <v>-17.0832821262</v>
      </c>
      <c r="L25" s="129" t="n">
        <v>175.9686835675</v>
      </c>
      <c r="M25" s="129" t="n">
        <v>-72.9720475865</v>
      </c>
      <c r="N25" s="129" t="n">
        <v>-1946.1397406205</v>
      </c>
      <c r="O25" s="129" t="n">
        <v>477.3582157939</v>
      </c>
      <c r="P25" s="129" t="n">
        <v>1329.4997498092</v>
      </c>
      <c r="Q25" s="129" t="n">
        <v>11.4889512908</v>
      </c>
      <c r="R25" s="129" t="n">
        <v>-841.531896166</v>
      </c>
      <c r="S25" s="129" t="n">
        <v>406.9905936952</v>
      </c>
      <c r="T25" s="129" t="n">
        <v>75.1737929866</v>
      </c>
      <c r="U25" s="129" t="n">
        <v>-82.4891139767</v>
      </c>
      <c r="V25" s="129" t="n">
        <v>-8539.0080292566</v>
      </c>
      <c r="W25" s="129" t="n">
        <v>1362.1715033849</v>
      </c>
      <c r="X25" s="129" t="n">
        <v>7064.1035137644</v>
      </c>
      <c r="Y25" s="129" t="n">
        <v>-182.1012658308</v>
      </c>
      <c r="Z25" s="129" t="n">
        <v>-464.7851643939</v>
      </c>
      <c r="AA25" s="129" t="n">
        <v>598.7557462145</v>
      </c>
      <c r="AB25" s="129" t="n">
        <v>120.8859636312</v>
      </c>
      <c r="AC25" s="129" t="n">
        <v>-142.5611542776</v>
      </c>
      <c r="AD25" s="129" t="n">
        <v>-941.5239455656</v>
      </c>
      <c r="AE25" s="129" t="n">
        <v>-542.1705553799</v>
      </c>
      <c r="AF25" s="129" t="n">
        <v>587.9411339838</v>
      </c>
      <c r="AG25" s="129" t="n">
        <v>275.6626055812</v>
      </c>
      <c r="AH25" s="129" t="n">
        <v>-719.2112392746</v>
      </c>
    </row>
    <row r="26" customFormat="false" ht="13.5" hidden="false" customHeight="true" outlineLevel="0" collapsed="false">
      <c r="A26" s="131"/>
      <c r="B26" s="132" t="s">
        <v>245</v>
      </c>
      <c r="C26" s="129" t="s">
        <v>244</v>
      </c>
      <c r="D26" s="129" t="s">
        <v>244</v>
      </c>
      <c r="E26" s="129" t="s">
        <v>244</v>
      </c>
      <c r="F26" s="129" t="s">
        <v>244</v>
      </c>
      <c r="G26" s="129" t="s">
        <v>244</v>
      </c>
      <c r="H26" s="129" t="s">
        <v>244</v>
      </c>
      <c r="I26" s="129" t="s">
        <v>244</v>
      </c>
      <c r="J26" s="129" t="s">
        <v>244</v>
      </c>
      <c r="K26" s="129" t="n">
        <v>-2012.8439148504</v>
      </c>
      <c r="L26" s="129" t="n">
        <v>-771.4488118493</v>
      </c>
      <c r="M26" s="129" t="n">
        <v>192.7276522204</v>
      </c>
      <c r="N26" s="129" t="n">
        <v>1220.0818881888</v>
      </c>
      <c r="O26" s="129" t="n">
        <v>-4139.5985847913</v>
      </c>
      <c r="P26" s="129" t="n">
        <v>11801.1495697361</v>
      </c>
      <c r="Q26" s="129" t="n">
        <v>-1751.7860556681</v>
      </c>
      <c r="R26" s="129" t="n">
        <v>-183.5984815892</v>
      </c>
      <c r="S26" s="129" t="n">
        <v>-2876.1859401678</v>
      </c>
      <c r="T26" s="129" t="n">
        <v>442.8216887456</v>
      </c>
      <c r="U26" s="129" t="n">
        <v>130.201417805</v>
      </c>
      <c r="V26" s="129" t="n">
        <v>-919.6996709167</v>
      </c>
      <c r="W26" s="129" t="n">
        <v>-9190.5886888346</v>
      </c>
      <c r="X26" s="129" t="n">
        <v>11405.7317839048</v>
      </c>
      <c r="Y26" s="129" t="n">
        <v>-576.8281315549</v>
      </c>
      <c r="Z26" s="129" t="n">
        <v>-277.39270711</v>
      </c>
      <c r="AA26" s="129" t="n">
        <v>2564.1243896134</v>
      </c>
      <c r="AB26" s="129" t="n">
        <v>-206.0920715033</v>
      </c>
      <c r="AC26" s="129" t="n">
        <v>4239.4009861968</v>
      </c>
      <c r="AD26" s="129" t="n">
        <v>-526.8688753563</v>
      </c>
      <c r="AE26" s="129" t="n">
        <v>-1820.2639101709</v>
      </c>
      <c r="AF26" s="129" t="n">
        <v>424.5934107754</v>
      </c>
      <c r="AG26" s="129" t="n">
        <v>1687.457619273</v>
      </c>
      <c r="AH26" s="129" t="n">
        <v>1776.2432412853</v>
      </c>
    </row>
    <row r="27" customFormat="false" ht="13.5" hidden="false" customHeight="true" outlineLevel="0" collapsed="false">
      <c r="A27" s="131"/>
      <c r="B27" s="132" t="s">
        <v>246</v>
      </c>
      <c r="C27" s="129" t="s">
        <v>244</v>
      </c>
      <c r="D27" s="129" t="s">
        <v>244</v>
      </c>
      <c r="E27" s="129" t="s">
        <v>244</v>
      </c>
      <c r="F27" s="129" t="s">
        <v>244</v>
      </c>
      <c r="G27" s="129" t="s">
        <v>244</v>
      </c>
      <c r="H27" s="129" t="s">
        <v>244</v>
      </c>
      <c r="I27" s="129" t="s">
        <v>244</v>
      </c>
      <c r="J27" s="129" t="s">
        <v>244</v>
      </c>
      <c r="K27" s="129" t="n">
        <v>-88.4135292981</v>
      </c>
      <c r="L27" s="129" t="n">
        <v>1373.2560316684</v>
      </c>
      <c r="M27" s="129" t="n">
        <v>-109.321811419</v>
      </c>
      <c r="N27" s="129" t="n">
        <v>-745.3951515757</v>
      </c>
      <c r="O27" s="129" t="n">
        <v>212.0620231464</v>
      </c>
      <c r="P27" s="129" t="n">
        <v>218.8731693005</v>
      </c>
      <c r="Q27" s="129" t="n">
        <v>-98.8475722137</v>
      </c>
      <c r="R27" s="129" t="n">
        <v>-696.4357525541</v>
      </c>
      <c r="S27" s="129" t="n">
        <v>-165.9451981199</v>
      </c>
      <c r="T27" s="129" t="n">
        <v>-1112.9071644369</v>
      </c>
      <c r="U27" s="129" t="n">
        <v>1015.0882099412</v>
      </c>
      <c r="V27" s="129" t="n">
        <v>-597.6800394392</v>
      </c>
      <c r="W27" s="129" t="n">
        <v>552.3111251269</v>
      </c>
      <c r="X27" s="129" t="n">
        <v>511.2807277778</v>
      </c>
      <c r="Y27" s="129" t="n">
        <v>134.7357565535</v>
      </c>
      <c r="Z27" s="129" t="n">
        <v>-529.5656900806</v>
      </c>
      <c r="AA27" s="129" t="n">
        <v>-413.1688035263</v>
      </c>
      <c r="AB27" s="129" t="n">
        <v>1202.4216929397</v>
      </c>
      <c r="AC27" s="129" t="n">
        <v>-275.0506159331</v>
      </c>
      <c r="AD27" s="129" t="n">
        <v>-1435.5762825714</v>
      </c>
      <c r="AE27" s="129" t="n">
        <v>264.8383639804</v>
      </c>
      <c r="AF27" s="129" t="n">
        <v>-1041.3504137627</v>
      </c>
      <c r="AG27" s="129" t="n">
        <v>889.6242982525</v>
      </c>
      <c r="AH27" s="129" t="n">
        <v>-247.105274711</v>
      </c>
    </row>
    <row r="28" customFormat="false" ht="13.5" hidden="false" customHeight="true" outlineLevel="0" collapsed="false">
      <c r="A28" s="131"/>
      <c r="B28" s="132" t="s">
        <v>247</v>
      </c>
      <c r="C28" s="129" t="s">
        <v>244</v>
      </c>
      <c r="D28" s="129" t="s">
        <v>244</v>
      </c>
      <c r="E28" s="129" t="s">
        <v>244</v>
      </c>
      <c r="F28" s="129" t="s">
        <v>244</v>
      </c>
      <c r="G28" s="129" t="s">
        <v>244</v>
      </c>
      <c r="H28" s="129" t="s">
        <v>244</v>
      </c>
      <c r="I28" s="129" t="s">
        <v>244</v>
      </c>
      <c r="J28" s="129" t="s">
        <v>244</v>
      </c>
      <c r="K28" s="129" t="n">
        <v>-119.8235764344</v>
      </c>
      <c r="L28" s="129" t="n">
        <v>-274.4629074601</v>
      </c>
      <c r="M28" s="129" t="n">
        <v>-435.3334354965</v>
      </c>
      <c r="N28" s="129" t="n">
        <v>744.6865542562</v>
      </c>
      <c r="O28" s="129" t="n">
        <v>339.7646858963</v>
      </c>
      <c r="P28" s="129" t="n">
        <v>-249.811126436</v>
      </c>
      <c r="Q28" s="129" t="n">
        <v>-293.416256638</v>
      </c>
      <c r="R28" s="129" t="n">
        <v>358.4769012695</v>
      </c>
      <c r="S28" s="129" t="n">
        <v>87.4968039086</v>
      </c>
      <c r="T28" s="129" t="n">
        <v>-57.9786662528</v>
      </c>
      <c r="U28" s="129" t="n">
        <v>-121.0285219233</v>
      </c>
      <c r="V28" s="129" t="n">
        <v>411.637611018</v>
      </c>
      <c r="W28" s="129" t="n">
        <v>-346.8042596699</v>
      </c>
      <c r="X28" s="129" t="n">
        <v>95.760411583</v>
      </c>
      <c r="Y28" s="129" t="n">
        <v>-468.299524477</v>
      </c>
      <c r="Z28" s="129" t="n">
        <v>524.2857449074</v>
      </c>
      <c r="AA28" s="129" t="n">
        <v>-436.5922941633</v>
      </c>
      <c r="AB28" s="129" t="n">
        <v>383.7552806197</v>
      </c>
      <c r="AC28" s="129" t="n">
        <v>-450.0140073518</v>
      </c>
      <c r="AD28" s="129" t="n">
        <v>361.611882483</v>
      </c>
      <c r="AE28" s="129" t="n">
        <v>-244.6802885365</v>
      </c>
      <c r="AF28" s="129" t="n">
        <v>-186.4632254399</v>
      </c>
      <c r="AG28" s="129" t="n">
        <v>-466.9717497152</v>
      </c>
      <c r="AH28" s="129" t="n">
        <v>768.8383204029</v>
      </c>
    </row>
    <row r="29" customFormat="false" ht="13.5" hidden="false" customHeight="true" outlineLevel="0" collapsed="false">
      <c r="A29" s="131"/>
      <c r="B29" s="132" t="s">
        <v>248</v>
      </c>
      <c r="C29" s="129" t="s">
        <v>244</v>
      </c>
      <c r="D29" s="129" t="s">
        <v>244</v>
      </c>
      <c r="E29" s="129" t="s">
        <v>244</v>
      </c>
      <c r="F29" s="129" t="s">
        <v>244</v>
      </c>
      <c r="G29" s="129" t="s">
        <v>244</v>
      </c>
      <c r="H29" s="129" t="s">
        <v>244</v>
      </c>
      <c r="I29" s="129" t="s">
        <v>244</v>
      </c>
      <c r="J29" s="129" t="s">
        <v>244</v>
      </c>
      <c r="K29" s="129" t="n">
        <v>193.0596767565</v>
      </c>
      <c r="L29" s="129" t="n">
        <v>-11.0836218825</v>
      </c>
      <c r="M29" s="129" t="n">
        <v>-176.0042168429</v>
      </c>
      <c r="N29" s="129" t="n">
        <v>709.8273653192</v>
      </c>
      <c r="O29" s="129" t="n">
        <v>1.958761113</v>
      </c>
      <c r="P29" s="129" t="n">
        <v>3.8974846988</v>
      </c>
      <c r="Q29" s="129" t="n">
        <v>2.2114453134</v>
      </c>
      <c r="R29" s="129" t="n">
        <v>99.5893510415</v>
      </c>
      <c r="S29" s="129" t="n">
        <v>0.7684946207</v>
      </c>
      <c r="T29" s="129" t="n">
        <v>-18.2467211747</v>
      </c>
      <c r="U29" s="129" t="n">
        <v>35.7494090696</v>
      </c>
      <c r="V29" s="129" t="n">
        <v>22.3079063694</v>
      </c>
      <c r="W29" s="129" t="n">
        <v>11.1464632718</v>
      </c>
      <c r="X29" s="129" t="n">
        <v>0.0050432919</v>
      </c>
      <c r="Y29" s="129" t="n">
        <v>0.0178315401</v>
      </c>
      <c r="Z29" s="129" t="n">
        <v>-193.8224106218</v>
      </c>
      <c r="AA29" s="129" t="n">
        <v>11.6628944858</v>
      </c>
      <c r="AB29" s="129" t="n">
        <v>-4.8432508579</v>
      </c>
      <c r="AC29" s="129" t="n">
        <v>-6.0122510611</v>
      </c>
      <c r="AD29" s="129" t="n">
        <v>22.9179842883</v>
      </c>
      <c r="AE29" s="129" t="n">
        <v>12.1588270809</v>
      </c>
      <c r="AF29" s="129" t="n">
        <v>-5.7860630203</v>
      </c>
      <c r="AG29" s="129" t="n">
        <v>-5.7795045005</v>
      </c>
      <c r="AH29" s="129" t="n">
        <v>-5.8556003156</v>
      </c>
    </row>
    <row r="30" customFormat="false" ht="13.5" hidden="false" customHeight="true" outlineLevel="0" collapsed="false">
      <c r="A30" s="131"/>
      <c r="B30" s="132" t="s">
        <v>249</v>
      </c>
      <c r="C30" s="129" t="s">
        <v>244</v>
      </c>
      <c r="D30" s="129" t="s">
        <v>244</v>
      </c>
      <c r="E30" s="129" t="s">
        <v>244</v>
      </c>
      <c r="F30" s="129" t="s">
        <v>244</v>
      </c>
      <c r="G30" s="129" t="s">
        <v>244</v>
      </c>
      <c r="H30" s="129" t="s">
        <v>244</v>
      </c>
      <c r="I30" s="129" t="s">
        <v>244</v>
      </c>
      <c r="J30" s="129" t="s">
        <v>244</v>
      </c>
      <c r="K30" s="129" t="n">
        <v>-615.0061101285</v>
      </c>
      <c r="L30" s="129" t="n">
        <v>464.8027659593</v>
      </c>
      <c r="M30" s="129" t="n">
        <v>865.6240028876</v>
      </c>
      <c r="N30" s="129" t="n">
        <v>-164.7707169362</v>
      </c>
      <c r="O30" s="129" t="n">
        <v>212.1270547979</v>
      </c>
      <c r="P30" s="129" t="n">
        <v>85.2599486138</v>
      </c>
      <c r="Q30" s="129" t="n">
        <v>15.2425731977</v>
      </c>
      <c r="R30" s="129" t="n">
        <v>-107.7332153078</v>
      </c>
      <c r="S30" s="129" t="n">
        <v>-32.6110125754</v>
      </c>
      <c r="T30" s="129" t="n">
        <v>-36.5030318012</v>
      </c>
      <c r="U30" s="129" t="n">
        <v>-4.4664966129</v>
      </c>
      <c r="V30" s="129" t="n">
        <v>-200.8630601586</v>
      </c>
      <c r="W30" s="129" t="n">
        <v>142.6062097745</v>
      </c>
      <c r="X30" s="129" t="n">
        <v>-21.0254934181</v>
      </c>
      <c r="Y30" s="129" t="n">
        <v>48.7630558481</v>
      </c>
      <c r="Z30" s="129" t="n">
        <v>-255.6842065436</v>
      </c>
      <c r="AA30" s="129" t="n">
        <v>349.0285350736</v>
      </c>
      <c r="AB30" s="129" t="n">
        <v>7.1011805362</v>
      </c>
      <c r="AC30" s="129" t="n">
        <v>-24.8650203706</v>
      </c>
      <c r="AD30" s="129" t="n">
        <v>-105.9757700886</v>
      </c>
      <c r="AE30" s="129" t="n">
        <v>29.8524756305</v>
      </c>
      <c r="AF30" s="129" t="n">
        <v>-19.5941422864</v>
      </c>
      <c r="AG30" s="129" t="n">
        <v>-1049.8107803083</v>
      </c>
      <c r="AH30" s="129" t="n">
        <v>1083.7629875674</v>
      </c>
    </row>
    <row r="31" customFormat="false" ht="13.5" hidden="false" customHeight="true" outlineLevel="0" collapsed="false">
      <c r="A31" s="131"/>
      <c r="B31" s="31" t="s">
        <v>158</v>
      </c>
      <c r="C31" s="129" t="n">
        <v>2162.7432894457</v>
      </c>
      <c r="D31" s="129" t="n">
        <v>2708.8098409317</v>
      </c>
      <c r="E31" s="129" t="n">
        <v>-446.5158863155</v>
      </c>
      <c r="F31" s="129" t="n">
        <v>208.7208216079</v>
      </c>
      <c r="G31" s="129" t="n">
        <v>199.1757650295</v>
      </c>
      <c r="H31" s="129" t="n">
        <v>2817.7133168108</v>
      </c>
      <c r="I31" s="129" t="n">
        <v>-415.9718798633</v>
      </c>
      <c r="J31" s="129" t="n">
        <v>4636.7190126995</v>
      </c>
      <c r="K31" s="130" t="n">
        <v>2375.8208390395</v>
      </c>
      <c r="L31" s="130" t="n">
        <v>1765.5062161767</v>
      </c>
      <c r="M31" s="130" t="n">
        <v>17699.6869681122</v>
      </c>
      <c r="N31" s="130" t="n">
        <v>-419.9580147946</v>
      </c>
      <c r="O31" s="130" t="n">
        <v>3135.3851350962</v>
      </c>
      <c r="P31" s="130" t="n">
        <v>-1762.5363979855</v>
      </c>
      <c r="Q31" s="130" t="n">
        <v>-980.9101810294</v>
      </c>
      <c r="R31" s="130" t="n">
        <v>606.9454805287</v>
      </c>
      <c r="S31" s="130" t="n">
        <v>2410.1819525008</v>
      </c>
      <c r="T31" s="130" t="n">
        <v>-1004.545254916</v>
      </c>
      <c r="U31" s="130" t="n">
        <v>-1007.3455519014</v>
      </c>
      <c r="V31" s="130" t="n">
        <v>-16198.629508629</v>
      </c>
      <c r="W31" s="130" t="n">
        <v>1450.9281027086</v>
      </c>
      <c r="X31" s="130" t="n">
        <v>2258.4365442478</v>
      </c>
      <c r="Y31" s="130" t="n">
        <v>388.3146051931</v>
      </c>
      <c r="Z31" s="130" t="n">
        <v>6840.4019942417</v>
      </c>
      <c r="AA31" s="130" t="n">
        <v>2598.1612351724</v>
      </c>
      <c r="AB31" s="130" t="n">
        <v>717.3186713837</v>
      </c>
      <c r="AC31" s="130" t="n">
        <v>-4420.074887493</v>
      </c>
      <c r="AD31" s="130" t="n">
        <v>-562.8630625108</v>
      </c>
      <c r="AE31" s="130" t="n">
        <v>1816.3780254159</v>
      </c>
      <c r="AF31" s="130" t="n">
        <v>3569.1963607768</v>
      </c>
      <c r="AG31" s="130" t="n">
        <v>-3768.2431036279</v>
      </c>
      <c r="AH31" s="130" t="n">
        <v>-2709.7753683439</v>
      </c>
    </row>
    <row r="32" customFormat="false" ht="13.5" hidden="false" customHeight="true" outlineLevel="0" collapsed="false">
      <c r="B32" s="132" t="s">
        <v>254</v>
      </c>
      <c r="C32" s="129" t="s">
        <v>244</v>
      </c>
      <c r="D32" s="129" t="s">
        <v>244</v>
      </c>
      <c r="E32" s="129" t="s">
        <v>244</v>
      </c>
      <c r="F32" s="129" t="s">
        <v>244</v>
      </c>
      <c r="G32" s="129" t="s">
        <v>244</v>
      </c>
      <c r="H32" s="129" t="s">
        <v>244</v>
      </c>
      <c r="I32" s="129" t="s">
        <v>244</v>
      </c>
      <c r="J32" s="129" t="s">
        <v>244</v>
      </c>
      <c r="K32" s="129" t="n">
        <v>546.9122178728</v>
      </c>
      <c r="L32" s="129" t="n">
        <v>867.0535558205</v>
      </c>
      <c r="M32" s="129" t="n">
        <v>-680.435693354</v>
      </c>
      <c r="N32" s="129" t="n">
        <v>-505.4109223596</v>
      </c>
      <c r="O32" s="129" t="n">
        <v>214.556212016</v>
      </c>
      <c r="P32" s="129" t="n">
        <v>513.2062516653</v>
      </c>
      <c r="Q32" s="129" t="n">
        <v>-689.6821447105</v>
      </c>
      <c r="R32" s="129" t="n">
        <v>-301.6102649293</v>
      </c>
      <c r="S32" s="129" t="n">
        <v>673.7941710214</v>
      </c>
      <c r="T32" s="129" t="n">
        <v>732.5394318616</v>
      </c>
      <c r="U32" s="129" t="n">
        <v>-578.4709282019</v>
      </c>
      <c r="V32" s="129" t="n">
        <v>-444.5170822632</v>
      </c>
      <c r="W32" s="129" t="n">
        <v>306.0063830461</v>
      </c>
      <c r="X32" s="129" t="n">
        <v>477.1824073648</v>
      </c>
      <c r="Y32" s="129" t="n">
        <v>-685.590067913</v>
      </c>
      <c r="Z32" s="129" t="n">
        <v>-585.558437709</v>
      </c>
      <c r="AA32" s="129" t="n">
        <v>511.275004191</v>
      </c>
      <c r="AB32" s="129" t="n">
        <v>409.4976092685</v>
      </c>
      <c r="AC32" s="129" t="n">
        <v>-418.6998800767</v>
      </c>
      <c r="AD32" s="129" t="n">
        <v>-559.5267881756</v>
      </c>
      <c r="AE32" s="129" t="n">
        <v>269.6624353362</v>
      </c>
      <c r="AF32" s="129" t="n">
        <v>969.2585036268</v>
      </c>
      <c r="AG32" s="129" t="n">
        <v>-506.0978809004</v>
      </c>
      <c r="AH32" s="129" t="n">
        <v>-671.1275634944</v>
      </c>
    </row>
    <row r="33" customFormat="false" ht="13.5" hidden="false" customHeight="true" outlineLevel="0" collapsed="false">
      <c r="B33" s="132" t="s">
        <v>245</v>
      </c>
      <c r="C33" s="129" t="s">
        <v>244</v>
      </c>
      <c r="D33" s="129" t="s">
        <v>244</v>
      </c>
      <c r="E33" s="129" t="s">
        <v>244</v>
      </c>
      <c r="F33" s="129" t="s">
        <v>244</v>
      </c>
      <c r="G33" s="129" t="s">
        <v>244</v>
      </c>
      <c r="H33" s="129" t="s">
        <v>244</v>
      </c>
      <c r="I33" s="129" t="s">
        <v>244</v>
      </c>
      <c r="J33" s="129" t="s">
        <v>244</v>
      </c>
      <c r="K33" s="129" t="n">
        <v>1213.529687933</v>
      </c>
      <c r="L33" s="129" t="n">
        <v>1040.5903220265</v>
      </c>
      <c r="M33" s="129" t="n">
        <v>17741.9333290402</v>
      </c>
      <c r="N33" s="129" t="n">
        <v>1507.6326209433</v>
      </c>
      <c r="O33" s="129" t="n">
        <v>82.3879018357</v>
      </c>
      <c r="P33" s="129" t="n">
        <v>-2589.346355863</v>
      </c>
      <c r="Q33" s="129" t="n">
        <v>1990.3180583975</v>
      </c>
      <c r="R33" s="129" t="n">
        <v>1344.3243242519</v>
      </c>
      <c r="S33" s="129" t="n">
        <v>50.2511560165</v>
      </c>
      <c r="T33" s="129" t="n">
        <v>366.5943957772</v>
      </c>
      <c r="U33" s="129" t="n">
        <v>-2077.190550428</v>
      </c>
      <c r="V33" s="129" t="n">
        <v>-16123.8766721765</v>
      </c>
      <c r="W33" s="129" t="n">
        <v>640.2960994591</v>
      </c>
      <c r="X33" s="129" t="n">
        <v>2371.013970757</v>
      </c>
      <c r="Y33" s="129" t="n">
        <v>109.2595528106</v>
      </c>
      <c r="Z33" s="129" t="n">
        <v>7872.1002448348</v>
      </c>
      <c r="AA33" s="129" t="n">
        <v>888.3432845108</v>
      </c>
      <c r="AB33" s="129" t="n">
        <v>38.4375828185</v>
      </c>
      <c r="AC33" s="129" t="n">
        <v>-4927.5682996636</v>
      </c>
      <c r="AD33" s="129" t="n">
        <v>2627.8928518006</v>
      </c>
      <c r="AE33" s="129" t="n">
        <v>1059.181739672</v>
      </c>
      <c r="AF33" s="129" t="n">
        <v>720.4728327624</v>
      </c>
      <c r="AG33" s="129" t="n">
        <v>-1331.6073304204</v>
      </c>
      <c r="AH33" s="129" t="n">
        <v>-617.0562236424</v>
      </c>
    </row>
    <row r="34" customFormat="false" ht="13.5" hidden="false" customHeight="true" outlineLevel="0" collapsed="false">
      <c r="B34" s="132" t="s">
        <v>251</v>
      </c>
      <c r="C34" s="129" t="s">
        <v>244</v>
      </c>
      <c r="D34" s="129" t="s">
        <v>244</v>
      </c>
      <c r="E34" s="129" t="s">
        <v>244</v>
      </c>
      <c r="F34" s="129" t="s">
        <v>244</v>
      </c>
      <c r="G34" s="129" t="s">
        <v>244</v>
      </c>
      <c r="H34" s="129" t="s">
        <v>244</v>
      </c>
      <c r="I34" s="129" t="s">
        <v>244</v>
      </c>
      <c r="J34" s="129" t="s">
        <v>244</v>
      </c>
      <c r="K34" s="129" t="n">
        <v>205.148253258</v>
      </c>
      <c r="L34" s="129" t="n">
        <v>183.242473607</v>
      </c>
      <c r="M34" s="129" t="n">
        <v>71.200985252</v>
      </c>
      <c r="N34" s="129" t="n">
        <v>144.7706100533</v>
      </c>
      <c r="O34" s="129" t="n">
        <v>3198.6887517875</v>
      </c>
      <c r="P34" s="129" t="n">
        <v>-54.5062477369</v>
      </c>
      <c r="Q34" s="129" t="n">
        <v>-1521.607612</v>
      </c>
      <c r="R34" s="129" t="n">
        <v>-919.9784577385</v>
      </c>
      <c r="S34" s="129" t="n">
        <v>-483.1614230517</v>
      </c>
      <c r="T34" s="129" t="n">
        <v>1192.1493311601</v>
      </c>
      <c r="U34" s="129" t="n">
        <v>313.6033298281</v>
      </c>
      <c r="V34" s="129" t="n">
        <v>-963.1152491674</v>
      </c>
      <c r="W34" s="129" t="n">
        <v>-40.0637475573</v>
      </c>
      <c r="X34" s="129" t="n">
        <v>771.5745358124</v>
      </c>
      <c r="Y34" s="129" t="n">
        <v>244.247213848</v>
      </c>
      <c r="Z34" s="129" t="n">
        <v>-318.6527886405</v>
      </c>
      <c r="AA34" s="129" t="n">
        <v>26.8313332128</v>
      </c>
      <c r="AB34" s="129" t="n">
        <v>869.0560025071</v>
      </c>
      <c r="AC34" s="129" t="n">
        <v>211.3680380421</v>
      </c>
      <c r="AD34" s="129" t="n">
        <v>-1503.4590381278</v>
      </c>
      <c r="AE34" s="129" t="n">
        <v>149.9213695644</v>
      </c>
      <c r="AF34" s="129" t="n">
        <v>958.47465951</v>
      </c>
      <c r="AG34" s="129" t="n">
        <v>-1368.5073792919</v>
      </c>
      <c r="AH34" s="129" t="n">
        <v>225.4164231137</v>
      </c>
    </row>
    <row r="35" customFormat="false" ht="13.5" hidden="false" customHeight="true" outlineLevel="0" collapsed="false">
      <c r="B35" s="132" t="s">
        <v>247</v>
      </c>
      <c r="C35" s="129" t="s">
        <v>244</v>
      </c>
      <c r="D35" s="129" t="s">
        <v>244</v>
      </c>
      <c r="E35" s="129" t="s">
        <v>244</v>
      </c>
      <c r="F35" s="129" t="s">
        <v>244</v>
      </c>
      <c r="G35" s="129" t="s">
        <v>244</v>
      </c>
      <c r="H35" s="129" t="s">
        <v>244</v>
      </c>
      <c r="I35" s="129" t="s">
        <v>244</v>
      </c>
      <c r="J35" s="129" t="s">
        <v>244</v>
      </c>
      <c r="K35" s="129" t="n">
        <v>158.5024732513</v>
      </c>
      <c r="L35" s="129" t="n">
        <v>31.469922414</v>
      </c>
      <c r="M35" s="129" t="n">
        <v>-241.9136037197</v>
      </c>
      <c r="N35" s="129" t="n">
        <v>-215.239301478</v>
      </c>
      <c r="O35" s="129" t="n">
        <v>-6.6172003367</v>
      </c>
      <c r="P35" s="129" t="n">
        <v>-44.5535733043</v>
      </c>
      <c r="Q35" s="129" t="n">
        <v>-80.3412349075</v>
      </c>
      <c r="R35" s="129" t="n">
        <v>94.751702288</v>
      </c>
      <c r="S35" s="129" t="n">
        <v>-139.9599631533</v>
      </c>
      <c r="T35" s="129" t="n">
        <v>-100.625331738</v>
      </c>
      <c r="U35" s="129" t="n">
        <v>304.9160184375</v>
      </c>
      <c r="V35" s="129" t="n">
        <v>608.9297896496</v>
      </c>
      <c r="W35" s="129" t="n">
        <v>-435.9668982541</v>
      </c>
      <c r="X35" s="129" t="n">
        <v>-23.5636123081</v>
      </c>
      <c r="Y35" s="129" t="n">
        <v>416.170143821</v>
      </c>
      <c r="Z35" s="129" t="n">
        <v>-272.0129678256</v>
      </c>
      <c r="AA35" s="129" t="n">
        <v>378.0945557143</v>
      </c>
      <c r="AB35" s="129" t="n">
        <v>-285.1051347084</v>
      </c>
      <c r="AC35" s="129" t="n">
        <v>-203.4413673748</v>
      </c>
      <c r="AD35" s="129" t="n">
        <v>-62.4966495774</v>
      </c>
      <c r="AE35" s="129" t="n">
        <v>61.7251239516</v>
      </c>
      <c r="AF35" s="129" t="n">
        <v>232.8298623914</v>
      </c>
      <c r="AG35" s="129" t="n">
        <v>274.504106884</v>
      </c>
      <c r="AH35" s="129" t="n">
        <v>-705.6473156979</v>
      </c>
    </row>
    <row r="36" customFormat="false" ht="13.5" hidden="false" customHeight="true" outlineLevel="0" collapsed="false">
      <c r="B36" s="132" t="s">
        <v>248</v>
      </c>
      <c r="C36" s="129" t="s">
        <v>244</v>
      </c>
      <c r="D36" s="129" t="s">
        <v>244</v>
      </c>
      <c r="E36" s="129" t="s">
        <v>244</v>
      </c>
      <c r="F36" s="129" t="s">
        <v>244</v>
      </c>
      <c r="G36" s="129" t="s">
        <v>244</v>
      </c>
      <c r="H36" s="129" t="s">
        <v>244</v>
      </c>
      <c r="I36" s="129" t="s">
        <v>244</v>
      </c>
      <c r="J36" s="129" t="s">
        <v>244</v>
      </c>
      <c r="K36" s="129" t="n">
        <v>-1.3642923351</v>
      </c>
      <c r="L36" s="129" t="n">
        <v>-0.0008913554</v>
      </c>
      <c r="M36" s="129" t="n">
        <v>0.2013779779</v>
      </c>
      <c r="N36" s="129" t="n">
        <v>102.4017235105</v>
      </c>
      <c r="O36" s="129" t="n">
        <v>-0.0023659387</v>
      </c>
      <c r="P36" s="129" t="n">
        <v>-0.0418482755</v>
      </c>
      <c r="Q36" s="129" t="n">
        <v>-2.1704249475</v>
      </c>
      <c r="R36" s="129" t="n">
        <v>0.0280239119</v>
      </c>
      <c r="S36" s="129" t="n">
        <v>0.0028556873</v>
      </c>
      <c r="T36" s="129" t="n">
        <v>-0.045956905</v>
      </c>
      <c r="U36" s="129" t="n">
        <v>-2.119637055</v>
      </c>
      <c r="V36" s="129" t="n">
        <v>0.0852433833</v>
      </c>
      <c r="W36" s="129" t="n">
        <v>-0.1713474677</v>
      </c>
      <c r="X36" s="129" t="n">
        <v>0</v>
      </c>
      <c r="Y36" s="129" t="n">
        <v>-2.1723456954</v>
      </c>
      <c r="Z36" s="129" t="n">
        <v>0</v>
      </c>
      <c r="AA36" s="129" t="n">
        <v>0</v>
      </c>
      <c r="AB36" s="129" t="n">
        <v>0</v>
      </c>
      <c r="AC36" s="129" t="n">
        <v>-3.1603534304</v>
      </c>
      <c r="AD36" s="129" t="n">
        <v>0</v>
      </c>
      <c r="AE36" s="129" t="n">
        <v>0</v>
      </c>
      <c r="AF36" s="129" t="n">
        <v>0</v>
      </c>
      <c r="AG36" s="129" t="n">
        <v>-1.8029349396</v>
      </c>
      <c r="AH36" s="129" t="n">
        <v>0.8</v>
      </c>
    </row>
    <row r="37" customFormat="false" ht="14.25" hidden="false" customHeight="true" outlineLevel="0" collapsed="false">
      <c r="A37" s="133"/>
      <c r="B37" s="134" t="s">
        <v>252</v>
      </c>
      <c r="C37" s="135" t="s">
        <v>244</v>
      </c>
      <c r="D37" s="135" t="s">
        <v>244</v>
      </c>
      <c r="E37" s="135" t="s">
        <v>244</v>
      </c>
      <c r="F37" s="135" t="s">
        <v>244</v>
      </c>
      <c r="G37" s="135" t="s">
        <v>244</v>
      </c>
      <c r="H37" s="135" t="s">
        <v>244</v>
      </c>
      <c r="I37" s="135" t="s">
        <v>244</v>
      </c>
      <c r="J37" s="135" t="s">
        <v>244</v>
      </c>
      <c r="K37" s="135" t="n">
        <v>253.0924990595</v>
      </c>
      <c r="L37" s="135" t="n">
        <v>-356.8491663359</v>
      </c>
      <c r="M37" s="135" t="n">
        <v>808.7005729158</v>
      </c>
      <c r="N37" s="135" t="n">
        <v>-1454.1127454641</v>
      </c>
      <c r="O37" s="135" t="n">
        <v>-353.6281642676</v>
      </c>
      <c r="P37" s="135" t="n">
        <v>412.7053755289</v>
      </c>
      <c r="Q37" s="135" t="n">
        <v>-677.4268228614</v>
      </c>
      <c r="R37" s="135" t="n">
        <v>389.4301527447</v>
      </c>
      <c r="S37" s="135" t="n">
        <v>2309.2551559806</v>
      </c>
      <c r="T37" s="135" t="n">
        <v>-3195.1571250719</v>
      </c>
      <c r="U37" s="135" t="n">
        <v>1031.9162155179</v>
      </c>
      <c r="V37" s="135" t="n">
        <v>723.8644619452</v>
      </c>
      <c r="W37" s="135" t="n">
        <v>980.8276134825</v>
      </c>
      <c r="X37" s="135" t="n">
        <v>-1337.7707573783</v>
      </c>
      <c r="Y37" s="135" t="n">
        <v>306.4001083219</v>
      </c>
      <c r="Z37" s="135" t="n">
        <v>144.525943582</v>
      </c>
      <c r="AA37" s="135" t="n">
        <v>793.6170575435</v>
      </c>
      <c r="AB37" s="135" t="n">
        <v>-314.567388502</v>
      </c>
      <c r="AC37" s="135" t="n">
        <v>921.4269750104</v>
      </c>
      <c r="AD37" s="135" t="n">
        <v>-1065.2734384306</v>
      </c>
      <c r="AE37" s="135" t="n">
        <v>275.8873568917</v>
      </c>
      <c r="AF37" s="135" t="n">
        <v>688.1605024862</v>
      </c>
      <c r="AG37" s="135" t="n">
        <v>-834.7316849596</v>
      </c>
      <c r="AH37" s="135" t="n">
        <v>-942.1606886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6:56:34Z</dcterms:created>
  <dc:creator>Office 4.2</dc:creator>
  <dc:description/>
  <dc:language>en-US</dc:language>
  <cp:lastModifiedBy>Bräutigam Dóra</cp:lastModifiedBy>
  <cp:lastPrinted>2007-11-08T10:39:03Z</cp:lastPrinted>
  <dcterms:modified xsi:type="dcterms:W3CDTF">2014-03-26T08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CasirBusinessServicesURL">
    <vt:lpwstr>http://casir1/MNBMSCasirBusinessServices</vt:lpwstr>
  </property>
  <property fmtid="{D5CDD505-2E9C-101B-9397-08002B2CF9AE}" pid="3" name="MSCasirGeneratedID">
    <vt:lpwstr>32998</vt:lpwstr>
  </property>
  <property fmtid="{D5CDD505-2E9C-101B-9397-08002B2CF9AE}" pid="4" name="MSCasirTemplateID">
    <vt:r8>342</vt:r8>
  </property>
  <property fmtid="{D5CDD505-2E9C-101B-9397-08002B2CF9AE}" pid="5" name="MSCasir_ReportingEntitiesServiceURL">
    <vt:lpwstr>http://casir1/MNBMSCasirBusinessServices/BIComponents/ReportingEntities.svc</vt:lpwstr>
  </property>
  <property fmtid="{D5CDD505-2E9C-101B-9397-08002B2CF9AE}" pid="6" name="MSCasir_SecurityURL">
    <vt:lpwstr>http://fmr/FMRToolBusinessServices/SCV/General/Security.svc</vt:lpwstr>
  </property>
  <property fmtid="{D5CDD505-2E9C-101B-9397-08002B2CF9AE}" pid="7" name="OLD_FMRToolID">
    <vt:lpwstr>422</vt:lpwstr>
  </property>
  <property fmtid="{D5CDD505-2E9C-101B-9397-08002B2CF9AE}" pid="8" name="_AdHocReviewCycleID">
    <vt:r8>77794940</vt:r8>
  </property>
  <property fmtid="{D5CDD505-2E9C-101B-9397-08002B2CF9AE}" pid="9" name="_AuthorEmail">
    <vt:lpwstr>basaj@mnb.hu</vt:lpwstr>
  </property>
  <property fmtid="{D5CDD505-2E9C-101B-9397-08002B2CF9AE}" pid="10" name="_AuthorEmailDisplayName">
    <vt:lpwstr>Basa János</vt:lpwstr>
  </property>
  <property fmtid="{D5CDD505-2E9C-101B-9397-08002B2CF9AE}" pid="11" name="_EmailSubject">
    <vt:lpwstr>2007.03.30. 08:30</vt:lpwstr>
  </property>
  <property fmtid="{D5CDD505-2E9C-101B-9397-08002B2CF9AE}" pid="12" name="_ReviewingToolsShownOnce">
    <vt:lpwstr>
    </vt:lpwstr>
  </property>
</Properties>
</file>