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3-9." sheetId="1" state="visible" r:id="rId2"/>
  </sheets>
  <definedNames>
    <definedName function="false" hidden="false" name="ParamsCopy" vbProcedure="false">#REF!</definedName>
    <definedName function="false" hidden="false" name="ParamsPaste" vbProcedure="false">#REF!</definedName>
    <definedName function="false" hidden="false" name="SolverModelBands" vbProcedure="false">#REF!</definedName>
    <definedName function="false" hidden="false" name="SolverModelPara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Cím:</t>
  </si>
  <si>
    <t xml:space="preserve">Az GDP előrejelzés legyezőábrája</t>
  </si>
  <si>
    <t xml:space="preserve">Fan chart of the GDP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05:Q1</t>
  </si>
  <si>
    <t xml:space="preserve">2005.I.n.év</t>
  </si>
  <si>
    <t xml:space="preserve">05:Q2</t>
  </si>
  <si>
    <t xml:space="preserve">2005.II.n.év</t>
  </si>
  <si>
    <t xml:space="preserve">05:Q3</t>
  </si>
  <si>
    <t xml:space="preserve">2005.III.n.év</t>
  </si>
  <si>
    <t xml:space="preserve">05:Q4</t>
  </si>
  <si>
    <t xml:space="preserve">2005.IV.n.év</t>
  </si>
  <si>
    <t xml:space="preserve">06:Q1</t>
  </si>
  <si>
    <t xml:space="preserve">2006.I.n.év</t>
  </si>
  <si>
    <t xml:space="preserve">06:Q2</t>
  </si>
  <si>
    <t xml:space="preserve">2006.II.n.év</t>
  </si>
  <si>
    <t xml:space="preserve">06:Q3</t>
  </si>
  <si>
    <t xml:space="preserve">2006.III.n.év</t>
  </si>
  <si>
    <t xml:space="preserve">06:Q4</t>
  </si>
  <si>
    <t xml:space="preserve">2006.IV.n.év</t>
  </si>
  <si>
    <t xml:space="preserve">07:Q1</t>
  </si>
  <si>
    <t xml:space="preserve">2007.I.n.év</t>
  </si>
  <si>
    <t xml:space="preserve">07:Q2</t>
  </si>
  <si>
    <t xml:space="preserve">2007.II.n.év</t>
  </si>
  <si>
    <t xml:space="preserve">07:Q3</t>
  </si>
  <si>
    <t xml:space="preserve">2007.III.n.év</t>
  </si>
  <si>
    <t xml:space="preserve">07:Q4</t>
  </si>
  <si>
    <t xml:space="preserve">2007.IV.n.év</t>
  </si>
  <si>
    <t xml:space="preserve">08:Q1</t>
  </si>
  <si>
    <t xml:space="preserve">2008.I.n.év</t>
  </si>
  <si>
    <t xml:space="preserve">08:Q2</t>
  </si>
  <si>
    <t xml:space="preserve">2008.II.n.év</t>
  </si>
  <si>
    <t xml:space="preserve">08:Q3</t>
  </si>
  <si>
    <t xml:space="preserve">2008.III.n.év</t>
  </si>
  <si>
    <t xml:space="preserve">08:Q4</t>
  </si>
  <si>
    <t xml:space="preserve">2008.IV.n.év</t>
  </si>
  <si>
    <t xml:space="preserve">09:Q1</t>
  </si>
  <si>
    <t xml:space="preserve">2009.I.n.év</t>
  </si>
  <si>
    <t xml:space="preserve">09:Q2</t>
  </si>
  <si>
    <t xml:space="preserve">2009.II.n.év</t>
  </si>
  <si>
    <t xml:space="preserve">09:Q3</t>
  </si>
  <si>
    <t xml:space="preserve">2009.III.n.év</t>
  </si>
  <si>
    <t xml:space="preserve">09:Q4</t>
  </si>
  <si>
    <t xml:space="preserve">2009.IV.n.é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Garamond"/>
      <family val="1"/>
      <charset val="238"/>
    </font>
    <font>
      <b val="true"/>
      <sz val="10"/>
      <color rgb="FFFF0000"/>
      <name val="Arial"/>
      <family val="2"/>
      <charset val="238"/>
    </font>
    <font>
      <sz val="10.75"/>
      <color rgb="FF000000"/>
      <name val="Garamond"/>
      <family val="2"/>
    </font>
    <font>
      <sz val="12"/>
      <color rgb="FF000000"/>
      <name val="Garamond"/>
      <family val="2"/>
    </font>
    <font>
      <b val="true"/>
      <sz val="12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uzlidn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09EFF"/>
      <rgbColor rgb="FF993366"/>
      <rgbColor rgb="FFFFFFCC"/>
      <rgbColor rgb="FFC8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C8FF"/>
      <rgbColor rgb="FFFF99CC"/>
      <rgbColor rgb="FFCC99FF"/>
      <rgbColor rgb="FFFFCC99"/>
      <rgbColor rgb="FF288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20779689568"/>
          <c:y val="0.114028507126782"/>
          <c:w val="0.980567922031043"/>
          <c:h val="0.885971492873218"/>
        </c:manualLayout>
      </c:layout>
      <c:areaChart>
        <c:grouping val="stacked"/>
        <c:ser>
          <c:idx val="0"/>
          <c:order val="0"/>
          <c:tx>
            <c:strRef>
              <c:f>'3-9.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C$6:$C$25</c:f>
              <c:numCache>
                <c:formatCode>General</c:formatCode>
                <c:ptCount val="20"/>
                <c:pt idx="0">
                  <c:v>3.94812014969182</c:v>
                </c:pt>
                <c:pt idx="1">
                  <c:v>4.21195049627745</c:v>
                </c:pt>
                <c:pt idx="2">
                  <c:v>3.93200067173041</c:v>
                </c:pt>
                <c:pt idx="3">
                  <c:v>4.43164060580448</c:v>
                </c:pt>
                <c:pt idx="4">
                  <c:v>4.48616909549079</c:v>
                </c:pt>
                <c:pt idx="5">
                  <c:v>4.10665389535747</c:v>
                </c:pt>
                <c:pt idx="6">
                  <c:v>3.93345506594007</c:v>
                </c:pt>
                <c:pt idx="7">
                  <c:v>3.09632719937247</c:v>
                </c:pt>
                <c:pt idx="8">
                  <c:v>2.51129866788401</c:v>
                </c:pt>
                <c:pt idx="9">
                  <c:v>1.58310841749932</c:v>
                </c:pt>
                <c:pt idx="10">
                  <c:v>0.69417399496428</c:v>
                </c:pt>
                <c:pt idx="11">
                  <c:v>0.48056744595382</c:v>
                </c:pt>
                <c:pt idx="12">
                  <c:v>0.720224722970524</c:v>
                </c:pt>
                <c:pt idx="13">
                  <c:v>1.19834169706449</c:v>
                </c:pt>
                <c:pt idx="14">
                  <c:v>1.47729418673568</c:v>
                </c:pt>
                <c:pt idx="15">
                  <c:v>1.63824273833507</c:v>
                </c:pt>
                <c:pt idx="16">
                  <c:v>1.64027053887786</c:v>
                </c:pt>
                <c:pt idx="17">
                  <c:v>1.6453600642947</c:v>
                </c:pt>
                <c:pt idx="18">
                  <c:v>1.49707812472281</c:v>
                </c:pt>
                <c:pt idx="19">
                  <c:v>1.41843317932947</c:v>
                </c:pt>
              </c:numCache>
            </c:numRef>
          </c:val>
        </c:ser>
        <c:ser>
          <c:idx val="1"/>
          <c:order val="1"/>
          <c:tx>
            <c:strRef>
              <c:f>'3-9.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4833888461859</c:v>
                </c:pt>
                <c:pt idx="11">
                  <c:v>0.35614610818593</c:v>
                </c:pt>
                <c:pt idx="12">
                  <c:v>0.434407101658815</c:v>
                </c:pt>
                <c:pt idx="13">
                  <c:v>0.504344342110264</c:v>
                </c:pt>
                <c:pt idx="14">
                  <c:v>0.56949062588457</c:v>
                </c:pt>
                <c:pt idx="15">
                  <c:v>0.632154373227264</c:v>
                </c:pt>
                <c:pt idx="16">
                  <c:v>0.690968875790855</c:v>
                </c:pt>
                <c:pt idx="17">
                  <c:v>0.747682123265451</c:v>
                </c:pt>
                <c:pt idx="18">
                  <c:v>0.866602150793621</c:v>
                </c:pt>
                <c:pt idx="19">
                  <c:v>0.942111869011808</c:v>
                </c:pt>
              </c:numCache>
            </c:numRef>
          </c:val>
        </c:ser>
        <c:ser>
          <c:idx val="2"/>
          <c:order val="2"/>
          <c:tx>
            <c:strRef>
              <c:f>'3-9.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41164556300551</c:v>
                </c:pt>
                <c:pt idx="11">
                  <c:v>0.202224129260375</c:v>
                </c:pt>
                <c:pt idx="12">
                  <c:v>0.246453450726286</c:v>
                </c:pt>
                <c:pt idx="13">
                  <c:v>0.28596148066892</c:v>
                </c:pt>
                <c:pt idx="14">
                  <c:v>0.323540698140767</c:v>
                </c:pt>
                <c:pt idx="15">
                  <c:v>0.359372950936299</c:v>
                </c:pt>
                <c:pt idx="16">
                  <c:v>0.392440529940509</c:v>
                </c:pt>
                <c:pt idx="17">
                  <c:v>0.424996564901719</c:v>
                </c:pt>
                <c:pt idx="18">
                  <c:v>0.492177062774972</c:v>
                </c:pt>
                <c:pt idx="19">
                  <c:v>0.532199784736463</c:v>
                </c:pt>
              </c:numCache>
            </c:numRef>
          </c:val>
        </c:ser>
        <c:ser>
          <c:idx val="3"/>
          <c:order val="3"/>
          <c:tx>
            <c:strRef>
              <c:f>'3-9.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19248924771109</c:v>
                </c:pt>
                <c:pt idx="11">
                  <c:v>0.170765806175776</c:v>
                </c:pt>
                <c:pt idx="12">
                  <c:v>0.208182842522861</c:v>
                </c:pt>
                <c:pt idx="13">
                  <c:v>0.241917866453353</c:v>
                </c:pt>
                <c:pt idx="14">
                  <c:v>0.273893684591673</c:v>
                </c:pt>
                <c:pt idx="15">
                  <c:v>0.30292135618967</c:v>
                </c:pt>
                <c:pt idx="16">
                  <c:v>0.33169035345775</c:v>
                </c:pt>
                <c:pt idx="17">
                  <c:v>0.358494902372786</c:v>
                </c:pt>
                <c:pt idx="18">
                  <c:v>0.415716093437085</c:v>
                </c:pt>
                <c:pt idx="19">
                  <c:v>0.449544302030761</c:v>
                </c:pt>
              </c:numCache>
            </c:numRef>
          </c:val>
        </c:ser>
        <c:ser>
          <c:idx val="4"/>
          <c:order val="4"/>
          <c:tx>
            <c:strRef>
              <c:f>'3-9.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19233315401107</c:v>
                </c:pt>
                <c:pt idx="11">
                  <c:v>0.166468883767507</c:v>
                </c:pt>
                <c:pt idx="12">
                  <c:v>0.197656484153045</c:v>
                </c:pt>
                <c:pt idx="13">
                  <c:v>0.223739813363124</c:v>
                </c:pt>
                <c:pt idx="14">
                  <c:v>0.246515723461132</c:v>
                </c:pt>
                <c:pt idx="15">
                  <c:v>0.266746836787531</c:v>
                </c:pt>
                <c:pt idx="16">
                  <c:v>0.283486570076053</c:v>
                </c:pt>
                <c:pt idx="17">
                  <c:v>0.298835232546272</c:v>
                </c:pt>
                <c:pt idx="18">
                  <c:v>0.336793152395678</c:v>
                </c:pt>
                <c:pt idx="19">
                  <c:v>0.354478446456114</c:v>
                </c:pt>
              </c:numCache>
            </c:numRef>
          </c:val>
        </c:ser>
        <c:ser>
          <c:idx val="5"/>
          <c:order val="5"/>
          <c:tx>
            <c:strRef>
              <c:f>'3-9.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41182649002846</c:v>
                </c:pt>
                <c:pt idx="11">
                  <c:v>0.197042430324422</c:v>
                </c:pt>
                <c:pt idx="12">
                  <c:v>0.234180448206782</c:v>
                </c:pt>
                <c:pt idx="13">
                  <c:v>0.265003352359269</c:v>
                </c:pt>
                <c:pt idx="14">
                  <c:v>0.292475204017348</c:v>
                </c:pt>
                <c:pt idx="15">
                  <c:v>0.3154014638106</c:v>
                </c:pt>
                <c:pt idx="16">
                  <c:v>0.335925270366432</c:v>
                </c:pt>
                <c:pt idx="17">
                  <c:v>0.353562260697659</c:v>
                </c:pt>
                <c:pt idx="18">
                  <c:v>0.398952194821849</c:v>
                </c:pt>
                <c:pt idx="19">
                  <c:v>0.419852395759985</c:v>
                </c:pt>
              </c:numCache>
            </c:numRef>
          </c:val>
        </c:ser>
        <c:ser>
          <c:idx val="6"/>
          <c:order val="6"/>
          <c:tx>
            <c:strRef>
              <c:f>'3-9.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48324799501056</c:v>
                </c:pt>
                <c:pt idx="11">
                  <c:v>0.347105477851405</c:v>
                </c:pt>
                <c:pt idx="12">
                  <c:v>0.41268837848029</c:v>
                </c:pt>
                <c:pt idx="13">
                  <c:v>0.466885874213023</c:v>
                </c:pt>
                <c:pt idx="14">
                  <c:v>0.51405725813769</c:v>
                </c:pt>
                <c:pt idx="15">
                  <c:v>0.555389619005757</c:v>
                </c:pt>
                <c:pt idx="16">
                  <c:v>0.591725154471773</c:v>
                </c:pt>
                <c:pt idx="17">
                  <c:v>0.62257917442481</c:v>
                </c:pt>
                <c:pt idx="18">
                  <c:v>0.702185036959703</c:v>
                </c:pt>
                <c:pt idx="19">
                  <c:v>0.740802896914755</c:v>
                </c:pt>
              </c:numCache>
            </c:numRef>
          </c:val>
        </c:ser>
        <c:axId val="91004432"/>
        <c:axId val="1809183"/>
      </c:areaChart>
      <c:lineChart>
        <c:grouping val="stacked"/>
        <c:varyColors val="0"/>
        <c:ser>
          <c:idx val="7"/>
          <c:order val="7"/>
          <c:tx>
            <c:strRef>
              <c:f>'3-9.'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J$6:$J$25</c:f>
              <c:numCache>
                <c:formatCode>General</c:formatCode>
                <c:ptCount val="20"/>
                <c:pt idx="0">
                  <c:v>3.94812014969182</c:v>
                </c:pt>
                <c:pt idx="1">
                  <c:v>4.21195049627745</c:v>
                </c:pt>
                <c:pt idx="2">
                  <c:v>3.93200067173041</c:v>
                </c:pt>
                <c:pt idx="3">
                  <c:v>4.43164060580448</c:v>
                </c:pt>
                <c:pt idx="4">
                  <c:v>4.48616909549079</c:v>
                </c:pt>
                <c:pt idx="5">
                  <c:v>4.10665389535747</c:v>
                </c:pt>
                <c:pt idx="6">
                  <c:v>3.93345506594007</c:v>
                </c:pt>
                <c:pt idx="7">
                  <c:v>3.09632719937247</c:v>
                </c:pt>
                <c:pt idx="8">
                  <c:v>2.51129866788401</c:v>
                </c:pt>
                <c:pt idx="9">
                  <c:v>1.58310841749932</c:v>
                </c:pt>
                <c:pt idx="10">
                  <c:v>1.20292636065453</c:v>
                </c:pt>
                <c:pt idx="11">
                  <c:v>1.2097034895759</c:v>
                </c:pt>
                <c:pt idx="12">
                  <c:v>1.60926811787849</c:v>
                </c:pt>
                <c:pt idx="13">
                  <c:v>2.23056538629703</c:v>
                </c:pt>
                <c:pt idx="14">
                  <c:v>2.64421919535269</c:v>
                </c:pt>
                <c:pt idx="15">
                  <c:v>2.93269141868831</c:v>
                </c:pt>
                <c:pt idx="16">
                  <c:v>3.05537029806698</c:v>
                </c:pt>
                <c:pt idx="17">
                  <c:v>3.17653365483466</c:v>
                </c:pt>
                <c:pt idx="18">
                  <c:v>3.27157343172848</c:v>
                </c:pt>
                <c:pt idx="19">
                  <c:v>3.34228913510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-9.'!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K$6:$K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9"/>
          <c:order val="9"/>
          <c:tx>
            <c:strRef>
              <c:f>"upper target"</c:f>
              <c:strCache>
                <c:ptCount val="1"/>
                <c:pt idx="0">
                  <c:v>upper target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L$6:$L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0"/>
          <c:order val="10"/>
          <c:tx>
            <c:strRef>
              <c:f>'3-9.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M$6:$M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04432"/>
        <c:axId val="1809183"/>
      </c:lineChart>
      <c:lineChart>
        <c:grouping val="stacked"/>
        <c:varyColors val="0"/>
        <c:ser>
          <c:idx val="11"/>
          <c:order val="11"/>
          <c:tx>
            <c:strRef>
              <c:f>'3-9.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C$6:$C$13</c:f>
              <c:numCache>
                <c:formatCode>General</c:formatCode>
                <c:ptCount val="8"/>
                <c:pt idx="0">
                  <c:v>3.94812014969182</c:v>
                </c:pt>
                <c:pt idx="1">
                  <c:v>4.21195049627745</c:v>
                </c:pt>
                <c:pt idx="2">
                  <c:v>3.93200067173041</c:v>
                </c:pt>
                <c:pt idx="3">
                  <c:v>4.43164060580448</c:v>
                </c:pt>
                <c:pt idx="4">
                  <c:v>4.48616909549079</c:v>
                </c:pt>
                <c:pt idx="5">
                  <c:v>4.10665389535747</c:v>
                </c:pt>
                <c:pt idx="6">
                  <c:v>3.93345506594007</c:v>
                </c:pt>
                <c:pt idx="7">
                  <c:v>3.09632719937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54034"/>
        <c:axId val="75159956"/>
      </c:lineChart>
      <c:catAx>
        <c:axId val="91004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09183"/>
        <c:crossesAt val="0"/>
        <c:auto val="1"/>
        <c:lblAlgn val="ctr"/>
        <c:lblOffset val="100"/>
        <c:noMultiLvlLbl val="0"/>
      </c:catAx>
      <c:valAx>
        <c:axId val="180918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5881362050295"/>
              <c:y val="0.06779819954988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004432"/>
        <c:crosses val="max"/>
        <c:crossBetween val="midCat"/>
      </c:valAx>
      <c:catAx>
        <c:axId val="510540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159956"/>
        <c:auto val="1"/>
        <c:lblAlgn val="ctr"/>
        <c:lblOffset val="100"/>
        <c:noMultiLvlLbl val="0"/>
      </c:catAx>
      <c:valAx>
        <c:axId val="75159956"/>
        <c:scaling>
          <c:orientation val="minMax"/>
          <c:max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56623751654434"/>
              <c:y val="0.06779819954988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0540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452437846357"/>
          <c:y val="0.105860290670417"/>
          <c:w val="0.940007117799583"/>
          <c:h val="0.894139709329583"/>
        </c:manualLayout>
      </c:layout>
      <c:areaChart>
        <c:grouping val="stacked"/>
        <c:ser>
          <c:idx val="0"/>
          <c:order val="0"/>
          <c:tx>
            <c:strRef>
              <c:f>'3-9.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C$6:$C$25</c:f>
              <c:numCache>
                <c:formatCode>General</c:formatCode>
                <c:ptCount val="20"/>
                <c:pt idx="0">
                  <c:v>3.94812014969182</c:v>
                </c:pt>
                <c:pt idx="1">
                  <c:v>4.21195049627745</c:v>
                </c:pt>
                <c:pt idx="2">
                  <c:v>3.93200067173041</c:v>
                </c:pt>
                <c:pt idx="3">
                  <c:v>4.43164060580448</c:v>
                </c:pt>
                <c:pt idx="4">
                  <c:v>4.48616909549079</c:v>
                </c:pt>
                <c:pt idx="5">
                  <c:v>4.10665389535747</c:v>
                </c:pt>
                <c:pt idx="6">
                  <c:v>3.93345506594007</c:v>
                </c:pt>
                <c:pt idx="7">
                  <c:v>3.09632719937247</c:v>
                </c:pt>
                <c:pt idx="8">
                  <c:v>2.51129866788401</c:v>
                </c:pt>
                <c:pt idx="9">
                  <c:v>1.58310841749932</c:v>
                </c:pt>
                <c:pt idx="10">
                  <c:v>0.69417399496428</c:v>
                </c:pt>
                <c:pt idx="11">
                  <c:v>0.48056744595382</c:v>
                </c:pt>
                <c:pt idx="12">
                  <c:v>0.720224722970524</c:v>
                </c:pt>
                <c:pt idx="13">
                  <c:v>1.19834169706449</c:v>
                </c:pt>
                <c:pt idx="14">
                  <c:v>1.47729418673568</c:v>
                </c:pt>
                <c:pt idx="15">
                  <c:v>1.63824273833507</c:v>
                </c:pt>
                <c:pt idx="16">
                  <c:v>1.64027053887786</c:v>
                </c:pt>
                <c:pt idx="17">
                  <c:v>1.6453600642947</c:v>
                </c:pt>
                <c:pt idx="18">
                  <c:v>1.49707812472281</c:v>
                </c:pt>
                <c:pt idx="19">
                  <c:v>1.41843317932947</c:v>
                </c:pt>
              </c:numCache>
            </c:numRef>
          </c:val>
        </c:ser>
        <c:ser>
          <c:idx val="1"/>
          <c:order val="1"/>
          <c:tx>
            <c:strRef>
              <c:f>'3-9.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4833888461859</c:v>
                </c:pt>
                <c:pt idx="11">
                  <c:v>0.35614610818593</c:v>
                </c:pt>
                <c:pt idx="12">
                  <c:v>0.434407101658815</c:v>
                </c:pt>
                <c:pt idx="13">
                  <c:v>0.504344342110264</c:v>
                </c:pt>
                <c:pt idx="14">
                  <c:v>0.56949062588457</c:v>
                </c:pt>
                <c:pt idx="15">
                  <c:v>0.632154373227264</c:v>
                </c:pt>
                <c:pt idx="16">
                  <c:v>0.690968875790855</c:v>
                </c:pt>
                <c:pt idx="17">
                  <c:v>0.747682123265451</c:v>
                </c:pt>
                <c:pt idx="18">
                  <c:v>0.866602150793621</c:v>
                </c:pt>
                <c:pt idx="19">
                  <c:v>0.942111869011808</c:v>
                </c:pt>
              </c:numCache>
            </c:numRef>
          </c:val>
        </c:ser>
        <c:ser>
          <c:idx val="2"/>
          <c:order val="2"/>
          <c:tx>
            <c:strRef>
              <c:f>'3-9.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41164556300551</c:v>
                </c:pt>
                <c:pt idx="11">
                  <c:v>0.202224129260375</c:v>
                </c:pt>
                <c:pt idx="12">
                  <c:v>0.246453450726286</c:v>
                </c:pt>
                <c:pt idx="13">
                  <c:v>0.28596148066892</c:v>
                </c:pt>
                <c:pt idx="14">
                  <c:v>0.323540698140767</c:v>
                </c:pt>
                <c:pt idx="15">
                  <c:v>0.359372950936299</c:v>
                </c:pt>
                <c:pt idx="16">
                  <c:v>0.392440529940509</c:v>
                </c:pt>
                <c:pt idx="17">
                  <c:v>0.424996564901719</c:v>
                </c:pt>
                <c:pt idx="18">
                  <c:v>0.492177062774972</c:v>
                </c:pt>
                <c:pt idx="19">
                  <c:v>0.532199784736463</c:v>
                </c:pt>
              </c:numCache>
            </c:numRef>
          </c:val>
        </c:ser>
        <c:ser>
          <c:idx val="3"/>
          <c:order val="3"/>
          <c:tx>
            <c:strRef>
              <c:f>'3-9.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19248924771109</c:v>
                </c:pt>
                <c:pt idx="11">
                  <c:v>0.170765806175776</c:v>
                </c:pt>
                <c:pt idx="12">
                  <c:v>0.208182842522861</c:v>
                </c:pt>
                <c:pt idx="13">
                  <c:v>0.241917866453353</c:v>
                </c:pt>
                <c:pt idx="14">
                  <c:v>0.273893684591673</c:v>
                </c:pt>
                <c:pt idx="15">
                  <c:v>0.30292135618967</c:v>
                </c:pt>
                <c:pt idx="16">
                  <c:v>0.33169035345775</c:v>
                </c:pt>
                <c:pt idx="17">
                  <c:v>0.358494902372786</c:v>
                </c:pt>
                <c:pt idx="18">
                  <c:v>0.415716093437085</c:v>
                </c:pt>
                <c:pt idx="19">
                  <c:v>0.449544302030761</c:v>
                </c:pt>
              </c:numCache>
            </c:numRef>
          </c:val>
        </c:ser>
        <c:ser>
          <c:idx val="4"/>
          <c:order val="4"/>
          <c:tx>
            <c:strRef>
              <c:f>'3-9.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19233315401107</c:v>
                </c:pt>
                <c:pt idx="11">
                  <c:v>0.166468883767507</c:v>
                </c:pt>
                <c:pt idx="12">
                  <c:v>0.197656484153045</c:v>
                </c:pt>
                <c:pt idx="13">
                  <c:v>0.223739813363124</c:v>
                </c:pt>
                <c:pt idx="14">
                  <c:v>0.246515723461132</c:v>
                </c:pt>
                <c:pt idx="15">
                  <c:v>0.266746836787531</c:v>
                </c:pt>
                <c:pt idx="16">
                  <c:v>0.283486570076053</c:v>
                </c:pt>
                <c:pt idx="17">
                  <c:v>0.298835232546272</c:v>
                </c:pt>
                <c:pt idx="18">
                  <c:v>0.336793152395678</c:v>
                </c:pt>
                <c:pt idx="19">
                  <c:v>0.354478446456114</c:v>
                </c:pt>
              </c:numCache>
            </c:numRef>
          </c:val>
        </c:ser>
        <c:ser>
          <c:idx val="5"/>
          <c:order val="5"/>
          <c:tx>
            <c:strRef>
              <c:f>'3-9.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41182649002846</c:v>
                </c:pt>
                <c:pt idx="11">
                  <c:v>0.197042430324422</c:v>
                </c:pt>
                <c:pt idx="12">
                  <c:v>0.234180448206782</c:v>
                </c:pt>
                <c:pt idx="13">
                  <c:v>0.265003352359269</c:v>
                </c:pt>
                <c:pt idx="14">
                  <c:v>0.292475204017348</c:v>
                </c:pt>
                <c:pt idx="15">
                  <c:v>0.3154014638106</c:v>
                </c:pt>
                <c:pt idx="16">
                  <c:v>0.335925270366432</c:v>
                </c:pt>
                <c:pt idx="17">
                  <c:v>0.353562260697659</c:v>
                </c:pt>
                <c:pt idx="18">
                  <c:v>0.398952194821849</c:v>
                </c:pt>
                <c:pt idx="19">
                  <c:v>0.419852395759985</c:v>
                </c:pt>
              </c:numCache>
            </c:numRef>
          </c:val>
        </c:ser>
        <c:ser>
          <c:idx val="6"/>
          <c:order val="6"/>
          <c:tx>
            <c:strRef>
              <c:f>'3-9.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48324799501056</c:v>
                </c:pt>
                <c:pt idx="11">
                  <c:v>0.347105477851405</c:v>
                </c:pt>
                <c:pt idx="12">
                  <c:v>0.41268837848029</c:v>
                </c:pt>
                <c:pt idx="13">
                  <c:v>0.466885874213023</c:v>
                </c:pt>
                <c:pt idx="14">
                  <c:v>0.51405725813769</c:v>
                </c:pt>
                <c:pt idx="15">
                  <c:v>0.555389619005757</c:v>
                </c:pt>
                <c:pt idx="16">
                  <c:v>0.591725154471773</c:v>
                </c:pt>
                <c:pt idx="17">
                  <c:v>0.62257917442481</c:v>
                </c:pt>
                <c:pt idx="18">
                  <c:v>0.702185036959703</c:v>
                </c:pt>
                <c:pt idx="19">
                  <c:v>0.740802896914755</c:v>
                </c:pt>
              </c:numCache>
            </c:numRef>
          </c:val>
        </c:ser>
        <c:axId val="76525690"/>
        <c:axId val="61529930"/>
      </c:areaChart>
      <c:lineChart>
        <c:grouping val="stacked"/>
        <c:varyColors val="0"/>
        <c:ser>
          <c:idx val="7"/>
          <c:order val="7"/>
          <c:tx>
            <c:strRef>
              <c:f>'3-9.'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J$6:$J$25</c:f>
              <c:numCache>
                <c:formatCode>General</c:formatCode>
                <c:ptCount val="20"/>
                <c:pt idx="0">
                  <c:v>3.94812014969182</c:v>
                </c:pt>
                <c:pt idx="1">
                  <c:v>4.21195049627745</c:v>
                </c:pt>
                <c:pt idx="2">
                  <c:v>3.93200067173041</c:v>
                </c:pt>
                <c:pt idx="3">
                  <c:v>4.43164060580448</c:v>
                </c:pt>
                <c:pt idx="4">
                  <c:v>4.48616909549079</c:v>
                </c:pt>
                <c:pt idx="5">
                  <c:v>4.10665389535747</c:v>
                </c:pt>
                <c:pt idx="6">
                  <c:v>3.93345506594007</c:v>
                </c:pt>
                <c:pt idx="7">
                  <c:v>3.09632719937247</c:v>
                </c:pt>
                <c:pt idx="8">
                  <c:v>2.51129866788401</c:v>
                </c:pt>
                <c:pt idx="9">
                  <c:v>1.58310841749932</c:v>
                </c:pt>
                <c:pt idx="10">
                  <c:v>1.20292636065453</c:v>
                </c:pt>
                <c:pt idx="11">
                  <c:v>1.2097034895759</c:v>
                </c:pt>
                <c:pt idx="12">
                  <c:v>1.60926811787849</c:v>
                </c:pt>
                <c:pt idx="13">
                  <c:v>2.23056538629703</c:v>
                </c:pt>
                <c:pt idx="14">
                  <c:v>2.64421919535269</c:v>
                </c:pt>
                <c:pt idx="15">
                  <c:v>2.93269141868831</c:v>
                </c:pt>
                <c:pt idx="16">
                  <c:v>3.05537029806698</c:v>
                </c:pt>
                <c:pt idx="17">
                  <c:v>3.17653365483466</c:v>
                </c:pt>
                <c:pt idx="18">
                  <c:v>3.27157343172848</c:v>
                </c:pt>
                <c:pt idx="19">
                  <c:v>3.34228913510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-9.'!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K$6:$K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9"/>
          <c:order val="9"/>
          <c:tx>
            <c:strRef>
              <c:f>"upper target"</c:f>
              <c:strCache>
                <c:ptCount val="1"/>
                <c:pt idx="0">
                  <c:v>upper target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L$6:$L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0"/>
          <c:order val="10"/>
          <c:tx>
            <c:strRef>
              <c:f>'3-9.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M$6:$M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25690"/>
        <c:axId val="61529930"/>
      </c:lineChart>
      <c:lineChart>
        <c:grouping val="stacked"/>
        <c:varyColors val="0"/>
        <c:ser>
          <c:idx val="11"/>
          <c:order val="11"/>
          <c:tx>
            <c:strRef>
              <c:f>'3-9.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C$6:$C$13</c:f>
              <c:numCache>
                <c:formatCode>General</c:formatCode>
                <c:ptCount val="8"/>
                <c:pt idx="0">
                  <c:v>3.94812014969182</c:v>
                </c:pt>
                <c:pt idx="1">
                  <c:v>4.21195049627745</c:v>
                </c:pt>
                <c:pt idx="2">
                  <c:v>3.93200067173041</c:v>
                </c:pt>
                <c:pt idx="3">
                  <c:v>4.43164060580448</c:v>
                </c:pt>
                <c:pt idx="4">
                  <c:v>4.48616909549079</c:v>
                </c:pt>
                <c:pt idx="5">
                  <c:v>4.10665389535747</c:v>
                </c:pt>
                <c:pt idx="6">
                  <c:v>3.93345506594007</c:v>
                </c:pt>
                <c:pt idx="7">
                  <c:v>3.09632719937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26641"/>
        <c:axId val="44566932"/>
      </c:lineChart>
      <c:catAx>
        <c:axId val="76525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529930"/>
        <c:crossesAt val="0"/>
        <c:auto val="1"/>
        <c:lblAlgn val="ctr"/>
        <c:lblOffset val="100"/>
        <c:noMultiLvlLbl val="0"/>
      </c:catAx>
      <c:valAx>
        <c:axId val="61529930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8445269205349"/>
              <c:y val="0.06132208157524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525690"/>
        <c:crosses val="max"/>
        <c:crossBetween val="midCat"/>
      </c:valAx>
      <c:catAx>
        <c:axId val="409266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566932"/>
        <c:auto val="1"/>
        <c:lblAlgn val="ctr"/>
        <c:lblOffset val="100"/>
        <c:noMultiLvlLbl val="0"/>
      </c:catAx>
      <c:valAx>
        <c:axId val="44566932"/>
        <c:scaling>
          <c:orientation val="minMax"/>
          <c:max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09588692866948"/>
              <c:y val="0.06132208157524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9266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9</xdr:row>
      <xdr:rowOff>75960</xdr:rowOff>
    </xdr:from>
    <xdr:to>
      <xdr:col>9</xdr:col>
      <xdr:colOff>309960</xdr:colOff>
      <xdr:row>53</xdr:row>
      <xdr:rowOff>28440</xdr:rowOff>
    </xdr:to>
    <xdr:graphicFrame>
      <xdr:nvGraphicFramePr>
        <xdr:cNvPr id="0" name="Chart 1"/>
        <xdr:cNvGraphicFramePr/>
      </xdr:nvGraphicFramePr>
      <xdr:xfrm>
        <a:off x="69840" y="4771800"/>
        <a:ext cx="59835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9600</xdr:colOff>
      <xdr:row>29</xdr:row>
      <xdr:rowOff>9360</xdr:rowOff>
    </xdr:from>
    <xdr:to>
      <xdr:col>21</xdr:col>
      <xdr:colOff>190080</xdr:colOff>
      <xdr:row>52</xdr:row>
      <xdr:rowOff>124200</xdr:rowOff>
    </xdr:to>
    <xdr:graphicFrame>
      <xdr:nvGraphicFramePr>
        <xdr:cNvPr id="1" name="Chart 2"/>
        <xdr:cNvGraphicFramePr/>
      </xdr:nvGraphicFramePr>
      <xdr:xfrm>
        <a:off x="6511320" y="4705200"/>
        <a:ext cx="708048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 t="s">
        <v>1</v>
      </c>
      <c r="G2" s="3"/>
    </row>
    <row r="3" customFormat="false" ht="12.75" hidden="false" customHeight="false" outlineLevel="0" collapsed="false">
      <c r="B3" s="2" t="s">
        <v>2</v>
      </c>
    </row>
    <row r="5" customFormat="false" ht="12.75" hidden="false" customHeight="false" outlineLevel="0" collapsed="false"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6</v>
      </c>
    </row>
    <row r="6" customFormat="false" ht="12.75" hidden="false" customHeight="false" outlineLevel="0" collapsed="false">
      <c r="A6" s="2" t="s">
        <v>10</v>
      </c>
      <c r="B6" s="4" t="s">
        <v>11</v>
      </c>
      <c r="C6" s="4" t="n">
        <v>3.94812014969182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5" t="n">
        <v>3.94812014969182</v>
      </c>
      <c r="K6" s="4"/>
      <c r="L6" s="4"/>
    </row>
    <row r="7" customFormat="false" ht="12.75" hidden="false" customHeight="false" outlineLevel="0" collapsed="false">
      <c r="A7" s="2" t="s">
        <v>12</v>
      </c>
      <c r="B7" s="4" t="s">
        <v>13</v>
      </c>
      <c r="C7" s="4" t="n">
        <v>4.21195049627745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5" t="n">
        <v>4.21195049627745</v>
      </c>
      <c r="K7" s="4"/>
      <c r="L7" s="4"/>
    </row>
    <row r="8" customFormat="false" ht="12.75" hidden="false" customHeight="false" outlineLevel="0" collapsed="false">
      <c r="A8" s="2" t="s">
        <v>14</v>
      </c>
      <c r="B8" s="4" t="s">
        <v>15</v>
      </c>
      <c r="C8" s="4" t="n">
        <v>3.9320006717304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5" t="n">
        <v>3.93200067173041</v>
      </c>
      <c r="K8" s="4"/>
      <c r="L8" s="4"/>
    </row>
    <row r="9" customFormat="false" ht="12.75" hidden="false" customHeight="false" outlineLevel="0" collapsed="false">
      <c r="A9" s="2" t="s">
        <v>16</v>
      </c>
      <c r="B9" s="4" t="s">
        <v>17</v>
      </c>
      <c r="C9" s="4" t="n">
        <v>4.43164060580448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5" t="n">
        <v>4.43164060580448</v>
      </c>
      <c r="K9" s="4"/>
      <c r="L9" s="4"/>
    </row>
    <row r="10" customFormat="false" ht="12.75" hidden="false" customHeight="false" outlineLevel="0" collapsed="false">
      <c r="A10" s="2" t="s">
        <v>18</v>
      </c>
      <c r="B10" s="4" t="s">
        <v>19</v>
      </c>
      <c r="C10" s="4" t="n">
        <v>4.48616909549079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5" t="n">
        <v>4.48616909549079</v>
      </c>
      <c r="K10" s="4"/>
      <c r="L10" s="4"/>
    </row>
    <row r="11" customFormat="false" ht="12.75" hidden="false" customHeight="false" outlineLevel="0" collapsed="false">
      <c r="A11" s="2" t="s">
        <v>20</v>
      </c>
      <c r="B11" s="4" t="s">
        <v>21</v>
      </c>
      <c r="C11" s="4" t="n">
        <v>4.10665389535747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5" t="n">
        <v>4.10665389535747</v>
      </c>
      <c r="K11" s="4"/>
      <c r="L11" s="4"/>
    </row>
    <row r="12" customFormat="false" ht="12.75" hidden="false" customHeight="false" outlineLevel="0" collapsed="false">
      <c r="A12" s="2" t="s">
        <v>22</v>
      </c>
      <c r="B12" s="4" t="s">
        <v>23</v>
      </c>
      <c r="C12" s="4" t="n">
        <v>3.93345506594007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5" t="n">
        <v>3.93345506594007</v>
      </c>
      <c r="K12" s="4"/>
      <c r="L12" s="4"/>
    </row>
    <row r="13" customFormat="false" ht="12.75" hidden="false" customHeight="false" outlineLevel="0" collapsed="false">
      <c r="A13" s="2" t="s">
        <v>24</v>
      </c>
      <c r="B13" s="4" t="s">
        <v>25</v>
      </c>
      <c r="C13" s="4" t="n">
        <v>3.09632719937247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5" t="n">
        <v>3.09632719937247</v>
      </c>
      <c r="K13" s="4"/>
      <c r="L13" s="4"/>
    </row>
    <row r="14" customFormat="false" ht="12.75" hidden="false" customHeight="false" outlineLevel="0" collapsed="false">
      <c r="A14" s="2" t="s">
        <v>26</v>
      </c>
      <c r="B14" s="4" t="s">
        <v>27</v>
      </c>
      <c r="C14" s="4" t="n">
        <v>2.5112986678840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5" t="n">
        <v>2.51129866788401</v>
      </c>
      <c r="K14" s="4"/>
      <c r="L14" s="4"/>
    </row>
    <row r="15" customFormat="false" ht="12.75" hidden="false" customHeight="false" outlineLevel="0" collapsed="false">
      <c r="A15" s="2" t="s">
        <v>28</v>
      </c>
      <c r="B15" s="4" t="s">
        <v>29</v>
      </c>
      <c r="C15" s="4" t="n">
        <v>1.58310841749932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5" t="n">
        <v>1.58310841749932</v>
      </c>
      <c r="K15" s="4"/>
      <c r="L15" s="4"/>
    </row>
    <row r="16" customFormat="false" ht="12.75" hidden="false" customHeight="false" outlineLevel="0" collapsed="false">
      <c r="A16" s="2" t="s">
        <v>30</v>
      </c>
      <c r="B16" s="4" t="s">
        <v>31</v>
      </c>
      <c r="C16" s="4" t="n">
        <v>0.69417399496428</v>
      </c>
      <c r="D16" s="4" t="n">
        <v>0.24833888461859</v>
      </c>
      <c r="E16" s="4" t="n">
        <v>0.141164556300551</v>
      </c>
      <c r="F16" s="4" t="n">
        <v>0.119248924771109</v>
      </c>
      <c r="G16" s="4" t="n">
        <v>0.119233315401107</v>
      </c>
      <c r="H16" s="4" t="n">
        <v>0.141182649002846</v>
      </c>
      <c r="I16" s="4" t="n">
        <v>0.248324799501056</v>
      </c>
      <c r="J16" s="5" t="n">
        <v>1.20292636065453</v>
      </c>
      <c r="K16" s="4"/>
      <c r="L16" s="4"/>
    </row>
    <row r="17" customFormat="false" ht="12.75" hidden="false" customHeight="false" outlineLevel="0" collapsed="false">
      <c r="A17" s="2" t="s">
        <v>32</v>
      </c>
      <c r="B17" s="4" t="s">
        <v>33</v>
      </c>
      <c r="C17" s="4" t="n">
        <v>0.48056744595382</v>
      </c>
      <c r="D17" s="4" t="n">
        <v>0.35614610818593</v>
      </c>
      <c r="E17" s="4" t="n">
        <v>0.202224129260375</v>
      </c>
      <c r="F17" s="4" t="n">
        <v>0.170765806175776</v>
      </c>
      <c r="G17" s="4" t="n">
        <v>0.166468883767507</v>
      </c>
      <c r="H17" s="4" t="n">
        <v>0.197042430324422</v>
      </c>
      <c r="I17" s="4" t="n">
        <v>0.347105477851405</v>
      </c>
      <c r="J17" s="5" t="n">
        <v>1.2097034895759</v>
      </c>
      <c r="K17" s="4"/>
      <c r="L17" s="4"/>
    </row>
    <row r="18" customFormat="false" ht="12.75" hidden="false" customHeight="false" outlineLevel="0" collapsed="false">
      <c r="A18" s="2" t="s">
        <v>34</v>
      </c>
      <c r="B18" s="4" t="s">
        <v>35</v>
      </c>
      <c r="C18" s="4" t="n">
        <v>0.720224722970524</v>
      </c>
      <c r="D18" s="4" t="n">
        <v>0.434407101658815</v>
      </c>
      <c r="E18" s="4" t="n">
        <v>0.246453450726286</v>
      </c>
      <c r="F18" s="4" t="n">
        <v>0.208182842522861</v>
      </c>
      <c r="G18" s="4" t="n">
        <v>0.197656484153045</v>
      </c>
      <c r="H18" s="4" t="n">
        <v>0.234180448206782</v>
      </c>
      <c r="I18" s="4" t="n">
        <v>0.41268837848029</v>
      </c>
      <c r="J18" s="5" t="n">
        <v>1.60926811787849</v>
      </c>
      <c r="K18" s="4"/>
      <c r="L18" s="4"/>
    </row>
    <row r="19" customFormat="false" ht="12.75" hidden="false" customHeight="false" outlineLevel="0" collapsed="false">
      <c r="A19" s="2" t="s">
        <v>36</v>
      </c>
      <c r="B19" s="4" t="s">
        <v>37</v>
      </c>
      <c r="C19" s="4" t="n">
        <v>1.19834169706449</v>
      </c>
      <c r="D19" s="4" t="n">
        <v>0.504344342110264</v>
      </c>
      <c r="E19" s="4" t="n">
        <v>0.28596148066892</v>
      </c>
      <c r="F19" s="4" t="n">
        <v>0.241917866453353</v>
      </c>
      <c r="G19" s="4" t="n">
        <v>0.223739813363124</v>
      </c>
      <c r="H19" s="4" t="n">
        <v>0.265003352359269</v>
      </c>
      <c r="I19" s="4" t="n">
        <v>0.466885874213023</v>
      </c>
      <c r="J19" s="5" t="n">
        <v>2.23056538629703</v>
      </c>
      <c r="K19" s="4"/>
      <c r="L19" s="4"/>
    </row>
    <row r="20" customFormat="false" ht="12.75" hidden="false" customHeight="false" outlineLevel="0" collapsed="false">
      <c r="A20" s="2" t="s">
        <v>38</v>
      </c>
      <c r="B20" s="4" t="s">
        <v>39</v>
      </c>
      <c r="C20" s="4" t="n">
        <v>1.47729418673568</v>
      </c>
      <c r="D20" s="4" t="n">
        <v>0.56949062588457</v>
      </c>
      <c r="E20" s="4" t="n">
        <v>0.323540698140767</v>
      </c>
      <c r="F20" s="4" t="n">
        <v>0.273893684591673</v>
      </c>
      <c r="G20" s="4" t="n">
        <v>0.246515723461132</v>
      </c>
      <c r="H20" s="4" t="n">
        <v>0.292475204017348</v>
      </c>
      <c r="I20" s="4" t="n">
        <v>0.51405725813769</v>
      </c>
      <c r="J20" s="5" t="n">
        <v>2.64421919535269</v>
      </c>
      <c r="K20" s="4"/>
      <c r="L20" s="4"/>
    </row>
    <row r="21" customFormat="false" ht="12.75" hidden="false" customHeight="false" outlineLevel="0" collapsed="false">
      <c r="A21" s="2" t="s">
        <v>40</v>
      </c>
      <c r="B21" s="4" t="s">
        <v>41</v>
      </c>
      <c r="C21" s="4" t="n">
        <v>1.63824273833507</v>
      </c>
      <c r="D21" s="4" t="n">
        <v>0.632154373227264</v>
      </c>
      <c r="E21" s="4" t="n">
        <v>0.359372950936299</v>
      </c>
      <c r="F21" s="4" t="n">
        <v>0.30292135618967</v>
      </c>
      <c r="G21" s="4" t="n">
        <v>0.266746836787531</v>
      </c>
      <c r="H21" s="4" t="n">
        <v>0.3154014638106</v>
      </c>
      <c r="I21" s="4" t="n">
        <v>0.555389619005757</v>
      </c>
      <c r="J21" s="5" t="n">
        <v>2.93269141868831</v>
      </c>
      <c r="K21" s="4"/>
      <c r="L21" s="4"/>
    </row>
    <row r="22" customFormat="false" ht="12.75" hidden="false" customHeight="false" outlineLevel="0" collapsed="false">
      <c r="A22" s="2" t="s">
        <v>42</v>
      </c>
      <c r="B22" s="4" t="s">
        <v>43</v>
      </c>
      <c r="C22" s="4" t="n">
        <v>1.64027053887786</v>
      </c>
      <c r="D22" s="4" t="n">
        <v>0.690968875790855</v>
      </c>
      <c r="E22" s="4" t="n">
        <v>0.392440529940509</v>
      </c>
      <c r="F22" s="4" t="n">
        <v>0.33169035345775</v>
      </c>
      <c r="G22" s="4" t="n">
        <v>0.283486570076053</v>
      </c>
      <c r="H22" s="4" t="n">
        <v>0.335925270366432</v>
      </c>
      <c r="I22" s="4" t="n">
        <v>0.591725154471773</v>
      </c>
      <c r="J22" s="5" t="n">
        <v>3.05537029806698</v>
      </c>
      <c r="K22" s="4"/>
      <c r="L22" s="4"/>
    </row>
    <row r="23" customFormat="false" ht="12.75" hidden="false" customHeight="false" outlineLevel="0" collapsed="false">
      <c r="A23" s="2" t="s">
        <v>44</v>
      </c>
      <c r="B23" s="4" t="s">
        <v>45</v>
      </c>
      <c r="C23" s="4" t="n">
        <v>1.6453600642947</v>
      </c>
      <c r="D23" s="4" t="n">
        <v>0.747682123265451</v>
      </c>
      <c r="E23" s="4" t="n">
        <v>0.424996564901719</v>
      </c>
      <c r="F23" s="4" t="n">
        <v>0.358494902372786</v>
      </c>
      <c r="G23" s="4" t="n">
        <v>0.298835232546272</v>
      </c>
      <c r="H23" s="4" t="n">
        <v>0.353562260697659</v>
      </c>
      <c r="I23" s="4" t="n">
        <v>0.62257917442481</v>
      </c>
      <c r="J23" s="5" t="n">
        <v>3.17653365483466</v>
      </c>
      <c r="K23" s="4"/>
      <c r="L23" s="4"/>
    </row>
    <row r="24" customFormat="false" ht="12.75" hidden="false" customHeight="false" outlineLevel="0" collapsed="false">
      <c r="A24" s="2" t="s">
        <v>46</v>
      </c>
      <c r="B24" s="4" t="s">
        <v>47</v>
      </c>
      <c r="C24" s="4" t="n">
        <v>1.49707812472281</v>
      </c>
      <c r="D24" s="4" t="n">
        <v>0.866602150793621</v>
      </c>
      <c r="E24" s="4" t="n">
        <v>0.492177062774972</v>
      </c>
      <c r="F24" s="4" t="n">
        <v>0.415716093437085</v>
      </c>
      <c r="G24" s="4" t="n">
        <v>0.336793152395678</v>
      </c>
      <c r="H24" s="4" t="n">
        <v>0.398952194821849</v>
      </c>
      <c r="I24" s="4" t="n">
        <v>0.702185036959703</v>
      </c>
      <c r="J24" s="5" t="n">
        <v>3.27157343172848</v>
      </c>
      <c r="K24" s="4"/>
      <c r="L24" s="4"/>
    </row>
    <row r="25" customFormat="false" ht="12.75" hidden="false" customHeight="false" outlineLevel="0" collapsed="false">
      <c r="A25" s="2" t="s">
        <v>48</v>
      </c>
      <c r="B25" s="4" t="s">
        <v>49</v>
      </c>
      <c r="C25" s="4" t="n">
        <v>1.41843317932947</v>
      </c>
      <c r="D25" s="4" t="n">
        <v>0.942111869011808</v>
      </c>
      <c r="E25" s="4" t="n">
        <v>0.532199784736463</v>
      </c>
      <c r="F25" s="4" t="n">
        <v>0.449544302030761</v>
      </c>
      <c r="G25" s="4" t="n">
        <v>0.354478446456114</v>
      </c>
      <c r="H25" s="4" t="n">
        <v>0.419852395759985</v>
      </c>
      <c r="I25" s="4" t="n">
        <v>0.740802896914755</v>
      </c>
      <c r="J25" s="5" t="n">
        <v>3.3422891351085</v>
      </c>
      <c r="K25" s="4"/>
      <c r="L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esz</cp:lastModifiedBy>
  <dcterms:modified xsi:type="dcterms:W3CDTF">2007-11-26T11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1474930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excelltáblák</vt:lpwstr>
  </property>
</Properties>
</file>