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3-9." sheetId="1" state="visible" r:id="rId2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Cím:</t>
  </si>
  <si>
    <t xml:space="preserve">Az GDP előrejelzés legyezőábrája</t>
  </si>
  <si>
    <t xml:space="preserve">Fan chart of the GDP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0.75"/>
      <color rgb="FF000000"/>
      <name val="Garamond"/>
      <family val="2"/>
    </font>
    <font>
      <sz val="12"/>
      <color rgb="FF000000"/>
      <name val="Garamond"/>
      <family val="2"/>
    </font>
    <font>
      <b val="true"/>
      <sz val="1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zlidn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09EFF"/>
      <rgbColor rgb="FF993366"/>
      <rgbColor rgb="FFFFFFCC"/>
      <rgbColor rgb="FFC8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8FF"/>
      <rgbColor rgb="FFFF99CC"/>
      <rgbColor rgb="FFCC99FF"/>
      <rgbColor rgb="FFFFCC99"/>
      <rgbColor rgb="FF288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20779689568"/>
          <c:y val="0.114028507126782"/>
          <c:w val="0.980567922031043"/>
          <c:h val="0.885971492873218"/>
        </c:manualLayout>
      </c:layout>
      <c:areaChart>
        <c:grouping val="stacked"/>
        <c:ser>
          <c:idx val="0"/>
          <c:order val="0"/>
          <c:tx>
            <c:strRef>
              <c:f>'3-9.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C$6:$C$25</c:f>
              <c:numCache>
                <c:formatCode>General</c:formatCode>
                <c:ptCount val="20"/>
                <c:pt idx="0">
                  <c:v>4.01832789036709</c:v>
                </c:pt>
                <c:pt idx="1">
                  <c:v>4.25207535181326</c:v>
                </c:pt>
                <c:pt idx="2">
                  <c:v>3.93451669864805</c:v>
                </c:pt>
                <c:pt idx="3">
                  <c:v>4.32167226690068</c:v>
                </c:pt>
                <c:pt idx="4">
                  <c:v>4.34061535081536</c:v>
                </c:pt>
                <c:pt idx="5">
                  <c:v>3.99357167885694</c:v>
                </c:pt>
                <c:pt idx="6">
                  <c:v>3.92260507343865</c:v>
                </c:pt>
                <c:pt idx="7">
                  <c:v>3.21973266135387</c:v>
                </c:pt>
                <c:pt idx="8">
                  <c:v>2.47219826980655</c:v>
                </c:pt>
                <c:pt idx="9">
                  <c:v>1.45053274136208</c:v>
                </c:pt>
                <c:pt idx="10">
                  <c:v>0.919776702031356</c:v>
                </c:pt>
                <c:pt idx="11">
                  <c:v>0.0487115111477723</c:v>
                </c:pt>
                <c:pt idx="12">
                  <c:v>0.183469934279645</c:v>
                </c:pt>
                <c:pt idx="13">
                  <c:v>0.7825047124106</c:v>
                </c:pt>
                <c:pt idx="14">
                  <c:v>1.128523930151</c:v>
                </c:pt>
                <c:pt idx="15">
                  <c:v>1.62748513439761</c:v>
                </c:pt>
                <c:pt idx="16">
                  <c:v>1.63599173587394</c:v>
                </c:pt>
                <c:pt idx="17">
                  <c:v>1.41201586245152</c:v>
                </c:pt>
                <c:pt idx="18">
                  <c:v>1.23380494011788</c:v>
                </c:pt>
                <c:pt idx="19">
                  <c:v>0.84585920980713</c:v>
                </c:pt>
              </c:numCache>
            </c:numRef>
          </c:val>
        </c:ser>
        <c:ser>
          <c:idx val="1"/>
          <c:order val="1"/>
          <c:tx>
            <c:strRef>
              <c:f>'3-9.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48586620688082</c:v>
                </c:pt>
                <c:pt idx="12">
                  <c:v>0.366420573686424</c:v>
                </c:pt>
                <c:pt idx="13">
                  <c:v>0.458507953395549</c:v>
                </c:pt>
                <c:pt idx="14">
                  <c:v>0.545735050574744</c:v>
                </c:pt>
                <c:pt idx="15">
                  <c:v>0.63240598820389</c:v>
                </c:pt>
                <c:pt idx="16">
                  <c:v>0.71905364777735</c:v>
                </c:pt>
                <c:pt idx="17">
                  <c:v>0.80225817975696</c:v>
                </c:pt>
                <c:pt idx="18">
                  <c:v>0.885139161784644</c:v>
                </c:pt>
                <c:pt idx="19">
                  <c:v>1.05149479475529</c:v>
                </c:pt>
              </c:numCache>
            </c:numRef>
          </c:val>
        </c:ser>
        <c:ser>
          <c:idx val="2"/>
          <c:order val="2"/>
          <c:tx>
            <c:strRef>
              <c:f>'3-9.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4113698093009</c:v>
                </c:pt>
                <c:pt idx="12">
                  <c:v>0.208040491688254</c:v>
                </c:pt>
                <c:pt idx="13">
                  <c:v>0.26047819869801</c:v>
                </c:pt>
                <c:pt idx="14">
                  <c:v>0.309943650033476</c:v>
                </c:pt>
                <c:pt idx="15">
                  <c:v>0.359130188672864</c:v>
                </c:pt>
                <c:pt idx="16">
                  <c:v>0.407712454495756</c:v>
                </c:pt>
                <c:pt idx="17">
                  <c:v>0.454897762563664</c:v>
                </c:pt>
                <c:pt idx="18">
                  <c:v>0.502832023274107</c:v>
                </c:pt>
                <c:pt idx="19">
                  <c:v>0.59457311486763</c:v>
                </c:pt>
              </c:numCache>
            </c:numRef>
          </c:val>
        </c:ser>
        <c:ser>
          <c:idx val="3"/>
          <c:order val="3"/>
          <c:tx>
            <c:strRef>
              <c:f>'3-9.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19248616427612</c:v>
                </c:pt>
                <c:pt idx="12">
                  <c:v>0.175755993787757</c:v>
                </c:pt>
                <c:pt idx="13">
                  <c:v>0.22002017116866</c:v>
                </c:pt>
                <c:pt idx="14">
                  <c:v>0.261741885033213</c:v>
                </c:pt>
                <c:pt idx="15">
                  <c:v>0.303229165630499</c:v>
                </c:pt>
                <c:pt idx="16">
                  <c:v>0.343766822732014</c:v>
                </c:pt>
                <c:pt idx="17">
                  <c:v>0.384564279706637</c:v>
                </c:pt>
                <c:pt idx="18">
                  <c:v>0.42459642136926</c:v>
                </c:pt>
                <c:pt idx="19">
                  <c:v>0.502311972759214</c:v>
                </c:pt>
              </c:numCache>
            </c:numRef>
          </c:val>
        </c:ser>
        <c:ser>
          <c:idx val="4"/>
          <c:order val="4"/>
          <c:tx>
            <c:strRef>
              <c:f>'3-9.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19240319540243</c:v>
                </c:pt>
                <c:pt idx="12">
                  <c:v>0.161388673939081</c:v>
                </c:pt>
                <c:pt idx="13">
                  <c:v>0.185418733027621</c:v>
                </c:pt>
                <c:pt idx="14">
                  <c:v>0.202085183450266</c:v>
                </c:pt>
                <c:pt idx="15">
                  <c:v>0.213945121030711</c:v>
                </c:pt>
                <c:pt idx="16">
                  <c:v>0.220461943279468</c:v>
                </c:pt>
                <c:pt idx="17">
                  <c:v>0.221703133160276</c:v>
                </c:pt>
                <c:pt idx="18">
                  <c:v>0.219283816014691</c:v>
                </c:pt>
                <c:pt idx="19">
                  <c:v>0.229437321640447</c:v>
                </c:pt>
              </c:numCache>
            </c:numRef>
          </c:val>
        </c:ser>
        <c:ser>
          <c:idx val="5"/>
          <c:order val="5"/>
          <c:tx>
            <c:strRef>
              <c:f>'3-9.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41139086664963</c:v>
                </c:pt>
                <c:pt idx="12">
                  <c:v>0.19115361131114</c:v>
                </c:pt>
                <c:pt idx="13">
                  <c:v>0.219608606519507</c:v>
                </c:pt>
                <c:pt idx="14">
                  <c:v>0.239310305043124</c:v>
                </c:pt>
                <c:pt idx="15">
                  <c:v>0.253347090314069</c:v>
                </c:pt>
                <c:pt idx="16">
                  <c:v>0.260422219728597</c:v>
                </c:pt>
                <c:pt idx="17">
                  <c:v>0.262768687170828</c:v>
                </c:pt>
                <c:pt idx="18">
                  <c:v>0.25964064368298</c:v>
                </c:pt>
                <c:pt idx="19">
                  <c:v>0.271886483167559</c:v>
                </c:pt>
              </c:numCache>
            </c:numRef>
          </c:val>
        </c:ser>
        <c:ser>
          <c:idx val="6"/>
          <c:order val="6"/>
          <c:tx>
            <c:strRef>
              <c:f>'3-9.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48609694283482</c:v>
                </c:pt>
                <c:pt idx="12">
                  <c:v>0.336563511326971</c:v>
                </c:pt>
                <c:pt idx="13">
                  <c:v>0.386485646218711</c:v>
                </c:pt>
                <c:pt idx="14">
                  <c:v>0.421523002514964</c:v>
                </c:pt>
                <c:pt idx="15">
                  <c:v>0.446001225519942</c:v>
                </c:pt>
                <c:pt idx="16">
                  <c:v>0.460555340750401</c:v>
                </c:pt>
                <c:pt idx="17">
                  <c:v>0.463084004954337</c:v>
                </c:pt>
                <c:pt idx="18">
                  <c:v>0.457175990729254</c:v>
                </c:pt>
                <c:pt idx="19">
                  <c:v>0.48037769170012</c:v>
                </c:pt>
              </c:numCache>
            </c:numRef>
          </c:val>
        </c:ser>
        <c:axId val="75694016"/>
        <c:axId val="57907973"/>
      </c:areaChart>
      <c:lineChart>
        <c:grouping val="stacked"/>
        <c:varyColors val="0"/>
        <c:ser>
          <c:idx val="7"/>
          <c:order val="7"/>
          <c:tx>
            <c:strRef>
              <c:f>'3-9.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J$6:$J$25</c:f>
              <c:numCache>
                <c:formatCode>General</c:formatCode>
                <c:ptCount val="20"/>
                <c:pt idx="0">
                  <c:v>4.01832789036709</c:v>
                </c:pt>
                <c:pt idx="1">
                  <c:v>4.25207535181326</c:v>
                </c:pt>
                <c:pt idx="2">
                  <c:v>3.93451669864805</c:v>
                </c:pt>
                <c:pt idx="3">
                  <c:v>4.32167226690068</c:v>
                </c:pt>
                <c:pt idx="4">
                  <c:v>4.34061535081536</c:v>
                </c:pt>
                <c:pt idx="5">
                  <c:v>3.99357167885694</c:v>
                </c:pt>
                <c:pt idx="6">
                  <c:v>3.92260507343865</c:v>
                </c:pt>
                <c:pt idx="7">
                  <c:v>3.21973266135387</c:v>
                </c:pt>
                <c:pt idx="8">
                  <c:v>2.47219826980655</c:v>
                </c:pt>
                <c:pt idx="9">
                  <c:v>1.45053274136208</c:v>
                </c:pt>
                <c:pt idx="10">
                  <c:v>0.919776702031356</c:v>
                </c:pt>
                <c:pt idx="11">
                  <c:v>0.557683729193556</c:v>
                </c:pt>
                <c:pt idx="12">
                  <c:v>0.93368699344208</c:v>
                </c:pt>
                <c:pt idx="13">
                  <c:v>1.72151103567282</c:v>
                </c:pt>
                <c:pt idx="14">
                  <c:v>2.24594451579243</c:v>
                </c:pt>
                <c:pt idx="15">
                  <c:v>2.92225047690486</c:v>
                </c:pt>
                <c:pt idx="16">
                  <c:v>3.10652466087906</c:v>
                </c:pt>
                <c:pt idx="17">
                  <c:v>3.05373608447879</c:v>
                </c:pt>
                <c:pt idx="18">
                  <c:v>3.0463725465459</c:v>
                </c:pt>
                <c:pt idx="19">
                  <c:v>2.994239092189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-9.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K$6:$K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L$6:$L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0"/>
          <c:order val="10"/>
          <c:tx>
            <c:strRef>
              <c:f>'3-9.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94016"/>
        <c:axId val="57907973"/>
      </c:lineChart>
      <c:lineChart>
        <c:grouping val="stacked"/>
        <c:varyColors val="0"/>
        <c:ser>
          <c:idx val="11"/>
          <c:order val="11"/>
          <c:tx>
            <c:strRef>
              <c:f>'3-9.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C$6:$C$13</c:f>
              <c:numCache>
                <c:formatCode>General</c:formatCode>
                <c:ptCount val="8"/>
                <c:pt idx="0">
                  <c:v>4.01832789036709</c:v>
                </c:pt>
                <c:pt idx="1">
                  <c:v>4.25207535181326</c:v>
                </c:pt>
                <c:pt idx="2">
                  <c:v>3.93451669864805</c:v>
                </c:pt>
                <c:pt idx="3">
                  <c:v>4.32167226690068</c:v>
                </c:pt>
                <c:pt idx="4">
                  <c:v>4.34061535081536</c:v>
                </c:pt>
                <c:pt idx="5">
                  <c:v>3.99357167885694</c:v>
                </c:pt>
                <c:pt idx="6">
                  <c:v>3.92260507343865</c:v>
                </c:pt>
                <c:pt idx="7">
                  <c:v>3.21973266135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5307"/>
        <c:axId val="42972097"/>
      </c:lineChart>
      <c:catAx>
        <c:axId val="75694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907973"/>
        <c:crossesAt val="0"/>
        <c:auto val="1"/>
        <c:lblAlgn val="ctr"/>
        <c:lblOffset val="100"/>
        <c:noMultiLvlLbl val="0"/>
      </c:catAx>
      <c:valAx>
        <c:axId val="5790797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5881362050295"/>
              <c:y val="0.0677981995498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694016"/>
        <c:crosses val="max"/>
        <c:crossBetween val="midCat"/>
      </c:valAx>
      <c:catAx>
        <c:axId val="85653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972097"/>
        <c:auto val="1"/>
        <c:lblAlgn val="ctr"/>
        <c:lblOffset val="100"/>
        <c:noMultiLvlLbl val="0"/>
      </c:catAx>
      <c:valAx>
        <c:axId val="42972097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6623751654434"/>
              <c:y val="0.0677981995498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65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52437846357"/>
          <c:y val="0.105860290670417"/>
          <c:w val="0.940007117799583"/>
          <c:h val="0.894139709329583"/>
        </c:manualLayout>
      </c:layout>
      <c:areaChart>
        <c:grouping val="stacked"/>
        <c:ser>
          <c:idx val="0"/>
          <c:order val="0"/>
          <c:tx>
            <c:strRef>
              <c:f>'3-9.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C$6:$C$25</c:f>
              <c:numCache>
                <c:formatCode>General</c:formatCode>
                <c:ptCount val="20"/>
                <c:pt idx="0">
                  <c:v>4.01832789036709</c:v>
                </c:pt>
                <c:pt idx="1">
                  <c:v>4.25207535181326</c:v>
                </c:pt>
                <c:pt idx="2">
                  <c:v>3.93451669864805</c:v>
                </c:pt>
                <c:pt idx="3">
                  <c:v>4.32167226690068</c:v>
                </c:pt>
                <c:pt idx="4">
                  <c:v>4.34061535081536</c:v>
                </c:pt>
                <c:pt idx="5">
                  <c:v>3.99357167885694</c:v>
                </c:pt>
                <c:pt idx="6">
                  <c:v>3.92260507343865</c:v>
                </c:pt>
                <c:pt idx="7">
                  <c:v>3.21973266135387</c:v>
                </c:pt>
                <c:pt idx="8">
                  <c:v>2.47219826980655</c:v>
                </c:pt>
                <c:pt idx="9">
                  <c:v>1.45053274136208</c:v>
                </c:pt>
                <c:pt idx="10">
                  <c:v>0.919776702031356</c:v>
                </c:pt>
                <c:pt idx="11">
                  <c:v>0.0487115111477723</c:v>
                </c:pt>
                <c:pt idx="12">
                  <c:v>0.183469934279645</c:v>
                </c:pt>
                <c:pt idx="13">
                  <c:v>0.7825047124106</c:v>
                </c:pt>
                <c:pt idx="14">
                  <c:v>1.128523930151</c:v>
                </c:pt>
                <c:pt idx="15">
                  <c:v>1.62748513439761</c:v>
                </c:pt>
                <c:pt idx="16">
                  <c:v>1.63599173587394</c:v>
                </c:pt>
                <c:pt idx="17">
                  <c:v>1.41201586245152</c:v>
                </c:pt>
                <c:pt idx="18">
                  <c:v>1.23380494011788</c:v>
                </c:pt>
                <c:pt idx="19">
                  <c:v>0.84585920980713</c:v>
                </c:pt>
              </c:numCache>
            </c:numRef>
          </c:val>
        </c:ser>
        <c:ser>
          <c:idx val="1"/>
          <c:order val="1"/>
          <c:tx>
            <c:strRef>
              <c:f>'3-9.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48586620688082</c:v>
                </c:pt>
                <c:pt idx="12">
                  <c:v>0.366420573686424</c:v>
                </c:pt>
                <c:pt idx="13">
                  <c:v>0.458507953395549</c:v>
                </c:pt>
                <c:pt idx="14">
                  <c:v>0.545735050574744</c:v>
                </c:pt>
                <c:pt idx="15">
                  <c:v>0.63240598820389</c:v>
                </c:pt>
                <c:pt idx="16">
                  <c:v>0.71905364777735</c:v>
                </c:pt>
                <c:pt idx="17">
                  <c:v>0.80225817975696</c:v>
                </c:pt>
                <c:pt idx="18">
                  <c:v>0.885139161784644</c:v>
                </c:pt>
                <c:pt idx="19">
                  <c:v>1.05149479475529</c:v>
                </c:pt>
              </c:numCache>
            </c:numRef>
          </c:val>
        </c:ser>
        <c:ser>
          <c:idx val="2"/>
          <c:order val="2"/>
          <c:tx>
            <c:strRef>
              <c:f>'3-9.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4113698093009</c:v>
                </c:pt>
                <c:pt idx="12">
                  <c:v>0.208040491688254</c:v>
                </c:pt>
                <c:pt idx="13">
                  <c:v>0.26047819869801</c:v>
                </c:pt>
                <c:pt idx="14">
                  <c:v>0.309943650033476</c:v>
                </c:pt>
                <c:pt idx="15">
                  <c:v>0.359130188672864</c:v>
                </c:pt>
                <c:pt idx="16">
                  <c:v>0.407712454495756</c:v>
                </c:pt>
                <c:pt idx="17">
                  <c:v>0.454897762563664</c:v>
                </c:pt>
                <c:pt idx="18">
                  <c:v>0.502832023274107</c:v>
                </c:pt>
                <c:pt idx="19">
                  <c:v>0.59457311486763</c:v>
                </c:pt>
              </c:numCache>
            </c:numRef>
          </c:val>
        </c:ser>
        <c:ser>
          <c:idx val="3"/>
          <c:order val="3"/>
          <c:tx>
            <c:strRef>
              <c:f>'3-9.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19248616427612</c:v>
                </c:pt>
                <c:pt idx="12">
                  <c:v>0.175755993787757</c:v>
                </c:pt>
                <c:pt idx="13">
                  <c:v>0.22002017116866</c:v>
                </c:pt>
                <c:pt idx="14">
                  <c:v>0.261741885033213</c:v>
                </c:pt>
                <c:pt idx="15">
                  <c:v>0.303229165630499</c:v>
                </c:pt>
                <c:pt idx="16">
                  <c:v>0.343766822732014</c:v>
                </c:pt>
                <c:pt idx="17">
                  <c:v>0.384564279706637</c:v>
                </c:pt>
                <c:pt idx="18">
                  <c:v>0.42459642136926</c:v>
                </c:pt>
                <c:pt idx="19">
                  <c:v>0.502311972759214</c:v>
                </c:pt>
              </c:numCache>
            </c:numRef>
          </c:val>
        </c:ser>
        <c:ser>
          <c:idx val="4"/>
          <c:order val="4"/>
          <c:tx>
            <c:strRef>
              <c:f>'3-9.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19240319540243</c:v>
                </c:pt>
                <c:pt idx="12">
                  <c:v>0.161388673939081</c:v>
                </c:pt>
                <c:pt idx="13">
                  <c:v>0.185418733027621</c:v>
                </c:pt>
                <c:pt idx="14">
                  <c:v>0.202085183450266</c:v>
                </c:pt>
                <c:pt idx="15">
                  <c:v>0.213945121030711</c:v>
                </c:pt>
                <c:pt idx="16">
                  <c:v>0.220461943279468</c:v>
                </c:pt>
                <c:pt idx="17">
                  <c:v>0.221703133160276</c:v>
                </c:pt>
                <c:pt idx="18">
                  <c:v>0.219283816014691</c:v>
                </c:pt>
                <c:pt idx="19">
                  <c:v>0.229437321640447</c:v>
                </c:pt>
              </c:numCache>
            </c:numRef>
          </c:val>
        </c:ser>
        <c:ser>
          <c:idx val="5"/>
          <c:order val="5"/>
          <c:tx>
            <c:strRef>
              <c:f>'3-9.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41139086664963</c:v>
                </c:pt>
                <c:pt idx="12">
                  <c:v>0.19115361131114</c:v>
                </c:pt>
                <c:pt idx="13">
                  <c:v>0.219608606519507</c:v>
                </c:pt>
                <c:pt idx="14">
                  <c:v>0.239310305043124</c:v>
                </c:pt>
                <c:pt idx="15">
                  <c:v>0.253347090314069</c:v>
                </c:pt>
                <c:pt idx="16">
                  <c:v>0.260422219728597</c:v>
                </c:pt>
                <c:pt idx="17">
                  <c:v>0.262768687170828</c:v>
                </c:pt>
                <c:pt idx="18">
                  <c:v>0.25964064368298</c:v>
                </c:pt>
                <c:pt idx="19">
                  <c:v>0.271886483167559</c:v>
                </c:pt>
              </c:numCache>
            </c:numRef>
          </c:val>
        </c:ser>
        <c:ser>
          <c:idx val="6"/>
          <c:order val="6"/>
          <c:tx>
            <c:strRef>
              <c:f>'3-9.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48609694283482</c:v>
                </c:pt>
                <c:pt idx="12">
                  <c:v>0.336563511326971</c:v>
                </c:pt>
                <c:pt idx="13">
                  <c:v>0.386485646218711</c:v>
                </c:pt>
                <c:pt idx="14">
                  <c:v>0.421523002514964</c:v>
                </c:pt>
                <c:pt idx="15">
                  <c:v>0.446001225519942</c:v>
                </c:pt>
                <c:pt idx="16">
                  <c:v>0.460555340750401</c:v>
                </c:pt>
                <c:pt idx="17">
                  <c:v>0.463084004954337</c:v>
                </c:pt>
                <c:pt idx="18">
                  <c:v>0.457175990729254</c:v>
                </c:pt>
                <c:pt idx="19">
                  <c:v>0.48037769170012</c:v>
                </c:pt>
              </c:numCache>
            </c:numRef>
          </c:val>
        </c:ser>
        <c:axId val="66753834"/>
        <c:axId val="44244452"/>
      </c:areaChart>
      <c:lineChart>
        <c:grouping val="stacked"/>
        <c:varyColors val="0"/>
        <c:ser>
          <c:idx val="7"/>
          <c:order val="7"/>
          <c:tx>
            <c:strRef>
              <c:f>'3-9.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J$6:$J$25</c:f>
              <c:numCache>
                <c:formatCode>General</c:formatCode>
                <c:ptCount val="20"/>
                <c:pt idx="0">
                  <c:v>4.01832789036709</c:v>
                </c:pt>
                <c:pt idx="1">
                  <c:v>4.25207535181326</c:v>
                </c:pt>
                <c:pt idx="2">
                  <c:v>3.93451669864805</c:v>
                </c:pt>
                <c:pt idx="3">
                  <c:v>4.32167226690068</c:v>
                </c:pt>
                <c:pt idx="4">
                  <c:v>4.34061535081536</c:v>
                </c:pt>
                <c:pt idx="5">
                  <c:v>3.99357167885694</c:v>
                </c:pt>
                <c:pt idx="6">
                  <c:v>3.92260507343865</c:v>
                </c:pt>
                <c:pt idx="7">
                  <c:v>3.21973266135387</c:v>
                </c:pt>
                <c:pt idx="8">
                  <c:v>2.47219826980655</c:v>
                </c:pt>
                <c:pt idx="9">
                  <c:v>1.45053274136208</c:v>
                </c:pt>
                <c:pt idx="10">
                  <c:v>0.919776702031356</c:v>
                </c:pt>
                <c:pt idx="11">
                  <c:v>0.557683729193556</c:v>
                </c:pt>
                <c:pt idx="12">
                  <c:v>0.93368699344208</c:v>
                </c:pt>
                <c:pt idx="13">
                  <c:v>1.72151103567282</c:v>
                </c:pt>
                <c:pt idx="14">
                  <c:v>2.24594451579243</c:v>
                </c:pt>
                <c:pt idx="15">
                  <c:v>2.92225047690486</c:v>
                </c:pt>
                <c:pt idx="16">
                  <c:v>3.10652466087906</c:v>
                </c:pt>
                <c:pt idx="17">
                  <c:v>3.05373608447879</c:v>
                </c:pt>
                <c:pt idx="18">
                  <c:v>3.0463725465459</c:v>
                </c:pt>
                <c:pt idx="19">
                  <c:v>2.994239092189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-9.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K$6:$K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L$6:$L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0"/>
          <c:order val="10"/>
          <c:tx>
            <c:strRef>
              <c:f>'3-9.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53834"/>
        <c:axId val="44244452"/>
      </c:lineChart>
      <c:lineChart>
        <c:grouping val="stacked"/>
        <c:varyColors val="0"/>
        <c:ser>
          <c:idx val="11"/>
          <c:order val="11"/>
          <c:tx>
            <c:strRef>
              <c:f>'3-9.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C$6:$C$13</c:f>
              <c:numCache>
                <c:formatCode>General</c:formatCode>
                <c:ptCount val="8"/>
                <c:pt idx="0">
                  <c:v>4.01832789036709</c:v>
                </c:pt>
                <c:pt idx="1">
                  <c:v>4.25207535181326</c:v>
                </c:pt>
                <c:pt idx="2">
                  <c:v>3.93451669864805</c:v>
                </c:pt>
                <c:pt idx="3">
                  <c:v>4.32167226690068</c:v>
                </c:pt>
                <c:pt idx="4">
                  <c:v>4.34061535081536</c:v>
                </c:pt>
                <c:pt idx="5">
                  <c:v>3.99357167885694</c:v>
                </c:pt>
                <c:pt idx="6">
                  <c:v>3.92260507343865</c:v>
                </c:pt>
                <c:pt idx="7">
                  <c:v>3.21973266135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76303"/>
        <c:axId val="13425396"/>
      </c:lineChart>
      <c:catAx>
        <c:axId val="66753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244452"/>
        <c:crossesAt val="0"/>
        <c:auto val="1"/>
        <c:lblAlgn val="ctr"/>
        <c:lblOffset val="100"/>
        <c:noMultiLvlLbl val="0"/>
      </c:catAx>
      <c:valAx>
        <c:axId val="4424445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8445269205349"/>
              <c:y val="0.0613220815752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753834"/>
        <c:crosses val="max"/>
        <c:crossBetween val="midCat"/>
      </c:valAx>
      <c:catAx>
        <c:axId val="683763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425396"/>
        <c:auto val="1"/>
        <c:lblAlgn val="ctr"/>
        <c:lblOffset val="100"/>
        <c:noMultiLvlLbl val="0"/>
      </c:catAx>
      <c:valAx>
        <c:axId val="13425396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09588692866948"/>
              <c:y val="0.0613220815752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3763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9</xdr:row>
      <xdr:rowOff>75960</xdr:rowOff>
    </xdr:from>
    <xdr:to>
      <xdr:col>9</xdr:col>
      <xdr:colOff>309960</xdr:colOff>
      <xdr:row>53</xdr:row>
      <xdr:rowOff>28440</xdr:rowOff>
    </xdr:to>
    <xdr:graphicFrame>
      <xdr:nvGraphicFramePr>
        <xdr:cNvPr id="0" name="Chart 1"/>
        <xdr:cNvGraphicFramePr/>
      </xdr:nvGraphicFramePr>
      <xdr:xfrm>
        <a:off x="69840" y="4771800"/>
        <a:ext cx="5983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9600</xdr:colOff>
      <xdr:row>29</xdr:row>
      <xdr:rowOff>9360</xdr:rowOff>
    </xdr:from>
    <xdr:to>
      <xdr:col>21</xdr:col>
      <xdr:colOff>190080</xdr:colOff>
      <xdr:row>52</xdr:row>
      <xdr:rowOff>124200</xdr:rowOff>
    </xdr:to>
    <xdr:graphicFrame>
      <xdr:nvGraphicFramePr>
        <xdr:cNvPr id="1" name="Chart 2"/>
        <xdr:cNvGraphicFramePr/>
      </xdr:nvGraphicFramePr>
      <xdr:xfrm>
        <a:off x="6511320" y="4705200"/>
        <a:ext cx="70804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 t="s">
        <v>1</v>
      </c>
      <c r="G2" s="3"/>
    </row>
    <row r="3" customFormat="false" ht="12.75" hidden="false" customHeight="false" outlineLevel="0" collapsed="false">
      <c r="B3" s="2" t="s">
        <v>2</v>
      </c>
    </row>
    <row r="5" customFormat="false" ht="12.75" hidden="false" customHeight="false" outlineLevel="0" collapsed="false"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6</v>
      </c>
    </row>
    <row r="6" customFormat="false" ht="12.75" hidden="false" customHeight="false" outlineLevel="0" collapsed="false">
      <c r="A6" s="2" t="s">
        <v>10</v>
      </c>
      <c r="B6" s="4" t="s">
        <v>11</v>
      </c>
      <c r="C6" s="4" t="n">
        <v>4.01832789036709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5" t="n">
        <v>4.01832789036709</v>
      </c>
      <c r="K6" s="4"/>
      <c r="L6" s="4"/>
    </row>
    <row r="7" customFormat="false" ht="12.75" hidden="false" customHeight="false" outlineLevel="0" collapsed="false">
      <c r="A7" s="2" t="s">
        <v>12</v>
      </c>
      <c r="B7" s="4" t="s">
        <v>13</v>
      </c>
      <c r="C7" s="4" t="n">
        <v>4.25207535181326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5" t="n">
        <v>4.25207535181326</v>
      </c>
      <c r="K7" s="4"/>
      <c r="L7" s="4"/>
    </row>
    <row r="8" customFormat="false" ht="12.75" hidden="false" customHeight="false" outlineLevel="0" collapsed="false">
      <c r="A8" s="2" t="s">
        <v>14</v>
      </c>
      <c r="B8" s="4" t="s">
        <v>15</v>
      </c>
      <c r="C8" s="4" t="n">
        <v>3.93451669864805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5" t="n">
        <v>3.93451669864805</v>
      </c>
      <c r="K8" s="4"/>
      <c r="L8" s="4"/>
    </row>
    <row r="9" customFormat="false" ht="12.75" hidden="false" customHeight="false" outlineLevel="0" collapsed="false">
      <c r="A9" s="2" t="s">
        <v>16</v>
      </c>
      <c r="B9" s="4" t="s">
        <v>17</v>
      </c>
      <c r="C9" s="4" t="n">
        <v>4.32167226690068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5" t="n">
        <v>4.32167226690068</v>
      </c>
      <c r="K9" s="4"/>
      <c r="L9" s="4"/>
    </row>
    <row r="10" customFormat="false" ht="12.75" hidden="false" customHeight="false" outlineLevel="0" collapsed="false">
      <c r="A10" s="2" t="s">
        <v>18</v>
      </c>
      <c r="B10" s="4" t="s">
        <v>19</v>
      </c>
      <c r="C10" s="4" t="n">
        <v>4.34061535081536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v>4.34061535081536</v>
      </c>
      <c r="K10" s="4"/>
      <c r="L10" s="4"/>
    </row>
    <row r="11" customFormat="false" ht="12.75" hidden="false" customHeight="false" outlineLevel="0" collapsed="false">
      <c r="A11" s="2" t="s">
        <v>20</v>
      </c>
      <c r="B11" s="4" t="s">
        <v>21</v>
      </c>
      <c r="C11" s="4" t="n">
        <v>3.99357167885694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v>3.99357167885694</v>
      </c>
      <c r="K11" s="4"/>
      <c r="L11" s="4"/>
    </row>
    <row r="12" customFormat="false" ht="12.75" hidden="false" customHeight="false" outlineLevel="0" collapsed="false">
      <c r="A12" s="2" t="s">
        <v>22</v>
      </c>
      <c r="B12" s="4" t="s">
        <v>23</v>
      </c>
      <c r="C12" s="4" t="n">
        <v>3.92260507343865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v>3.92260507343865</v>
      </c>
      <c r="K12" s="4"/>
      <c r="L12" s="4"/>
    </row>
    <row r="13" customFormat="false" ht="12.75" hidden="false" customHeight="false" outlineLevel="0" collapsed="false">
      <c r="A13" s="2" t="s">
        <v>24</v>
      </c>
      <c r="B13" s="4" t="s">
        <v>25</v>
      </c>
      <c r="C13" s="4" t="n">
        <v>3.21973266135387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v>3.21973266135387</v>
      </c>
      <c r="K13" s="4"/>
      <c r="L13" s="4"/>
    </row>
    <row r="14" customFormat="false" ht="12.75" hidden="false" customHeight="false" outlineLevel="0" collapsed="false">
      <c r="A14" s="2" t="s">
        <v>26</v>
      </c>
      <c r="B14" s="4" t="s">
        <v>27</v>
      </c>
      <c r="C14" s="4" t="n">
        <v>2.47219826980655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5" t="n">
        <v>2.47219826980655</v>
      </c>
      <c r="K14" s="4"/>
      <c r="L14" s="4"/>
    </row>
    <row r="15" customFormat="false" ht="12.75" hidden="false" customHeight="false" outlineLevel="0" collapsed="false">
      <c r="A15" s="2" t="s">
        <v>28</v>
      </c>
      <c r="B15" s="4" t="s">
        <v>29</v>
      </c>
      <c r="C15" s="4" t="n">
        <v>1.45053274136208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5" t="n">
        <v>1.45053274136208</v>
      </c>
      <c r="K15" s="4"/>
      <c r="L15" s="4"/>
    </row>
    <row r="16" customFormat="false" ht="12.75" hidden="false" customHeight="false" outlineLevel="0" collapsed="false">
      <c r="A16" s="2" t="s">
        <v>30</v>
      </c>
      <c r="B16" s="4" t="s">
        <v>31</v>
      </c>
      <c r="C16" s="4" t="n">
        <v>0.919776702031356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5" t="n">
        <v>0.919776702031356</v>
      </c>
      <c r="K16" s="4"/>
      <c r="L16" s="4"/>
    </row>
    <row r="17" customFormat="false" ht="12.75" hidden="false" customHeight="false" outlineLevel="0" collapsed="false">
      <c r="A17" s="2" t="s">
        <v>32</v>
      </c>
      <c r="B17" s="4" t="s">
        <v>33</v>
      </c>
      <c r="C17" s="4" t="n">
        <v>0.0487115111477723</v>
      </c>
      <c r="D17" s="4" t="n">
        <v>0.248586620688082</v>
      </c>
      <c r="E17" s="4" t="n">
        <v>0.14113698093009</v>
      </c>
      <c r="F17" s="4" t="n">
        <v>0.119248616427612</v>
      </c>
      <c r="G17" s="4" t="n">
        <v>0.119240319540243</v>
      </c>
      <c r="H17" s="4" t="n">
        <v>0.141139086664963</v>
      </c>
      <c r="I17" s="4" t="n">
        <v>0.248609694283482</v>
      </c>
      <c r="J17" s="5" t="n">
        <v>0.557683729193556</v>
      </c>
      <c r="K17" s="4"/>
      <c r="L17" s="4"/>
    </row>
    <row r="18" customFormat="false" ht="12.75" hidden="false" customHeight="false" outlineLevel="0" collapsed="false">
      <c r="A18" s="2" t="s">
        <v>34</v>
      </c>
      <c r="B18" s="4" t="s">
        <v>35</v>
      </c>
      <c r="C18" s="4" t="n">
        <v>0.183469934279645</v>
      </c>
      <c r="D18" s="4" t="n">
        <v>0.366420573686424</v>
      </c>
      <c r="E18" s="4" t="n">
        <v>0.208040491688254</v>
      </c>
      <c r="F18" s="4" t="n">
        <v>0.175755993787757</v>
      </c>
      <c r="G18" s="4" t="n">
        <v>0.161388673939081</v>
      </c>
      <c r="H18" s="4" t="n">
        <v>0.19115361131114</v>
      </c>
      <c r="I18" s="4" t="n">
        <v>0.336563511326971</v>
      </c>
      <c r="J18" s="5" t="n">
        <v>0.93368699344208</v>
      </c>
      <c r="K18" s="4"/>
      <c r="L18" s="4"/>
    </row>
    <row r="19" customFormat="false" ht="12.75" hidden="false" customHeight="false" outlineLevel="0" collapsed="false">
      <c r="A19" s="2" t="s">
        <v>36</v>
      </c>
      <c r="B19" s="4" t="s">
        <v>37</v>
      </c>
      <c r="C19" s="4" t="n">
        <v>0.7825047124106</v>
      </c>
      <c r="D19" s="4" t="n">
        <v>0.458507953395549</v>
      </c>
      <c r="E19" s="4" t="n">
        <v>0.26047819869801</v>
      </c>
      <c r="F19" s="4" t="n">
        <v>0.22002017116866</v>
      </c>
      <c r="G19" s="4" t="n">
        <v>0.185418733027621</v>
      </c>
      <c r="H19" s="4" t="n">
        <v>0.219608606519507</v>
      </c>
      <c r="I19" s="4" t="n">
        <v>0.386485646218711</v>
      </c>
      <c r="J19" s="5" t="n">
        <v>1.72151103567282</v>
      </c>
      <c r="K19" s="4"/>
      <c r="L19" s="4"/>
    </row>
    <row r="20" customFormat="false" ht="12.75" hidden="false" customHeight="false" outlineLevel="0" collapsed="false">
      <c r="A20" s="2" t="s">
        <v>38</v>
      </c>
      <c r="B20" s="4" t="s">
        <v>39</v>
      </c>
      <c r="C20" s="4" t="n">
        <v>1.128523930151</v>
      </c>
      <c r="D20" s="4" t="n">
        <v>0.545735050574744</v>
      </c>
      <c r="E20" s="4" t="n">
        <v>0.309943650033476</v>
      </c>
      <c r="F20" s="4" t="n">
        <v>0.261741885033213</v>
      </c>
      <c r="G20" s="4" t="n">
        <v>0.202085183450266</v>
      </c>
      <c r="H20" s="4" t="n">
        <v>0.239310305043124</v>
      </c>
      <c r="I20" s="4" t="n">
        <v>0.421523002514964</v>
      </c>
      <c r="J20" s="5" t="n">
        <v>2.24594451579243</v>
      </c>
      <c r="K20" s="4"/>
      <c r="L20" s="4"/>
    </row>
    <row r="21" customFormat="false" ht="12.75" hidden="false" customHeight="false" outlineLevel="0" collapsed="false">
      <c r="A21" s="2" t="s">
        <v>40</v>
      </c>
      <c r="B21" s="4" t="s">
        <v>41</v>
      </c>
      <c r="C21" s="4" t="n">
        <v>1.62748513439761</v>
      </c>
      <c r="D21" s="4" t="n">
        <v>0.63240598820389</v>
      </c>
      <c r="E21" s="4" t="n">
        <v>0.359130188672864</v>
      </c>
      <c r="F21" s="4" t="n">
        <v>0.303229165630499</v>
      </c>
      <c r="G21" s="4" t="n">
        <v>0.213945121030711</v>
      </c>
      <c r="H21" s="4" t="n">
        <v>0.253347090314069</v>
      </c>
      <c r="I21" s="4" t="n">
        <v>0.446001225519942</v>
      </c>
      <c r="J21" s="5" t="n">
        <v>2.92225047690486</v>
      </c>
      <c r="K21" s="4"/>
      <c r="L21" s="4"/>
    </row>
    <row r="22" customFormat="false" ht="12.75" hidden="false" customHeight="false" outlineLevel="0" collapsed="false">
      <c r="A22" s="2" t="s">
        <v>42</v>
      </c>
      <c r="B22" s="4" t="s">
        <v>43</v>
      </c>
      <c r="C22" s="4" t="n">
        <v>1.63599173587394</v>
      </c>
      <c r="D22" s="4" t="n">
        <v>0.71905364777735</v>
      </c>
      <c r="E22" s="4" t="n">
        <v>0.407712454495756</v>
      </c>
      <c r="F22" s="4" t="n">
        <v>0.343766822732014</v>
      </c>
      <c r="G22" s="4" t="n">
        <v>0.220461943279468</v>
      </c>
      <c r="H22" s="4" t="n">
        <v>0.260422219728597</v>
      </c>
      <c r="I22" s="4" t="n">
        <v>0.460555340750401</v>
      </c>
      <c r="J22" s="5" t="n">
        <v>3.10652466087906</v>
      </c>
      <c r="K22" s="4"/>
      <c r="L22" s="4"/>
    </row>
    <row r="23" customFormat="false" ht="12.75" hidden="false" customHeight="false" outlineLevel="0" collapsed="false">
      <c r="A23" s="2" t="s">
        <v>44</v>
      </c>
      <c r="B23" s="4" t="s">
        <v>45</v>
      </c>
      <c r="C23" s="4" t="n">
        <v>1.41201586245152</v>
      </c>
      <c r="D23" s="4" t="n">
        <v>0.80225817975696</v>
      </c>
      <c r="E23" s="4" t="n">
        <v>0.454897762563664</v>
      </c>
      <c r="F23" s="4" t="n">
        <v>0.384564279706637</v>
      </c>
      <c r="G23" s="4" t="n">
        <v>0.221703133160276</v>
      </c>
      <c r="H23" s="4" t="n">
        <v>0.262768687170828</v>
      </c>
      <c r="I23" s="4" t="n">
        <v>0.463084004954337</v>
      </c>
      <c r="J23" s="5" t="n">
        <v>3.05373608447879</v>
      </c>
      <c r="K23" s="4"/>
      <c r="L23" s="4"/>
    </row>
    <row r="24" customFormat="false" ht="12.75" hidden="false" customHeight="false" outlineLevel="0" collapsed="false">
      <c r="A24" s="2" t="s">
        <v>46</v>
      </c>
      <c r="B24" s="4" t="s">
        <v>47</v>
      </c>
      <c r="C24" s="4" t="n">
        <v>1.23380494011788</v>
      </c>
      <c r="D24" s="4" t="n">
        <v>0.885139161784644</v>
      </c>
      <c r="E24" s="4" t="n">
        <v>0.502832023274107</v>
      </c>
      <c r="F24" s="4" t="n">
        <v>0.42459642136926</v>
      </c>
      <c r="G24" s="4" t="n">
        <v>0.219283816014691</v>
      </c>
      <c r="H24" s="4" t="n">
        <v>0.25964064368298</v>
      </c>
      <c r="I24" s="4" t="n">
        <v>0.457175990729254</v>
      </c>
      <c r="J24" s="5" t="n">
        <v>3.0463725465459</v>
      </c>
      <c r="K24" s="4"/>
      <c r="L24" s="4"/>
    </row>
    <row r="25" customFormat="false" ht="12.75" hidden="false" customHeight="false" outlineLevel="0" collapsed="false">
      <c r="A25" s="2" t="s">
        <v>48</v>
      </c>
      <c r="B25" s="4" t="s">
        <v>49</v>
      </c>
      <c r="C25" s="4" t="n">
        <v>0.84585920980713</v>
      </c>
      <c r="D25" s="4" t="n">
        <v>1.05149479475529</v>
      </c>
      <c r="E25" s="4" t="n">
        <v>0.59457311486763</v>
      </c>
      <c r="F25" s="4" t="n">
        <v>0.502311972759214</v>
      </c>
      <c r="G25" s="4" t="n">
        <v>0.229437321640447</v>
      </c>
      <c r="H25" s="4" t="n">
        <v>0.271886483167559</v>
      </c>
      <c r="I25" s="4" t="n">
        <v>0.48037769170012</v>
      </c>
      <c r="J25" s="5" t="n">
        <v>2.99423909218926</v>
      </c>
      <c r="K25" s="4"/>
      <c r="L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8-02-25T10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5183125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 publikálás.</vt:lpwstr>
  </property>
</Properties>
</file>