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összefoglaló" sheetId="1" state="visible" r:id="rId2"/>
    <sheet name="3fej" sheetId="2" state="visible" r:id="rId3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Cím:</t>
  </si>
  <si>
    <t xml:space="preserve">Az GDP előrejelzés legyezőábrája</t>
  </si>
  <si>
    <t xml:space="preserve">Fan chart of the GDP forecast</t>
  </si>
  <si>
    <t xml:space="preserve">Facts</t>
  </si>
  <si>
    <t xml:space="preserve">Baseline</t>
  </si>
  <si>
    <t xml:space="preserve">Higher inflation expectations</t>
  </si>
  <si>
    <t xml:space="preserve">Unfavourable external environment</t>
  </si>
  <si>
    <t xml:space="preserve">tények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alapelőrejelzés</t>
  </si>
  <si>
    <t xml:space="preserve">az alappályában feltételezettnél visszatekintőbb inflációs várakozások esetén</t>
  </si>
  <si>
    <t xml:space="preserve">kedvezőtlen világgazdasági helyzet esetén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lower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Garamond"/>
      <family val="2"/>
    </font>
    <font>
      <sz val="21.5"/>
      <color rgb="FF000000"/>
      <name val="Garamond"/>
      <family val="2"/>
    </font>
    <font>
      <sz val="10.5"/>
      <color rgb="FF000000"/>
      <name val="Garamond"/>
      <family val="2"/>
    </font>
    <font>
      <sz val="11"/>
      <color rgb="FF000000"/>
      <name val="Garamond"/>
      <family val="2"/>
    </font>
    <font>
      <sz val="11.75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20131898646"/>
          <c:y val="0.102673039476013"/>
          <c:w val="0.952707393266227"/>
          <c:h val="0.819968135953266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0.499445304450731</c:v>
                </c:pt>
                <c:pt idx="13">
                  <c:v>1.2246880475159</c:v>
                </c:pt>
                <c:pt idx="14">
                  <c:v>1.69535908901988</c:v>
                </c:pt>
                <c:pt idx="15">
                  <c:v>2.12379482923052</c:v>
                </c:pt>
                <c:pt idx="16">
                  <c:v>2.16683954558448</c:v>
                </c:pt>
                <c:pt idx="17">
                  <c:v>1.7897667331937</c:v>
                </c:pt>
                <c:pt idx="18">
                  <c:v>1.47970943049097</c:v>
                </c:pt>
                <c:pt idx="19">
                  <c:v>1.3375492215753</c:v>
                </c:pt>
                <c:pt idx="20">
                  <c:v>1.32180622257659</c:v>
                </c:pt>
                <c:pt idx="21">
                  <c:v>1.39407029371258</c:v>
                </c:pt>
                <c:pt idx="22">
                  <c:v>1.41459083437351</c:v>
                </c:pt>
                <c:pt idx="23">
                  <c:v>1.62686672801608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21432212384</c:v>
                </c:pt>
                <c:pt idx="13">
                  <c:v>0.366107093300185</c:v>
                </c:pt>
                <c:pt idx="14">
                  <c:v>0.457175721149943</c:v>
                </c:pt>
                <c:pt idx="15">
                  <c:v>0.54348479880216</c:v>
                </c:pt>
                <c:pt idx="16">
                  <c:v>0.629625778696809</c:v>
                </c:pt>
                <c:pt idx="17">
                  <c:v>0.713080571343232</c:v>
                </c:pt>
                <c:pt idx="18">
                  <c:v>0.795910720818915</c:v>
                </c:pt>
                <c:pt idx="19">
                  <c:v>0.879185584588065</c:v>
                </c:pt>
                <c:pt idx="20">
                  <c:v>1.01295312999435</c:v>
                </c:pt>
                <c:pt idx="21">
                  <c:v>1.08767507025599</c:v>
                </c:pt>
                <c:pt idx="22">
                  <c:v>1.16145007334479</c:v>
                </c:pt>
                <c:pt idx="23">
                  <c:v>1.10240486883572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38788794748</c:v>
                </c:pt>
                <c:pt idx="13">
                  <c:v>0.207805703457213</c:v>
                </c:pt>
                <c:pt idx="14">
                  <c:v>0.259776868080448</c:v>
                </c:pt>
                <c:pt idx="15">
                  <c:v>0.308828850883783</c:v>
                </c:pt>
                <c:pt idx="16">
                  <c:v>0.357531557888747</c:v>
                </c:pt>
                <c:pt idx="17">
                  <c:v>0.404445127126293</c:v>
                </c:pt>
                <c:pt idx="18">
                  <c:v>0.451912020679117</c:v>
                </c:pt>
                <c:pt idx="19">
                  <c:v>0.49775096109797</c:v>
                </c:pt>
                <c:pt idx="20">
                  <c:v>0.573916683128408</c:v>
                </c:pt>
                <c:pt idx="21">
                  <c:v>0.618100394594043</c:v>
                </c:pt>
                <c:pt idx="22">
                  <c:v>0.659952181847408</c:v>
                </c:pt>
                <c:pt idx="23">
                  <c:v>0.623053475158265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71376259659</c:v>
                </c:pt>
                <c:pt idx="13">
                  <c:v>0.175466536909084</c:v>
                </c:pt>
                <c:pt idx="14">
                  <c:v>0.219481361418865</c:v>
                </c:pt>
                <c:pt idx="15">
                  <c:v>0.260923025952204</c:v>
                </c:pt>
                <c:pt idx="16">
                  <c:v>0.301835495440301</c:v>
                </c:pt>
                <c:pt idx="17">
                  <c:v>0.341945960435494</c:v>
                </c:pt>
                <c:pt idx="18">
                  <c:v>0.380821815567393</c:v>
                </c:pt>
                <c:pt idx="19">
                  <c:v>0.420865129359273</c:v>
                </c:pt>
                <c:pt idx="20">
                  <c:v>0.485247995485769</c:v>
                </c:pt>
                <c:pt idx="21">
                  <c:v>0.521999022962702</c:v>
                </c:pt>
                <c:pt idx="22">
                  <c:v>0.557256123541559</c:v>
                </c:pt>
                <c:pt idx="23">
                  <c:v>0.528478179800566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9451550585</c:v>
                </c:pt>
                <c:pt idx="13">
                  <c:v>0.161585896247642</c:v>
                </c:pt>
                <c:pt idx="14">
                  <c:v>0.185943553602905</c:v>
                </c:pt>
                <c:pt idx="15">
                  <c:v>0.203231110914261</c:v>
                </c:pt>
                <c:pt idx="16">
                  <c:v>0.21551782333774</c:v>
                </c:pt>
                <c:pt idx="17">
                  <c:v>0.222772374613369</c:v>
                </c:pt>
                <c:pt idx="18">
                  <c:v>0.226183306896452</c:v>
                </c:pt>
                <c:pt idx="19">
                  <c:v>0.224204439021794</c:v>
                </c:pt>
                <c:pt idx="20">
                  <c:v>0.252964267616174</c:v>
                </c:pt>
                <c:pt idx="21">
                  <c:v>0.266003060172742</c:v>
                </c:pt>
                <c:pt idx="22">
                  <c:v>0.27720775728453</c:v>
                </c:pt>
                <c:pt idx="23">
                  <c:v>0.526767198674299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139555815</c:v>
                </c:pt>
                <c:pt idx="13">
                  <c:v>0.191366607372692</c:v>
                </c:pt>
                <c:pt idx="14">
                  <c:v>0.220213692515132</c:v>
                </c:pt>
                <c:pt idx="15">
                  <c:v>0.24049287567112</c:v>
                </c:pt>
                <c:pt idx="16">
                  <c:v>0.254912444398934</c:v>
                </c:pt>
                <c:pt idx="17">
                  <c:v>0.26377233211268</c:v>
                </c:pt>
                <c:pt idx="18">
                  <c:v>0.26682131585402</c:v>
                </c:pt>
                <c:pt idx="19">
                  <c:v>0.26650711368097</c:v>
                </c:pt>
                <c:pt idx="20">
                  <c:v>0.300002504386334</c:v>
                </c:pt>
                <c:pt idx="21">
                  <c:v>0.31500591455311</c:v>
                </c:pt>
                <c:pt idx="22">
                  <c:v>0.328184391069652</c:v>
                </c:pt>
                <c:pt idx="23">
                  <c:v>0.626588781899087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33562025751</c:v>
                </c:pt>
                <c:pt idx="13">
                  <c:v>0.337189433325559</c:v>
                </c:pt>
                <c:pt idx="14">
                  <c:v>0.387677329936979</c:v>
                </c:pt>
                <c:pt idx="15">
                  <c:v>0.422980104949509</c:v>
                </c:pt>
                <c:pt idx="16">
                  <c:v>0.449500521857432</c:v>
                </c:pt>
                <c:pt idx="17">
                  <c:v>0.46450666675081</c:v>
                </c:pt>
                <c:pt idx="18">
                  <c:v>0.470949561433119</c:v>
                </c:pt>
                <c:pt idx="19">
                  <c:v>0.469756391745789</c:v>
                </c:pt>
                <c:pt idx="20">
                  <c:v>0.528307113521608</c:v>
                </c:pt>
                <c:pt idx="21">
                  <c:v>0.554281091504379</c:v>
                </c:pt>
                <c:pt idx="22">
                  <c:v>0.577734393355277</c:v>
                </c:pt>
                <c:pt idx="23">
                  <c:v>0.765840767615981</c:v>
                </c:pt>
              </c:numCache>
            </c:numRef>
          </c:val>
        </c:ser>
        <c:axId val="36755239"/>
        <c:axId val="5542555"/>
      </c:areaChart>
      <c:lineChart>
        <c:grouping val="stacked"/>
        <c:varyColors val="0"/>
        <c:ser>
          <c:idx val="7"/>
          <c:order val="7"/>
          <c:tx>
            <c:strRef>
              <c:f>összefoglaló!$J$4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0827690171752</c:v>
                </c:pt>
                <c:pt idx="13">
                  <c:v>1.97406738118238</c:v>
                </c:pt>
                <c:pt idx="14">
                  <c:v>2.63179303966913</c:v>
                </c:pt>
                <c:pt idx="15">
                  <c:v>3.23703150486867</c:v>
                </c:pt>
                <c:pt idx="16">
                  <c:v>3.45583237761034</c:v>
                </c:pt>
                <c:pt idx="17">
                  <c:v>3.24923839209872</c:v>
                </c:pt>
                <c:pt idx="18">
                  <c:v>3.1083539875564</c:v>
                </c:pt>
                <c:pt idx="19">
                  <c:v>3.13535089662061</c:v>
                </c:pt>
                <c:pt idx="20">
                  <c:v>3.39392403118512</c:v>
                </c:pt>
                <c:pt idx="21">
                  <c:v>3.62184478152531</c:v>
                </c:pt>
                <c:pt idx="22">
                  <c:v>3.79324921310726</c:v>
                </c:pt>
                <c:pt idx="23">
                  <c:v>3.880803251810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3fej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55239"/>
        <c:axId val="5542555"/>
      </c:lineChart>
      <c:lineChart>
        <c:grouping val="stacked"/>
        <c:varyColors val="0"/>
        <c:ser>
          <c:idx val="9"/>
          <c:order val="9"/>
          <c:tx>
            <c:strRef>
              <c:f>összefoglaló!$C$4</c:f>
              <c:strCache>
                <c:ptCount val="1"/>
                <c:pt idx="0">
                  <c:v>Fac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17</c:f>
              <c:numCache>
                <c:formatCode>General</c:formatCode>
                <c:ptCount val="12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összefoglaló!$K$4</c:f>
              <c:strCache>
                <c:ptCount val="1"/>
                <c:pt idx="0">
                  <c:v>Higher inflation expectations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összefoglaló!$K$6:$K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0827690171752</c:v>
                </c:pt>
                <c:pt idx="13">
                  <c:v>1.96379392267383</c:v>
                </c:pt>
                <c:pt idx="14">
                  <c:v>2.60207051579057</c:v>
                </c:pt>
                <c:pt idx="15">
                  <c:v>3.18026636433897</c:v>
                </c:pt>
                <c:pt idx="16">
                  <c:v>3.36420596149438</c:v>
                </c:pt>
                <c:pt idx="17">
                  <c:v>3.1311632878078</c:v>
                </c:pt>
                <c:pt idx="18">
                  <c:v>2.97896363362513</c:v>
                </c:pt>
                <c:pt idx="19">
                  <c:v>3.00646744055835</c:v>
                </c:pt>
                <c:pt idx="20">
                  <c:v>3.27551525824585</c:v>
                </c:pt>
                <c:pt idx="21">
                  <c:v>3.52003220951544</c:v>
                </c:pt>
                <c:pt idx="22">
                  <c:v>3.71007143201926</c:v>
                </c:pt>
                <c:pt idx="23">
                  <c:v>3.8157578997563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összefoglaló!$L$4</c:f>
              <c:strCache>
                <c:ptCount val="1"/>
                <c:pt idx="0">
                  <c:v>Unfavourable external environment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összefoglaló!$L$6:$L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1433612308959</c:v>
                </c:pt>
                <c:pt idx="13">
                  <c:v>1.91008036355372</c:v>
                </c:pt>
                <c:pt idx="14">
                  <c:v>2.0770407648619</c:v>
                </c:pt>
                <c:pt idx="15">
                  <c:v>2.38496427551367</c:v>
                </c:pt>
                <c:pt idx="16">
                  <c:v>2.48538473193134</c:v>
                </c:pt>
                <c:pt idx="17">
                  <c:v>2.31780071705916</c:v>
                </c:pt>
                <c:pt idx="18">
                  <c:v>2.60438858373739</c:v>
                </c:pt>
                <c:pt idx="19">
                  <c:v>2.85508338554597</c:v>
                </c:pt>
                <c:pt idx="20">
                  <c:v>3.17405189998625</c:v>
                </c:pt>
                <c:pt idx="21">
                  <c:v>3.37416538952694</c:v>
                </c:pt>
                <c:pt idx="22">
                  <c:v>3.50287755815812</c:v>
                </c:pt>
                <c:pt idx="23">
                  <c:v>3.5695534820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2446"/>
        <c:axId val="86960771"/>
      </c:lineChart>
      <c:catAx>
        <c:axId val="3675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42555"/>
        <c:crossesAt val="0"/>
        <c:auto val="1"/>
        <c:lblAlgn val="ctr"/>
        <c:lblOffset val="100"/>
        <c:noMultiLvlLbl val="0"/>
      </c:catAx>
      <c:valAx>
        <c:axId val="554255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21155848663658"/>
              <c:y val="0.0460258452823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755239"/>
        <c:crosses val="max"/>
        <c:crossBetween val="midCat"/>
      </c:valAx>
      <c:catAx>
        <c:axId val="39882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960771"/>
        <c:auto val="1"/>
        <c:lblAlgn val="ctr"/>
        <c:lblOffset val="100"/>
        <c:noMultiLvlLbl val="0"/>
      </c:catAx>
      <c:valAx>
        <c:axId val="86960771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742363762582437"/>
              <c:y val="0.0639051159497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882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475529330093717"/>
          <c:y val="0.90617808461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00340634906"/>
          <c:y val="0.0899014778325123"/>
          <c:w val="0.955244358234376"/>
          <c:h val="0.70628078817734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0.499445304450731</c:v>
                </c:pt>
                <c:pt idx="13">
                  <c:v>1.2246880475159</c:v>
                </c:pt>
                <c:pt idx="14">
                  <c:v>1.69535908901988</c:v>
                </c:pt>
                <c:pt idx="15">
                  <c:v>2.12379482923052</c:v>
                </c:pt>
                <c:pt idx="16">
                  <c:v>2.16683954558448</c:v>
                </c:pt>
                <c:pt idx="17">
                  <c:v>1.7897667331937</c:v>
                </c:pt>
                <c:pt idx="18">
                  <c:v>1.47970943049097</c:v>
                </c:pt>
                <c:pt idx="19">
                  <c:v>1.3375492215753</c:v>
                </c:pt>
                <c:pt idx="20">
                  <c:v>1.32180622257659</c:v>
                </c:pt>
                <c:pt idx="21">
                  <c:v>1.39407029371258</c:v>
                </c:pt>
                <c:pt idx="22">
                  <c:v>1.41459083437351</c:v>
                </c:pt>
                <c:pt idx="23">
                  <c:v>1.62686672801608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21432212384</c:v>
                </c:pt>
                <c:pt idx="13">
                  <c:v>0.366107093300185</c:v>
                </c:pt>
                <c:pt idx="14">
                  <c:v>0.457175721149943</c:v>
                </c:pt>
                <c:pt idx="15">
                  <c:v>0.54348479880216</c:v>
                </c:pt>
                <c:pt idx="16">
                  <c:v>0.629625778696809</c:v>
                </c:pt>
                <c:pt idx="17">
                  <c:v>0.713080571343232</c:v>
                </c:pt>
                <c:pt idx="18">
                  <c:v>0.795910720818915</c:v>
                </c:pt>
                <c:pt idx="19">
                  <c:v>0.879185584588065</c:v>
                </c:pt>
                <c:pt idx="20">
                  <c:v>1.01295312999435</c:v>
                </c:pt>
                <c:pt idx="21">
                  <c:v>1.08767507025599</c:v>
                </c:pt>
                <c:pt idx="22">
                  <c:v>1.16145007334479</c:v>
                </c:pt>
                <c:pt idx="23">
                  <c:v>1.10240486883572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38788794748</c:v>
                </c:pt>
                <c:pt idx="13">
                  <c:v>0.207805703457213</c:v>
                </c:pt>
                <c:pt idx="14">
                  <c:v>0.259776868080448</c:v>
                </c:pt>
                <c:pt idx="15">
                  <c:v>0.308828850883783</c:v>
                </c:pt>
                <c:pt idx="16">
                  <c:v>0.357531557888747</c:v>
                </c:pt>
                <c:pt idx="17">
                  <c:v>0.404445127126293</c:v>
                </c:pt>
                <c:pt idx="18">
                  <c:v>0.451912020679117</c:v>
                </c:pt>
                <c:pt idx="19">
                  <c:v>0.49775096109797</c:v>
                </c:pt>
                <c:pt idx="20">
                  <c:v>0.573916683128408</c:v>
                </c:pt>
                <c:pt idx="21">
                  <c:v>0.618100394594043</c:v>
                </c:pt>
                <c:pt idx="22">
                  <c:v>0.659952181847408</c:v>
                </c:pt>
                <c:pt idx="23">
                  <c:v>0.623053475158265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71376259659</c:v>
                </c:pt>
                <c:pt idx="13">
                  <c:v>0.175466536909084</c:v>
                </c:pt>
                <c:pt idx="14">
                  <c:v>0.219481361418865</c:v>
                </c:pt>
                <c:pt idx="15">
                  <c:v>0.260923025952204</c:v>
                </c:pt>
                <c:pt idx="16">
                  <c:v>0.301835495440301</c:v>
                </c:pt>
                <c:pt idx="17">
                  <c:v>0.341945960435494</c:v>
                </c:pt>
                <c:pt idx="18">
                  <c:v>0.380821815567393</c:v>
                </c:pt>
                <c:pt idx="19">
                  <c:v>0.420865129359273</c:v>
                </c:pt>
                <c:pt idx="20">
                  <c:v>0.485247995485769</c:v>
                </c:pt>
                <c:pt idx="21">
                  <c:v>0.521999022962702</c:v>
                </c:pt>
                <c:pt idx="22">
                  <c:v>0.557256123541559</c:v>
                </c:pt>
                <c:pt idx="23">
                  <c:v>0.528478179800566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9451550585</c:v>
                </c:pt>
                <c:pt idx="13">
                  <c:v>0.161585896247642</c:v>
                </c:pt>
                <c:pt idx="14">
                  <c:v>0.185943553602905</c:v>
                </c:pt>
                <c:pt idx="15">
                  <c:v>0.203231110914261</c:v>
                </c:pt>
                <c:pt idx="16">
                  <c:v>0.21551782333774</c:v>
                </c:pt>
                <c:pt idx="17">
                  <c:v>0.222772374613369</c:v>
                </c:pt>
                <c:pt idx="18">
                  <c:v>0.226183306896452</c:v>
                </c:pt>
                <c:pt idx="19">
                  <c:v>0.224204439021794</c:v>
                </c:pt>
                <c:pt idx="20">
                  <c:v>0.252964267616174</c:v>
                </c:pt>
                <c:pt idx="21">
                  <c:v>0.266003060172742</c:v>
                </c:pt>
                <c:pt idx="22">
                  <c:v>0.27720775728453</c:v>
                </c:pt>
                <c:pt idx="23">
                  <c:v>0.526767198674299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139555815</c:v>
                </c:pt>
                <c:pt idx="13">
                  <c:v>0.191366607372692</c:v>
                </c:pt>
                <c:pt idx="14">
                  <c:v>0.220213692515132</c:v>
                </c:pt>
                <c:pt idx="15">
                  <c:v>0.24049287567112</c:v>
                </c:pt>
                <c:pt idx="16">
                  <c:v>0.254912444398934</c:v>
                </c:pt>
                <c:pt idx="17">
                  <c:v>0.26377233211268</c:v>
                </c:pt>
                <c:pt idx="18">
                  <c:v>0.26682131585402</c:v>
                </c:pt>
                <c:pt idx="19">
                  <c:v>0.26650711368097</c:v>
                </c:pt>
                <c:pt idx="20">
                  <c:v>0.300002504386334</c:v>
                </c:pt>
                <c:pt idx="21">
                  <c:v>0.31500591455311</c:v>
                </c:pt>
                <c:pt idx="22">
                  <c:v>0.328184391069652</c:v>
                </c:pt>
                <c:pt idx="23">
                  <c:v>0.626588781899087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33562025751</c:v>
                </c:pt>
                <c:pt idx="13">
                  <c:v>0.337189433325559</c:v>
                </c:pt>
                <c:pt idx="14">
                  <c:v>0.387677329936979</c:v>
                </c:pt>
                <c:pt idx="15">
                  <c:v>0.422980104949509</c:v>
                </c:pt>
                <c:pt idx="16">
                  <c:v>0.449500521857432</c:v>
                </c:pt>
                <c:pt idx="17">
                  <c:v>0.46450666675081</c:v>
                </c:pt>
                <c:pt idx="18">
                  <c:v>0.470949561433119</c:v>
                </c:pt>
                <c:pt idx="19">
                  <c:v>0.469756391745789</c:v>
                </c:pt>
                <c:pt idx="20">
                  <c:v>0.528307113521608</c:v>
                </c:pt>
                <c:pt idx="21">
                  <c:v>0.554281091504379</c:v>
                </c:pt>
                <c:pt idx="22">
                  <c:v>0.577734393355277</c:v>
                </c:pt>
                <c:pt idx="23">
                  <c:v>0.765840767615981</c:v>
                </c:pt>
              </c:numCache>
            </c:numRef>
          </c:val>
        </c:ser>
        <c:axId val="43756890"/>
        <c:axId val="2998643"/>
      </c:areaChart>
      <c:lineChart>
        <c:grouping val="stacked"/>
        <c:varyColors val="0"/>
        <c:ser>
          <c:idx val="7"/>
          <c:order val="7"/>
          <c:tx>
            <c:strRef>
              <c:f>összefoglaló!$J$5</c:f>
              <c:strCache>
                <c:ptCount val="1"/>
                <c:pt idx="0">
                  <c:v>alapelőrejelzés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0827690171752</c:v>
                </c:pt>
                <c:pt idx="13">
                  <c:v>1.97406738118238</c:v>
                </c:pt>
                <c:pt idx="14">
                  <c:v>2.63179303966913</c:v>
                </c:pt>
                <c:pt idx="15">
                  <c:v>3.23703150486867</c:v>
                </c:pt>
                <c:pt idx="16">
                  <c:v>3.45583237761034</c:v>
                </c:pt>
                <c:pt idx="17">
                  <c:v>3.24923839209872</c:v>
                </c:pt>
                <c:pt idx="18">
                  <c:v>3.1083539875564</c:v>
                </c:pt>
                <c:pt idx="19">
                  <c:v>3.13535089662061</c:v>
                </c:pt>
                <c:pt idx="20">
                  <c:v>3.39392403118512</c:v>
                </c:pt>
                <c:pt idx="21">
                  <c:v>3.62184478152531</c:v>
                </c:pt>
                <c:pt idx="22">
                  <c:v>3.79324921310726</c:v>
                </c:pt>
                <c:pt idx="23">
                  <c:v>3.880803251810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3fej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6890"/>
        <c:axId val="2998643"/>
      </c:lineChart>
      <c:lineChart>
        <c:grouping val="stacked"/>
        <c:varyColors val="0"/>
        <c:ser>
          <c:idx val="9"/>
          <c:order val="9"/>
          <c:tx>
            <c:strRef>
              <c:f>összefoglaló!$C$5</c:f>
              <c:strCache>
                <c:ptCount val="1"/>
                <c:pt idx="0">
                  <c:v>ténye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17</c:f>
              <c:numCache>
                <c:formatCode>General</c:formatCode>
                <c:ptCount val="12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összefoglaló!$K$5</c:f>
              <c:strCache>
                <c:ptCount val="1"/>
                <c:pt idx="0">
                  <c:v>az alappályában feltételezettnél visszatekintőbb inflációs várakozások esetén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összefoglaló!$K$6:$K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0827690171752</c:v>
                </c:pt>
                <c:pt idx="13">
                  <c:v>1.96379392267383</c:v>
                </c:pt>
                <c:pt idx="14">
                  <c:v>2.60207051579057</c:v>
                </c:pt>
                <c:pt idx="15">
                  <c:v>3.18026636433897</c:v>
                </c:pt>
                <c:pt idx="16">
                  <c:v>3.36420596149438</c:v>
                </c:pt>
                <c:pt idx="17">
                  <c:v>3.1311632878078</c:v>
                </c:pt>
                <c:pt idx="18">
                  <c:v>2.97896363362513</c:v>
                </c:pt>
                <c:pt idx="19">
                  <c:v>3.00646744055835</c:v>
                </c:pt>
                <c:pt idx="20">
                  <c:v>3.27551525824585</c:v>
                </c:pt>
                <c:pt idx="21">
                  <c:v>3.52003220951544</c:v>
                </c:pt>
                <c:pt idx="22">
                  <c:v>3.71007143201926</c:v>
                </c:pt>
                <c:pt idx="23">
                  <c:v>3.8157578997563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összefoglaló!$L$5</c:f>
              <c:strCache>
                <c:ptCount val="1"/>
                <c:pt idx="0">
                  <c:v>kedvezőtlen világgazdasági helyzet esetén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összefoglaló!$L$6:$L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1433612308959</c:v>
                </c:pt>
                <c:pt idx="13">
                  <c:v>1.91008036355372</c:v>
                </c:pt>
                <c:pt idx="14">
                  <c:v>2.0770407648619</c:v>
                </c:pt>
                <c:pt idx="15">
                  <c:v>2.38496427551367</c:v>
                </c:pt>
                <c:pt idx="16">
                  <c:v>2.48538473193134</c:v>
                </c:pt>
                <c:pt idx="17">
                  <c:v>2.31780071705916</c:v>
                </c:pt>
                <c:pt idx="18">
                  <c:v>2.60438858373739</c:v>
                </c:pt>
                <c:pt idx="19">
                  <c:v>2.85508338554597</c:v>
                </c:pt>
                <c:pt idx="20">
                  <c:v>3.17405189998625</c:v>
                </c:pt>
                <c:pt idx="21">
                  <c:v>3.37416538952694</c:v>
                </c:pt>
                <c:pt idx="22">
                  <c:v>3.50287755815812</c:v>
                </c:pt>
                <c:pt idx="23">
                  <c:v>3.5695534820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70505"/>
        <c:axId val="93235866"/>
      </c:lineChart>
      <c:catAx>
        <c:axId val="4375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98643"/>
        <c:crossesAt val="0"/>
        <c:auto val="1"/>
        <c:lblAlgn val="ctr"/>
        <c:lblOffset val="100"/>
        <c:noMultiLvlLbl val="0"/>
      </c:catAx>
      <c:valAx>
        <c:axId val="299864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4758953493873"/>
              <c:y val="0.0481834975369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756890"/>
        <c:crosses val="max"/>
        <c:crossBetween val="midCat"/>
      </c:valAx>
      <c:catAx>
        <c:axId val="700705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235866"/>
        <c:auto val="1"/>
        <c:lblAlgn val="ctr"/>
        <c:lblOffset val="100"/>
        <c:noMultiLvlLbl val="0"/>
      </c:catAx>
      <c:valAx>
        <c:axId val="93235866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7537020390784"/>
              <c:y val="0.0481834975369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070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9998580687893"/>
          <c:y val="0.787715517241379"/>
          <c:w val="0.61588683351469"/>
          <c:h val="0.176493226600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898884081075"/>
          <c:y val="0.104412407164701"/>
          <c:w val="0.981610111591893"/>
          <c:h val="0.895587592835299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0.499445304450731</c:v>
                </c:pt>
                <c:pt idx="13">
                  <c:v>1.2246880475159</c:v>
                </c:pt>
                <c:pt idx="14">
                  <c:v>1.69535908901988</c:v>
                </c:pt>
                <c:pt idx="15">
                  <c:v>2.12379482923052</c:v>
                </c:pt>
                <c:pt idx="16">
                  <c:v>2.16683954558448</c:v>
                </c:pt>
                <c:pt idx="17">
                  <c:v>1.7897667331937</c:v>
                </c:pt>
                <c:pt idx="18">
                  <c:v>1.47970943049097</c:v>
                </c:pt>
                <c:pt idx="19">
                  <c:v>1.3375492215753</c:v>
                </c:pt>
                <c:pt idx="20">
                  <c:v>1.32180622257659</c:v>
                </c:pt>
                <c:pt idx="21">
                  <c:v>1.39407029371258</c:v>
                </c:pt>
                <c:pt idx="22">
                  <c:v>1.41459083437351</c:v>
                </c:pt>
                <c:pt idx="23">
                  <c:v>1.62686672801608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21432212384</c:v>
                </c:pt>
                <c:pt idx="13">
                  <c:v>0.366107093300185</c:v>
                </c:pt>
                <c:pt idx="14">
                  <c:v>0.457175721149943</c:v>
                </c:pt>
                <c:pt idx="15">
                  <c:v>0.54348479880216</c:v>
                </c:pt>
                <c:pt idx="16">
                  <c:v>0.629625778696809</c:v>
                </c:pt>
                <c:pt idx="17">
                  <c:v>0.713080571343232</c:v>
                </c:pt>
                <c:pt idx="18">
                  <c:v>0.795910720818915</c:v>
                </c:pt>
                <c:pt idx="19">
                  <c:v>0.879185584588065</c:v>
                </c:pt>
                <c:pt idx="20">
                  <c:v>1.01295312999435</c:v>
                </c:pt>
                <c:pt idx="21">
                  <c:v>1.08767507025599</c:v>
                </c:pt>
                <c:pt idx="22">
                  <c:v>1.16145007334479</c:v>
                </c:pt>
                <c:pt idx="23">
                  <c:v>1.10240486883572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38788794748</c:v>
                </c:pt>
                <c:pt idx="13">
                  <c:v>0.207805703457213</c:v>
                </c:pt>
                <c:pt idx="14">
                  <c:v>0.259776868080448</c:v>
                </c:pt>
                <c:pt idx="15">
                  <c:v>0.308828850883783</c:v>
                </c:pt>
                <c:pt idx="16">
                  <c:v>0.357531557888747</c:v>
                </c:pt>
                <c:pt idx="17">
                  <c:v>0.404445127126293</c:v>
                </c:pt>
                <c:pt idx="18">
                  <c:v>0.451912020679117</c:v>
                </c:pt>
                <c:pt idx="19">
                  <c:v>0.49775096109797</c:v>
                </c:pt>
                <c:pt idx="20">
                  <c:v>0.573916683128408</c:v>
                </c:pt>
                <c:pt idx="21">
                  <c:v>0.618100394594043</c:v>
                </c:pt>
                <c:pt idx="22">
                  <c:v>0.659952181847408</c:v>
                </c:pt>
                <c:pt idx="23">
                  <c:v>0.623053475158265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71376259659</c:v>
                </c:pt>
                <c:pt idx="13">
                  <c:v>0.175466536909084</c:v>
                </c:pt>
                <c:pt idx="14">
                  <c:v>0.219481361418865</c:v>
                </c:pt>
                <c:pt idx="15">
                  <c:v>0.260923025952204</c:v>
                </c:pt>
                <c:pt idx="16">
                  <c:v>0.301835495440301</c:v>
                </c:pt>
                <c:pt idx="17">
                  <c:v>0.341945960435494</c:v>
                </c:pt>
                <c:pt idx="18">
                  <c:v>0.380821815567393</c:v>
                </c:pt>
                <c:pt idx="19">
                  <c:v>0.420865129359273</c:v>
                </c:pt>
                <c:pt idx="20">
                  <c:v>0.485247995485769</c:v>
                </c:pt>
                <c:pt idx="21">
                  <c:v>0.521999022962702</c:v>
                </c:pt>
                <c:pt idx="22">
                  <c:v>0.557256123541559</c:v>
                </c:pt>
                <c:pt idx="23">
                  <c:v>0.528478179800566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9451550585</c:v>
                </c:pt>
                <c:pt idx="13">
                  <c:v>0.161585896247642</c:v>
                </c:pt>
                <c:pt idx="14">
                  <c:v>0.185943553602905</c:v>
                </c:pt>
                <c:pt idx="15">
                  <c:v>0.203231110914261</c:v>
                </c:pt>
                <c:pt idx="16">
                  <c:v>0.21551782333774</c:v>
                </c:pt>
                <c:pt idx="17">
                  <c:v>0.222772374613369</c:v>
                </c:pt>
                <c:pt idx="18">
                  <c:v>0.226183306896452</c:v>
                </c:pt>
                <c:pt idx="19">
                  <c:v>0.224204439021794</c:v>
                </c:pt>
                <c:pt idx="20">
                  <c:v>0.252964267616174</c:v>
                </c:pt>
                <c:pt idx="21">
                  <c:v>0.266003060172742</c:v>
                </c:pt>
                <c:pt idx="22">
                  <c:v>0.27720775728453</c:v>
                </c:pt>
                <c:pt idx="23">
                  <c:v>0.526767198674299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139555815</c:v>
                </c:pt>
                <c:pt idx="13">
                  <c:v>0.191366607372692</c:v>
                </c:pt>
                <c:pt idx="14">
                  <c:v>0.220213692515132</c:v>
                </c:pt>
                <c:pt idx="15">
                  <c:v>0.24049287567112</c:v>
                </c:pt>
                <c:pt idx="16">
                  <c:v>0.254912444398934</c:v>
                </c:pt>
                <c:pt idx="17">
                  <c:v>0.26377233211268</c:v>
                </c:pt>
                <c:pt idx="18">
                  <c:v>0.26682131585402</c:v>
                </c:pt>
                <c:pt idx="19">
                  <c:v>0.26650711368097</c:v>
                </c:pt>
                <c:pt idx="20">
                  <c:v>0.300002504386334</c:v>
                </c:pt>
                <c:pt idx="21">
                  <c:v>0.31500591455311</c:v>
                </c:pt>
                <c:pt idx="22">
                  <c:v>0.328184391069652</c:v>
                </c:pt>
                <c:pt idx="23">
                  <c:v>0.626588781899087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33562025751</c:v>
                </c:pt>
                <c:pt idx="13">
                  <c:v>0.337189433325559</c:v>
                </c:pt>
                <c:pt idx="14">
                  <c:v>0.387677329936979</c:v>
                </c:pt>
                <c:pt idx="15">
                  <c:v>0.422980104949509</c:v>
                </c:pt>
                <c:pt idx="16">
                  <c:v>0.449500521857432</c:v>
                </c:pt>
                <c:pt idx="17">
                  <c:v>0.46450666675081</c:v>
                </c:pt>
                <c:pt idx="18">
                  <c:v>0.470949561433119</c:v>
                </c:pt>
                <c:pt idx="19">
                  <c:v>0.469756391745789</c:v>
                </c:pt>
                <c:pt idx="20">
                  <c:v>0.528307113521608</c:v>
                </c:pt>
                <c:pt idx="21">
                  <c:v>0.554281091504379</c:v>
                </c:pt>
                <c:pt idx="22">
                  <c:v>0.577734393355277</c:v>
                </c:pt>
                <c:pt idx="23">
                  <c:v>0.765840767615981</c:v>
                </c:pt>
              </c:numCache>
            </c:numRef>
          </c:val>
        </c:ser>
        <c:axId val="7843320"/>
        <c:axId val="64870332"/>
      </c:areaChart>
      <c:lineChart>
        <c:grouping val="stacked"/>
        <c:varyColors val="0"/>
        <c:ser>
          <c:idx val="7"/>
          <c:order val="7"/>
          <c:tx>
            <c:strRef>
              <c:f>3fej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0827690171752</c:v>
                </c:pt>
                <c:pt idx="13">
                  <c:v>1.97406738118238</c:v>
                </c:pt>
                <c:pt idx="14">
                  <c:v>2.63179303966913</c:v>
                </c:pt>
                <c:pt idx="15">
                  <c:v>3.23703150486867</c:v>
                </c:pt>
                <c:pt idx="16">
                  <c:v>3.45583237761034</c:v>
                </c:pt>
                <c:pt idx="17">
                  <c:v>3.24923839209872</c:v>
                </c:pt>
                <c:pt idx="18">
                  <c:v>3.1083539875564</c:v>
                </c:pt>
                <c:pt idx="19">
                  <c:v>3.13535089662061</c:v>
                </c:pt>
                <c:pt idx="20">
                  <c:v>3.39392403118512</c:v>
                </c:pt>
                <c:pt idx="21">
                  <c:v>3.62184478152531</c:v>
                </c:pt>
                <c:pt idx="22">
                  <c:v>3.79324921310726</c:v>
                </c:pt>
                <c:pt idx="23">
                  <c:v>3.880803251810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3fej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3320"/>
        <c:axId val="64870332"/>
      </c:lineChart>
      <c:lineChart>
        <c:grouping val="stacked"/>
        <c:varyColors val="0"/>
        <c:ser>
          <c:idx val="9"/>
          <c:order val="9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3fej!$C$6:$C$17</c:f>
              <c:numCache>
                <c:formatCode>General</c:formatCode>
                <c:ptCount val="12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3181"/>
        <c:axId val="52249910"/>
      </c:lineChart>
      <c:catAx>
        <c:axId val="784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870332"/>
        <c:crossesAt val="0"/>
        <c:auto val="1"/>
        <c:lblAlgn val="ctr"/>
        <c:lblOffset val="100"/>
        <c:noMultiLvlLbl val="0"/>
      </c:catAx>
      <c:valAx>
        <c:axId val="6487033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7749943065361"/>
              <c:y val="0.0577399155380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43320"/>
        <c:crosses val="max"/>
        <c:crossBetween val="midCat"/>
      </c:valAx>
      <c:catAx>
        <c:axId val="10263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249910"/>
        <c:auto val="1"/>
        <c:lblAlgn val="ctr"/>
        <c:lblOffset val="100"/>
        <c:noMultiLvlLbl val="0"/>
      </c:catAx>
      <c:valAx>
        <c:axId val="52249910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3126850375769"/>
              <c:y val="0.055337119557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263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69188529591"/>
          <c:y val="0.10310646959908"/>
          <c:w val="0.940004067520846"/>
          <c:h val="0.896893530400921"/>
        </c:manualLayout>
      </c:layout>
      <c:areaChart>
        <c:grouping val="stacked"/>
        <c:ser>
          <c:idx val="0"/>
          <c:order val="0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29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0.499445304450731</c:v>
                </c:pt>
                <c:pt idx="13">
                  <c:v>1.2246880475159</c:v>
                </c:pt>
                <c:pt idx="14">
                  <c:v>1.69535908901988</c:v>
                </c:pt>
                <c:pt idx="15">
                  <c:v>2.12379482923052</c:v>
                </c:pt>
                <c:pt idx="16">
                  <c:v>2.16683954558448</c:v>
                </c:pt>
                <c:pt idx="17">
                  <c:v>1.7897667331937</c:v>
                </c:pt>
                <c:pt idx="18">
                  <c:v>1.47970943049097</c:v>
                </c:pt>
                <c:pt idx="19">
                  <c:v>1.3375492215753</c:v>
                </c:pt>
                <c:pt idx="20">
                  <c:v>1.32180622257659</c:v>
                </c:pt>
                <c:pt idx="21">
                  <c:v>1.39407029371258</c:v>
                </c:pt>
                <c:pt idx="22">
                  <c:v>1.41459083437351</c:v>
                </c:pt>
                <c:pt idx="23">
                  <c:v>1.62686672801608</c:v>
                </c:pt>
              </c:numCache>
            </c:numRef>
          </c:val>
        </c:ser>
        <c:ser>
          <c:idx val="1"/>
          <c:order val="1"/>
          <c:tx>
            <c:strRef>
              <c:f>3fej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21432212384</c:v>
                </c:pt>
                <c:pt idx="13">
                  <c:v>0.366107093300185</c:v>
                </c:pt>
                <c:pt idx="14">
                  <c:v>0.457175721149943</c:v>
                </c:pt>
                <c:pt idx="15">
                  <c:v>0.54348479880216</c:v>
                </c:pt>
                <c:pt idx="16">
                  <c:v>0.629625778696809</c:v>
                </c:pt>
                <c:pt idx="17">
                  <c:v>0.713080571343232</c:v>
                </c:pt>
                <c:pt idx="18">
                  <c:v>0.795910720818915</c:v>
                </c:pt>
                <c:pt idx="19">
                  <c:v>0.879185584588065</c:v>
                </c:pt>
                <c:pt idx="20">
                  <c:v>1.01295312999435</c:v>
                </c:pt>
                <c:pt idx="21">
                  <c:v>1.08767507025599</c:v>
                </c:pt>
                <c:pt idx="22">
                  <c:v>1.16145007334479</c:v>
                </c:pt>
                <c:pt idx="23">
                  <c:v>1.10240486883572</c:v>
                </c:pt>
              </c:numCache>
            </c:numRef>
          </c:val>
        </c:ser>
        <c:ser>
          <c:idx val="2"/>
          <c:order val="2"/>
          <c:tx>
            <c:strRef>
              <c:f>3fej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38788794748</c:v>
                </c:pt>
                <c:pt idx="13">
                  <c:v>0.207805703457213</c:v>
                </c:pt>
                <c:pt idx="14">
                  <c:v>0.259776868080448</c:v>
                </c:pt>
                <c:pt idx="15">
                  <c:v>0.308828850883783</c:v>
                </c:pt>
                <c:pt idx="16">
                  <c:v>0.357531557888747</c:v>
                </c:pt>
                <c:pt idx="17">
                  <c:v>0.404445127126293</c:v>
                </c:pt>
                <c:pt idx="18">
                  <c:v>0.451912020679117</c:v>
                </c:pt>
                <c:pt idx="19">
                  <c:v>0.49775096109797</c:v>
                </c:pt>
                <c:pt idx="20">
                  <c:v>0.573916683128408</c:v>
                </c:pt>
                <c:pt idx="21">
                  <c:v>0.618100394594043</c:v>
                </c:pt>
                <c:pt idx="22">
                  <c:v>0.659952181847408</c:v>
                </c:pt>
                <c:pt idx="23">
                  <c:v>0.623053475158265</c:v>
                </c:pt>
              </c:numCache>
            </c:numRef>
          </c:val>
        </c:ser>
        <c:ser>
          <c:idx val="3"/>
          <c:order val="3"/>
          <c:tx>
            <c:strRef>
              <c:f>3fej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71376259659</c:v>
                </c:pt>
                <c:pt idx="13">
                  <c:v>0.175466536909084</c:v>
                </c:pt>
                <c:pt idx="14">
                  <c:v>0.219481361418865</c:v>
                </c:pt>
                <c:pt idx="15">
                  <c:v>0.260923025952204</c:v>
                </c:pt>
                <c:pt idx="16">
                  <c:v>0.301835495440301</c:v>
                </c:pt>
                <c:pt idx="17">
                  <c:v>0.341945960435494</c:v>
                </c:pt>
                <c:pt idx="18">
                  <c:v>0.380821815567393</c:v>
                </c:pt>
                <c:pt idx="19">
                  <c:v>0.420865129359273</c:v>
                </c:pt>
                <c:pt idx="20">
                  <c:v>0.485247995485769</c:v>
                </c:pt>
                <c:pt idx="21">
                  <c:v>0.521999022962702</c:v>
                </c:pt>
                <c:pt idx="22">
                  <c:v>0.557256123541559</c:v>
                </c:pt>
                <c:pt idx="23">
                  <c:v>0.528478179800566</c:v>
                </c:pt>
              </c:numCache>
            </c:numRef>
          </c:val>
        </c:ser>
        <c:ser>
          <c:idx val="4"/>
          <c:order val="4"/>
          <c:tx>
            <c:strRef>
              <c:f>3fej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919451550585</c:v>
                </c:pt>
                <c:pt idx="13">
                  <c:v>0.161585896247642</c:v>
                </c:pt>
                <c:pt idx="14">
                  <c:v>0.185943553602905</c:v>
                </c:pt>
                <c:pt idx="15">
                  <c:v>0.203231110914261</c:v>
                </c:pt>
                <c:pt idx="16">
                  <c:v>0.21551782333774</c:v>
                </c:pt>
                <c:pt idx="17">
                  <c:v>0.222772374613369</c:v>
                </c:pt>
                <c:pt idx="18">
                  <c:v>0.226183306896452</c:v>
                </c:pt>
                <c:pt idx="19">
                  <c:v>0.224204439021794</c:v>
                </c:pt>
                <c:pt idx="20">
                  <c:v>0.252964267616174</c:v>
                </c:pt>
                <c:pt idx="21">
                  <c:v>0.266003060172742</c:v>
                </c:pt>
                <c:pt idx="22">
                  <c:v>0.27720775728453</c:v>
                </c:pt>
                <c:pt idx="23">
                  <c:v>0.526767198674299</c:v>
                </c:pt>
              </c:numCache>
            </c:numRef>
          </c:val>
        </c:ser>
        <c:ser>
          <c:idx val="5"/>
          <c:order val="5"/>
          <c:tx>
            <c:strRef>
              <c:f>3fej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412139555815</c:v>
                </c:pt>
                <c:pt idx="13">
                  <c:v>0.191366607372692</c:v>
                </c:pt>
                <c:pt idx="14">
                  <c:v>0.220213692515132</c:v>
                </c:pt>
                <c:pt idx="15">
                  <c:v>0.24049287567112</c:v>
                </c:pt>
                <c:pt idx="16">
                  <c:v>0.254912444398934</c:v>
                </c:pt>
                <c:pt idx="17">
                  <c:v>0.26377233211268</c:v>
                </c:pt>
                <c:pt idx="18">
                  <c:v>0.26682131585402</c:v>
                </c:pt>
                <c:pt idx="19">
                  <c:v>0.26650711368097</c:v>
                </c:pt>
                <c:pt idx="20">
                  <c:v>0.300002504386334</c:v>
                </c:pt>
                <c:pt idx="21">
                  <c:v>0.31500591455311</c:v>
                </c:pt>
                <c:pt idx="22">
                  <c:v>0.328184391069652</c:v>
                </c:pt>
                <c:pt idx="23">
                  <c:v>0.626588781899087</c:v>
                </c:pt>
              </c:numCache>
            </c:numRef>
          </c:val>
        </c:ser>
        <c:ser>
          <c:idx val="6"/>
          <c:order val="6"/>
          <c:tx>
            <c:strRef>
              <c:f>3fej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8433562025751</c:v>
                </c:pt>
                <c:pt idx="13">
                  <c:v>0.337189433325559</c:v>
                </c:pt>
                <c:pt idx="14">
                  <c:v>0.387677329936979</c:v>
                </c:pt>
                <c:pt idx="15">
                  <c:v>0.422980104949509</c:v>
                </c:pt>
                <c:pt idx="16">
                  <c:v>0.449500521857432</c:v>
                </c:pt>
                <c:pt idx="17">
                  <c:v>0.46450666675081</c:v>
                </c:pt>
                <c:pt idx="18">
                  <c:v>0.470949561433119</c:v>
                </c:pt>
                <c:pt idx="19">
                  <c:v>0.469756391745789</c:v>
                </c:pt>
                <c:pt idx="20">
                  <c:v>0.528307113521608</c:v>
                </c:pt>
                <c:pt idx="21">
                  <c:v>0.554281091504379</c:v>
                </c:pt>
                <c:pt idx="22">
                  <c:v>0.577734393355277</c:v>
                </c:pt>
                <c:pt idx="23">
                  <c:v>0.765840767615981</c:v>
                </c:pt>
              </c:numCache>
            </c:numRef>
          </c:val>
        </c:ser>
        <c:axId val="49614503"/>
        <c:axId val="35288596"/>
      </c:areaChart>
      <c:lineChart>
        <c:grouping val="stacked"/>
        <c:varyColors val="0"/>
        <c:ser>
          <c:idx val="7"/>
          <c:order val="7"/>
          <c:tx>
            <c:strRef>
              <c:f>3fej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J$6:$J$29</c:f>
              <c:numCache>
                <c:formatCode>General</c:formatCode>
                <c:ptCount val="24"/>
                <c:pt idx="11">
                  <c:v>0.549821454938154</c:v>
                </c:pt>
                <c:pt idx="12">
                  <c:v>1.00827690171752</c:v>
                </c:pt>
                <c:pt idx="13">
                  <c:v>1.97406738118238</c:v>
                </c:pt>
                <c:pt idx="14">
                  <c:v>2.63179303966913</c:v>
                </c:pt>
                <c:pt idx="15">
                  <c:v>3.23703150486867</c:v>
                </c:pt>
                <c:pt idx="16">
                  <c:v>3.45583237761034</c:v>
                </c:pt>
                <c:pt idx="17">
                  <c:v>3.24923839209872</c:v>
                </c:pt>
                <c:pt idx="18">
                  <c:v>3.1083539875564</c:v>
                </c:pt>
                <c:pt idx="19">
                  <c:v>3.13535089662061</c:v>
                </c:pt>
                <c:pt idx="20">
                  <c:v>3.39392403118512</c:v>
                </c:pt>
                <c:pt idx="21">
                  <c:v>3.62184478152531</c:v>
                </c:pt>
                <c:pt idx="22">
                  <c:v>3.79324921310726</c:v>
                </c:pt>
                <c:pt idx="23">
                  <c:v>3.880803251810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3fej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4503"/>
        <c:axId val="35288596"/>
      </c:lineChart>
      <c:lineChart>
        <c:grouping val="stacked"/>
        <c:varyColors val="0"/>
        <c:ser>
          <c:idx val="9"/>
          <c:order val="9"/>
          <c:tx>
            <c:strRef>
              <c:f>3fej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fej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3fej!$C$6:$C$17</c:f>
              <c:numCache>
                <c:formatCode>General</c:formatCode>
                <c:ptCount val="12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1124"/>
        <c:axId val="29649485"/>
      </c:lineChart>
      <c:catAx>
        <c:axId val="4961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88596"/>
        <c:crossesAt val="0"/>
        <c:auto val="1"/>
        <c:lblAlgn val="ctr"/>
        <c:lblOffset val="100"/>
        <c:noMultiLvlLbl val="0"/>
      </c:catAx>
      <c:valAx>
        <c:axId val="3528859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758185885703"/>
              <c:y val="0.0579697318346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614503"/>
        <c:crosses val="max"/>
        <c:crossBetween val="midCat"/>
      </c:valAx>
      <c:catAx>
        <c:axId val="3711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649485"/>
        <c:auto val="1"/>
        <c:lblAlgn val="ctr"/>
        <c:lblOffset val="100"/>
        <c:noMultiLvlLbl val="0"/>
      </c:catAx>
      <c:valAx>
        <c:axId val="29649485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26398210290828"/>
              <c:y val="0.0579697318346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11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8</xdr:row>
      <xdr:rowOff>152640</xdr:rowOff>
    </xdr:from>
    <xdr:to>
      <xdr:col>25</xdr:col>
      <xdr:colOff>10440</xdr:colOff>
      <xdr:row>54</xdr:row>
      <xdr:rowOff>9360</xdr:rowOff>
    </xdr:to>
    <xdr:graphicFrame>
      <xdr:nvGraphicFramePr>
        <xdr:cNvPr id="0" name="Chart 2"/>
        <xdr:cNvGraphicFramePr/>
      </xdr:nvGraphicFramePr>
      <xdr:xfrm>
        <a:off x="7668000" y="4686480"/>
        <a:ext cx="8296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588960</xdr:colOff>
      <xdr:row>58</xdr:row>
      <xdr:rowOff>142920</xdr:rowOff>
    </xdr:to>
    <xdr:graphicFrame>
      <xdr:nvGraphicFramePr>
        <xdr:cNvPr id="1" name="Chart 3"/>
        <xdr:cNvGraphicFramePr/>
      </xdr:nvGraphicFramePr>
      <xdr:xfrm>
        <a:off x="0" y="4857840"/>
        <a:ext cx="7608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10</xdr:col>
      <xdr:colOff>10800</xdr:colOff>
      <xdr:row>59</xdr:row>
      <xdr:rowOff>162000</xdr:rowOff>
    </xdr:to>
    <xdr:graphicFrame>
      <xdr:nvGraphicFramePr>
        <xdr:cNvPr id="2" name="Chart 1"/>
        <xdr:cNvGraphicFramePr/>
      </xdr:nvGraphicFramePr>
      <xdr:xfrm>
        <a:off x="69840" y="4771800"/>
        <a:ext cx="6322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9</xdr:row>
      <xdr:rowOff>152280</xdr:rowOff>
    </xdr:from>
    <xdr:to>
      <xdr:col>23</xdr:col>
      <xdr:colOff>60480</xdr:colOff>
      <xdr:row>55</xdr:row>
      <xdr:rowOff>9360</xdr:rowOff>
    </xdr:to>
    <xdr:graphicFrame>
      <xdr:nvGraphicFramePr>
        <xdr:cNvPr id="3" name="Chart 2"/>
        <xdr:cNvGraphicFramePr/>
      </xdr:nvGraphicFramePr>
      <xdr:xfrm>
        <a:off x="7658280" y="4848120"/>
        <a:ext cx="7080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C4" s="2" t="s">
        <v>3</v>
      </c>
      <c r="J4" s="2" t="s">
        <v>4</v>
      </c>
      <c r="K4" s="2" t="s">
        <v>5</v>
      </c>
      <c r="L4" s="2" t="s">
        <v>6</v>
      </c>
    </row>
    <row r="5" customFormat="false" ht="12.75" hidden="false" customHeight="false" outlineLevel="0" collapsed="false"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</row>
    <row r="6" customFormat="false" ht="12.75" hidden="false" customHeight="false" outlineLevel="0" collapsed="false">
      <c r="A6" s="2" t="s">
        <v>17</v>
      </c>
      <c r="B6" s="4" t="s">
        <v>18</v>
      </c>
      <c r="C6" s="4" t="n">
        <v>4.0165566320018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/>
      <c r="K6" s="4"/>
      <c r="L6" s="4"/>
    </row>
    <row r="7" customFormat="false" ht="12.75" hidden="false" customHeight="false" outlineLevel="0" collapsed="false">
      <c r="A7" s="2" t="s">
        <v>19</v>
      </c>
      <c r="B7" s="4" t="s">
        <v>20</v>
      </c>
      <c r="C7" s="4" t="n">
        <v>4.2561475640876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K7" s="4"/>
      <c r="L7" s="4"/>
    </row>
    <row r="8" customFormat="false" ht="12.75" hidden="false" customHeight="false" outlineLevel="0" collapsed="false">
      <c r="A8" s="2" t="s">
        <v>21</v>
      </c>
      <c r="B8" s="4" t="s">
        <v>22</v>
      </c>
      <c r="C8" s="4" t="n">
        <v>3.9378356159158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/>
      <c r="K8" s="4"/>
      <c r="L8" s="4"/>
    </row>
    <row r="9" customFormat="false" ht="12.75" hidden="false" customHeight="false" outlineLevel="0" collapsed="false">
      <c r="A9" s="2" t="s">
        <v>23</v>
      </c>
      <c r="B9" s="4" t="s">
        <v>24</v>
      </c>
      <c r="C9" s="4" t="n">
        <v>4.316093038431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/>
      <c r="K9" s="4"/>
      <c r="L9" s="4"/>
    </row>
    <row r="10" customFormat="false" ht="12.75" hidden="false" customHeight="false" outlineLevel="0" collapsed="false">
      <c r="A10" s="2" t="s">
        <v>25</v>
      </c>
      <c r="B10" s="4" t="s">
        <v>26</v>
      </c>
      <c r="C10" s="4" t="n">
        <v>4.3412092503925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/>
      <c r="K10" s="4"/>
      <c r="L10" s="4"/>
    </row>
    <row r="11" customFormat="false" ht="12.75" hidden="false" customHeight="false" outlineLevel="0" collapsed="false">
      <c r="A11" s="2" t="s">
        <v>27</v>
      </c>
      <c r="B11" s="4" t="s">
        <v>28</v>
      </c>
      <c r="C11" s="4" t="n">
        <v>3.9815077166134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/>
      <c r="K11" s="4"/>
      <c r="L11" s="4"/>
    </row>
    <row r="12" customFormat="false" ht="12.75" hidden="false" customHeight="false" outlineLevel="0" collapsed="false">
      <c r="A12" s="2" t="s">
        <v>29</v>
      </c>
      <c r="B12" s="4" t="s">
        <v>30</v>
      </c>
      <c r="C12" s="4" t="n">
        <v>3.8975068539115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/>
      <c r="K12" s="4"/>
      <c r="L12" s="4"/>
    </row>
    <row r="13" customFormat="false" ht="12.75" hidden="false" customHeight="false" outlineLevel="0" collapsed="false">
      <c r="A13" s="2" t="s">
        <v>31</v>
      </c>
      <c r="B13" s="4" t="s">
        <v>32</v>
      </c>
      <c r="C13" s="4" t="n">
        <v>3.3071379095208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/>
      <c r="K13" s="4"/>
      <c r="L13" s="4"/>
    </row>
    <row r="14" customFormat="false" ht="12.75" hidden="false" customHeight="false" outlineLevel="0" collapsed="false">
      <c r="A14" s="2" t="s">
        <v>33</v>
      </c>
      <c r="B14" s="4" t="s">
        <v>34</v>
      </c>
      <c r="C14" s="4" t="n">
        <v>2.440707043637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/>
      <c r="K14" s="4"/>
      <c r="L14" s="4"/>
    </row>
    <row r="15" customFormat="false" ht="12.75" hidden="false" customHeight="false" outlineLevel="0" collapsed="false">
      <c r="A15" s="2" t="s">
        <v>35</v>
      </c>
      <c r="B15" s="4" t="s">
        <v>36</v>
      </c>
      <c r="C15" s="4" t="n">
        <v>1.4199418452566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/>
      <c r="K15" s="4"/>
      <c r="L15" s="4"/>
    </row>
    <row r="16" customFormat="false" ht="12.75" hidden="false" customHeight="false" outlineLevel="0" collapsed="false">
      <c r="A16" s="2" t="s">
        <v>37</v>
      </c>
      <c r="B16" s="4" t="s">
        <v>38</v>
      </c>
      <c r="C16" s="4" t="n">
        <v>0.92446500031439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/>
      <c r="K16" s="4"/>
      <c r="L16" s="4"/>
    </row>
    <row r="17" customFormat="false" ht="12.75" hidden="false" customHeight="false" outlineLevel="0" collapsed="false">
      <c r="A17" s="2" t="s">
        <v>39</v>
      </c>
      <c r="B17" s="4" t="s">
        <v>40</v>
      </c>
      <c r="C17" s="4" t="n">
        <v>0.54982145493815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.549821454938154</v>
      </c>
      <c r="K17" s="4" t="n">
        <v>0.549821454938154</v>
      </c>
      <c r="L17" s="4" t="n">
        <v>0.549821454938154</v>
      </c>
    </row>
    <row r="18" customFormat="false" ht="12.75" hidden="false" customHeight="false" outlineLevel="0" collapsed="false">
      <c r="A18" s="2" t="s">
        <v>41</v>
      </c>
      <c r="B18" s="4" t="s">
        <v>42</v>
      </c>
      <c r="C18" s="4" t="n">
        <v>0.499445304450731</v>
      </c>
      <c r="D18" s="4" t="n">
        <v>0.248421432212384</v>
      </c>
      <c r="E18" s="4" t="n">
        <v>0.141238788794748</v>
      </c>
      <c r="F18" s="4" t="n">
        <v>0.119171376259659</v>
      </c>
      <c r="G18" s="4" t="n">
        <v>0.11919451550585</v>
      </c>
      <c r="H18" s="4" t="n">
        <v>0.1412139555815</v>
      </c>
      <c r="I18" s="4" t="n">
        <v>0.248433562025751</v>
      </c>
      <c r="J18" s="4" t="n">
        <v>1.00827690171752</v>
      </c>
      <c r="K18" s="4" t="n">
        <v>1.00827690171752</v>
      </c>
      <c r="L18" s="4" t="n">
        <v>1.01433612308959</v>
      </c>
    </row>
    <row r="19" customFormat="false" ht="12.75" hidden="false" customHeight="false" outlineLevel="0" collapsed="false">
      <c r="A19" s="2" t="s">
        <v>43</v>
      </c>
      <c r="B19" s="4" t="s">
        <v>44</v>
      </c>
      <c r="C19" s="4" t="n">
        <v>1.2246880475159</v>
      </c>
      <c r="D19" s="4" t="n">
        <v>0.366107093300185</v>
      </c>
      <c r="E19" s="4" t="n">
        <v>0.207805703457213</v>
      </c>
      <c r="F19" s="4" t="n">
        <v>0.175466536909084</v>
      </c>
      <c r="G19" s="4" t="n">
        <v>0.161585896247642</v>
      </c>
      <c r="H19" s="4" t="n">
        <v>0.191366607372692</v>
      </c>
      <c r="I19" s="4" t="n">
        <v>0.337189433325559</v>
      </c>
      <c r="J19" s="4" t="n">
        <v>1.97406738118238</v>
      </c>
      <c r="K19" s="4" t="n">
        <v>1.96379392267383</v>
      </c>
      <c r="L19" s="4" t="n">
        <v>1.91008036355372</v>
      </c>
    </row>
    <row r="20" customFormat="false" ht="12.75" hidden="false" customHeight="false" outlineLevel="0" collapsed="false">
      <c r="A20" s="2" t="s">
        <v>45</v>
      </c>
      <c r="B20" s="4" t="s">
        <v>46</v>
      </c>
      <c r="C20" s="4" t="n">
        <v>1.69535908901988</v>
      </c>
      <c r="D20" s="4" t="n">
        <v>0.457175721149943</v>
      </c>
      <c r="E20" s="4" t="n">
        <v>0.259776868080448</v>
      </c>
      <c r="F20" s="4" t="n">
        <v>0.219481361418865</v>
      </c>
      <c r="G20" s="4" t="n">
        <v>0.185943553602905</v>
      </c>
      <c r="H20" s="4" t="n">
        <v>0.220213692515132</v>
      </c>
      <c r="I20" s="4" t="n">
        <v>0.387677329936979</v>
      </c>
      <c r="J20" s="4" t="n">
        <v>2.63179303966913</v>
      </c>
      <c r="K20" s="4" t="n">
        <v>2.60207051579057</v>
      </c>
      <c r="L20" s="4" t="n">
        <v>2.0770407648619</v>
      </c>
    </row>
    <row r="21" customFormat="false" ht="12.75" hidden="false" customHeight="false" outlineLevel="0" collapsed="false">
      <c r="A21" s="2" t="s">
        <v>47</v>
      </c>
      <c r="B21" s="4" t="s">
        <v>48</v>
      </c>
      <c r="C21" s="4" t="n">
        <v>2.12379482923052</v>
      </c>
      <c r="D21" s="4" t="n">
        <v>0.54348479880216</v>
      </c>
      <c r="E21" s="4" t="n">
        <v>0.308828850883783</v>
      </c>
      <c r="F21" s="4" t="n">
        <v>0.260923025952204</v>
      </c>
      <c r="G21" s="4" t="n">
        <v>0.203231110914261</v>
      </c>
      <c r="H21" s="4" t="n">
        <v>0.24049287567112</v>
      </c>
      <c r="I21" s="4" t="n">
        <v>0.422980104949509</v>
      </c>
      <c r="J21" s="4" t="n">
        <v>3.23703150486867</v>
      </c>
      <c r="K21" s="4" t="n">
        <v>3.18026636433897</v>
      </c>
      <c r="L21" s="4" t="n">
        <v>2.38496427551367</v>
      </c>
    </row>
    <row r="22" customFormat="false" ht="12.75" hidden="false" customHeight="false" outlineLevel="0" collapsed="false">
      <c r="A22" s="2" t="s">
        <v>49</v>
      </c>
      <c r="B22" s="4" t="s">
        <v>50</v>
      </c>
      <c r="C22" s="4" t="n">
        <v>2.16683954558448</v>
      </c>
      <c r="D22" s="4" t="n">
        <v>0.629625778696809</v>
      </c>
      <c r="E22" s="4" t="n">
        <v>0.357531557888747</v>
      </c>
      <c r="F22" s="4" t="n">
        <v>0.301835495440301</v>
      </c>
      <c r="G22" s="4" t="n">
        <v>0.21551782333774</v>
      </c>
      <c r="H22" s="4" t="n">
        <v>0.254912444398934</v>
      </c>
      <c r="I22" s="4" t="n">
        <v>0.449500521857432</v>
      </c>
      <c r="J22" s="4" t="n">
        <v>3.45583237761034</v>
      </c>
      <c r="K22" s="4" t="n">
        <v>3.36420596149438</v>
      </c>
      <c r="L22" s="4" t="n">
        <v>2.48538473193134</v>
      </c>
    </row>
    <row r="23" customFormat="false" ht="12.75" hidden="false" customHeight="false" outlineLevel="0" collapsed="false">
      <c r="A23" s="2" t="s">
        <v>51</v>
      </c>
      <c r="B23" s="4" t="s">
        <v>52</v>
      </c>
      <c r="C23" s="4" t="n">
        <v>1.7897667331937</v>
      </c>
      <c r="D23" s="4" t="n">
        <v>0.713080571343232</v>
      </c>
      <c r="E23" s="4" t="n">
        <v>0.404445127126293</v>
      </c>
      <c r="F23" s="4" t="n">
        <v>0.341945960435494</v>
      </c>
      <c r="G23" s="4" t="n">
        <v>0.222772374613369</v>
      </c>
      <c r="H23" s="4" t="n">
        <v>0.26377233211268</v>
      </c>
      <c r="I23" s="4" t="n">
        <v>0.46450666675081</v>
      </c>
      <c r="J23" s="4" t="n">
        <v>3.24923839209872</v>
      </c>
      <c r="K23" s="4" t="n">
        <v>3.1311632878078</v>
      </c>
      <c r="L23" s="4" t="n">
        <v>2.31780071705916</v>
      </c>
    </row>
    <row r="24" customFormat="false" ht="12.75" hidden="false" customHeight="false" outlineLevel="0" collapsed="false">
      <c r="A24" s="2" t="s">
        <v>53</v>
      </c>
      <c r="B24" s="4" t="s">
        <v>54</v>
      </c>
      <c r="C24" s="4" t="n">
        <v>1.47970943049097</v>
      </c>
      <c r="D24" s="4" t="n">
        <v>0.795910720818915</v>
      </c>
      <c r="E24" s="4" t="n">
        <v>0.451912020679117</v>
      </c>
      <c r="F24" s="4" t="n">
        <v>0.380821815567393</v>
      </c>
      <c r="G24" s="4" t="n">
        <v>0.226183306896452</v>
      </c>
      <c r="H24" s="4" t="n">
        <v>0.26682131585402</v>
      </c>
      <c r="I24" s="4" t="n">
        <v>0.470949561433119</v>
      </c>
      <c r="J24" s="4" t="n">
        <v>3.1083539875564</v>
      </c>
      <c r="K24" s="4" t="n">
        <v>2.97896363362513</v>
      </c>
      <c r="L24" s="4" t="n">
        <v>2.60438858373739</v>
      </c>
    </row>
    <row r="25" customFormat="false" ht="12.75" hidden="false" customHeight="false" outlineLevel="0" collapsed="false">
      <c r="A25" s="2" t="s">
        <v>55</v>
      </c>
      <c r="B25" s="4" t="s">
        <v>56</v>
      </c>
      <c r="C25" s="4" t="n">
        <v>1.3375492215753</v>
      </c>
      <c r="D25" s="4" t="n">
        <v>0.879185584588065</v>
      </c>
      <c r="E25" s="4" t="n">
        <v>0.49775096109797</v>
      </c>
      <c r="F25" s="4" t="n">
        <v>0.420865129359273</v>
      </c>
      <c r="G25" s="4" t="n">
        <v>0.224204439021794</v>
      </c>
      <c r="H25" s="4" t="n">
        <v>0.26650711368097</v>
      </c>
      <c r="I25" s="4" t="n">
        <v>0.469756391745789</v>
      </c>
      <c r="J25" s="4" t="n">
        <v>3.13535089662061</v>
      </c>
      <c r="K25" s="4" t="n">
        <v>3.00646744055835</v>
      </c>
      <c r="L25" s="4" t="n">
        <v>2.85508338554597</v>
      </c>
    </row>
    <row r="26" customFormat="false" ht="12.75" hidden="false" customHeight="false" outlineLevel="0" collapsed="false">
      <c r="A26" s="2" t="s">
        <v>57</v>
      </c>
      <c r="B26" s="4" t="s">
        <v>58</v>
      </c>
      <c r="C26" s="4" t="n">
        <v>1.32180622257659</v>
      </c>
      <c r="D26" s="4" t="n">
        <v>1.01295312999435</v>
      </c>
      <c r="E26" s="4" t="n">
        <v>0.573916683128408</v>
      </c>
      <c r="F26" s="4" t="n">
        <v>0.485247995485769</v>
      </c>
      <c r="G26" s="4" t="n">
        <v>0.252964267616174</v>
      </c>
      <c r="H26" s="4" t="n">
        <v>0.300002504386334</v>
      </c>
      <c r="I26" s="4" t="n">
        <v>0.528307113521608</v>
      </c>
      <c r="J26" s="4" t="n">
        <v>3.39392403118512</v>
      </c>
      <c r="K26" s="4" t="n">
        <v>3.27551525824585</v>
      </c>
      <c r="L26" s="4" t="n">
        <v>3.17405189998625</v>
      </c>
    </row>
    <row r="27" customFormat="false" ht="12.75" hidden="false" customHeight="false" outlineLevel="0" collapsed="false">
      <c r="A27" s="2" t="s">
        <v>59</v>
      </c>
      <c r="B27" s="4" t="s">
        <v>60</v>
      </c>
      <c r="C27" s="4" t="n">
        <v>1.39407029371258</v>
      </c>
      <c r="D27" s="4" t="n">
        <v>1.08767507025599</v>
      </c>
      <c r="E27" s="4" t="n">
        <v>0.618100394594043</v>
      </c>
      <c r="F27" s="4" t="n">
        <v>0.521999022962702</v>
      </c>
      <c r="G27" s="4" t="n">
        <v>0.266003060172742</v>
      </c>
      <c r="H27" s="4" t="n">
        <v>0.31500591455311</v>
      </c>
      <c r="I27" s="4" t="n">
        <v>0.554281091504379</v>
      </c>
      <c r="J27" s="4" t="n">
        <v>3.62184478152531</v>
      </c>
      <c r="K27" s="4" t="n">
        <v>3.52003220951544</v>
      </c>
      <c r="L27" s="4" t="n">
        <v>3.37416538952694</v>
      </c>
    </row>
    <row r="28" customFormat="false" ht="12.75" hidden="false" customHeight="false" outlineLevel="0" collapsed="false">
      <c r="A28" s="2" t="s">
        <v>61</v>
      </c>
      <c r="B28" s="4" t="s">
        <v>62</v>
      </c>
      <c r="C28" s="4" t="n">
        <v>1.41459083437351</v>
      </c>
      <c r="D28" s="4" t="n">
        <v>1.16145007334479</v>
      </c>
      <c r="E28" s="4" t="n">
        <v>0.659952181847408</v>
      </c>
      <c r="F28" s="4" t="n">
        <v>0.557256123541559</v>
      </c>
      <c r="G28" s="4" t="n">
        <v>0.27720775728453</v>
      </c>
      <c r="H28" s="4" t="n">
        <v>0.328184391069652</v>
      </c>
      <c r="I28" s="4" t="n">
        <v>0.577734393355277</v>
      </c>
      <c r="J28" s="4" t="n">
        <v>3.79324921310726</v>
      </c>
      <c r="K28" s="4" t="n">
        <v>3.71007143201926</v>
      </c>
      <c r="L28" s="4" t="n">
        <v>3.50287755815812</v>
      </c>
    </row>
    <row r="29" customFormat="false" ht="12.75" hidden="false" customHeight="false" outlineLevel="0" collapsed="false">
      <c r="A29" s="2" t="s">
        <v>63</v>
      </c>
      <c r="B29" s="4" t="s">
        <v>64</v>
      </c>
      <c r="C29" s="4" t="n">
        <v>1.62686672801608</v>
      </c>
      <c r="D29" s="4" t="n">
        <v>1.10240486883572</v>
      </c>
      <c r="E29" s="4" t="n">
        <v>0.623053475158265</v>
      </c>
      <c r="F29" s="4" t="n">
        <v>0.528478179800566</v>
      </c>
      <c r="G29" s="4" t="n">
        <v>0.526767198674299</v>
      </c>
      <c r="H29" s="4" t="n">
        <v>0.626588781899087</v>
      </c>
      <c r="I29" s="4" t="n">
        <v>0.765840767615981</v>
      </c>
      <c r="J29" s="4" t="n">
        <v>3.88080325181063</v>
      </c>
      <c r="K29" s="4" t="n">
        <v>3.81575789975634</v>
      </c>
      <c r="L29" s="4" t="n">
        <v>3.56955348207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C5" s="2" t="s">
        <v>65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0</v>
      </c>
    </row>
    <row r="6" customFormat="false" ht="12.75" hidden="false" customHeight="false" outlineLevel="0" collapsed="false">
      <c r="A6" s="2" t="s">
        <v>17</v>
      </c>
      <c r="B6" s="4" t="s">
        <v>18</v>
      </c>
      <c r="C6" s="4" t="n">
        <v>4.0165566320018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/>
      <c r="K6" s="4"/>
      <c r="L6" s="4"/>
    </row>
    <row r="7" customFormat="false" ht="12.75" hidden="false" customHeight="false" outlineLevel="0" collapsed="false">
      <c r="A7" s="2" t="s">
        <v>19</v>
      </c>
      <c r="B7" s="4" t="s">
        <v>20</v>
      </c>
      <c r="C7" s="4" t="n">
        <v>4.2561475640876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/>
      <c r="K7" s="4"/>
      <c r="L7" s="4"/>
    </row>
    <row r="8" customFormat="false" ht="12.75" hidden="false" customHeight="false" outlineLevel="0" collapsed="false">
      <c r="A8" s="2" t="s">
        <v>21</v>
      </c>
      <c r="B8" s="4" t="s">
        <v>22</v>
      </c>
      <c r="C8" s="4" t="n">
        <v>3.9378356159158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/>
      <c r="K8" s="4"/>
      <c r="L8" s="4"/>
    </row>
    <row r="9" customFormat="false" ht="12.75" hidden="false" customHeight="false" outlineLevel="0" collapsed="false">
      <c r="A9" s="2" t="s">
        <v>23</v>
      </c>
      <c r="B9" s="4" t="s">
        <v>24</v>
      </c>
      <c r="C9" s="4" t="n">
        <v>4.316093038431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/>
      <c r="K9" s="4"/>
      <c r="L9" s="4"/>
    </row>
    <row r="10" customFormat="false" ht="12.75" hidden="false" customHeight="false" outlineLevel="0" collapsed="false">
      <c r="A10" s="2" t="s">
        <v>25</v>
      </c>
      <c r="B10" s="4" t="s">
        <v>26</v>
      </c>
      <c r="C10" s="4" t="n">
        <v>4.3412092503925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/>
      <c r="K10" s="4"/>
      <c r="L10" s="4"/>
    </row>
    <row r="11" customFormat="false" ht="12.75" hidden="false" customHeight="false" outlineLevel="0" collapsed="false">
      <c r="A11" s="2" t="s">
        <v>27</v>
      </c>
      <c r="B11" s="4" t="s">
        <v>28</v>
      </c>
      <c r="C11" s="4" t="n">
        <v>3.9815077166134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/>
      <c r="K11" s="4"/>
      <c r="L11" s="4"/>
    </row>
    <row r="12" customFormat="false" ht="12.75" hidden="false" customHeight="false" outlineLevel="0" collapsed="false">
      <c r="A12" s="2" t="s">
        <v>29</v>
      </c>
      <c r="B12" s="4" t="s">
        <v>30</v>
      </c>
      <c r="C12" s="4" t="n">
        <v>3.8975068539115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/>
      <c r="K12" s="4"/>
      <c r="L12" s="4"/>
    </row>
    <row r="13" customFormat="false" ht="12.75" hidden="false" customHeight="false" outlineLevel="0" collapsed="false">
      <c r="A13" s="2" t="s">
        <v>31</v>
      </c>
      <c r="B13" s="4" t="s">
        <v>32</v>
      </c>
      <c r="C13" s="4" t="n">
        <v>3.3071379095208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/>
      <c r="K13" s="4"/>
      <c r="L13" s="4"/>
    </row>
    <row r="14" customFormat="false" ht="12.75" hidden="false" customHeight="false" outlineLevel="0" collapsed="false">
      <c r="A14" s="2" t="s">
        <v>33</v>
      </c>
      <c r="B14" s="4" t="s">
        <v>34</v>
      </c>
      <c r="C14" s="4" t="n">
        <v>2.440707043637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/>
      <c r="K14" s="4"/>
      <c r="L14" s="4"/>
    </row>
    <row r="15" customFormat="false" ht="12.75" hidden="false" customHeight="false" outlineLevel="0" collapsed="false">
      <c r="A15" s="2" t="s">
        <v>35</v>
      </c>
      <c r="B15" s="4" t="s">
        <v>36</v>
      </c>
      <c r="C15" s="4" t="n">
        <v>1.4199418452566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/>
      <c r="K15" s="4"/>
      <c r="L15" s="4"/>
    </row>
    <row r="16" customFormat="false" ht="12.75" hidden="false" customHeight="false" outlineLevel="0" collapsed="false">
      <c r="A16" s="2" t="s">
        <v>37</v>
      </c>
      <c r="B16" s="4" t="s">
        <v>38</v>
      </c>
      <c r="C16" s="4" t="n">
        <v>0.92446500031439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/>
      <c r="K16" s="4"/>
      <c r="L16" s="4"/>
    </row>
    <row r="17" customFormat="false" ht="12.75" hidden="false" customHeight="false" outlineLevel="0" collapsed="false">
      <c r="A17" s="2" t="s">
        <v>39</v>
      </c>
      <c r="B17" s="4" t="s">
        <v>40</v>
      </c>
      <c r="C17" s="4" t="n">
        <v>0.54982145493815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.549821454938154</v>
      </c>
      <c r="K17" s="4"/>
      <c r="L17" s="4"/>
    </row>
    <row r="18" customFormat="false" ht="12.75" hidden="false" customHeight="false" outlineLevel="0" collapsed="false">
      <c r="A18" s="2" t="s">
        <v>41</v>
      </c>
      <c r="B18" s="4" t="s">
        <v>42</v>
      </c>
      <c r="C18" s="4" t="n">
        <v>0.499445304450731</v>
      </c>
      <c r="D18" s="4" t="n">
        <v>0.248421432212384</v>
      </c>
      <c r="E18" s="4" t="n">
        <v>0.141238788794748</v>
      </c>
      <c r="F18" s="4" t="n">
        <v>0.119171376259659</v>
      </c>
      <c r="G18" s="4" t="n">
        <v>0.11919451550585</v>
      </c>
      <c r="H18" s="4" t="n">
        <v>0.1412139555815</v>
      </c>
      <c r="I18" s="4" t="n">
        <v>0.248433562025751</v>
      </c>
      <c r="J18" s="4" t="n">
        <v>1.00827690171752</v>
      </c>
      <c r="K18" s="4"/>
      <c r="L18" s="4"/>
    </row>
    <row r="19" customFormat="false" ht="12.75" hidden="false" customHeight="false" outlineLevel="0" collapsed="false">
      <c r="A19" s="2" t="s">
        <v>43</v>
      </c>
      <c r="B19" s="4" t="s">
        <v>44</v>
      </c>
      <c r="C19" s="4" t="n">
        <v>1.2246880475159</v>
      </c>
      <c r="D19" s="4" t="n">
        <v>0.366107093300185</v>
      </c>
      <c r="E19" s="4" t="n">
        <v>0.207805703457213</v>
      </c>
      <c r="F19" s="4" t="n">
        <v>0.175466536909084</v>
      </c>
      <c r="G19" s="4" t="n">
        <v>0.161585896247642</v>
      </c>
      <c r="H19" s="4" t="n">
        <v>0.191366607372692</v>
      </c>
      <c r="I19" s="4" t="n">
        <v>0.337189433325559</v>
      </c>
      <c r="J19" s="4" t="n">
        <v>1.97406738118238</v>
      </c>
      <c r="K19" s="4"/>
      <c r="L19" s="4"/>
    </row>
    <row r="20" customFormat="false" ht="12.75" hidden="false" customHeight="false" outlineLevel="0" collapsed="false">
      <c r="A20" s="2" t="s">
        <v>45</v>
      </c>
      <c r="B20" s="4" t="s">
        <v>46</v>
      </c>
      <c r="C20" s="4" t="n">
        <v>1.69535908901988</v>
      </c>
      <c r="D20" s="4" t="n">
        <v>0.457175721149943</v>
      </c>
      <c r="E20" s="4" t="n">
        <v>0.259776868080448</v>
      </c>
      <c r="F20" s="4" t="n">
        <v>0.219481361418865</v>
      </c>
      <c r="G20" s="4" t="n">
        <v>0.185943553602905</v>
      </c>
      <c r="H20" s="4" t="n">
        <v>0.220213692515132</v>
      </c>
      <c r="I20" s="4" t="n">
        <v>0.387677329936979</v>
      </c>
      <c r="J20" s="4" t="n">
        <v>2.63179303966913</v>
      </c>
      <c r="K20" s="4"/>
      <c r="L20" s="4"/>
    </row>
    <row r="21" customFormat="false" ht="12.75" hidden="false" customHeight="false" outlineLevel="0" collapsed="false">
      <c r="A21" s="2" t="s">
        <v>47</v>
      </c>
      <c r="B21" s="4" t="s">
        <v>48</v>
      </c>
      <c r="C21" s="4" t="n">
        <v>2.12379482923052</v>
      </c>
      <c r="D21" s="4" t="n">
        <v>0.54348479880216</v>
      </c>
      <c r="E21" s="4" t="n">
        <v>0.308828850883783</v>
      </c>
      <c r="F21" s="4" t="n">
        <v>0.260923025952204</v>
      </c>
      <c r="G21" s="4" t="n">
        <v>0.203231110914261</v>
      </c>
      <c r="H21" s="4" t="n">
        <v>0.24049287567112</v>
      </c>
      <c r="I21" s="4" t="n">
        <v>0.422980104949509</v>
      </c>
      <c r="J21" s="4" t="n">
        <v>3.23703150486867</v>
      </c>
      <c r="K21" s="4"/>
      <c r="L21" s="4"/>
    </row>
    <row r="22" customFormat="false" ht="12.75" hidden="false" customHeight="false" outlineLevel="0" collapsed="false">
      <c r="A22" s="2" t="s">
        <v>49</v>
      </c>
      <c r="B22" s="4" t="s">
        <v>50</v>
      </c>
      <c r="C22" s="4" t="n">
        <v>2.16683954558448</v>
      </c>
      <c r="D22" s="4" t="n">
        <v>0.629625778696809</v>
      </c>
      <c r="E22" s="4" t="n">
        <v>0.357531557888747</v>
      </c>
      <c r="F22" s="4" t="n">
        <v>0.301835495440301</v>
      </c>
      <c r="G22" s="4" t="n">
        <v>0.21551782333774</v>
      </c>
      <c r="H22" s="4" t="n">
        <v>0.254912444398934</v>
      </c>
      <c r="I22" s="4" t="n">
        <v>0.449500521857432</v>
      </c>
      <c r="J22" s="4" t="n">
        <v>3.45583237761034</v>
      </c>
      <c r="K22" s="4"/>
      <c r="L22" s="4"/>
    </row>
    <row r="23" customFormat="false" ht="12.75" hidden="false" customHeight="false" outlineLevel="0" collapsed="false">
      <c r="A23" s="2" t="s">
        <v>51</v>
      </c>
      <c r="B23" s="4" t="s">
        <v>52</v>
      </c>
      <c r="C23" s="4" t="n">
        <v>1.7897667331937</v>
      </c>
      <c r="D23" s="4" t="n">
        <v>0.713080571343232</v>
      </c>
      <c r="E23" s="4" t="n">
        <v>0.404445127126293</v>
      </c>
      <c r="F23" s="4" t="n">
        <v>0.341945960435494</v>
      </c>
      <c r="G23" s="4" t="n">
        <v>0.222772374613369</v>
      </c>
      <c r="H23" s="4" t="n">
        <v>0.26377233211268</v>
      </c>
      <c r="I23" s="4" t="n">
        <v>0.46450666675081</v>
      </c>
      <c r="J23" s="4" t="n">
        <v>3.24923839209872</v>
      </c>
      <c r="K23" s="4"/>
      <c r="L23" s="4"/>
    </row>
    <row r="24" customFormat="false" ht="12.75" hidden="false" customHeight="false" outlineLevel="0" collapsed="false">
      <c r="A24" s="2" t="s">
        <v>53</v>
      </c>
      <c r="B24" s="4" t="s">
        <v>54</v>
      </c>
      <c r="C24" s="4" t="n">
        <v>1.47970943049097</v>
      </c>
      <c r="D24" s="4" t="n">
        <v>0.795910720818915</v>
      </c>
      <c r="E24" s="4" t="n">
        <v>0.451912020679117</v>
      </c>
      <c r="F24" s="4" t="n">
        <v>0.380821815567393</v>
      </c>
      <c r="G24" s="4" t="n">
        <v>0.226183306896452</v>
      </c>
      <c r="H24" s="4" t="n">
        <v>0.26682131585402</v>
      </c>
      <c r="I24" s="4" t="n">
        <v>0.470949561433119</v>
      </c>
      <c r="J24" s="4" t="n">
        <v>3.1083539875564</v>
      </c>
      <c r="K24" s="4"/>
      <c r="L24" s="4"/>
    </row>
    <row r="25" customFormat="false" ht="12.75" hidden="false" customHeight="false" outlineLevel="0" collapsed="false">
      <c r="A25" s="2" t="s">
        <v>55</v>
      </c>
      <c r="B25" s="4" t="s">
        <v>56</v>
      </c>
      <c r="C25" s="4" t="n">
        <v>1.3375492215753</v>
      </c>
      <c r="D25" s="4" t="n">
        <v>0.879185584588065</v>
      </c>
      <c r="E25" s="4" t="n">
        <v>0.49775096109797</v>
      </c>
      <c r="F25" s="4" t="n">
        <v>0.420865129359273</v>
      </c>
      <c r="G25" s="4" t="n">
        <v>0.224204439021794</v>
      </c>
      <c r="H25" s="4" t="n">
        <v>0.26650711368097</v>
      </c>
      <c r="I25" s="4" t="n">
        <v>0.469756391745789</v>
      </c>
      <c r="J25" s="4" t="n">
        <v>3.13535089662061</v>
      </c>
      <c r="K25" s="4"/>
      <c r="L25" s="4"/>
    </row>
    <row r="26" customFormat="false" ht="12.75" hidden="false" customHeight="false" outlineLevel="0" collapsed="false">
      <c r="A26" s="2" t="s">
        <v>57</v>
      </c>
      <c r="B26" s="4" t="s">
        <v>58</v>
      </c>
      <c r="C26" s="4" t="n">
        <v>1.32180622257659</v>
      </c>
      <c r="D26" s="4" t="n">
        <v>1.01295312999435</v>
      </c>
      <c r="E26" s="4" t="n">
        <v>0.573916683128408</v>
      </c>
      <c r="F26" s="4" t="n">
        <v>0.485247995485769</v>
      </c>
      <c r="G26" s="4" t="n">
        <v>0.252964267616174</v>
      </c>
      <c r="H26" s="4" t="n">
        <v>0.300002504386334</v>
      </c>
      <c r="I26" s="4" t="n">
        <v>0.528307113521608</v>
      </c>
      <c r="J26" s="4" t="n">
        <v>3.39392403118512</v>
      </c>
      <c r="K26" s="4"/>
      <c r="L26" s="4"/>
    </row>
    <row r="27" customFormat="false" ht="12.75" hidden="false" customHeight="false" outlineLevel="0" collapsed="false">
      <c r="A27" s="2" t="s">
        <v>59</v>
      </c>
      <c r="B27" s="4" t="s">
        <v>60</v>
      </c>
      <c r="C27" s="4" t="n">
        <v>1.39407029371258</v>
      </c>
      <c r="D27" s="4" t="n">
        <v>1.08767507025599</v>
      </c>
      <c r="E27" s="4" t="n">
        <v>0.618100394594043</v>
      </c>
      <c r="F27" s="4" t="n">
        <v>0.521999022962702</v>
      </c>
      <c r="G27" s="4" t="n">
        <v>0.266003060172742</v>
      </c>
      <c r="H27" s="4" t="n">
        <v>0.31500591455311</v>
      </c>
      <c r="I27" s="4" t="n">
        <v>0.554281091504379</v>
      </c>
      <c r="J27" s="4" t="n">
        <v>3.62184478152531</v>
      </c>
      <c r="K27" s="4"/>
      <c r="L27" s="4"/>
    </row>
    <row r="28" customFormat="false" ht="12.75" hidden="false" customHeight="false" outlineLevel="0" collapsed="false">
      <c r="A28" s="2" t="s">
        <v>61</v>
      </c>
      <c r="B28" s="4" t="s">
        <v>62</v>
      </c>
      <c r="C28" s="4" t="n">
        <v>1.41459083437351</v>
      </c>
      <c r="D28" s="4" t="n">
        <v>1.16145007334479</v>
      </c>
      <c r="E28" s="4" t="n">
        <v>0.659952181847408</v>
      </c>
      <c r="F28" s="4" t="n">
        <v>0.557256123541559</v>
      </c>
      <c r="G28" s="4" t="n">
        <v>0.27720775728453</v>
      </c>
      <c r="H28" s="4" t="n">
        <v>0.328184391069652</v>
      </c>
      <c r="I28" s="4" t="n">
        <v>0.577734393355277</v>
      </c>
      <c r="J28" s="4" t="n">
        <v>3.79324921310726</v>
      </c>
      <c r="K28" s="4"/>
      <c r="L28" s="4"/>
    </row>
    <row r="29" customFormat="false" ht="12.75" hidden="false" customHeight="false" outlineLevel="0" collapsed="false">
      <c r="A29" s="2" t="s">
        <v>63</v>
      </c>
      <c r="B29" s="4" t="s">
        <v>64</v>
      </c>
      <c r="C29" s="4" t="n">
        <v>1.62686672801608</v>
      </c>
      <c r="D29" s="4" t="n">
        <v>1.10240486883572</v>
      </c>
      <c r="E29" s="4" t="n">
        <v>0.623053475158265</v>
      </c>
      <c r="F29" s="4" t="n">
        <v>0.528478179800566</v>
      </c>
      <c r="G29" s="4" t="n">
        <v>0.526767198674299</v>
      </c>
      <c r="H29" s="4" t="n">
        <v>0.626588781899087</v>
      </c>
      <c r="I29" s="4" t="n">
        <v>0.765840767615981</v>
      </c>
      <c r="J29" s="4" t="n">
        <v>3.88080325181063</v>
      </c>
      <c r="K29" s="4"/>
      <c r="L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8-05-26T1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819530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</vt:lpwstr>
  </property>
</Properties>
</file>