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Chart1" sheetId="1" state="visible" r:id="rId2"/>
    <sheet name="összefoglaló és 3fej" sheetId="2" state="visible" r:id="rId3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color rgb="FF000000"/>
      <name val="Garamond"/>
      <family val="2"/>
    </font>
    <font>
      <sz val="22.25"/>
      <color rgb="FF000000"/>
      <name val="Garamond"/>
      <family val="2"/>
    </font>
    <font>
      <b val="true"/>
      <sz val="12"/>
      <color rgb="FF000000"/>
      <name val="Garamond"/>
      <family val="2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173077762739"/>
          <c:y val="0.0172366243794815"/>
          <c:w val="0.928437322621491"/>
          <c:h val="0.771304467733039"/>
        </c:manualLayout>
      </c:layout>
      <c:areaChart>
        <c:grouping val="stacked"/>
        <c:ser>
          <c:idx val="0"/>
          <c:order val="0"/>
          <c:tx>
            <c:strRef>
              <c:f>'összefoglaló és 3fej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C$6:$C$29</c:f>
              <c:numCache>
                <c:formatCode>General</c:formatCode>
                <c:ptCount val="24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  <c:pt idx="13">
                  <c:v>1.41095902553121</c:v>
                </c:pt>
                <c:pt idx="14">
                  <c:v>1.80555209826843</c:v>
                </c:pt>
                <c:pt idx="15">
                  <c:v>2.06816072223316</c:v>
                </c:pt>
                <c:pt idx="16">
                  <c:v>1.79093985156955</c:v>
                </c:pt>
                <c:pt idx="17">
                  <c:v>1.51807130226598</c:v>
                </c:pt>
                <c:pt idx="18">
                  <c:v>1.18926275673988</c:v>
                </c:pt>
                <c:pt idx="19">
                  <c:v>1.07773745564759</c:v>
                </c:pt>
                <c:pt idx="20">
                  <c:v>1.41489576171264</c:v>
                </c:pt>
                <c:pt idx="21">
                  <c:v>1.49599594938914</c:v>
                </c:pt>
                <c:pt idx="22">
                  <c:v>1.65981962778438</c:v>
                </c:pt>
                <c:pt idx="23">
                  <c:v>1.70522433807521</c:v>
                </c:pt>
              </c:numCache>
            </c:numRef>
          </c:val>
        </c:ser>
        <c:ser>
          <c:idx val="1"/>
          <c:order val="1"/>
          <c:tx>
            <c:strRef>
              <c:f>'összefoglaló és 3fej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54100029613</c:v>
                </c:pt>
                <c:pt idx="14">
                  <c:v>0.355323975947926</c:v>
                </c:pt>
                <c:pt idx="15">
                  <c:v>0.4320035791704</c:v>
                </c:pt>
                <c:pt idx="16">
                  <c:v>0.50094705886924</c:v>
                </c:pt>
                <c:pt idx="17">
                  <c:v>0.566349786243038</c:v>
                </c:pt>
                <c:pt idx="18">
                  <c:v>0.626356393331386</c:v>
                </c:pt>
                <c:pt idx="19">
                  <c:v>0.682824031073836</c:v>
                </c:pt>
                <c:pt idx="20">
                  <c:v>0.736224564867086</c:v>
                </c:pt>
                <c:pt idx="21">
                  <c:v>0.859680533334853</c:v>
                </c:pt>
                <c:pt idx="22">
                  <c:v>0.938511895752335</c:v>
                </c:pt>
                <c:pt idx="23">
                  <c:v>1.01893667627841</c:v>
                </c:pt>
              </c:numCache>
            </c:numRef>
          </c:val>
        </c:ser>
        <c:ser>
          <c:idx val="2"/>
          <c:order val="2"/>
          <c:tx>
            <c:strRef>
              <c:f>'összefoglaló és 3fej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79085182455</c:v>
                </c:pt>
                <c:pt idx="14">
                  <c:v>0.201788362128517</c:v>
                </c:pt>
                <c:pt idx="15">
                  <c:v>0.245421318359484</c:v>
                </c:pt>
                <c:pt idx="16">
                  <c:v>0.284746726384617</c:v>
                </c:pt>
                <c:pt idx="17">
                  <c:v>0.321434312522645</c:v>
                </c:pt>
                <c:pt idx="18">
                  <c:v>0.355588100880505</c:v>
                </c:pt>
                <c:pt idx="19">
                  <c:v>0.387764653637528</c:v>
                </c:pt>
                <c:pt idx="20">
                  <c:v>0.418701083410185</c:v>
                </c:pt>
                <c:pt idx="21">
                  <c:v>0.488910220915531</c:v>
                </c:pt>
                <c:pt idx="22">
                  <c:v>0.533873223361201</c:v>
                </c:pt>
                <c:pt idx="23">
                  <c:v>0.577349141289664</c:v>
                </c:pt>
              </c:numCache>
            </c:numRef>
          </c:val>
        </c:ser>
        <c:ser>
          <c:idx val="3"/>
          <c:order val="3"/>
          <c:tx>
            <c:strRef>
              <c:f>'összefoglaló és 3fej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30264737158</c:v>
                </c:pt>
                <c:pt idx="14">
                  <c:v>0.170428317458212</c:v>
                </c:pt>
                <c:pt idx="15">
                  <c:v>0.20732931688349</c:v>
                </c:pt>
                <c:pt idx="16">
                  <c:v>0.240116446138025</c:v>
                </c:pt>
                <c:pt idx="17">
                  <c:v>0.271424365126575</c:v>
                </c:pt>
                <c:pt idx="18">
                  <c:v>0.300229307109158</c:v>
                </c:pt>
                <c:pt idx="19">
                  <c:v>0.327687033134416</c:v>
                </c:pt>
                <c:pt idx="20">
                  <c:v>0.353638483773681</c:v>
                </c:pt>
                <c:pt idx="21">
                  <c:v>0.41356153841451</c:v>
                </c:pt>
                <c:pt idx="22">
                  <c:v>0.45082498022986</c:v>
                </c:pt>
                <c:pt idx="23">
                  <c:v>0.486685633079125</c:v>
                </c:pt>
              </c:numCache>
            </c:numRef>
          </c:val>
        </c:ser>
        <c:ser>
          <c:idx val="4"/>
          <c:order val="4"/>
          <c:tx>
            <c:strRef>
              <c:f>'összefoglaló és 3fej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23653217886</c:v>
                </c:pt>
                <c:pt idx="14">
                  <c:v>0.16677395326687</c:v>
                </c:pt>
                <c:pt idx="15">
                  <c:v>0.198548983308469</c:v>
                </c:pt>
                <c:pt idx="16">
                  <c:v>0.225464988401013</c:v>
                </c:pt>
                <c:pt idx="17">
                  <c:v>0.249092665024255</c:v>
                </c:pt>
                <c:pt idx="18">
                  <c:v>0.269682226392202</c:v>
                </c:pt>
                <c:pt idx="19">
                  <c:v>0.287803412402143</c:v>
                </c:pt>
                <c:pt idx="20">
                  <c:v>0.304059828534175</c:v>
                </c:pt>
                <c:pt idx="21">
                  <c:v>0.339270377002618</c:v>
                </c:pt>
                <c:pt idx="22">
                  <c:v>0.35307507387815</c:v>
                </c:pt>
                <c:pt idx="23">
                  <c:v>0.364824749829091</c:v>
                </c:pt>
              </c:numCache>
            </c:numRef>
          </c:val>
        </c:ser>
        <c:ser>
          <c:idx val="5"/>
          <c:order val="5"/>
          <c:tx>
            <c:strRef>
              <c:f>'összefoglaló és 3fej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82317957109</c:v>
                </c:pt>
                <c:pt idx="14">
                  <c:v>0.197532936515848</c:v>
                </c:pt>
                <c:pt idx="15">
                  <c:v>0.235141169823838</c:v>
                </c:pt>
                <c:pt idx="16">
                  <c:v>0.266636665150476</c:v>
                </c:pt>
                <c:pt idx="17">
                  <c:v>0.294926861006401</c:v>
                </c:pt>
                <c:pt idx="18">
                  <c:v>0.319273106285558</c:v>
                </c:pt>
                <c:pt idx="19">
                  <c:v>0.341132120925763</c:v>
                </c:pt>
                <c:pt idx="20">
                  <c:v>0.360352172305718</c:v>
                </c:pt>
                <c:pt idx="21">
                  <c:v>0.402077103227463</c:v>
                </c:pt>
                <c:pt idx="22">
                  <c:v>0.418169763912695</c:v>
                </c:pt>
                <c:pt idx="23">
                  <c:v>0.431062182537499</c:v>
                </c:pt>
              </c:numCache>
            </c:numRef>
          </c:val>
        </c:ser>
        <c:ser>
          <c:idx val="6"/>
          <c:order val="6"/>
          <c:tx>
            <c:strRef>
              <c:f>'összefoglaló és 3fej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60320773885</c:v>
                </c:pt>
                <c:pt idx="14">
                  <c:v>0.34786092733166</c:v>
                </c:pt>
                <c:pt idx="15">
                  <c:v>0.413916017375407</c:v>
                </c:pt>
                <c:pt idx="16">
                  <c:v>0.469717104015381</c:v>
                </c:pt>
                <c:pt idx="17">
                  <c:v>0.519476063869027</c:v>
                </c:pt>
                <c:pt idx="18">
                  <c:v>0.562293634285291</c:v>
                </c:pt>
                <c:pt idx="19">
                  <c:v>0.59992999470228</c:v>
                </c:pt>
                <c:pt idx="20">
                  <c:v>0.632569699016758</c:v>
                </c:pt>
                <c:pt idx="21">
                  <c:v>0.707081341197017</c:v>
                </c:pt>
                <c:pt idx="22">
                  <c:v>0.736465988741967</c:v>
                </c:pt>
                <c:pt idx="23">
                  <c:v>0.760178775003429</c:v>
                </c:pt>
              </c:numCache>
            </c:numRef>
          </c:val>
        </c:ser>
        <c:axId val="83987734"/>
        <c:axId val="32530263"/>
      </c:areaChart>
      <c:lineChart>
        <c:grouping val="stacked"/>
        <c:varyColors val="0"/>
        <c:ser>
          <c:idx val="7"/>
          <c:order val="7"/>
          <c:tx>
            <c:strRef>
              <c:f>"alapelőrejelzés"</c:f>
              <c:strCache>
                <c:ptCount val="1"/>
                <c:pt idx="0">
                  <c:v>alapelőrejelzés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J$6:$J$29</c:f>
              <c:numCache>
                <c:formatCode>General</c:formatCode>
                <c:ptCount val="24"/>
                <c:pt idx="12">
                  <c:v>1.23662094374633</c:v>
                </c:pt>
                <c:pt idx="13">
                  <c:v>1.91992247548043</c:v>
                </c:pt>
                <c:pt idx="14">
                  <c:v>2.53309275380309</c:v>
                </c:pt>
                <c:pt idx="15">
                  <c:v>2.95291493664654</c:v>
                </c:pt>
                <c:pt idx="16">
                  <c:v>2.81675008296143</c:v>
                </c:pt>
                <c:pt idx="17">
                  <c:v>2.67727976615824</c:v>
                </c:pt>
                <c:pt idx="18">
                  <c:v>2.47143655806093</c:v>
                </c:pt>
                <c:pt idx="19">
                  <c:v>2.47601317349337</c:v>
                </c:pt>
                <c:pt idx="20">
                  <c:v>2.92345989376359</c:v>
                </c:pt>
                <c:pt idx="21">
                  <c:v>3.25814824205403</c:v>
                </c:pt>
                <c:pt idx="22">
                  <c:v>3.58302972712778</c:v>
                </c:pt>
                <c:pt idx="23">
                  <c:v>3.78819578872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összefoglaló és 3fej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7734"/>
        <c:axId val="32530263"/>
      </c:lineChart>
      <c:lineChart>
        <c:grouping val="stacked"/>
        <c:varyColors val="0"/>
        <c:ser>
          <c:idx val="9"/>
          <c:order val="9"/>
          <c:tx>
            <c:strRef>
              <c:f>"tények"</c:f>
              <c:strCache>
                <c:ptCount val="1"/>
                <c:pt idx="0">
                  <c:v>ténye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C$6:$C$18</c:f>
              <c:numCache>
                <c:formatCode>General</c:formatCode>
                <c:ptCount val="13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smooth val="0"/>
        </c:ser>
        <c:ser>
          <c:idx val="11"/>
          <c:order val="11"/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smooth val="0"/>
        </c:ser>
        <c:ser>
          <c:idx val="12"/>
          <c:order val="12"/>
          <c:spPr>
            <a:solidFill>
              <a:srgbClr val="c8e6ff"/>
            </a:solidFill>
            <a:ln w="12600">
              <a:solidFill>
                <a:srgbClr val="c8e6ff"/>
              </a:solidFill>
              <a:round/>
            </a:ln>
          </c:spPr>
          <c:marker>
            <c:symbol val="triangle"/>
            <c:size val="5"/>
            <c:spPr>
              <a:solidFill>
                <a:srgbClr val="c8e6ff"/>
              </a:solidFill>
            </c:spPr>
          </c:marker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smooth val="0"/>
        </c:ser>
        <c:ser>
          <c:idx val="13"/>
          <c:order val="13"/>
          <c:spPr>
            <a:solidFill>
              <a:srgbClr val="c8e6ff"/>
            </a:solidFill>
            <a:ln w="12600">
              <a:solidFill>
                <a:srgbClr val="c8e6ff"/>
              </a:solidFill>
              <a:round/>
            </a:ln>
          </c:spPr>
          <c:marker>
            <c:symbol val="circle"/>
            <c:size val="5"/>
            <c:spPr>
              <a:solidFill>
                <a:srgbClr val="c8e6ff"/>
              </a:solidFill>
            </c:spPr>
          </c:marker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392407"/>
        <c:axId val="595587"/>
      </c:lineChart>
      <c:catAx>
        <c:axId val="8398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530263"/>
        <c:crossesAt val="0"/>
        <c:auto val="1"/>
        <c:lblAlgn val="ctr"/>
        <c:lblOffset val="100"/>
        <c:noMultiLvlLbl val="0"/>
      </c:catAx>
      <c:valAx>
        <c:axId val="3253026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3287778893595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987734"/>
        <c:crosses val="max"/>
        <c:crossBetween val="midCat"/>
      </c:valAx>
      <c:catAx>
        <c:axId val="64392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5587"/>
        <c:auto val="1"/>
        <c:lblAlgn val="ctr"/>
        <c:lblOffset val="100"/>
        <c:noMultiLvlLbl val="0"/>
      </c:catAx>
      <c:valAx>
        <c:axId val="595587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758503252849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392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85521547395538"/>
          <c:y val="0.807018753447325"/>
          <c:w val="0.717766231498057"/>
          <c:h val="0.14595973524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898884081075"/>
          <c:y val="0.104412407164701"/>
          <c:w val="0.981610111591893"/>
          <c:h val="0.895587592835299"/>
        </c:manualLayout>
      </c:layout>
      <c:areaChart>
        <c:grouping val="stacked"/>
        <c:ser>
          <c:idx val="0"/>
          <c:order val="0"/>
          <c:tx>
            <c:strRef>
              <c:f>'összefoglaló és 3fej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C$6:$C$29</c:f>
              <c:numCache>
                <c:formatCode>General</c:formatCode>
                <c:ptCount val="24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  <c:pt idx="13">
                  <c:v>1.41095902553121</c:v>
                </c:pt>
                <c:pt idx="14">
                  <c:v>1.80555209826843</c:v>
                </c:pt>
                <c:pt idx="15">
                  <c:v>2.06816072223316</c:v>
                </c:pt>
                <c:pt idx="16">
                  <c:v>1.79093985156955</c:v>
                </c:pt>
                <c:pt idx="17">
                  <c:v>1.51807130226598</c:v>
                </c:pt>
                <c:pt idx="18">
                  <c:v>1.18926275673988</c:v>
                </c:pt>
                <c:pt idx="19">
                  <c:v>1.07773745564759</c:v>
                </c:pt>
                <c:pt idx="20">
                  <c:v>1.41489576171264</c:v>
                </c:pt>
                <c:pt idx="21">
                  <c:v>1.49599594938914</c:v>
                </c:pt>
                <c:pt idx="22">
                  <c:v>1.65981962778438</c:v>
                </c:pt>
                <c:pt idx="23">
                  <c:v>1.70522433807521</c:v>
                </c:pt>
              </c:numCache>
            </c:numRef>
          </c:val>
        </c:ser>
        <c:ser>
          <c:idx val="1"/>
          <c:order val="1"/>
          <c:tx>
            <c:strRef>
              <c:f>'összefoglaló és 3fej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54100029613</c:v>
                </c:pt>
                <c:pt idx="14">
                  <c:v>0.355323975947926</c:v>
                </c:pt>
                <c:pt idx="15">
                  <c:v>0.4320035791704</c:v>
                </c:pt>
                <c:pt idx="16">
                  <c:v>0.50094705886924</c:v>
                </c:pt>
                <c:pt idx="17">
                  <c:v>0.566349786243038</c:v>
                </c:pt>
                <c:pt idx="18">
                  <c:v>0.626356393331386</c:v>
                </c:pt>
                <c:pt idx="19">
                  <c:v>0.682824031073836</c:v>
                </c:pt>
                <c:pt idx="20">
                  <c:v>0.736224564867086</c:v>
                </c:pt>
                <c:pt idx="21">
                  <c:v>0.859680533334853</c:v>
                </c:pt>
                <c:pt idx="22">
                  <c:v>0.938511895752335</c:v>
                </c:pt>
                <c:pt idx="23">
                  <c:v>1.01893667627841</c:v>
                </c:pt>
              </c:numCache>
            </c:numRef>
          </c:val>
        </c:ser>
        <c:ser>
          <c:idx val="2"/>
          <c:order val="2"/>
          <c:tx>
            <c:strRef>
              <c:f>'összefoglaló és 3fej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79085182455</c:v>
                </c:pt>
                <c:pt idx="14">
                  <c:v>0.201788362128517</c:v>
                </c:pt>
                <c:pt idx="15">
                  <c:v>0.245421318359484</c:v>
                </c:pt>
                <c:pt idx="16">
                  <c:v>0.284746726384617</c:v>
                </c:pt>
                <c:pt idx="17">
                  <c:v>0.321434312522645</c:v>
                </c:pt>
                <c:pt idx="18">
                  <c:v>0.355588100880505</c:v>
                </c:pt>
                <c:pt idx="19">
                  <c:v>0.387764653637528</c:v>
                </c:pt>
                <c:pt idx="20">
                  <c:v>0.418701083410185</c:v>
                </c:pt>
                <c:pt idx="21">
                  <c:v>0.488910220915531</c:v>
                </c:pt>
                <c:pt idx="22">
                  <c:v>0.533873223361201</c:v>
                </c:pt>
                <c:pt idx="23">
                  <c:v>0.577349141289664</c:v>
                </c:pt>
              </c:numCache>
            </c:numRef>
          </c:val>
        </c:ser>
        <c:ser>
          <c:idx val="3"/>
          <c:order val="3"/>
          <c:tx>
            <c:strRef>
              <c:f>'összefoglaló és 3fej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30264737158</c:v>
                </c:pt>
                <c:pt idx="14">
                  <c:v>0.170428317458212</c:v>
                </c:pt>
                <c:pt idx="15">
                  <c:v>0.20732931688349</c:v>
                </c:pt>
                <c:pt idx="16">
                  <c:v>0.240116446138025</c:v>
                </c:pt>
                <c:pt idx="17">
                  <c:v>0.271424365126575</c:v>
                </c:pt>
                <c:pt idx="18">
                  <c:v>0.300229307109158</c:v>
                </c:pt>
                <c:pt idx="19">
                  <c:v>0.327687033134416</c:v>
                </c:pt>
                <c:pt idx="20">
                  <c:v>0.353638483773681</c:v>
                </c:pt>
                <c:pt idx="21">
                  <c:v>0.41356153841451</c:v>
                </c:pt>
                <c:pt idx="22">
                  <c:v>0.45082498022986</c:v>
                </c:pt>
                <c:pt idx="23">
                  <c:v>0.486685633079125</c:v>
                </c:pt>
              </c:numCache>
            </c:numRef>
          </c:val>
        </c:ser>
        <c:ser>
          <c:idx val="4"/>
          <c:order val="4"/>
          <c:tx>
            <c:strRef>
              <c:f>'összefoglaló és 3fej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23653217886</c:v>
                </c:pt>
                <c:pt idx="14">
                  <c:v>0.16677395326687</c:v>
                </c:pt>
                <c:pt idx="15">
                  <c:v>0.198548983308469</c:v>
                </c:pt>
                <c:pt idx="16">
                  <c:v>0.225464988401013</c:v>
                </c:pt>
                <c:pt idx="17">
                  <c:v>0.249092665024255</c:v>
                </c:pt>
                <c:pt idx="18">
                  <c:v>0.269682226392202</c:v>
                </c:pt>
                <c:pt idx="19">
                  <c:v>0.287803412402143</c:v>
                </c:pt>
                <c:pt idx="20">
                  <c:v>0.304059828534175</c:v>
                </c:pt>
                <c:pt idx="21">
                  <c:v>0.339270377002618</c:v>
                </c:pt>
                <c:pt idx="22">
                  <c:v>0.35307507387815</c:v>
                </c:pt>
                <c:pt idx="23">
                  <c:v>0.364824749829091</c:v>
                </c:pt>
              </c:numCache>
            </c:numRef>
          </c:val>
        </c:ser>
        <c:ser>
          <c:idx val="5"/>
          <c:order val="5"/>
          <c:tx>
            <c:strRef>
              <c:f>'összefoglaló és 3fej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82317957109</c:v>
                </c:pt>
                <c:pt idx="14">
                  <c:v>0.197532936515848</c:v>
                </c:pt>
                <c:pt idx="15">
                  <c:v>0.235141169823838</c:v>
                </c:pt>
                <c:pt idx="16">
                  <c:v>0.266636665150476</c:v>
                </c:pt>
                <c:pt idx="17">
                  <c:v>0.294926861006401</c:v>
                </c:pt>
                <c:pt idx="18">
                  <c:v>0.319273106285558</c:v>
                </c:pt>
                <c:pt idx="19">
                  <c:v>0.341132120925763</c:v>
                </c:pt>
                <c:pt idx="20">
                  <c:v>0.360352172305718</c:v>
                </c:pt>
                <c:pt idx="21">
                  <c:v>0.402077103227463</c:v>
                </c:pt>
                <c:pt idx="22">
                  <c:v>0.418169763912695</c:v>
                </c:pt>
                <c:pt idx="23">
                  <c:v>0.431062182537499</c:v>
                </c:pt>
              </c:numCache>
            </c:numRef>
          </c:val>
        </c:ser>
        <c:ser>
          <c:idx val="6"/>
          <c:order val="6"/>
          <c:tx>
            <c:strRef>
              <c:f>'összefoglaló és 3fej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60320773885</c:v>
                </c:pt>
                <c:pt idx="14">
                  <c:v>0.34786092733166</c:v>
                </c:pt>
                <c:pt idx="15">
                  <c:v>0.413916017375407</c:v>
                </c:pt>
                <c:pt idx="16">
                  <c:v>0.469717104015381</c:v>
                </c:pt>
                <c:pt idx="17">
                  <c:v>0.519476063869027</c:v>
                </c:pt>
                <c:pt idx="18">
                  <c:v>0.562293634285291</c:v>
                </c:pt>
                <c:pt idx="19">
                  <c:v>0.59992999470228</c:v>
                </c:pt>
                <c:pt idx="20">
                  <c:v>0.632569699016758</c:v>
                </c:pt>
                <c:pt idx="21">
                  <c:v>0.707081341197017</c:v>
                </c:pt>
                <c:pt idx="22">
                  <c:v>0.736465988741967</c:v>
                </c:pt>
                <c:pt idx="23">
                  <c:v>0.760178775003429</c:v>
                </c:pt>
              </c:numCache>
            </c:numRef>
          </c:val>
        </c:ser>
        <c:axId val="94370931"/>
        <c:axId val="54014253"/>
      </c:areaChart>
      <c:lineChart>
        <c:grouping val="stacked"/>
        <c:varyColors val="0"/>
        <c:ser>
          <c:idx val="7"/>
          <c:order val="7"/>
          <c:tx>
            <c:strRef>
              <c:f>'összefoglaló és 3fej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J$6:$J$29</c:f>
              <c:numCache>
                <c:formatCode>General</c:formatCode>
                <c:ptCount val="24"/>
                <c:pt idx="12">
                  <c:v>1.23662094374633</c:v>
                </c:pt>
                <c:pt idx="13">
                  <c:v>1.91992247548043</c:v>
                </c:pt>
                <c:pt idx="14">
                  <c:v>2.53309275380309</c:v>
                </c:pt>
                <c:pt idx="15">
                  <c:v>2.95291493664654</c:v>
                </c:pt>
                <c:pt idx="16">
                  <c:v>2.81675008296143</c:v>
                </c:pt>
                <c:pt idx="17">
                  <c:v>2.67727976615824</c:v>
                </c:pt>
                <c:pt idx="18">
                  <c:v>2.47143655806093</c:v>
                </c:pt>
                <c:pt idx="19">
                  <c:v>2.47601317349337</c:v>
                </c:pt>
                <c:pt idx="20">
                  <c:v>2.92345989376359</c:v>
                </c:pt>
                <c:pt idx="21">
                  <c:v>3.25814824205403</c:v>
                </c:pt>
                <c:pt idx="22">
                  <c:v>3.58302972712778</c:v>
                </c:pt>
                <c:pt idx="23">
                  <c:v>3.788195788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70931"/>
        <c:axId val="54014253"/>
      </c:lineChart>
      <c:lineChart>
        <c:grouping val="stacked"/>
        <c:varyColors val="0"/>
        <c:ser>
          <c:idx val="8"/>
          <c:order val="8"/>
          <c:tx>
            <c:strRef>
              <c:f>'összefoglaló és 3fej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B$6:$B$29</c:f>
              <c:strCache>
                <c:ptCount val="24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  <c:pt idx="20">
                  <c:v>2010.I.n.év</c:v>
                </c:pt>
                <c:pt idx="21">
                  <c:v>2010.II.n.év</c:v>
                </c:pt>
                <c:pt idx="22">
                  <c:v>2010.III.n.év</c:v>
                </c:pt>
                <c:pt idx="23">
                  <c:v>2010.IV.n.év</c:v>
                </c:pt>
              </c:strCache>
            </c:strRef>
          </c:cat>
          <c:val>
            <c:numRef>
              <c:f>'összefoglaló és 3fej'!$C$6:$C$18</c:f>
              <c:numCache>
                <c:formatCode>General</c:formatCode>
                <c:ptCount val="13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969"/>
        <c:axId val="57694083"/>
      </c:lineChart>
      <c:catAx>
        <c:axId val="9437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14253"/>
        <c:crossesAt val="0"/>
        <c:auto val="1"/>
        <c:lblAlgn val="ctr"/>
        <c:lblOffset val="100"/>
        <c:noMultiLvlLbl val="0"/>
      </c:catAx>
      <c:valAx>
        <c:axId val="5401425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7749943065361"/>
              <c:y val="0.0577399155380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70931"/>
        <c:crosses val="max"/>
        <c:crossBetween val="midCat"/>
      </c:valAx>
      <c:catAx>
        <c:axId val="75149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694083"/>
        <c:auto val="1"/>
        <c:lblAlgn val="ctr"/>
        <c:lblOffset val="100"/>
        <c:noMultiLvlLbl val="0"/>
      </c:catAx>
      <c:valAx>
        <c:axId val="57694083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3126850375769"/>
              <c:y val="0.055337119557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49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69188529591"/>
          <c:y val="0.10310646959908"/>
          <c:w val="0.940004067520846"/>
          <c:h val="0.896893530400921"/>
        </c:manualLayout>
      </c:layout>
      <c:areaChart>
        <c:grouping val="stacked"/>
        <c:ser>
          <c:idx val="0"/>
          <c:order val="0"/>
          <c:tx>
            <c:strRef>
              <c:f>'összefoglaló és 3fej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C$6:$C$29</c:f>
              <c:numCache>
                <c:formatCode>General</c:formatCode>
                <c:ptCount val="24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  <c:pt idx="13">
                  <c:v>1.41095902553121</c:v>
                </c:pt>
                <c:pt idx="14">
                  <c:v>1.80555209826843</c:v>
                </c:pt>
                <c:pt idx="15">
                  <c:v>2.06816072223316</c:v>
                </c:pt>
                <c:pt idx="16">
                  <c:v>1.79093985156955</c:v>
                </c:pt>
                <c:pt idx="17">
                  <c:v>1.51807130226598</c:v>
                </c:pt>
                <c:pt idx="18">
                  <c:v>1.18926275673988</c:v>
                </c:pt>
                <c:pt idx="19">
                  <c:v>1.07773745564759</c:v>
                </c:pt>
                <c:pt idx="20">
                  <c:v>1.41489576171264</c:v>
                </c:pt>
                <c:pt idx="21">
                  <c:v>1.49599594938914</c:v>
                </c:pt>
                <c:pt idx="22">
                  <c:v>1.65981962778438</c:v>
                </c:pt>
                <c:pt idx="23">
                  <c:v>1.70522433807521</c:v>
                </c:pt>
              </c:numCache>
            </c:numRef>
          </c:val>
        </c:ser>
        <c:ser>
          <c:idx val="1"/>
          <c:order val="1"/>
          <c:tx>
            <c:strRef>
              <c:f>'összefoglaló és 3fej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54100029613</c:v>
                </c:pt>
                <c:pt idx="14">
                  <c:v>0.355323975947926</c:v>
                </c:pt>
                <c:pt idx="15">
                  <c:v>0.4320035791704</c:v>
                </c:pt>
                <c:pt idx="16">
                  <c:v>0.50094705886924</c:v>
                </c:pt>
                <c:pt idx="17">
                  <c:v>0.566349786243038</c:v>
                </c:pt>
                <c:pt idx="18">
                  <c:v>0.626356393331386</c:v>
                </c:pt>
                <c:pt idx="19">
                  <c:v>0.682824031073836</c:v>
                </c:pt>
                <c:pt idx="20">
                  <c:v>0.736224564867086</c:v>
                </c:pt>
                <c:pt idx="21">
                  <c:v>0.859680533334853</c:v>
                </c:pt>
                <c:pt idx="22">
                  <c:v>0.938511895752335</c:v>
                </c:pt>
                <c:pt idx="23">
                  <c:v>1.01893667627841</c:v>
                </c:pt>
              </c:numCache>
            </c:numRef>
          </c:val>
        </c:ser>
        <c:ser>
          <c:idx val="2"/>
          <c:order val="2"/>
          <c:tx>
            <c:strRef>
              <c:f>'összefoglaló és 3fej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79085182455</c:v>
                </c:pt>
                <c:pt idx="14">
                  <c:v>0.201788362128517</c:v>
                </c:pt>
                <c:pt idx="15">
                  <c:v>0.245421318359484</c:v>
                </c:pt>
                <c:pt idx="16">
                  <c:v>0.284746726384617</c:v>
                </c:pt>
                <c:pt idx="17">
                  <c:v>0.321434312522645</c:v>
                </c:pt>
                <c:pt idx="18">
                  <c:v>0.355588100880505</c:v>
                </c:pt>
                <c:pt idx="19">
                  <c:v>0.387764653637528</c:v>
                </c:pt>
                <c:pt idx="20">
                  <c:v>0.418701083410185</c:v>
                </c:pt>
                <c:pt idx="21">
                  <c:v>0.488910220915531</c:v>
                </c:pt>
                <c:pt idx="22">
                  <c:v>0.533873223361201</c:v>
                </c:pt>
                <c:pt idx="23">
                  <c:v>0.577349141289664</c:v>
                </c:pt>
              </c:numCache>
            </c:numRef>
          </c:val>
        </c:ser>
        <c:ser>
          <c:idx val="3"/>
          <c:order val="3"/>
          <c:tx>
            <c:strRef>
              <c:f>'összefoglaló és 3fej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30264737158</c:v>
                </c:pt>
                <c:pt idx="14">
                  <c:v>0.170428317458212</c:v>
                </c:pt>
                <c:pt idx="15">
                  <c:v>0.20732931688349</c:v>
                </c:pt>
                <c:pt idx="16">
                  <c:v>0.240116446138025</c:v>
                </c:pt>
                <c:pt idx="17">
                  <c:v>0.271424365126575</c:v>
                </c:pt>
                <c:pt idx="18">
                  <c:v>0.300229307109158</c:v>
                </c:pt>
                <c:pt idx="19">
                  <c:v>0.327687033134416</c:v>
                </c:pt>
                <c:pt idx="20">
                  <c:v>0.353638483773681</c:v>
                </c:pt>
                <c:pt idx="21">
                  <c:v>0.41356153841451</c:v>
                </c:pt>
                <c:pt idx="22">
                  <c:v>0.45082498022986</c:v>
                </c:pt>
                <c:pt idx="23">
                  <c:v>0.486685633079125</c:v>
                </c:pt>
              </c:numCache>
            </c:numRef>
          </c:val>
        </c:ser>
        <c:ser>
          <c:idx val="4"/>
          <c:order val="4"/>
          <c:tx>
            <c:strRef>
              <c:f>'összefoglaló és 3fej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19223653217886</c:v>
                </c:pt>
                <c:pt idx="14">
                  <c:v>0.16677395326687</c:v>
                </c:pt>
                <c:pt idx="15">
                  <c:v>0.198548983308469</c:v>
                </c:pt>
                <c:pt idx="16">
                  <c:v>0.225464988401013</c:v>
                </c:pt>
                <c:pt idx="17">
                  <c:v>0.249092665024255</c:v>
                </c:pt>
                <c:pt idx="18">
                  <c:v>0.269682226392202</c:v>
                </c:pt>
                <c:pt idx="19">
                  <c:v>0.287803412402143</c:v>
                </c:pt>
                <c:pt idx="20">
                  <c:v>0.304059828534175</c:v>
                </c:pt>
                <c:pt idx="21">
                  <c:v>0.339270377002618</c:v>
                </c:pt>
                <c:pt idx="22">
                  <c:v>0.35307507387815</c:v>
                </c:pt>
                <c:pt idx="23">
                  <c:v>0.364824749829091</c:v>
                </c:pt>
              </c:numCache>
            </c:numRef>
          </c:val>
        </c:ser>
        <c:ser>
          <c:idx val="5"/>
          <c:order val="5"/>
          <c:tx>
            <c:strRef>
              <c:f>'összefoglaló és 3fej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41182317957109</c:v>
                </c:pt>
                <c:pt idx="14">
                  <c:v>0.197532936515848</c:v>
                </c:pt>
                <c:pt idx="15">
                  <c:v>0.235141169823838</c:v>
                </c:pt>
                <c:pt idx="16">
                  <c:v>0.266636665150476</c:v>
                </c:pt>
                <c:pt idx="17">
                  <c:v>0.294926861006401</c:v>
                </c:pt>
                <c:pt idx="18">
                  <c:v>0.319273106285558</c:v>
                </c:pt>
                <c:pt idx="19">
                  <c:v>0.341132120925763</c:v>
                </c:pt>
                <c:pt idx="20">
                  <c:v>0.360352172305718</c:v>
                </c:pt>
                <c:pt idx="21">
                  <c:v>0.402077103227463</c:v>
                </c:pt>
                <c:pt idx="22">
                  <c:v>0.418169763912695</c:v>
                </c:pt>
                <c:pt idx="23">
                  <c:v>0.431062182537499</c:v>
                </c:pt>
              </c:numCache>
            </c:numRef>
          </c:val>
        </c:ser>
        <c:ser>
          <c:idx val="6"/>
          <c:order val="6"/>
          <c:tx>
            <c:strRef>
              <c:f>'összefoglaló és 3fej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48560320773885</c:v>
                </c:pt>
                <c:pt idx="14">
                  <c:v>0.34786092733166</c:v>
                </c:pt>
                <c:pt idx="15">
                  <c:v>0.413916017375407</c:v>
                </c:pt>
                <c:pt idx="16">
                  <c:v>0.469717104015381</c:v>
                </c:pt>
                <c:pt idx="17">
                  <c:v>0.519476063869027</c:v>
                </c:pt>
                <c:pt idx="18">
                  <c:v>0.562293634285291</c:v>
                </c:pt>
                <c:pt idx="19">
                  <c:v>0.59992999470228</c:v>
                </c:pt>
                <c:pt idx="20">
                  <c:v>0.632569699016758</c:v>
                </c:pt>
                <c:pt idx="21">
                  <c:v>0.707081341197017</c:v>
                </c:pt>
                <c:pt idx="22">
                  <c:v>0.736465988741967</c:v>
                </c:pt>
                <c:pt idx="23">
                  <c:v>0.760178775003429</c:v>
                </c:pt>
              </c:numCache>
            </c:numRef>
          </c:val>
        </c:ser>
        <c:axId val="19220703"/>
        <c:axId val="81399354"/>
      </c:areaChart>
      <c:lineChart>
        <c:grouping val="stacked"/>
        <c:varyColors val="0"/>
        <c:ser>
          <c:idx val="7"/>
          <c:order val="7"/>
          <c:tx>
            <c:strRef>
              <c:f>'összefoglaló és 3fej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J$6:$J$29</c:f>
              <c:numCache>
                <c:formatCode>General</c:formatCode>
                <c:ptCount val="24"/>
                <c:pt idx="12">
                  <c:v>1.23662094374633</c:v>
                </c:pt>
                <c:pt idx="13">
                  <c:v>1.91992247548043</c:v>
                </c:pt>
                <c:pt idx="14">
                  <c:v>2.53309275380309</c:v>
                </c:pt>
                <c:pt idx="15">
                  <c:v>2.95291493664654</c:v>
                </c:pt>
                <c:pt idx="16">
                  <c:v>2.81675008296143</c:v>
                </c:pt>
                <c:pt idx="17">
                  <c:v>2.67727976615824</c:v>
                </c:pt>
                <c:pt idx="18">
                  <c:v>2.47143655806093</c:v>
                </c:pt>
                <c:pt idx="19">
                  <c:v>2.47601317349337</c:v>
                </c:pt>
                <c:pt idx="20">
                  <c:v>2.92345989376359</c:v>
                </c:pt>
                <c:pt idx="21">
                  <c:v>3.25814824205403</c:v>
                </c:pt>
                <c:pt idx="22">
                  <c:v>3.58302972712778</c:v>
                </c:pt>
                <c:pt idx="23">
                  <c:v>3.7881957887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20703"/>
        <c:axId val="81399354"/>
      </c:lineChart>
      <c:lineChart>
        <c:grouping val="stacked"/>
        <c:varyColors val="0"/>
        <c:ser>
          <c:idx val="8"/>
          <c:order val="8"/>
          <c:tx>
            <c:strRef>
              <c:f>'összefoglaló és 3fej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összefoglaló és 3fej'!$A$6:$A$29</c:f>
              <c:strCache>
                <c:ptCount val="24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  <c:pt idx="20">
                  <c:v>10:Q1</c:v>
                </c:pt>
                <c:pt idx="21">
                  <c:v>10:Q2</c:v>
                </c:pt>
                <c:pt idx="22">
                  <c:v>10:Q3</c:v>
                </c:pt>
                <c:pt idx="23">
                  <c:v>10:Q4</c:v>
                </c:pt>
              </c:strCache>
            </c:strRef>
          </c:cat>
          <c:val>
            <c:numRef>
              <c:f>'összefoglaló és 3fej'!$C$6:$C$18</c:f>
              <c:numCache>
                <c:formatCode>General</c:formatCode>
                <c:ptCount val="13"/>
                <c:pt idx="0">
                  <c:v>4.01832789036709</c:v>
                </c:pt>
                <c:pt idx="1">
                  <c:v>4.25207535181326</c:v>
                </c:pt>
                <c:pt idx="2">
                  <c:v>3.93451669864805</c:v>
                </c:pt>
                <c:pt idx="3">
                  <c:v>4.32167226690068</c:v>
                </c:pt>
                <c:pt idx="4">
                  <c:v>4.44206232814604</c:v>
                </c:pt>
                <c:pt idx="5">
                  <c:v>3.97855111390103</c:v>
                </c:pt>
                <c:pt idx="6">
                  <c:v>3.89658083992022</c:v>
                </c:pt>
                <c:pt idx="7">
                  <c:v>3.2474611766518</c:v>
                </c:pt>
                <c:pt idx="8">
                  <c:v>2.28390337050246</c:v>
                </c:pt>
                <c:pt idx="9">
                  <c:v>1.4432542618666</c:v>
                </c:pt>
                <c:pt idx="10">
                  <c:v>0.931964981941476</c:v>
                </c:pt>
                <c:pt idx="11">
                  <c:v>0.719930169968009</c:v>
                </c:pt>
                <c:pt idx="12">
                  <c:v>1.23662094374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9934"/>
        <c:axId val="44359572"/>
      </c:lineChart>
      <c:catAx>
        <c:axId val="1922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399354"/>
        <c:crossesAt val="0"/>
        <c:auto val="1"/>
        <c:lblAlgn val="ctr"/>
        <c:lblOffset val="100"/>
        <c:noMultiLvlLbl val="0"/>
      </c:catAx>
      <c:valAx>
        <c:axId val="8139935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6758185885703"/>
              <c:y val="0.0579697318346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20703"/>
        <c:crosses val="max"/>
        <c:crossBetween val="midCat"/>
      </c:valAx>
      <c:catAx>
        <c:axId val="521199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359572"/>
        <c:auto val="1"/>
        <c:lblAlgn val="ctr"/>
        <c:lblOffset val="100"/>
        <c:noMultiLvlLbl val="0"/>
      </c:catAx>
      <c:valAx>
        <c:axId val="44359572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26398210290828"/>
              <c:y val="0.0579697318346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1199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10</xdr:col>
      <xdr:colOff>10800</xdr:colOff>
      <xdr:row>59</xdr:row>
      <xdr:rowOff>162000</xdr:rowOff>
    </xdr:to>
    <xdr:graphicFrame>
      <xdr:nvGraphicFramePr>
        <xdr:cNvPr id="1" name="Chart 1"/>
        <xdr:cNvGraphicFramePr/>
      </xdr:nvGraphicFramePr>
      <xdr:xfrm>
        <a:off x="69840" y="4771800"/>
        <a:ext cx="63226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9</xdr:row>
      <xdr:rowOff>152280</xdr:rowOff>
    </xdr:from>
    <xdr:to>
      <xdr:col>23</xdr:col>
      <xdr:colOff>60480</xdr:colOff>
      <xdr:row>55</xdr:row>
      <xdr:rowOff>9360</xdr:rowOff>
    </xdr:to>
    <xdr:graphicFrame>
      <xdr:nvGraphicFramePr>
        <xdr:cNvPr id="2" name="Chart 2"/>
        <xdr:cNvGraphicFramePr/>
      </xdr:nvGraphicFramePr>
      <xdr:xfrm>
        <a:off x="7658280" y="4848120"/>
        <a:ext cx="70801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4.0183278903670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/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4.2520753518132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/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3.9345166986480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/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3216722669006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/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4420623281460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/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3.9785511139010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/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3.8965808399202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/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3.247461176651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/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2.2839033705024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5"/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1.443254261866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5"/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0.931964981941476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5"/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0.71993016996800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/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1.23662094374633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1.23662094374633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1.41095902553121</v>
      </c>
      <c r="D19" s="4" t="n">
        <v>0.248554100029613</v>
      </c>
      <c r="E19" s="4" t="n">
        <v>0.141179085182455</v>
      </c>
      <c r="F19" s="4" t="n">
        <v>0.119230264737158</v>
      </c>
      <c r="G19" s="4" t="n">
        <v>0.119223653217886</v>
      </c>
      <c r="H19" s="4" t="n">
        <v>0.141182317957109</v>
      </c>
      <c r="I19" s="4" t="n">
        <v>0.248560320773885</v>
      </c>
      <c r="J19" s="4" t="n">
        <v>1.91992247548043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1.80555209826843</v>
      </c>
      <c r="D20" s="4" t="n">
        <v>0.355323975947926</v>
      </c>
      <c r="E20" s="4" t="n">
        <v>0.201788362128517</v>
      </c>
      <c r="F20" s="4" t="n">
        <v>0.170428317458212</v>
      </c>
      <c r="G20" s="4" t="n">
        <v>0.16677395326687</v>
      </c>
      <c r="H20" s="4" t="n">
        <v>0.197532936515848</v>
      </c>
      <c r="I20" s="4" t="n">
        <v>0.34786092733166</v>
      </c>
      <c r="J20" s="4" t="n">
        <v>2.53309275380309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2.06816072223316</v>
      </c>
      <c r="D21" s="4" t="n">
        <v>0.4320035791704</v>
      </c>
      <c r="E21" s="4" t="n">
        <v>0.245421318359484</v>
      </c>
      <c r="F21" s="4" t="n">
        <v>0.20732931688349</v>
      </c>
      <c r="G21" s="4" t="n">
        <v>0.198548983308469</v>
      </c>
      <c r="H21" s="4" t="n">
        <v>0.235141169823838</v>
      </c>
      <c r="I21" s="4" t="n">
        <v>0.413916017375407</v>
      </c>
      <c r="J21" s="4" t="n">
        <v>2.95291493664654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1.79093985156955</v>
      </c>
      <c r="D22" s="4" t="n">
        <v>0.50094705886924</v>
      </c>
      <c r="E22" s="4" t="n">
        <v>0.284746726384617</v>
      </c>
      <c r="F22" s="4" t="n">
        <v>0.240116446138025</v>
      </c>
      <c r="G22" s="4" t="n">
        <v>0.225464988401013</v>
      </c>
      <c r="H22" s="4" t="n">
        <v>0.266636665150476</v>
      </c>
      <c r="I22" s="4" t="n">
        <v>0.469717104015381</v>
      </c>
      <c r="J22" s="4" t="n">
        <v>2.81675008296143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1.51807130226598</v>
      </c>
      <c r="D23" s="4" t="n">
        <v>0.566349786243038</v>
      </c>
      <c r="E23" s="4" t="n">
        <v>0.321434312522645</v>
      </c>
      <c r="F23" s="4" t="n">
        <v>0.271424365126575</v>
      </c>
      <c r="G23" s="4" t="n">
        <v>0.249092665024255</v>
      </c>
      <c r="H23" s="4" t="n">
        <v>0.294926861006401</v>
      </c>
      <c r="I23" s="4" t="n">
        <v>0.519476063869027</v>
      </c>
      <c r="J23" s="4" t="n">
        <v>2.67727976615824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1.18926275673988</v>
      </c>
      <c r="D24" s="4" t="n">
        <v>0.626356393331386</v>
      </c>
      <c r="E24" s="4" t="n">
        <v>0.355588100880505</v>
      </c>
      <c r="F24" s="4" t="n">
        <v>0.300229307109158</v>
      </c>
      <c r="G24" s="4" t="n">
        <v>0.269682226392202</v>
      </c>
      <c r="H24" s="4" t="n">
        <v>0.319273106285558</v>
      </c>
      <c r="I24" s="4" t="n">
        <v>0.562293634285291</v>
      </c>
      <c r="J24" s="4" t="n">
        <v>2.47143655806093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1.07773745564759</v>
      </c>
      <c r="D25" s="4" t="n">
        <v>0.682824031073836</v>
      </c>
      <c r="E25" s="4" t="n">
        <v>0.387764653637528</v>
      </c>
      <c r="F25" s="4" t="n">
        <v>0.327687033134416</v>
      </c>
      <c r="G25" s="4" t="n">
        <v>0.287803412402143</v>
      </c>
      <c r="H25" s="4" t="n">
        <v>0.341132120925763</v>
      </c>
      <c r="I25" s="4" t="n">
        <v>0.59992999470228</v>
      </c>
      <c r="J25" s="4" t="n">
        <v>2.47601317349337</v>
      </c>
      <c r="K25" s="4"/>
      <c r="L25" s="4"/>
    </row>
    <row r="26" customFormat="false" ht="12.75" hidden="false" customHeight="false" outlineLevel="0" collapsed="false">
      <c r="A26" s="2" t="s">
        <v>50</v>
      </c>
      <c r="B26" s="4" t="s">
        <v>51</v>
      </c>
      <c r="C26" s="4" t="n">
        <v>1.41489576171264</v>
      </c>
      <c r="D26" s="4" t="n">
        <v>0.736224564867086</v>
      </c>
      <c r="E26" s="4" t="n">
        <v>0.418701083410185</v>
      </c>
      <c r="F26" s="4" t="n">
        <v>0.353638483773681</v>
      </c>
      <c r="G26" s="4" t="n">
        <v>0.304059828534175</v>
      </c>
      <c r="H26" s="4" t="n">
        <v>0.360352172305718</v>
      </c>
      <c r="I26" s="4" t="n">
        <v>0.632569699016758</v>
      </c>
      <c r="J26" s="4" t="n">
        <v>2.92345989376359</v>
      </c>
      <c r="K26" s="4"/>
      <c r="L26" s="4"/>
    </row>
    <row r="27" customFormat="false" ht="12.75" hidden="false" customHeight="false" outlineLevel="0" collapsed="false">
      <c r="A27" s="2" t="s">
        <v>52</v>
      </c>
      <c r="B27" s="4" t="s">
        <v>53</v>
      </c>
      <c r="C27" s="4" t="n">
        <v>1.49599594938914</v>
      </c>
      <c r="D27" s="4" t="n">
        <v>0.859680533334853</v>
      </c>
      <c r="E27" s="4" t="n">
        <v>0.488910220915531</v>
      </c>
      <c r="F27" s="4" t="n">
        <v>0.41356153841451</v>
      </c>
      <c r="G27" s="4" t="n">
        <v>0.339270377002618</v>
      </c>
      <c r="H27" s="4" t="n">
        <v>0.402077103227463</v>
      </c>
      <c r="I27" s="4" t="n">
        <v>0.707081341197017</v>
      </c>
      <c r="J27" s="4" t="n">
        <v>3.25814824205403</v>
      </c>
      <c r="K27" s="4"/>
      <c r="L27" s="4"/>
    </row>
    <row r="28" customFormat="false" ht="12.75" hidden="false" customHeight="false" outlineLevel="0" collapsed="false">
      <c r="A28" s="2" t="s">
        <v>54</v>
      </c>
      <c r="B28" s="4" t="s">
        <v>55</v>
      </c>
      <c r="C28" s="4" t="n">
        <v>1.65981962778438</v>
      </c>
      <c r="D28" s="4" t="n">
        <v>0.938511895752335</v>
      </c>
      <c r="E28" s="4" t="n">
        <v>0.533873223361201</v>
      </c>
      <c r="F28" s="4" t="n">
        <v>0.45082498022986</v>
      </c>
      <c r="G28" s="4" t="n">
        <v>0.35307507387815</v>
      </c>
      <c r="H28" s="4" t="n">
        <v>0.418169763912695</v>
      </c>
      <c r="I28" s="4" t="n">
        <v>0.736465988741967</v>
      </c>
      <c r="J28" s="4" t="n">
        <v>3.58302972712778</v>
      </c>
      <c r="K28" s="4"/>
      <c r="L28" s="4"/>
    </row>
    <row r="29" customFormat="false" ht="12.75" hidden="false" customHeight="false" outlineLevel="0" collapsed="false">
      <c r="A29" s="2" t="s">
        <v>56</v>
      </c>
      <c r="B29" s="4" t="s">
        <v>57</v>
      </c>
      <c r="C29" s="4" t="n">
        <v>1.70522433807521</v>
      </c>
      <c r="D29" s="4" t="n">
        <v>1.01893667627841</v>
      </c>
      <c r="E29" s="4" t="n">
        <v>0.577349141289664</v>
      </c>
      <c r="F29" s="4" t="n">
        <v>0.486685633079125</v>
      </c>
      <c r="G29" s="4" t="n">
        <v>0.364824749829091</v>
      </c>
      <c r="H29" s="4" t="n">
        <v>0.431062182537499</v>
      </c>
      <c r="I29" s="4" t="n">
        <v>0.760178775003429</v>
      </c>
      <c r="J29" s="4" t="n">
        <v>3.7881957887224</v>
      </c>
      <c r="K29" s="4"/>
      <c r="L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8-08-25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305089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publikálás.</vt:lpwstr>
  </property>
</Properties>
</file>