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7 ábra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Garamond"/>
      <family val="2"/>
    </font>
    <font>
      <sz val="11.2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4070796460177"/>
          <c:w val="0.940007117799583"/>
          <c:h val="0.895929203539823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3.82326394586218</c:v>
                </c:pt>
                <c:pt idx="1">
                  <c:v>4.07496987338294</c:v>
                </c:pt>
                <c:pt idx="2">
                  <c:v>3.77946799182978</c:v>
                </c:pt>
                <c:pt idx="3">
                  <c:v>4.17290593197276</c:v>
                </c:pt>
                <c:pt idx="4">
                  <c:v>4.56752629962929</c:v>
                </c:pt>
                <c:pt idx="5">
                  <c:v>4.2323167003177</c:v>
                </c:pt>
                <c:pt idx="6">
                  <c:v>4.12444115578995</c:v>
                </c:pt>
                <c:pt idx="7">
                  <c:v>3.54882031141869</c:v>
                </c:pt>
                <c:pt idx="8">
                  <c:v>2.19128457125983</c:v>
                </c:pt>
                <c:pt idx="9">
                  <c:v>0.996680813790277</c:v>
                </c:pt>
                <c:pt idx="10">
                  <c:v>0.808694382750801</c:v>
                </c:pt>
                <c:pt idx="11">
                  <c:v>0.569223396548722</c:v>
                </c:pt>
                <c:pt idx="12">
                  <c:v>1.2813392764581</c:v>
                </c:pt>
                <c:pt idx="13">
                  <c:v>1.44955728000271</c:v>
                </c:pt>
                <c:pt idx="14">
                  <c:v>0.536792152278579</c:v>
                </c:pt>
                <c:pt idx="15">
                  <c:v>-1.32630163314823</c:v>
                </c:pt>
                <c:pt idx="16">
                  <c:v>-3.33583104135506</c:v>
                </c:pt>
                <c:pt idx="17">
                  <c:v>-4.83226351476247</c:v>
                </c:pt>
                <c:pt idx="18">
                  <c:v>-5.72585901491786</c:v>
                </c:pt>
                <c:pt idx="19">
                  <c:v>-5.70466668882274</c:v>
                </c:pt>
                <c:pt idx="20">
                  <c:v>-4.64521162949838</c:v>
                </c:pt>
                <c:pt idx="21">
                  <c:v>-3.47254448471944</c:v>
                </c:pt>
                <c:pt idx="22">
                  <c:v>-2.45933079825905</c:v>
                </c:pt>
                <c:pt idx="23">
                  <c:v>-1.73263349366979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23324706612801</c:v>
                </c:pt>
                <c:pt idx="16">
                  <c:v>0.369099588104029</c:v>
                </c:pt>
                <c:pt idx="17">
                  <c:v>0.535498875521351</c:v>
                </c:pt>
                <c:pt idx="18">
                  <c:v>0.740110193259098</c:v>
                </c:pt>
                <c:pt idx="19">
                  <c:v>0.99023142753706</c:v>
                </c:pt>
                <c:pt idx="20">
                  <c:v>1.07290631074969</c:v>
                </c:pt>
                <c:pt idx="21">
                  <c:v>1.19987976454795</c:v>
                </c:pt>
                <c:pt idx="22">
                  <c:v>1.31562980814014</c:v>
                </c:pt>
                <c:pt idx="23">
                  <c:v>1.42508274326316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26933945804537</c:v>
                </c:pt>
                <c:pt idx="16">
                  <c:v>0.209656850801384</c:v>
                </c:pt>
                <c:pt idx="17">
                  <c:v>0.30408666327737</c:v>
                </c:pt>
                <c:pt idx="18">
                  <c:v>0.420549741958748</c:v>
                </c:pt>
                <c:pt idx="19">
                  <c:v>0.562549388557845</c:v>
                </c:pt>
                <c:pt idx="20">
                  <c:v>0.609238037528424</c:v>
                </c:pt>
                <c:pt idx="21">
                  <c:v>0.681727971410903</c:v>
                </c:pt>
                <c:pt idx="22">
                  <c:v>0.745880198990704</c:v>
                </c:pt>
                <c:pt idx="23">
                  <c:v>0.807616029252158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7182573583128</c:v>
                </c:pt>
                <c:pt idx="16">
                  <c:v>0.177060189439034</c:v>
                </c:pt>
                <c:pt idx="17">
                  <c:v>0.256935263277289</c:v>
                </c:pt>
                <c:pt idx="18">
                  <c:v>0.355042149715008</c:v>
                </c:pt>
                <c:pt idx="19">
                  <c:v>0.475018862278092</c:v>
                </c:pt>
                <c:pt idx="20">
                  <c:v>0.514787202025294</c:v>
                </c:pt>
                <c:pt idx="21">
                  <c:v>0.575048675203058</c:v>
                </c:pt>
                <c:pt idx="22">
                  <c:v>0.630827395014385</c:v>
                </c:pt>
                <c:pt idx="23">
                  <c:v>0.679485691201505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7172903488957</c:v>
                </c:pt>
                <c:pt idx="16">
                  <c:v>0.156199148015742</c:v>
                </c:pt>
                <c:pt idx="17">
                  <c:v>0.199212040722894</c:v>
                </c:pt>
                <c:pt idx="18">
                  <c:v>0.240731965656658</c:v>
                </c:pt>
                <c:pt idx="19">
                  <c:v>0.278582171104949</c:v>
                </c:pt>
                <c:pt idx="20">
                  <c:v>0.301974983572298</c:v>
                </c:pt>
                <c:pt idx="21">
                  <c:v>0.337945368419761</c:v>
                </c:pt>
                <c:pt idx="22">
                  <c:v>0.369271347594889</c:v>
                </c:pt>
                <c:pt idx="23">
                  <c:v>0.400099977425866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26942126917619</c:v>
                </c:pt>
                <c:pt idx="16">
                  <c:v>0.184909984983323</c:v>
                </c:pt>
                <c:pt idx="17">
                  <c:v>0.23600449963322</c:v>
                </c:pt>
                <c:pt idx="18">
                  <c:v>0.285275284783572</c:v>
                </c:pt>
                <c:pt idx="19">
                  <c:v>0.329944030340503</c:v>
                </c:pt>
                <c:pt idx="20">
                  <c:v>0.357342649978792</c:v>
                </c:pt>
                <c:pt idx="21">
                  <c:v>0.399451957305809</c:v>
                </c:pt>
                <c:pt idx="22">
                  <c:v>0.437870895925056</c:v>
                </c:pt>
                <c:pt idx="23">
                  <c:v>0.472538267505692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2331833144632</c:v>
                </c:pt>
                <c:pt idx="16">
                  <c:v>0.325530582453456</c:v>
                </c:pt>
                <c:pt idx="17">
                  <c:v>0.415416368192108</c:v>
                </c:pt>
                <c:pt idx="18">
                  <c:v>0.501796530688361</c:v>
                </c:pt>
                <c:pt idx="19">
                  <c:v>0.580796386152118</c:v>
                </c:pt>
                <c:pt idx="20">
                  <c:v>0.629075524911346</c:v>
                </c:pt>
                <c:pt idx="21">
                  <c:v>0.703032020748471</c:v>
                </c:pt>
                <c:pt idx="22">
                  <c:v>0.772930553549557</c:v>
                </c:pt>
                <c:pt idx="23">
                  <c:v>0.833082761339377</c:v>
                </c:pt>
              </c:numCache>
            </c:numRef>
          </c:val>
        </c:ser>
        <c:axId val="49826236"/>
        <c:axId val="51203969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0">
                  <c:v>3.82326394586218</c:v>
                </c:pt>
                <c:pt idx="1">
                  <c:v>4.07496987338294</c:v>
                </c:pt>
                <c:pt idx="2">
                  <c:v>3.77946799182978</c:v>
                </c:pt>
                <c:pt idx="3">
                  <c:v>4.17290593197276</c:v>
                </c:pt>
                <c:pt idx="4">
                  <c:v>4.56752629962929</c:v>
                </c:pt>
                <c:pt idx="5">
                  <c:v>4.2323167003177</c:v>
                </c:pt>
                <c:pt idx="6">
                  <c:v>4.12444115578995</c:v>
                </c:pt>
                <c:pt idx="7">
                  <c:v>3.54882031141869</c:v>
                </c:pt>
                <c:pt idx="8">
                  <c:v>2.19128457125983</c:v>
                </c:pt>
                <c:pt idx="9">
                  <c:v>0.996680813790277</c:v>
                </c:pt>
                <c:pt idx="10">
                  <c:v>0.808694382750801</c:v>
                </c:pt>
                <c:pt idx="11">
                  <c:v>0.569223396548722</c:v>
                </c:pt>
                <c:pt idx="12">
                  <c:v>1.2813392764581</c:v>
                </c:pt>
                <c:pt idx="13">
                  <c:v>1.44955728000271</c:v>
                </c:pt>
                <c:pt idx="14">
                  <c:v>0.536792152278579</c:v>
                </c:pt>
                <c:pt idx="15">
                  <c:v>-0.868860407147764</c:v>
                </c:pt>
                <c:pt idx="16">
                  <c:v>-2.58001441301062</c:v>
                </c:pt>
                <c:pt idx="17">
                  <c:v>-3.73574271268646</c:v>
                </c:pt>
                <c:pt idx="18">
                  <c:v>-4.210156929985</c:v>
                </c:pt>
                <c:pt idx="19">
                  <c:v>-3.67686701044974</c:v>
                </c:pt>
                <c:pt idx="20">
                  <c:v>-2.44828007919497</c:v>
                </c:pt>
                <c:pt idx="21">
                  <c:v>-1.01588807355752</c:v>
                </c:pt>
                <c:pt idx="22">
                  <c:v>0.233006603886182</c:v>
                </c:pt>
                <c:pt idx="23">
                  <c:v>1.1795509700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09843"/>
        <c:axId val="13223480"/>
      </c:lineChart>
      <c:catAx>
        <c:axId val="4982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203969"/>
        <c:crossesAt val="0"/>
        <c:auto val="1"/>
        <c:lblAlgn val="ctr"/>
        <c:lblOffset val="100"/>
        <c:noMultiLvlLbl val="0"/>
      </c:catAx>
      <c:valAx>
        <c:axId val="5120396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1666073516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826236"/>
        <c:crosses val="max"/>
        <c:crossBetween val="midCat"/>
        <c:majorUnit val="1"/>
      </c:valAx>
      <c:catAx>
        <c:axId val="84609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223480"/>
        <c:auto val="1"/>
        <c:lblAlgn val="ctr"/>
        <c:lblOffset val="100"/>
        <c:noMultiLvlLbl val="0"/>
      </c:catAx>
      <c:valAx>
        <c:axId val="13223480"/>
        <c:scaling>
          <c:orientation val="minMax"/>
          <c:max val="6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6366363312827"/>
              <c:y val="0.057964601769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0984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43663958749"/>
          <c:y val="0.0605267905466354"/>
          <c:w val="0.855620956365228"/>
          <c:h val="0.886974562511276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3.82326394586218</c:v>
                </c:pt>
                <c:pt idx="1">
                  <c:v>4.07496987338294</c:v>
                </c:pt>
                <c:pt idx="2">
                  <c:v>3.77946799182978</c:v>
                </c:pt>
                <c:pt idx="3">
                  <c:v>4.17290593197276</c:v>
                </c:pt>
                <c:pt idx="4">
                  <c:v>4.56752629962929</c:v>
                </c:pt>
                <c:pt idx="5">
                  <c:v>4.2323167003177</c:v>
                </c:pt>
                <c:pt idx="6">
                  <c:v>4.12444115578995</c:v>
                </c:pt>
                <c:pt idx="7">
                  <c:v>3.54882031141869</c:v>
                </c:pt>
                <c:pt idx="8">
                  <c:v>2.19128457125983</c:v>
                </c:pt>
                <c:pt idx="9">
                  <c:v>0.996680813790277</c:v>
                </c:pt>
                <c:pt idx="10">
                  <c:v>0.808694382750801</c:v>
                </c:pt>
                <c:pt idx="11">
                  <c:v>0.569223396548722</c:v>
                </c:pt>
                <c:pt idx="12">
                  <c:v>1.2813392764581</c:v>
                </c:pt>
                <c:pt idx="13">
                  <c:v>1.44955728000271</c:v>
                </c:pt>
                <c:pt idx="14">
                  <c:v>0.536792152278579</c:v>
                </c:pt>
                <c:pt idx="15">
                  <c:v>-1.32630163314823</c:v>
                </c:pt>
                <c:pt idx="16">
                  <c:v>-3.33583104135506</c:v>
                </c:pt>
                <c:pt idx="17">
                  <c:v>-4.83226351476247</c:v>
                </c:pt>
                <c:pt idx="18">
                  <c:v>-5.72585901491786</c:v>
                </c:pt>
                <c:pt idx="19">
                  <c:v>-5.70466668882274</c:v>
                </c:pt>
                <c:pt idx="20">
                  <c:v>-4.64521162949838</c:v>
                </c:pt>
                <c:pt idx="21">
                  <c:v>-3.47254448471944</c:v>
                </c:pt>
                <c:pt idx="22">
                  <c:v>-2.45933079825905</c:v>
                </c:pt>
                <c:pt idx="23">
                  <c:v>-1.73263349366979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23324706612801</c:v>
                </c:pt>
                <c:pt idx="16">
                  <c:v>0.369099588104029</c:v>
                </c:pt>
                <c:pt idx="17">
                  <c:v>0.535498875521351</c:v>
                </c:pt>
                <c:pt idx="18">
                  <c:v>0.740110193259098</c:v>
                </c:pt>
                <c:pt idx="19">
                  <c:v>0.99023142753706</c:v>
                </c:pt>
                <c:pt idx="20">
                  <c:v>1.07290631074969</c:v>
                </c:pt>
                <c:pt idx="21">
                  <c:v>1.19987976454795</c:v>
                </c:pt>
                <c:pt idx="22">
                  <c:v>1.31562980814014</c:v>
                </c:pt>
                <c:pt idx="23">
                  <c:v>1.42508274326316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26933945804537</c:v>
                </c:pt>
                <c:pt idx="16">
                  <c:v>0.209656850801384</c:v>
                </c:pt>
                <c:pt idx="17">
                  <c:v>0.30408666327737</c:v>
                </c:pt>
                <c:pt idx="18">
                  <c:v>0.420549741958748</c:v>
                </c:pt>
                <c:pt idx="19">
                  <c:v>0.562549388557845</c:v>
                </c:pt>
                <c:pt idx="20">
                  <c:v>0.609238037528424</c:v>
                </c:pt>
                <c:pt idx="21">
                  <c:v>0.681727971410903</c:v>
                </c:pt>
                <c:pt idx="22">
                  <c:v>0.745880198990704</c:v>
                </c:pt>
                <c:pt idx="23">
                  <c:v>0.807616029252158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7182573583128</c:v>
                </c:pt>
                <c:pt idx="16">
                  <c:v>0.177060189439034</c:v>
                </c:pt>
                <c:pt idx="17">
                  <c:v>0.256935263277289</c:v>
                </c:pt>
                <c:pt idx="18">
                  <c:v>0.355042149715008</c:v>
                </c:pt>
                <c:pt idx="19">
                  <c:v>0.475018862278092</c:v>
                </c:pt>
                <c:pt idx="20">
                  <c:v>0.514787202025294</c:v>
                </c:pt>
                <c:pt idx="21">
                  <c:v>0.575048675203058</c:v>
                </c:pt>
                <c:pt idx="22">
                  <c:v>0.630827395014385</c:v>
                </c:pt>
                <c:pt idx="23">
                  <c:v>0.679485691201505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7172903488957</c:v>
                </c:pt>
                <c:pt idx="16">
                  <c:v>0.156199148015742</c:v>
                </c:pt>
                <c:pt idx="17">
                  <c:v>0.199212040722894</c:v>
                </c:pt>
                <c:pt idx="18">
                  <c:v>0.240731965656658</c:v>
                </c:pt>
                <c:pt idx="19">
                  <c:v>0.278582171104949</c:v>
                </c:pt>
                <c:pt idx="20">
                  <c:v>0.301974983572298</c:v>
                </c:pt>
                <c:pt idx="21">
                  <c:v>0.337945368419761</c:v>
                </c:pt>
                <c:pt idx="22">
                  <c:v>0.369271347594889</c:v>
                </c:pt>
                <c:pt idx="23">
                  <c:v>0.400099977425866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26942126917619</c:v>
                </c:pt>
                <c:pt idx="16">
                  <c:v>0.184909984983323</c:v>
                </c:pt>
                <c:pt idx="17">
                  <c:v>0.23600449963322</c:v>
                </c:pt>
                <c:pt idx="18">
                  <c:v>0.285275284783572</c:v>
                </c:pt>
                <c:pt idx="19">
                  <c:v>0.329944030340503</c:v>
                </c:pt>
                <c:pt idx="20">
                  <c:v>0.357342649978792</c:v>
                </c:pt>
                <c:pt idx="21">
                  <c:v>0.399451957305809</c:v>
                </c:pt>
                <c:pt idx="22">
                  <c:v>0.437870895925056</c:v>
                </c:pt>
                <c:pt idx="23">
                  <c:v>0.472538267505692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2331833144632</c:v>
                </c:pt>
                <c:pt idx="16">
                  <c:v>0.325530582453456</c:v>
                </c:pt>
                <c:pt idx="17">
                  <c:v>0.415416368192108</c:v>
                </c:pt>
                <c:pt idx="18">
                  <c:v>0.501796530688361</c:v>
                </c:pt>
                <c:pt idx="19">
                  <c:v>0.580796386152118</c:v>
                </c:pt>
                <c:pt idx="20">
                  <c:v>0.629075524911346</c:v>
                </c:pt>
                <c:pt idx="21">
                  <c:v>0.703032020748471</c:v>
                </c:pt>
                <c:pt idx="22">
                  <c:v>0.772930553549557</c:v>
                </c:pt>
                <c:pt idx="23">
                  <c:v>0.833082761339377</c:v>
                </c:pt>
              </c:numCache>
            </c:numRef>
          </c:val>
        </c:ser>
        <c:axId val="73302099"/>
        <c:axId val="80811916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0">
                  <c:v>3.82326394586218</c:v>
                </c:pt>
                <c:pt idx="1">
                  <c:v>4.07496987338294</c:v>
                </c:pt>
                <c:pt idx="2">
                  <c:v>3.77946799182978</c:v>
                </c:pt>
                <c:pt idx="3">
                  <c:v>4.17290593197276</c:v>
                </c:pt>
                <c:pt idx="4">
                  <c:v>4.56752629962929</c:v>
                </c:pt>
                <c:pt idx="5">
                  <c:v>4.2323167003177</c:v>
                </c:pt>
                <c:pt idx="6">
                  <c:v>4.12444115578995</c:v>
                </c:pt>
                <c:pt idx="7">
                  <c:v>3.54882031141869</c:v>
                </c:pt>
                <c:pt idx="8">
                  <c:v>2.19128457125983</c:v>
                </c:pt>
                <c:pt idx="9">
                  <c:v>0.996680813790277</c:v>
                </c:pt>
                <c:pt idx="10">
                  <c:v>0.808694382750801</c:v>
                </c:pt>
                <c:pt idx="11">
                  <c:v>0.569223396548722</c:v>
                </c:pt>
                <c:pt idx="12">
                  <c:v>1.2813392764581</c:v>
                </c:pt>
                <c:pt idx="13">
                  <c:v>1.44955728000271</c:v>
                </c:pt>
                <c:pt idx="14">
                  <c:v>0.536792152278579</c:v>
                </c:pt>
                <c:pt idx="15">
                  <c:v>-0.868860407147764</c:v>
                </c:pt>
                <c:pt idx="16">
                  <c:v>-2.58001441301062</c:v>
                </c:pt>
                <c:pt idx="17">
                  <c:v>-3.73574271268646</c:v>
                </c:pt>
                <c:pt idx="18">
                  <c:v>-4.210156929985</c:v>
                </c:pt>
                <c:pt idx="19">
                  <c:v>-3.67686701044974</c:v>
                </c:pt>
                <c:pt idx="20">
                  <c:v>-2.44828007919497</c:v>
                </c:pt>
                <c:pt idx="21">
                  <c:v>-1.01588807355752</c:v>
                </c:pt>
                <c:pt idx="22">
                  <c:v>0.233006603886182</c:v>
                </c:pt>
                <c:pt idx="23">
                  <c:v>1.1795509700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3835"/>
        <c:axId val="52766287"/>
      </c:lineChart>
      <c:catAx>
        <c:axId val="7330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811916"/>
        <c:crossesAt val="0"/>
        <c:auto val="1"/>
        <c:lblAlgn val="ctr"/>
        <c:lblOffset val="100"/>
        <c:noMultiLvlLbl val="0"/>
      </c:catAx>
      <c:valAx>
        <c:axId val="8081191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9838984287591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302099"/>
        <c:crosses val="max"/>
        <c:crossBetween val="midCat"/>
        <c:majorUnit val="1"/>
        <c:minorUnit val="0.5"/>
      </c:valAx>
      <c:catAx>
        <c:axId val="74613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66287"/>
        <c:auto val="1"/>
        <c:lblAlgn val="ctr"/>
        <c:lblOffset val="100"/>
        <c:noMultiLvlLbl val="0"/>
      </c:catAx>
      <c:valAx>
        <c:axId val="52766287"/>
        <c:scaling>
          <c:orientation val="minMax"/>
          <c:max val="6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298389842876"/>
              <c:y val="0.034728486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61383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29</xdr:row>
      <xdr:rowOff>75960</xdr:rowOff>
    </xdr:from>
    <xdr:to>
      <xdr:col>22</xdr:col>
      <xdr:colOff>219960</xdr:colOff>
      <xdr:row>54</xdr:row>
      <xdr:rowOff>95400</xdr:rowOff>
    </xdr:to>
    <xdr:graphicFrame>
      <xdr:nvGraphicFramePr>
        <xdr:cNvPr id="0" name="Chart 2"/>
        <xdr:cNvGraphicFramePr/>
      </xdr:nvGraphicFramePr>
      <xdr:xfrm>
        <a:off x="7678440" y="4771800"/>
        <a:ext cx="70804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0</xdr:row>
      <xdr:rowOff>86040</xdr:rowOff>
    </xdr:from>
    <xdr:to>
      <xdr:col>11</xdr:col>
      <xdr:colOff>170280</xdr:colOff>
      <xdr:row>55</xdr:row>
      <xdr:rowOff>28440</xdr:rowOff>
    </xdr:to>
    <xdr:graphicFrame>
      <xdr:nvGraphicFramePr>
        <xdr:cNvPr id="1" name="Chart 4"/>
        <xdr:cNvGraphicFramePr/>
      </xdr:nvGraphicFramePr>
      <xdr:xfrm>
        <a:off x="289080" y="4943880"/>
        <a:ext cx="74001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B2" s="0" t="s">
        <v>1</v>
      </c>
      <c r="G2" s="2"/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6</v>
      </c>
    </row>
    <row r="6" customFormat="false" ht="12.75" hidden="false" customHeight="false" outlineLevel="0" collapsed="false">
      <c r="A6" s="0" t="s">
        <v>10</v>
      </c>
      <c r="B6" s="3" t="s">
        <v>11</v>
      </c>
      <c r="C6" s="3" t="n">
        <v>3.82326394586218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4" t="n">
        <v>3.82326394586218</v>
      </c>
      <c r="K6" s="3"/>
      <c r="L6" s="3"/>
    </row>
    <row r="7" customFormat="false" ht="12.75" hidden="false" customHeight="false" outlineLevel="0" collapsed="false">
      <c r="A7" s="0" t="s">
        <v>12</v>
      </c>
      <c r="B7" s="3" t="s">
        <v>13</v>
      </c>
      <c r="C7" s="3" t="n">
        <v>4.07496987338294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4" t="n">
        <v>4.07496987338294</v>
      </c>
      <c r="K7" s="3"/>
      <c r="L7" s="3"/>
    </row>
    <row r="8" customFormat="false" ht="12.75" hidden="false" customHeight="false" outlineLevel="0" collapsed="false">
      <c r="A8" s="0" t="s">
        <v>14</v>
      </c>
      <c r="B8" s="3" t="s">
        <v>15</v>
      </c>
      <c r="C8" s="3" t="n">
        <v>3.7794679918297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4" t="n">
        <v>3.77946799182978</v>
      </c>
      <c r="K8" s="3"/>
      <c r="L8" s="3"/>
    </row>
    <row r="9" customFormat="false" ht="12.75" hidden="false" customHeight="false" outlineLevel="0" collapsed="false">
      <c r="A9" s="0" t="s">
        <v>16</v>
      </c>
      <c r="B9" s="3" t="s">
        <v>17</v>
      </c>
      <c r="C9" s="3" t="n">
        <v>4.1729059319727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4" t="n">
        <v>4.17290593197276</v>
      </c>
      <c r="K9" s="3"/>
      <c r="L9" s="3"/>
    </row>
    <row r="10" customFormat="false" ht="12.75" hidden="false" customHeight="false" outlineLevel="0" collapsed="false">
      <c r="A10" s="0" t="s">
        <v>18</v>
      </c>
      <c r="B10" s="3" t="s">
        <v>19</v>
      </c>
      <c r="C10" s="3" t="n">
        <v>4.56752629962929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4" t="n">
        <v>4.56752629962929</v>
      </c>
      <c r="K10" s="3"/>
      <c r="L10" s="3"/>
    </row>
    <row r="11" customFormat="false" ht="12.75" hidden="false" customHeight="false" outlineLevel="0" collapsed="false">
      <c r="A11" s="0" t="s">
        <v>20</v>
      </c>
      <c r="B11" s="3" t="s">
        <v>21</v>
      </c>
      <c r="C11" s="3" t="n">
        <v>4.232316700317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4" t="n">
        <v>4.2323167003177</v>
      </c>
      <c r="K11" s="3"/>
      <c r="L11" s="3"/>
    </row>
    <row r="12" customFormat="false" ht="12.75" hidden="false" customHeight="false" outlineLevel="0" collapsed="false">
      <c r="A12" s="0" t="s">
        <v>22</v>
      </c>
      <c r="B12" s="3" t="s">
        <v>23</v>
      </c>
      <c r="C12" s="3" t="n">
        <v>4.1244411557899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4" t="n">
        <v>4.12444115578995</v>
      </c>
      <c r="K12" s="3"/>
      <c r="L12" s="3"/>
    </row>
    <row r="13" customFormat="false" ht="12.75" hidden="false" customHeight="false" outlineLevel="0" collapsed="false">
      <c r="A13" s="0" t="s">
        <v>24</v>
      </c>
      <c r="B13" s="3" t="s">
        <v>25</v>
      </c>
      <c r="C13" s="3" t="n">
        <v>3.54882031141869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4" t="n">
        <v>3.54882031141869</v>
      </c>
      <c r="K13" s="3"/>
      <c r="L13" s="3"/>
    </row>
    <row r="14" customFormat="false" ht="12.75" hidden="false" customHeight="false" outlineLevel="0" collapsed="false">
      <c r="A14" s="0" t="s">
        <v>26</v>
      </c>
      <c r="B14" s="3" t="s">
        <v>27</v>
      </c>
      <c r="C14" s="3" t="n">
        <v>2.1912845712598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4" t="n">
        <v>2.19128457125983</v>
      </c>
      <c r="K14" s="3"/>
      <c r="L14" s="3"/>
    </row>
    <row r="15" customFormat="false" ht="12.75" hidden="false" customHeight="false" outlineLevel="0" collapsed="false">
      <c r="A15" s="0" t="s">
        <v>28</v>
      </c>
      <c r="B15" s="3" t="s">
        <v>29</v>
      </c>
      <c r="C15" s="3" t="n">
        <v>0.996680813790277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4" t="n">
        <v>0.996680813790277</v>
      </c>
      <c r="K15" s="3"/>
      <c r="L15" s="3"/>
    </row>
    <row r="16" customFormat="false" ht="12.75" hidden="false" customHeight="false" outlineLevel="0" collapsed="false">
      <c r="A16" s="0" t="s">
        <v>30</v>
      </c>
      <c r="B16" s="3" t="s">
        <v>31</v>
      </c>
      <c r="C16" s="3" t="n">
        <v>0.80869438275080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4" t="n">
        <v>0.808694382750801</v>
      </c>
      <c r="K16" s="3"/>
      <c r="L16" s="3"/>
    </row>
    <row r="17" customFormat="false" ht="12.75" hidden="false" customHeight="false" outlineLevel="0" collapsed="false">
      <c r="A17" s="0" t="s">
        <v>32</v>
      </c>
      <c r="B17" s="3" t="s">
        <v>33</v>
      </c>
      <c r="C17" s="3" t="n">
        <v>0.569223396548722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569223396548722</v>
      </c>
      <c r="K17" s="3"/>
      <c r="L17" s="3"/>
    </row>
    <row r="18" customFormat="false" ht="12.75" hidden="false" customHeight="false" outlineLevel="0" collapsed="false">
      <c r="A18" s="0" t="s">
        <v>34</v>
      </c>
      <c r="B18" s="3" t="s">
        <v>35</v>
      </c>
      <c r="C18" s="3" t="n">
        <v>1.2813392764581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1.2813392764581</v>
      </c>
      <c r="K18" s="3"/>
      <c r="L18" s="3"/>
    </row>
    <row r="19" customFormat="false" ht="12.75" hidden="false" customHeight="false" outlineLevel="0" collapsed="false">
      <c r="A19" s="0" t="s">
        <v>36</v>
      </c>
      <c r="B19" s="3" t="s">
        <v>37</v>
      </c>
      <c r="C19" s="3" t="n">
        <v>1.4495572800027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.44955728000271</v>
      </c>
      <c r="K19" s="3"/>
      <c r="L19" s="3"/>
    </row>
    <row r="20" customFormat="false" ht="12.75" hidden="false" customHeight="false" outlineLevel="0" collapsed="false">
      <c r="A20" s="0" t="s">
        <v>38</v>
      </c>
      <c r="B20" s="3" t="s">
        <v>39</v>
      </c>
      <c r="C20" s="3" t="n">
        <v>0.536792152278579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.536792152278579</v>
      </c>
      <c r="K20" s="3"/>
      <c r="L20" s="3"/>
    </row>
    <row r="21" customFormat="false" ht="12.75" hidden="false" customHeight="false" outlineLevel="0" collapsed="false">
      <c r="A21" s="0" t="s">
        <v>40</v>
      </c>
      <c r="B21" s="3" t="s">
        <v>41</v>
      </c>
      <c r="C21" s="3" t="n">
        <v>-1.32630163314823</v>
      </c>
      <c r="D21" s="3" t="n">
        <v>0.223324706612801</v>
      </c>
      <c r="E21" s="3" t="n">
        <v>0.126933945804537</v>
      </c>
      <c r="F21" s="3" t="n">
        <v>0.107182573583128</v>
      </c>
      <c r="G21" s="3" t="n">
        <v>0.107172903488957</v>
      </c>
      <c r="H21" s="3" t="n">
        <v>0.126942126917619</v>
      </c>
      <c r="I21" s="3" t="n">
        <v>0.22331833144632</v>
      </c>
      <c r="J21" s="3" t="n">
        <v>-0.868860407147764</v>
      </c>
      <c r="K21" s="3"/>
      <c r="L21" s="3"/>
    </row>
    <row r="22" customFormat="false" ht="12.75" hidden="false" customHeight="false" outlineLevel="0" collapsed="false">
      <c r="A22" s="0" t="s">
        <v>42</v>
      </c>
      <c r="B22" s="3" t="s">
        <v>43</v>
      </c>
      <c r="C22" s="3" t="n">
        <v>-3.33583104135506</v>
      </c>
      <c r="D22" s="3" t="n">
        <v>0.369099588104029</v>
      </c>
      <c r="E22" s="3" t="n">
        <v>0.209656850801384</v>
      </c>
      <c r="F22" s="3" t="n">
        <v>0.177060189439034</v>
      </c>
      <c r="G22" s="3" t="n">
        <v>0.156199148015742</v>
      </c>
      <c r="H22" s="3" t="n">
        <v>0.184909984983323</v>
      </c>
      <c r="I22" s="3" t="n">
        <v>0.325530582453456</v>
      </c>
      <c r="J22" s="3" t="n">
        <v>-2.58001441301062</v>
      </c>
      <c r="K22" s="3"/>
      <c r="L22" s="3"/>
    </row>
    <row r="23" customFormat="false" ht="12.75" hidden="false" customHeight="false" outlineLevel="0" collapsed="false">
      <c r="A23" s="0" t="s">
        <v>44</v>
      </c>
      <c r="B23" s="3" t="s">
        <v>45</v>
      </c>
      <c r="C23" s="3" t="n">
        <v>-4.83226351476247</v>
      </c>
      <c r="D23" s="3" t="n">
        <v>0.535498875521351</v>
      </c>
      <c r="E23" s="3" t="n">
        <v>0.30408666327737</v>
      </c>
      <c r="F23" s="3" t="n">
        <v>0.256935263277289</v>
      </c>
      <c r="G23" s="3" t="n">
        <v>0.199212040722894</v>
      </c>
      <c r="H23" s="3" t="n">
        <v>0.23600449963322</v>
      </c>
      <c r="I23" s="3" t="n">
        <v>0.415416368192108</v>
      </c>
      <c r="J23" s="3" t="n">
        <v>-3.73574271268646</v>
      </c>
      <c r="K23" s="3"/>
      <c r="L23" s="3"/>
    </row>
    <row r="24" customFormat="false" ht="12.75" hidden="false" customHeight="false" outlineLevel="0" collapsed="false">
      <c r="A24" s="0" t="s">
        <v>46</v>
      </c>
      <c r="B24" s="3" t="s">
        <v>47</v>
      </c>
      <c r="C24" s="3" t="n">
        <v>-5.72585901491786</v>
      </c>
      <c r="D24" s="3" t="n">
        <v>0.740110193259098</v>
      </c>
      <c r="E24" s="3" t="n">
        <v>0.420549741958748</v>
      </c>
      <c r="F24" s="3" t="n">
        <v>0.355042149715008</v>
      </c>
      <c r="G24" s="3" t="n">
        <v>0.240731965656658</v>
      </c>
      <c r="H24" s="3" t="n">
        <v>0.285275284783572</v>
      </c>
      <c r="I24" s="3" t="n">
        <v>0.501796530688361</v>
      </c>
      <c r="J24" s="3" t="n">
        <v>-4.210156929985</v>
      </c>
      <c r="K24" s="3"/>
      <c r="L24" s="3"/>
    </row>
    <row r="25" customFormat="false" ht="12.75" hidden="false" customHeight="false" outlineLevel="0" collapsed="false">
      <c r="A25" s="0" t="s">
        <v>48</v>
      </c>
      <c r="B25" s="3" t="s">
        <v>49</v>
      </c>
      <c r="C25" s="3" t="n">
        <v>-5.70466668882274</v>
      </c>
      <c r="D25" s="3" t="n">
        <v>0.99023142753706</v>
      </c>
      <c r="E25" s="3" t="n">
        <v>0.562549388557845</v>
      </c>
      <c r="F25" s="3" t="n">
        <v>0.475018862278092</v>
      </c>
      <c r="G25" s="3" t="n">
        <v>0.278582171104949</v>
      </c>
      <c r="H25" s="3" t="n">
        <v>0.329944030340503</v>
      </c>
      <c r="I25" s="3" t="n">
        <v>0.580796386152118</v>
      </c>
      <c r="J25" s="3" t="n">
        <v>-3.67686701044974</v>
      </c>
      <c r="K25" s="3"/>
      <c r="L25" s="3"/>
    </row>
    <row r="26" customFormat="false" ht="12.75" hidden="false" customHeight="false" outlineLevel="0" collapsed="false">
      <c r="A26" s="0" t="s">
        <v>50</v>
      </c>
      <c r="B26" s="3" t="s">
        <v>51</v>
      </c>
      <c r="C26" s="3" t="n">
        <v>-4.64521162949838</v>
      </c>
      <c r="D26" s="3" t="n">
        <v>1.07290631074969</v>
      </c>
      <c r="E26" s="3" t="n">
        <v>0.609238037528424</v>
      </c>
      <c r="F26" s="3" t="n">
        <v>0.514787202025294</v>
      </c>
      <c r="G26" s="3" t="n">
        <v>0.301974983572298</v>
      </c>
      <c r="H26" s="3" t="n">
        <v>0.357342649978792</v>
      </c>
      <c r="I26" s="3" t="n">
        <v>0.629075524911346</v>
      </c>
      <c r="J26" s="3" t="n">
        <v>-2.44828007919497</v>
      </c>
      <c r="K26" s="3"/>
      <c r="L26" s="3"/>
    </row>
    <row r="27" customFormat="false" ht="12.75" hidden="false" customHeight="false" outlineLevel="0" collapsed="false">
      <c r="A27" s="0" t="s">
        <v>52</v>
      </c>
      <c r="B27" s="3" t="s">
        <v>53</v>
      </c>
      <c r="C27" s="3" t="n">
        <v>-3.47254448471944</v>
      </c>
      <c r="D27" s="3" t="n">
        <v>1.19987976454795</v>
      </c>
      <c r="E27" s="3" t="n">
        <v>0.681727971410903</v>
      </c>
      <c r="F27" s="3" t="n">
        <v>0.575048675203058</v>
      </c>
      <c r="G27" s="3" t="n">
        <v>0.337945368419761</v>
      </c>
      <c r="H27" s="3" t="n">
        <v>0.399451957305809</v>
      </c>
      <c r="I27" s="3" t="n">
        <v>0.703032020748471</v>
      </c>
      <c r="J27" s="3" t="n">
        <v>-1.01588807355752</v>
      </c>
      <c r="K27" s="3"/>
      <c r="L27" s="3"/>
    </row>
    <row r="28" customFormat="false" ht="12.75" hidden="false" customHeight="false" outlineLevel="0" collapsed="false">
      <c r="A28" s="0" t="s">
        <v>54</v>
      </c>
      <c r="B28" s="3" t="s">
        <v>55</v>
      </c>
      <c r="C28" s="3" t="n">
        <v>-2.45933079825905</v>
      </c>
      <c r="D28" s="3" t="n">
        <v>1.31562980814014</v>
      </c>
      <c r="E28" s="3" t="n">
        <v>0.745880198990704</v>
      </c>
      <c r="F28" s="3" t="n">
        <v>0.630827395014385</v>
      </c>
      <c r="G28" s="3" t="n">
        <v>0.369271347594889</v>
      </c>
      <c r="H28" s="3" t="n">
        <v>0.437870895925056</v>
      </c>
      <c r="I28" s="3" t="n">
        <v>0.772930553549557</v>
      </c>
      <c r="J28" s="3" t="n">
        <v>0.233006603886182</v>
      </c>
      <c r="K28" s="3"/>
      <c r="L28" s="3"/>
    </row>
    <row r="29" customFormat="false" ht="12.75" hidden="false" customHeight="false" outlineLevel="0" collapsed="false">
      <c r="A29" s="0" t="s">
        <v>56</v>
      </c>
      <c r="B29" s="3" t="s">
        <v>57</v>
      </c>
      <c r="C29" s="3" t="n">
        <v>-1.73263349366979</v>
      </c>
      <c r="D29" s="3" t="n">
        <v>1.42508274326316</v>
      </c>
      <c r="E29" s="3" t="n">
        <v>0.807616029252158</v>
      </c>
      <c r="F29" s="3" t="n">
        <v>0.679485691201505</v>
      </c>
      <c r="G29" s="3" t="n">
        <v>0.400099977425866</v>
      </c>
      <c r="H29" s="3" t="n">
        <v>0.472538267505692</v>
      </c>
      <c r="I29" s="3" t="n">
        <v>0.833082761339377</v>
      </c>
      <c r="J29" s="3" t="n">
        <v>1.17955097004703</v>
      </c>
      <c r="K29" s="3"/>
      <c r="L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9-02-24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116073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ájoz</vt:lpwstr>
  </property>
</Properties>
</file>