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3.7 ábra" sheetId="1" state="visible" r:id="rId2"/>
  </sheets>
  <definedNames>
    <definedName function="false" hidden="false" name="ParamsCopy" vbProcedure="false">#REF!</definedName>
    <definedName function="false" hidden="false" name="ParamsPaste" vbProcedure="false">#REF!</definedName>
    <definedName function="false" hidden="false" name="SolverModelBands" vbProcedure="false">#REF!</definedName>
    <definedName function="false" hidden="false" name="SolverModelPara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Cím:</t>
  </si>
  <si>
    <t xml:space="preserve">Az GDP előrejelzés legyezőábrája</t>
  </si>
  <si>
    <t xml:space="preserve">Fan chart of the GDP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06:Q1</t>
  </si>
  <si>
    <t xml:space="preserve">2006.I.n.év</t>
  </si>
  <si>
    <t xml:space="preserve">06:Q2</t>
  </si>
  <si>
    <t xml:space="preserve">2006.II.n.év</t>
  </si>
  <si>
    <t xml:space="preserve">06:Q3</t>
  </si>
  <si>
    <t xml:space="preserve">2006.III.n.év</t>
  </si>
  <si>
    <t xml:space="preserve">06:Q4</t>
  </si>
  <si>
    <t xml:space="preserve">2006.IV.n.év</t>
  </si>
  <si>
    <t xml:space="preserve">07:Q1</t>
  </si>
  <si>
    <t xml:space="preserve">2007.I.n.év</t>
  </si>
  <si>
    <t xml:space="preserve">07:Q2</t>
  </si>
  <si>
    <t xml:space="preserve">2007.II.n.év</t>
  </si>
  <si>
    <t xml:space="preserve">07:Q3</t>
  </si>
  <si>
    <t xml:space="preserve">2007.III.n.év</t>
  </si>
  <si>
    <t xml:space="preserve">07:Q4</t>
  </si>
  <si>
    <t xml:space="preserve">2007.IV.n.év</t>
  </si>
  <si>
    <t xml:space="preserve">08:Q1</t>
  </si>
  <si>
    <t xml:space="preserve">2008.I.n.év</t>
  </si>
  <si>
    <t xml:space="preserve">08:Q2</t>
  </si>
  <si>
    <t xml:space="preserve">2008.II.n.év</t>
  </si>
  <si>
    <t xml:space="preserve">08:Q3</t>
  </si>
  <si>
    <t xml:space="preserve">2008.III.n.év</t>
  </si>
  <si>
    <t xml:space="preserve">08:Q4</t>
  </si>
  <si>
    <t xml:space="preserve">2008.IV.n.év</t>
  </si>
  <si>
    <t xml:space="preserve">09:Q1</t>
  </si>
  <si>
    <t xml:space="preserve">2009.I.n.év</t>
  </si>
  <si>
    <t xml:space="preserve">09:Q2</t>
  </si>
  <si>
    <t xml:space="preserve">2009.II.n.év</t>
  </si>
  <si>
    <t xml:space="preserve">09:Q3</t>
  </si>
  <si>
    <t xml:space="preserve">2009.III.n.év</t>
  </si>
  <si>
    <t xml:space="preserve">09:Q4</t>
  </si>
  <si>
    <t xml:space="preserve">2009.IV.n.év</t>
  </si>
  <si>
    <t xml:space="preserve">10:Q1</t>
  </si>
  <si>
    <t xml:space="preserve">2010.I.n.év</t>
  </si>
  <si>
    <t xml:space="preserve">10:Q2</t>
  </si>
  <si>
    <t xml:space="preserve">2010.II.n.év</t>
  </si>
  <si>
    <t xml:space="preserve">10:Q3</t>
  </si>
  <si>
    <t xml:space="preserve">2010.III.n.év</t>
  </si>
  <si>
    <t xml:space="preserve">10:Q4</t>
  </si>
  <si>
    <t xml:space="preserve">2010.IV.n.év</t>
  </si>
  <si>
    <t xml:space="preserve">11:Q1</t>
  </si>
  <si>
    <t xml:space="preserve">2011.I.n.év</t>
  </si>
  <si>
    <t xml:space="preserve">11:Q2</t>
  </si>
  <si>
    <t xml:space="preserve">2011.II.n.év</t>
  </si>
  <si>
    <t xml:space="preserve">11:Q3</t>
  </si>
  <si>
    <t xml:space="preserve">2011.III.n.év</t>
  </si>
  <si>
    <t xml:space="preserve">11:Q4</t>
  </si>
  <si>
    <t xml:space="preserve">2011.IV.n.é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Garamond"/>
      <family val="1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Garamond"/>
      <family val="2"/>
    </font>
    <font>
      <sz val="11.25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uzlidn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09EFF"/>
      <rgbColor rgb="FF993366"/>
      <rgbColor rgb="FFFFFFCC"/>
      <rgbColor rgb="FFC8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C8FF"/>
      <rgbColor rgb="FFFF99CC"/>
      <rgbColor rgb="FFCC99FF"/>
      <rgbColor rgb="FFFFCC99"/>
      <rgbColor rgb="FF288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452437846357"/>
          <c:y val="0.104070796460177"/>
          <c:w val="0.940007117799583"/>
          <c:h val="0.895929203539823"/>
        </c:manualLayout>
      </c:layout>
      <c:areaChart>
        <c:grouping val="stacked"/>
        <c:ser>
          <c:idx val="0"/>
          <c:order val="0"/>
          <c:tx>
            <c:strRef>
              <c:f>'3.7 ábra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C$6:$C$29</c:f>
              <c:numCache>
                <c:formatCode>General</c:formatCode>
                <c:ptCount val="24"/>
                <c:pt idx="0">
                  <c:v>4.66374695966327</c:v>
                </c:pt>
                <c:pt idx="1">
                  <c:v>4.33156686928822</c:v>
                </c:pt>
                <c:pt idx="2">
                  <c:v>4.23266620128456</c:v>
                </c:pt>
                <c:pt idx="3">
                  <c:v>3.67325556086071</c:v>
                </c:pt>
                <c:pt idx="4">
                  <c:v>2.23587752497805</c:v>
                </c:pt>
                <c:pt idx="5">
                  <c:v>1.02263345662637</c:v>
                </c:pt>
                <c:pt idx="6">
                  <c:v>0.848925644172766</c:v>
                </c:pt>
                <c:pt idx="7">
                  <c:v>0.312744389288639</c:v>
                </c:pt>
                <c:pt idx="8">
                  <c:v>1.023368066986</c:v>
                </c:pt>
                <c:pt idx="9">
                  <c:v>1.49129424099709</c:v>
                </c:pt>
                <c:pt idx="10">
                  <c:v>0.494333043849736</c:v>
                </c:pt>
                <c:pt idx="11">
                  <c:v>-1.95085195931111</c:v>
                </c:pt>
                <c:pt idx="12">
                  <c:v>-6.22268528182294</c:v>
                </c:pt>
                <c:pt idx="13">
                  <c:v>-7.86777883363311</c:v>
                </c:pt>
                <c:pt idx="14">
                  <c:v>-8.51326415195184</c:v>
                </c:pt>
                <c:pt idx="15">
                  <c:v>-7.13422562619448</c:v>
                </c:pt>
                <c:pt idx="16">
                  <c:v>-4.59218492329538</c:v>
                </c:pt>
                <c:pt idx="17">
                  <c:v>-3.64374684103026</c:v>
                </c:pt>
                <c:pt idx="18">
                  <c:v>-2.88275210306549</c:v>
                </c:pt>
                <c:pt idx="19">
                  <c:v>-2.04792478387699</c:v>
                </c:pt>
                <c:pt idx="20">
                  <c:v>-0.885259035177259</c:v>
                </c:pt>
                <c:pt idx="21">
                  <c:v>-0.0418454424558081</c:v>
                </c:pt>
                <c:pt idx="22">
                  <c:v>0.594650344787076</c:v>
                </c:pt>
                <c:pt idx="23">
                  <c:v>0.881696643777342</c:v>
                </c:pt>
              </c:numCache>
            </c:numRef>
          </c:val>
        </c:ser>
        <c:ser>
          <c:idx val="1"/>
          <c:order val="1"/>
          <c:tx>
            <c:strRef>
              <c:f>'3.7 ábra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23490768618629</c:v>
                </c:pt>
                <c:pt idx="13">
                  <c:v>0.366066761291703</c:v>
                </c:pt>
                <c:pt idx="14">
                  <c:v>0.526314138041466</c:v>
                </c:pt>
                <c:pt idx="15">
                  <c:v>0.723619208951664</c:v>
                </c:pt>
                <c:pt idx="16">
                  <c:v>0.960001180217202</c:v>
                </c:pt>
                <c:pt idx="17">
                  <c:v>1.0847260836273</c:v>
                </c:pt>
                <c:pt idx="18">
                  <c:v>1.26088485159049</c:v>
                </c:pt>
                <c:pt idx="19">
                  <c:v>1.43560125261813</c:v>
                </c:pt>
                <c:pt idx="20">
                  <c:v>1.50844870571585</c:v>
                </c:pt>
                <c:pt idx="21">
                  <c:v>1.5717857956909</c:v>
                </c:pt>
                <c:pt idx="22">
                  <c:v>1.62175846786072</c:v>
                </c:pt>
                <c:pt idx="23">
                  <c:v>1.6640032180628</c:v>
                </c:pt>
              </c:numCache>
            </c:numRef>
          </c:val>
        </c:ser>
        <c:ser>
          <c:idx val="2"/>
          <c:order val="2"/>
          <c:tx>
            <c:strRef>
              <c:f>'3.7 ábra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26910432523188</c:v>
                </c:pt>
                <c:pt idx="13">
                  <c:v>0.207996119707806</c:v>
                </c:pt>
                <c:pt idx="14">
                  <c:v>0.299228786454351</c:v>
                </c:pt>
                <c:pt idx="15">
                  <c:v>0.410243483522861</c:v>
                </c:pt>
                <c:pt idx="16">
                  <c:v>0.545895134222418</c:v>
                </c:pt>
                <c:pt idx="17">
                  <c:v>0.614357737578664</c:v>
                </c:pt>
                <c:pt idx="18">
                  <c:v>0.716421856168357</c:v>
                </c:pt>
                <c:pt idx="19">
                  <c:v>0.814139289256547</c:v>
                </c:pt>
                <c:pt idx="20">
                  <c:v>0.858229709444294</c:v>
                </c:pt>
                <c:pt idx="21">
                  <c:v>0.89203351609746</c:v>
                </c:pt>
                <c:pt idx="22">
                  <c:v>0.921466340822782</c:v>
                </c:pt>
                <c:pt idx="23">
                  <c:v>0.947859275038607</c:v>
                </c:pt>
              </c:numCache>
            </c:numRef>
          </c:val>
        </c:ser>
        <c:ser>
          <c:idx val="3"/>
          <c:order val="3"/>
          <c:tx>
            <c:strRef>
              <c:f>'3.7 ábra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07163204455331</c:v>
                </c:pt>
                <c:pt idx="13">
                  <c:v>0.175536686356601</c:v>
                </c:pt>
                <c:pt idx="14">
                  <c:v>0.25244366768104</c:v>
                </c:pt>
                <c:pt idx="15">
                  <c:v>0.346816490844975</c:v>
                </c:pt>
                <c:pt idx="16">
                  <c:v>0.460423387793274</c:v>
                </c:pt>
                <c:pt idx="17">
                  <c:v>0.520582770236796</c:v>
                </c:pt>
                <c:pt idx="18">
                  <c:v>0.603690478897632</c:v>
                </c:pt>
                <c:pt idx="19">
                  <c:v>0.688201416497112</c:v>
                </c:pt>
                <c:pt idx="20">
                  <c:v>0.724114568101121</c:v>
                </c:pt>
                <c:pt idx="21">
                  <c:v>0.753833459891473</c:v>
                </c:pt>
                <c:pt idx="22">
                  <c:v>0.777985784809429</c:v>
                </c:pt>
                <c:pt idx="23">
                  <c:v>0.793650917321253</c:v>
                </c:pt>
              </c:numCache>
            </c:numRef>
          </c:val>
        </c:ser>
        <c:ser>
          <c:idx val="4"/>
          <c:order val="4"/>
          <c:tx>
            <c:strRef>
              <c:f>'3.7 ábra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07167416249683</c:v>
                </c:pt>
                <c:pt idx="13">
                  <c:v>0.157919566838443</c:v>
                </c:pt>
                <c:pt idx="14">
                  <c:v>0.204124006712512</c:v>
                </c:pt>
                <c:pt idx="15">
                  <c:v>0.250731445683901</c:v>
                </c:pt>
                <c:pt idx="16">
                  <c:v>0.29721211305629</c:v>
                </c:pt>
                <c:pt idx="17">
                  <c:v>0.294623646585052</c:v>
                </c:pt>
                <c:pt idx="18">
                  <c:v>0.299855214436673</c:v>
                </c:pt>
                <c:pt idx="19">
                  <c:v>0.291176557988992</c:v>
                </c:pt>
                <c:pt idx="20">
                  <c:v>0.341973712546208</c:v>
                </c:pt>
                <c:pt idx="21">
                  <c:v>0.39315139972388</c:v>
                </c:pt>
                <c:pt idx="22">
                  <c:v>0.444996674274255</c:v>
                </c:pt>
                <c:pt idx="23">
                  <c:v>0.501412542750228</c:v>
                </c:pt>
              </c:numCache>
            </c:numRef>
          </c:val>
        </c:ser>
        <c:ser>
          <c:idx val="5"/>
          <c:order val="5"/>
          <c:tx>
            <c:strRef>
              <c:f>'3.7 ábra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26900775849402</c:v>
                </c:pt>
                <c:pt idx="13">
                  <c:v>0.187134307816945</c:v>
                </c:pt>
                <c:pt idx="14">
                  <c:v>0.241604856503336</c:v>
                </c:pt>
                <c:pt idx="15">
                  <c:v>0.296574461747464</c:v>
                </c:pt>
                <c:pt idx="16">
                  <c:v>0.350493176482352</c:v>
                </c:pt>
                <c:pt idx="17">
                  <c:v>0.350192159896649</c:v>
                </c:pt>
                <c:pt idx="18">
                  <c:v>0.353217334563855</c:v>
                </c:pt>
                <c:pt idx="19">
                  <c:v>0.34527759220434</c:v>
                </c:pt>
                <c:pt idx="20">
                  <c:v>0.404713123759275</c:v>
                </c:pt>
                <c:pt idx="21">
                  <c:v>0.466171350182924</c:v>
                </c:pt>
                <c:pt idx="22">
                  <c:v>0.527002947276939</c:v>
                </c:pt>
                <c:pt idx="23">
                  <c:v>0.585859851953184</c:v>
                </c:pt>
              </c:numCache>
            </c:numRef>
          </c:val>
        </c:ser>
        <c:ser>
          <c:idx val="6"/>
          <c:order val="6"/>
          <c:tx>
            <c:strRef>
              <c:f>'3.7 ábra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2348590177531</c:v>
                </c:pt>
                <c:pt idx="13">
                  <c:v>0.329283455990647</c:v>
                </c:pt>
                <c:pt idx="14">
                  <c:v>0.425149540571172</c:v>
                </c:pt>
                <c:pt idx="15">
                  <c:v>0.523221852584199</c:v>
                </c:pt>
                <c:pt idx="16">
                  <c:v>0.618400505573728</c:v>
                </c:pt>
                <c:pt idx="17">
                  <c:v>0.615215330036786</c:v>
                </c:pt>
                <c:pt idx="18">
                  <c:v>0.623661068191682</c:v>
                </c:pt>
                <c:pt idx="19">
                  <c:v>0.605951426859936</c:v>
                </c:pt>
                <c:pt idx="20">
                  <c:v>0.712890085547758</c:v>
                </c:pt>
                <c:pt idx="21">
                  <c:v>0.81922113917242</c:v>
                </c:pt>
                <c:pt idx="22">
                  <c:v>0.927985084575606</c:v>
                </c:pt>
                <c:pt idx="23">
                  <c:v>1.03641610885232</c:v>
                </c:pt>
              </c:numCache>
            </c:numRef>
          </c:val>
        </c:ser>
        <c:axId val="14507038"/>
        <c:axId val="26838057"/>
      </c:areaChart>
      <c:lineChart>
        <c:grouping val="stacked"/>
        <c:varyColors val="0"/>
        <c:ser>
          <c:idx val="7"/>
          <c:order val="7"/>
          <c:tx>
            <c:strRef>
              <c:f>'3.7 ábra'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J$6:$J$29</c:f>
              <c:numCache>
                <c:formatCode>General</c:formatCode>
                <c:ptCount val="24"/>
                <c:pt idx="0">
                  <c:v>4.66374695966327</c:v>
                </c:pt>
                <c:pt idx="1">
                  <c:v>4.33156686928822</c:v>
                </c:pt>
                <c:pt idx="2">
                  <c:v>4.23266620128456</c:v>
                </c:pt>
                <c:pt idx="3">
                  <c:v>3.67325556086071</c:v>
                </c:pt>
                <c:pt idx="4">
                  <c:v>2.23587752497805</c:v>
                </c:pt>
                <c:pt idx="5">
                  <c:v>1.02263345662637</c:v>
                </c:pt>
                <c:pt idx="6">
                  <c:v>0.848925644172766</c:v>
                </c:pt>
                <c:pt idx="7">
                  <c:v>0.312744389288639</c:v>
                </c:pt>
                <c:pt idx="8">
                  <c:v>1.023368066986</c:v>
                </c:pt>
                <c:pt idx="9">
                  <c:v>1.49129424099709</c:v>
                </c:pt>
                <c:pt idx="10">
                  <c:v>0.494333043849736</c:v>
                </c:pt>
                <c:pt idx="11">
                  <c:v>-1.95085195931111</c:v>
                </c:pt>
                <c:pt idx="12">
                  <c:v>-5.76512087622579</c:v>
                </c:pt>
                <c:pt idx="13">
                  <c:v>-7.118179266277</c:v>
                </c:pt>
                <c:pt idx="14">
                  <c:v>-7.43527755977499</c:v>
                </c:pt>
                <c:pt idx="15">
                  <c:v>-5.65354644287498</c:v>
                </c:pt>
                <c:pt idx="16">
                  <c:v>-2.62586522106248</c:v>
                </c:pt>
                <c:pt idx="17">
                  <c:v>-1.4240802495875</c:v>
                </c:pt>
                <c:pt idx="18">
                  <c:v>-0.30175491640901</c:v>
                </c:pt>
                <c:pt idx="19">
                  <c:v>0.890017174494801</c:v>
                </c:pt>
                <c:pt idx="20">
                  <c:v>2.20553394808401</c:v>
                </c:pt>
                <c:pt idx="21">
                  <c:v>3.17580732922403</c:v>
                </c:pt>
                <c:pt idx="22">
                  <c:v>3.91586093828001</c:v>
                </c:pt>
                <c:pt idx="23">
                  <c:v>4.2872100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66921"/>
        <c:axId val="80882035"/>
      </c:lineChart>
      <c:catAx>
        <c:axId val="14507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838057"/>
        <c:crossesAt val="0"/>
        <c:auto val="1"/>
        <c:lblAlgn val="ctr"/>
        <c:lblOffset val="100"/>
        <c:noMultiLvlLbl val="0"/>
      </c:catAx>
      <c:valAx>
        <c:axId val="26838057"/>
        <c:scaling>
          <c:orientation val="minMax"/>
          <c:max val="7"/>
          <c:min val="-9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6716660735167"/>
              <c:y val="0.0579646017699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507038"/>
        <c:crosses val="max"/>
        <c:crossBetween val="midCat"/>
        <c:majorUnit val="1"/>
        <c:minorUnit val="0.5"/>
      </c:valAx>
      <c:catAx>
        <c:axId val="343669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882035"/>
        <c:auto val="1"/>
        <c:lblAlgn val="ctr"/>
        <c:lblOffset val="100"/>
        <c:noMultiLvlLbl val="0"/>
      </c:catAx>
      <c:valAx>
        <c:axId val="80882035"/>
        <c:scaling>
          <c:orientation val="minMax"/>
          <c:max val="7"/>
          <c:min val="-9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26366363312827"/>
              <c:y val="0.0579646017699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366921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243663958749"/>
          <c:y val="0.0605267905466354"/>
          <c:w val="0.855620956365228"/>
          <c:h val="0.886974562511276"/>
        </c:manualLayout>
      </c:layout>
      <c:areaChart>
        <c:grouping val="stacked"/>
        <c:ser>
          <c:idx val="0"/>
          <c:order val="0"/>
          <c:tx>
            <c:strRef>
              <c:f>'3.7 ábra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C$6:$C$29</c:f>
              <c:numCache>
                <c:formatCode>General</c:formatCode>
                <c:ptCount val="24"/>
                <c:pt idx="0">
                  <c:v>4.66374695966327</c:v>
                </c:pt>
                <c:pt idx="1">
                  <c:v>4.33156686928822</c:v>
                </c:pt>
                <c:pt idx="2">
                  <c:v>4.23266620128456</c:v>
                </c:pt>
                <c:pt idx="3">
                  <c:v>3.67325556086071</c:v>
                </c:pt>
                <c:pt idx="4">
                  <c:v>2.23587752497805</c:v>
                </c:pt>
                <c:pt idx="5">
                  <c:v>1.02263345662637</c:v>
                </c:pt>
                <c:pt idx="6">
                  <c:v>0.848925644172766</c:v>
                </c:pt>
                <c:pt idx="7">
                  <c:v>0.312744389288639</c:v>
                </c:pt>
                <c:pt idx="8">
                  <c:v>1.023368066986</c:v>
                </c:pt>
                <c:pt idx="9">
                  <c:v>1.49129424099709</c:v>
                </c:pt>
                <c:pt idx="10">
                  <c:v>0.494333043849736</c:v>
                </c:pt>
                <c:pt idx="11">
                  <c:v>-1.95085195931111</c:v>
                </c:pt>
                <c:pt idx="12">
                  <c:v>-6.22268528182294</c:v>
                </c:pt>
                <c:pt idx="13">
                  <c:v>-7.86777883363311</c:v>
                </c:pt>
                <c:pt idx="14">
                  <c:v>-8.51326415195184</c:v>
                </c:pt>
                <c:pt idx="15">
                  <c:v>-7.13422562619448</c:v>
                </c:pt>
                <c:pt idx="16">
                  <c:v>-4.59218492329538</c:v>
                </c:pt>
                <c:pt idx="17">
                  <c:v>-3.64374684103026</c:v>
                </c:pt>
                <c:pt idx="18">
                  <c:v>-2.88275210306549</c:v>
                </c:pt>
                <c:pt idx="19">
                  <c:v>-2.04792478387699</c:v>
                </c:pt>
                <c:pt idx="20">
                  <c:v>-0.885259035177259</c:v>
                </c:pt>
                <c:pt idx="21">
                  <c:v>-0.0418454424558081</c:v>
                </c:pt>
                <c:pt idx="22">
                  <c:v>0.594650344787076</c:v>
                </c:pt>
                <c:pt idx="23">
                  <c:v>0.881696643777342</c:v>
                </c:pt>
              </c:numCache>
            </c:numRef>
          </c:val>
        </c:ser>
        <c:ser>
          <c:idx val="1"/>
          <c:order val="1"/>
          <c:tx>
            <c:strRef>
              <c:f>'3.7 ábra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23490768618629</c:v>
                </c:pt>
                <c:pt idx="13">
                  <c:v>0.366066761291703</c:v>
                </c:pt>
                <c:pt idx="14">
                  <c:v>0.526314138041466</c:v>
                </c:pt>
                <c:pt idx="15">
                  <c:v>0.723619208951664</c:v>
                </c:pt>
                <c:pt idx="16">
                  <c:v>0.960001180217202</c:v>
                </c:pt>
                <c:pt idx="17">
                  <c:v>1.0847260836273</c:v>
                </c:pt>
                <c:pt idx="18">
                  <c:v>1.26088485159049</c:v>
                </c:pt>
                <c:pt idx="19">
                  <c:v>1.43560125261813</c:v>
                </c:pt>
                <c:pt idx="20">
                  <c:v>1.50844870571585</c:v>
                </c:pt>
                <c:pt idx="21">
                  <c:v>1.5717857956909</c:v>
                </c:pt>
                <c:pt idx="22">
                  <c:v>1.62175846786072</c:v>
                </c:pt>
                <c:pt idx="23">
                  <c:v>1.6640032180628</c:v>
                </c:pt>
              </c:numCache>
            </c:numRef>
          </c:val>
        </c:ser>
        <c:ser>
          <c:idx val="2"/>
          <c:order val="2"/>
          <c:tx>
            <c:strRef>
              <c:f>'3.7 ábra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26910432523188</c:v>
                </c:pt>
                <c:pt idx="13">
                  <c:v>0.207996119707806</c:v>
                </c:pt>
                <c:pt idx="14">
                  <c:v>0.299228786454351</c:v>
                </c:pt>
                <c:pt idx="15">
                  <c:v>0.410243483522861</c:v>
                </c:pt>
                <c:pt idx="16">
                  <c:v>0.545895134222418</c:v>
                </c:pt>
                <c:pt idx="17">
                  <c:v>0.614357737578664</c:v>
                </c:pt>
                <c:pt idx="18">
                  <c:v>0.716421856168357</c:v>
                </c:pt>
                <c:pt idx="19">
                  <c:v>0.814139289256547</c:v>
                </c:pt>
                <c:pt idx="20">
                  <c:v>0.858229709444294</c:v>
                </c:pt>
                <c:pt idx="21">
                  <c:v>0.89203351609746</c:v>
                </c:pt>
                <c:pt idx="22">
                  <c:v>0.921466340822782</c:v>
                </c:pt>
                <c:pt idx="23">
                  <c:v>0.947859275038607</c:v>
                </c:pt>
              </c:numCache>
            </c:numRef>
          </c:val>
        </c:ser>
        <c:ser>
          <c:idx val="3"/>
          <c:order val="3"/>
          <c:tx>
            <c:strRef>
              <c:f>'3.7 ábra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07163204455331</c:v>
                </c:pt>
                <c:pt idx="13">
                  <c:v>0.175536686356601</c:v>
                </c:pt>
                <c:pt idx="14">
                  <c:v>0.25244366768104</c:v>
                </c:pt>
                <c:pt idx="15">
                  <c:v>0.346816490844975</c:v>
                </c:pt>
                <c:pt idx="16">
                  <c:v>0.460423387793274</c:v>
                </c:pt>
                <c:pt idx="17">
                  <c:v>0.520582770236796</c:v>
                </c:pt>
                <c:pt idx="18">
                  <c:v>0.603690478897632</c:v>
                </c:pt>
                <c:pt idx="19">
                  <c:v>0.688201416497112</c:v>
                </c:pt>
                <c:pt idx="20">
                  <c:v>0.724114568101121</c:v>
                </c:pt>
                <c:pt idx="21">
                  <c:v>0.753833459891473</c:v>
                </c:pt>
                <c:pt idx="22">
                  <c:v>0.777985784809429</c:v>
                </c:pt>
                <c:pt idx="23">
                  <c:v>0.793650917321253</c:v>
                </c:pt>
              </c:numCache>
            </c:numRef>
          </c:val>
        </c:ser>
        <c:ser>
          <c:idx val="4"/>
          <c:order val="4"/>
          <c:tx>
            <c:strRef>
              <c:f>'3.7 ábra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07167416249683</c:v>
                </c:pt>
                <c:pt idx="13">
                  <c:v>0.157919566838443</c:v>
                </c:pt>
                <c:pt idx="14">
                  <c:v>0.204124006712512</c:v>
                </c:pt>
                <c:pt idx="15">
                  <c:v>0.250731445683901</c:v>
                </c:pt>
                <c:pt idx="16">
                  <c:v>0.29721211305629</c:v>
                </c:pt>
                <c:pt idx="17">
                  <c:v>0.294623646585052</c:v>
                </c:pt>
                <c:pt idx="18">
                  <c:v>0.299855214436673</c:v>
                </c:pt>
                <c:pt idx="19">
                  <c:v>0.291176557988992</c:v>
                </c:pt>
                <c:pt idx="20">
                  <c:v>0.341973712546208</c:v>
                </c:pt>
                <c:pt idx="21">
                  <c:v>0.39315139972388</c:v>
                </c:pt>
                <c:pt idx="22">
                  <c:v>0.444996674274255</c:v>
                </c:pt>
                <c:pt idx="23">
                  <c:v>0.501412542750228</c:v>
                </c:pt>
              </c:numCache>
            </c:numRef>
          </c:val>
        </c:ser>
        <c:ser>
          <c:idx val="5"/>
          <c:order val="5"/>
          <c:tx>
            <c:strRef>
              <c:f>'3.7 ábra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26900775849402</c:v>
                </c:pt>
                <c:pt idx="13">
                  <c:v>0.187134307816945</c:v>
                </c:pt>
                <c:pt idx="14">
                  <c:v>0.241604856503336</c:v>
                </c:pt>
                <c:pt idx="15">
                  <c:v>0.296574461747464</c:v>
                </c:pt>
                <c:pt idx="16">
                  <c:v>0.350493176482352</c:v>
                </c:pt>
                <c:pt idx="17">
                  <c:v>0.350192159896649</c:v>
                </c:pt>
                <c:pt idx="18">
                  <c:v>0.353217334563855</c:v>
                </c:pt>
                <c:pt idx="19">
                  <c:v>0.34527759220434</c:v>
                </c:pt>
                <c:pt idx="20">
                  <c:v>0.404713123759275</c:v>
                </c:pt>
                <c:pt idx="21">
                  <c:v>0.466171350182924</c:v>
                </c:pt>
                <c:pt idx="22">
                  <c:v>0.527002947276939</c:v>
                </c:pt>
                <c:pt idx="23">
                  <c:v>0.585859851953184</c:v>
                </c:pt>
              </c:numCache>
            </c:numRef>
          </c:val>
        </c:ser>
        <c:ser>
          <c:idx val="6"/>
          <c:order val="6"/>
          <c:tx>
            <c:strRef>
              <c:f>'3.7 ábra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2348590177531</c:v>
                </c:pt>
                <c:pt idx="13">
                  <c:v>0.329283455990647</c:v>
                </c:pt>
                <c:pt idx="14">
                  <c:v>0.425149540571172</c:v>
                </c:pt>
                <c:pt idx="15">
                  <c:v>0.523221852584199</c:v>
                </c:pt>
                <c:pt idx="16">
                  <c:v>0.618400505573728</c:v>
                </c:pt>
                <c:pt idx="17">
                  <c:v>0.615215330036786</c:v>
                </c:pt>
                <c:pt idx="18">
                  <c:v>0.623661068191682</c:v>
                </c:pt>
                <c:pt idx="19">
                  <c:v>0.605951426859936</c:v>
                </c:pt>
                <c:pt idx="20">
                  <c:v>0.712890085547758</c:v>
                </c:pt>
                <c:pt idx="21">
                  <c:v>0.81922113917242</c:v>
                </c:pt>
                <c:pt idx="22">
                  <c:v>0.927985084575606</c:v>
                </c:pt>
                <c:pt idx="23">
                  <c:v>1.03641610885232</c:v>
                </c:pt>
              </c:numCache>
            </c:numRef>
          </c:val>
        </c:ser>
        <c:axId val="54836326"/>
        <c:axId val="16947841"/>
      </c:areaChart>
      <c:lineChart>
        <c:grouping val="stacked"/>
        <c:varyColors val="0"/>
        <c:ser>
          <c:idx val="7"/>
          <c:order val="7"/>
          <c:tx>
            <c:strRef>
              <c:f>'3.7 ábra'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J$6:$J$29</c:f>
              <c:numCache>
                <c:formatCode>General</c:formatCode>
                <c:ptCount val="24"/>
                <c:pt idx="0">
                  <c:v>4.66374695966327</c:v>
                </c:pt>
                <c:pt idx="1">
                  <c:v>4.33156686928822</c:v>
                </c:pt>
                <c:pt idx="2">
                  <c:v>4.23266620128456</c:v>
                </c:pt>
                <c:pt idx="3">
                  <c:v>3.67325556086071</c:v>
                </c:pt>
                <c:pt idx="4">
                  <c:v>2.23587752497805</c:v>
                </c:pt>
                <c:pt idx="5">
                  <c:v>1.02263345662637</c:v>
                </c:pt>
                <c:pt idx="6">
                  <c:v>0.848925644172766</c:v>
                </c:pt>
                <c:pt idx="7">
                  <c:v>0.312744389288639</c:v>
                </c:pt>
                <c:pt idx="8">
                  <c:v>1.023368066986</c:v>
                </c:pt>
                <c:pt idx="9">
                  <c:v>1.49129424099709</c:v>
                </c:pt>
                <c:pt idx="10">
                  <c:v>0.494333043849736</c:v>
                </c:pt>
                <c:pt idx="11">
                  <c:v>-1.95085195931111</c:v>
                </c:pt>
                <c:pt idx="12">
                  <c:v>-5.76512087622579</c:v>
                </c:pt>
                <c:pt idx="13">
                  <c:v>-7.118179266277</c:v>
                </c:pt>
                <c:pt idx="14">
                  <c:v>-7.43527755977499</c:v>
                </c:pt>
                <c:pt idx="15">
                  <c:v>-5.65354644287498</c:v>
                </c:pt>
                <c:pt idx="16">
                  <c:v>-2.62586522106248</c:v>
                </c:pt>
                <c:pt idx="17">
                  <c:v>-1.4240802495875</c:v>
                </c:pt>
                <c:pt idx="18">
                  <c:v>-0.30175491640901</c:v>
                </c:pt>
                <c:pt idx="19">
                  <c:v>0.890017174494801</c:v>
                </c:pt>
                <c:pt idx="20">
                  <c:v>2.20553394808401</c:v>
                </c:pt>
                <c:pt idx="21">
                  <c:v>3.17580732922403</c:v>
                </c:pt>
                <c:pt idx="22">
                  <c:v>3.91586093828001</c:v>
                </c:pt>
                <c:pt idx="23">
                  <c:v>4.2872100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33959"/>
        <c:axId val="79625179"/>
      </c:lineChart>
      <c:catAx>
        <c:axId val="54836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947841"/>
        <c:crossesAt val="0"/>
        <c:auto val="1"/>
        <c:lblAlgn val="ctr"/>
        <c:lblOffset val="100"/>
        <c:noMultiLvlLbl val="0"/>
      </c:catAx>
      <c:valAx>
        <c:axId val="16947841"/>
        <c:scaling>
          <c:orientation val="minMax"/>
          <c:max val="7"/>
          <c:min val="-9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9838984287591"/>
              <c:y val="0.0347284863792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836326"/>
        <c:crosses val="max"/>
        <c:crossBetween val="midCat"/>
        <c:majorUnit val="1"/>
        <c:minorUnit val="0.5"/>
      </c:valAx>
      <c:catAx>
        <c:axId val="184339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625179"/>
        <c:auto val="1"/>
        <c:lblAlgn val="ctr"/>
        <c:lblOffset val="100"/>
        <c:noMultiLvlLbl val="0"/>
      </c:catAx>
      <c:valAx>
        <c:axId val="79625179"/>
        <c:scaling>
          <c:orientation val="minMax"/>
          <c:max val="7"/>
          <c:min val="-9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8298389842876"/>
              <c:y val="0.0347284863792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433959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480</xdr:colOff>
      <xdr:row>29</xdr:row>
      <xdr:rowOff>75960</xdr:rowOff>
    </xdr:from>
    <xdr:to>
      <xdr:col>22</xdr:col>
      <xdr:colOff>219960</xdr:colOff>
      <xdr:row>54</xdr:row>
      <xdr:rowOff>95400</xdr:rowOff>
    </xdr:to>
    <xdr:graphicFrame>
      <xdr:nvGraphicFramePr>
        <xdr:cNvPr id="0" name="Chart 2"/>
        <xdr:cNvGraphicFramePr/>
      </xdr:nvGraphicFramePr>
      <xdr:xfrm>
        <a:off x="7678440" y="4771800"/>
        <a:ext cx="708048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080</xdr:colOff>
      <xdr:row>30</xdr:row>
      <xdr:rowOff>86040</xdr:rowOff>
    </xdr:from>
    <xdr:to>
      <xdr:col>11</xdr:col>
      <xdr:colOff>170280</xdr:colOff>
      <xdr:row>55</xdr:row>
      <xdr:rowOff>28440</xdr:rowOff>
    </xdr:to>
    <xdr:graphicFrame>
      <xdr:nvGraphicFramePr>
        <xdr:cNvPr id="1" name="Chart 4"/>
        <xdr:cNvGraphicFramePr/>
      </xdr:nvGraphicFramePr>
      <xdr:xfrm>
        <a:off x="289080" y="4943880"/>
        <a:ext cx="740016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0" t="s">
        <v>0</v>
      </c>
      <c r="B2" s="0" t="s">
        <v>1</v>
      </c>
      <c r="G2" s="2"/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  <c r="H5" s="0" t="s">
        <v>8</v>
      </c>
      <c r="I5" s="0" t="s">
        <v>9</v>
      </c>
      <c r="J5" s="0" t="s">
        <v>6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3" t="n">
        <v>4.66374695966327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4" t="n">
        <v>4.66374695966327</v>
      </c>
      <c r="K6" s="3"/>
      <c r="L6" s="3"/>
    </row>
    <row r="7" customFormat="false" ht="12.75" hidden="false" customHeight="false" outlineLevel="0" collapsed="false">
      <c r="A7" s="0" t="s">
        <v>12</v>
      </c>
      <c r="B7" s="0" t="s">
        <v>13</v>
      </c>
      <c r="C7" s="3" t="n">
        <v>4.33156686928822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4" t="n">
        <v>4.33156686928822</v>
      </c>
      <c r="K7" s="3"/>
      <c r="L7" s="3"/>
    </row>
    <row r="8" customFormat="false" ht="12.75" hidden="false" customHeight="false" outlineLevel="0" collapsed="false">
      <c r="A8" s="0" t="s">
        <v>14</v>
      </c>
      <c r="B8" s="0" t="s">
        <v>15</v>
      </c>
      <c r="C8" s="3" t="n">
        <v>4.23266620128456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4" t="n">
        <v>4.23266620128456</v>
      </c>
      <c r="K8" s="3"/>
      <c r="L8" s="3"/>
    </row>
    <row r="9" customFormat="false" ht="12.75" hidden="false" customHeight="false" outlineLevel="0" collapsed="false">
      <c r="A9" s="0" t="s">
        <v>16</v>
      </c>
      <c r="B9" s="0" t="s">
        <v>17</v>
      </c>
      <c r="C9" s="3" t="n">
        <v>3.67325556086071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4" t="n">
        <v>3.67325556086071</v>
      </c>
      <c r="K9" s="3"/>
      <c r="L9" s="3"/>
    </row>
    <row r="10" customFormat="false" ht="12.75" hidden="false" customHeight="false" outlineLevel="0" collapsed="false">
      <c r="A10" s="0" t="s">
        <v>18</v>
      </c>
      <c r="B10" s="0" t="s">
        <v>19</v>
      </c>
      <c r="C10" s="3" t="n">
        <v>2.23587752497805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4" t="n">
        <v>2.23587752497805</v>
      </c>
      <c r="K10" s="3"/>
      <c r="L10" s="3"/>
    </row>
    <row r="11" customFormat="false" ht="12.75" hidden="false" customHeight="false" outlineLevel="0" collapsed="false">
      <c r="A11" s="0" t="s">
        <v>20</v>
      </c>
      <c r="B11" s="0" t="s">
        <v>21</v>
      </c>
      <c r="C11" s="3" t="n">
        <v>1.02263345662637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4" t="n">
        <v>1.02263345662637</v>
      </c>
      <c r="K11" s="3"/>
      <c r="L11" s="3"/>
    </row>
    <row r="12" customFormat="false" ht="12.75" hidden="false" customHeight="false" outlineLevel="0" collapsed="false">
      <c r="A12" s="0" t="s">
        <v>22</v>
      </c>
      <c r="B12" s="0" t="s">
        <v>23</v>
      </c>
      <c r="C12" s="3" t="n">
        <v>0.848925644172766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4" t="n">
        <v>0.848925644172766</v>
      </c>
      <c r="K12" s="3"/>
      <c r="L12" s="3"/>
    </row>
    <row r="13" customFormat="false" ht="12.75" hidden="false" customHeight="false" outlineLevel="0" collapsed="false">
      <c r="A13" s="0" t="s">
        <v>24</v>
      </c>
      <c r="B13" s="0" t="s">
        <v>25</v>
      </c>
      <c r="C13" s="3" t="n">
        <v>0.312744389288639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4" t="n">
        <v>0.312744389288639</v>
      </c>
      <c r="K13" s="3"/>
      <c r="L13" s="3"/>
    </row>
    <row r="14" customFormat="false" ht="12.75" hidden="false" customHeight="false" outlineLevel="0" collapsed="false">
      <c r="A14" s="0" t="s">
        <v>26</v>
      </c>
      <c r="B14" s="0" t="s">
        <v>27</v>
      </c>
      <c r="C14" s="3" t="n">
        <v>1.023368066986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4" t="n">
        <v>1.023368066986</v>
      </c>
      <c r="K14" s="3"/>
      <c r="L14" s="3"/>
    </row>
    <row r="15" customFormat="false" ht="12.75" hidden="false" customHeight="false" outlineLevel="0" collapsed="false">
      <c r="A15" s="0" t="s">
        <v>28</v>
      </c>
      <c r="B15" s="0" t="s">
        <v>29</v>
      </c>
      <c r="C15" s="3" t="n">
        <v>1.49129424099709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4" t="n">
        <v>1.49129424099709</v>
      </c>
      <c r="K15" s="3"/>
      <c r="L15" s="3"/>
    </row>
    <row r="16" customFormat="false" ht="12.75" hidden="false" customHeight="false" outlineLevel="0" collapsed="false">
      <c r="A16" s="0" t="s">
        <v>30</v>
      </c>
      <c r="B16" s="0" t="s">
        <v>31</v>
      </c>
      <c r="C16" s="3" t="n">
        <v>0.494333043849736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4" t="n">
        <v>0.494333043849736</v>
      </c>
      <c r="K16" s="3"/>
      <c r="L16" s="3"/>
    </row>
    <row r="17" customFormat="false" ht="12.75" hidden="false" customHeight="false" outlineLevel="0" collapsed="false">
      <c r="A17" s="0" t="s">
        <v>32</v>
      </c>
      <c r="B17" s="0" t="s">
        <v>33</v>
      </c>
      <c r="C17" s="3" t="n">
        <v>-1.95085195931111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-1.95085195931111</v>
      </c>
      <c r="K17" s="3"/>
      <c r="L17" s="3"/>
    </row>
    <row r="18" customFormat="false" ht="12.75" hidden="false" customHeight="false" outlineLevel="0" collapsed="false">
      <c r="A18" s="0" t="s">
        <v>34</v>
      </c>
      <c r="B18" s="0" t="s">
        <v>35</v>
      </c>
      <c r="C18" s="3" t="n">
        <v>-6.22268528182294</v>
      </c>
      <c r="D18" s="3" t="n">
        <v>0.223490768618629</v>
      </c>
      <c r="E18" s="3" t="n">
        <v>0.126910432523188</v>
      </c>
      <c r="F18" s="3" t="n">
        <v>0.107163204455331</v>
      </c>
      <c r="G18" s="3" t="n">
        <v>0.107167416249683</v>
      </c>
      <c r="H18" s="3" t="n">
        <v>0.126900775849402</v>
      </c>
      <c r="I18" s="3" t="n">
        <v>0.22348590177531</v>
      </c>
      <c r="J18" s="3" t="n">
        <v>-5.76512087622579</v>
      </c>
      <c r="K18" s="3"/>
      <c r="L18" s="3"/>
    </row>
    <row r="19" customFormat="false" ht="12.75" hidden="false" customHeight="false" outlineLevel="0" collapsed="false">
      <c r="A19" s="0" t="s">
        <v>36</v>
      </c>
      <c r="B19" s="0" t="s">
        <v>37</v>
      </c>
      <c r="C19" s="3" t="n">
        <v>-7.86777883363311</v>
      </c>
      <c r="D19" s="3" t="n">
        <v>0.366066761291703</v>
      </c>
      <c r="E19" s="3" t="n">
        <v>0.207996119707806</v>
      </c>
      <c r="F19" s="3" t="n">
        <v>0.175536686356601</v>
      </c>
      <c r="G19" s="3" t="n">
        <v>0.157919566838443</v>
      </c>
      <c r="H19" s="3" t="n">
        <v>0.187134307816945</v>
      </c>
      <c r="I19" s="3" t="n">
        <v>0.329283455990647</v>
      </c>
      <c r="J19" s="3" t="n">
        <v>-7.118179266277</v>
      </c>
      <c r="K19" s="3"/>
      <c r="L19" s="3"/>
    </row>
    <row r="20" customFormat="false" ht="12.75" hidden="false" customHeight="false" outlineLevel="0" collapsed="false">
      <c r="A20" s="0" t="s">
        <v>38</v>
      </c>
      <c r="B20" s="0" t="s">
        <v>39</v>
      </c>
      <c r="C20" s="3" t="n">
        <v>-8.51326415195184</v>
      </c>
      <c r="D20" s="3" t="n">
        <v>0.526314138041466</v>
      </c>
      <c r="E20" s="3" t="n">
        <v>0.299228786454351</v>
      </c>
      <c r="F20" s="3" t="n">
        <v>0.25244366768104</v>
      </c>
      <c r="G20" s="3" t="n">
        <v>0.204124006712512</v>
      </c>
      <c r="H20" s="3" t="n">
        <v>0.241604856503336</v>
      </c>
      <c r="I20" s="3" t="n">
        <v>0.425149540571172</v>
      </c>
      <c r="J20" s="3" t="n">
        <v>-7.43527755977499</v>
      </c>
      <c r="K20" s="3"/>
      <c r="L20" s="3"/>
    </row>
    <row r="21" customFormat="false" ht="12.75" hidden="false" customHeight="false" outlineLevel="0" collapsed="false">
      <c r="A21" s="0" t="s">
        <v>40</v>
      </c>
      <c r="B21" s="0" t="s">
        <v>41</v>
      </c>
      <c r="C21" s="3" t="n">
        <v>-7.13422562619448</v>
      </c>
      <c r="D21" s="3" t="n">
        <v>0.723619208951664</v>
      </c>
      <c r="E21" s="3" t="n">
        <v>0.410243483522861</v>
      </c>
      <c r="F21" s="3" t="n">
        <v>0.346816490844975</v>
      </c>
      <c r="G21" s="3" t="n">
        <v>0.250731445683901</v>
      </c>
      <c r="H21" s="3" t="n">
        <v>0.296574461747464</v>
      </c>
      <c r="I21" s="3" t="n">
        <v>0.523221852584199</v>
      </c>
      <c r="J21" s="3" t="n">
        <v>-5.65354644287498</v>
      </c>
      <c r="K21" s="3"/>
      <c r="L21" s="3"/>
    </row>
    <row r="22" customFormat="false" ht="12.75" hidden="false" customHeight="false" outlineLevel="0" collapsed="false">
      <c r="A22" s="0" t="s">
        <v>42</v>
      </c>
      <c r="B22" s="0" t="s">
        <v>43</v>
      </c>
      <c r="C22" s="3" t="n">
        <v>-4.59218492329538</v>
      </c>
      <c r="D22" s="3" t="n">
        <v>0.960001180217202</v>
      </c>
      <c r="E22" s="3" t="n">
        <v>0.545895134222418</v>
      </c>
      <c r="F22" s="3" t="n">
        <v>0.460423387793274</v>
      </c>
      <c r="G22" s="3" t="n">
        <v>0.29721211305629</v>
      </c>
      <c r="H22" s="3" t="n">
        <v>0.350493176482352</v>
      </c>
      <c r="I22" s="3" t="n">
        <v>0.618400505573728</v>
      </c>
      <c r="J22" s="3" t="n">
        <v>-2.62586522106248</v>
      </c>
      <c r="K22" s="3"/>
      <c r="L22" s="3"/>
    </row>
    <row r="23" customFormat="false" ht="12.75" hidden="false" customHeight="false" outlineLevel="0" collapsed="false">
      <c r="A23" s="0" t="s">
        <v>44</v>
      </c>
      <c r="B23" s="0" t="s">
        <v>45</v>
      </c>
      <c r="C23" s="3" t="n">
        <v>-3.64374684103026</v>
      </c>
      <c r="D23" s="3" t="n">
        <v>1.0847260836273</v>
      </c>
      <c r="E23" s="3" t="n">
        <v>0.614357737578664</v>
      </c>
      <c r="F23" s="3" t="n">
        <v>0.520582770236796</v>
      </c>
      <c r="G23" s="3" t="n">
        <v>0.294623646585052</v>
      </c>
      <c r="H23" s="3" t="n">
        <v>0.350192159896649</v>
      </c>
      <c r="I23" s="3" t="n">
        <v>0.615215330036786</v>
      </c>
      <c r="J23" s="3" t="n">
        <v>-1.4240802495875</v>
      </c>
      <c r="K23" s="3"/>
      <c r="L23" s="3"/>
    </row>
    <row r="24" customFormat="false" ht="12.75" hidden="false" customHeight="false" outlineLevel="0" collapsed="false">
      <c r="A24" s="0" t="s">
        <v>46</v>
      </c>
      <c r="B24" s="0" t="s">
        <v>47</v>
      </c>
      <c r="C24" s="3" t="n">
        <v>-2.88275210306549</v>
      </c>
      <c r="D24" s="3" t="n">
        <v>1.26088485159049</v>
      </c>
      <c r="E24" s="3" t="n">
        <v>0.716421856168357</v>
      </c>
      <c r="F24" s="3" t="n">
        <v>0.603690478897632</v>
      </c>
      <c r="G24" s="3" t="n">
        <v>0.299855214436673</v>
      </c>
      <c r="H24" s="3" t="n">
        <v>0.353217334563855</v>
      </c>
      <c r="I24" s="3" t="n">
        <v>0.623661068191682</v>
      </c>
      <c r="J24" s="3" t="n">
        <v>-0.30175491640901</v>
      </c>
      <c r="K24" s="3"/>
      <c r="L24" s="3"/>
    </row>
    <row r="25" customFormat="false" ht="12.75" hidden="false" customHeight="false" outlineLevel="0" collapsed="false">
      <c r="A25" s="0" t="s">
        <v>48</v>
      </c>
      <c r="B25" s="0" t="s">
        <v>49</v>
      </c>
      <c r="C25" s="3" t="n">
        <v>-2.04792478387699</v>
      </c>
      <c r="D25" s="3" t="n">
        <v>1.43560125261813</v>
      </c>
      <c r="E25" s="3" t="n">
        <v>0.814139289256547</v>
      </c>
      <c r="F25" s="3" t="n">
        <v>0.688201416497112</v>
      </c>
      <c r="G25" s="3" t="n">
        <v>0.291176557988992</v>
      </c>
      <c r="H25" s="3" t="n">
        <v>0.34527759220434</v>
      </c>
      <c r="I25" s="3" t="n">
        <v>0.605951426859936</v>
      </c>
      <c r="J25" s="3" t="n">
        <v>0.890017174494801</v>
      </c>
      <c r="K25" s="3"/>
      <c r="L25" s="3"/>
    </row>
    <row r="26" customFormat="false" ht="12.75" hidden="false" customHeight="false" outlineLevel="0" collapsed="false">
      <c r="A26" s="0" t="s">
        <v>50</v>
      </c>
      <c r="B26" s="0" t="s">
        <v>51</v>
      </c>
      <c r="C26" s="3" t="n">
        <v>-0.885259035177259</v>
      </c>
      <c r="D26" s="3" t="n">
        <v>1.50844870571585</v>
      </c>
      <c r="E26" s="3" t="n">
        <v>0.858229709444294</v>
      </c>
      <c r="F26" s="3" t="n">
        <v>0.724114568101121</v>
      </c>
      <c r="G26" s="3" t="n">
        <v>0.341973712546208</v>
      </c>
      <c r="H26" s="3" t="n">
        <v>0.404713123759275</v>
      </c>
      <c r="I26" s="3" t="n">
        <v>0.712890085547758</v>
      </c>
      <c r="J26" s="3" t="n">
        <v>2.20553394808401</v>
      </c>
      <c r="K26" s="3"/>
      <c r="L26" s="3"/>
    </row>
    <row r="27" customFormat="false" ht="12.75" hidden="false" customHeight="false" outlineLevel="0" collapsed="false">
      <c r="A27" s="0" t="s">
        <v>52</v>
      </c>
      <c r="B27" s="0" t="s">
        <v>53</v>
      </c>
      <c r="C27" s="3" t="n">
        <v>-0.0418454424558081</v>
      </c>
      <c r="D27" s="3" t="n">
        <v>1.5717857956909</v>
      </c>
      <c r="E27" s="3" t="n">
        <v>0.89203351609746</v>
      </c>
      <c r="F27" s="3" t="n">
        <v>0.753833459891473</v>
      </c>
      <c r="G27" s="3" t="n">
        <v>0.39315139972388</v>
      </c>
      <c r="H27" s="3" t="n">
        <v>0.466171350182924</v>
      </c>
      <c r="I27" s="3" t="n">
        <v>0.81922113917242</v>
      </c>
      <c r="J27" s="3" t="n">
        <v>3.17580732922403</v>
      </c>
      <c r="K27" s="3"/>
      <c r="L27" s="3"/>
    </row>
    <row r="28" customFormat="false" ht="12.75" hidden="false" customHeight="false" outlineLevel="0" collapsed="false">
      <c r="A28" s="0" t="s">
        <v>54</v>
      </c>
      <c r="B28" s="0" t="s">
        <v>55</v>
      </c>
      <c r="C28" s="3" t="n">
        <v>0.594650344787076</v>
      </c>
      <c r="D28" s="3" t="n">
        <v>1.62175846786072</v>
      </c>
      <c r="E28" s="3" t="n">
        <v>0.921466340822782</v>
      </c>
      <c r="F28" s="3" t="n">
        <v>0.777985784809429</v>
      </c>
      <c r="G28" s="3" t="n">
        <v>0.444996674274255</v>
      </c>
      <c r="H28" s="3" t="n">
        <v>0.527002947276939</v>
      </c>
      <c r="I28" s="3" t="n">
        <v>0.927985084575606</v>
      </c>
      <c r="J28" s="3" t="n">
        <v>3.91586093828001</v>
      </c>
      <c r="K28" s="3"/>
      <c r="L28" s="3"/>
    </row>
    <row r="29" customFormat="false" ht="12.75" hidden="false" customHeight="false" outlineLevel="0" collapsed="false">
      <c r="A29" s="0" t="s">
        <v>56</v>
      </c>
      <c r="B29" s="0" t="s">
        <v>57</v>
      </c>
      <c r="C29" s="3" t="n">
        <v>0.881696643777342</v>
      </c>
      <c r="D29" s="3" t="n">
        <v>1.6640032180628</v>
      </c>
      <c r="E29" s="3" t="n">
        <v>0.947859275038607</v>
      </c>
      <c r="F29" s="3" t="n">
        <v>0.793650917321253</v>
      </c>
      <c r="G29" s="3" t="n">
        <v>0.501412542750228</v>
      </c>
      <c r="H29" s="3" t="n">
        <v>0.585859851953184</v>
      </c>
      <c r="I29" s="3" t="n">
        <v>1.03641610885232</v>
      </c>
      <c r="J29" s="3" t="n">
        <v>4.2872100542</v>
      </c>
      <c r="K29" s="3"/>
      <c r="L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 Eszter</cp:lastModifiedBy>
  <dcterms:modified xsi:type="dcterms:W3CDTF">2009-05-26T14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9821490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publik</vt:lpwstr>
  </property>
</Properties>
</file>