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3.7 ábra" sheetId="1" state="visible" r:id="rId2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Cím:</t>
  </si>
  <si>
    <t xml:space="preserve">Az GDP előrejelzés legyezőábrája (szezonálisan igazított, kiegyensúlyozott adatok alapján)</t>
  </si>
  <si>
    <t xml:space="preserve">Fan chart of the GDP forecast (based on seasonally adjusted and reconciled data)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  <si>
    <t xml:space="preserve">10:Q1</t>
  </si>
  <si>
    <t xml:space="preserve">2010.I.n.év</t>
  </si>
  <si>
    <t xml:space="preserve">10:Q2</t>
  </si>
  <si>
    <t xml:space="preserve">2010.II.n.év</t>
  </si>
  <si>
    <t xml:space="preserve">10:Q3</t>
  </si>
  <si>
    <t xml:space="preserve">2010.III.n.év</t>
  </si>
  <si>
    <t xml:space="preserve">10:Q4</t>
  </si>
  <si>
    <t xml:space="preserve">2010.IV.n.év</t>
  </si>
  <si>
    <t xml:space="preserve">11:Q1</t>
  </si>
  <si>
    <t xml:space="preserve">2011.I.n.év</t>
  </si>
  <si>
    <t xml:space="preserve">11:Q2</t>
  </si>
  <si>
    <t xml:space="preserve">2011.II.n.év</t>
  </si>
  <si>
    <t xml:space="preserve">11:Q3</t>
  </si>
  <si>
    <t xml:space="preserve">2011.III.n.év</t>
  </si>
  <si>
    <t xml:space="preserve">11:Q4</t>
  </si>
  <si>
    <t xml:space="preserve">2011.IV.n.é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Garamond"/>
      <family val="2"/>
    </font>
    <font>
      <sz val="11.2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zlidn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09EFF"/>
      <rgbColor rgb="FF993366"/>
      <rgbColor rgb="FFFFFFCC"/>
      <rgbColor rgb="FFC8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8FF"/>
      <rgbColor rgb="FFFF99CC"/>
      <rgbColor rgb="FFCC99FF"/>
      <rgbColor rgb="FFFFCC99"/>
      <rgbColor rgb="FF288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52437846357"/>
          <c:y val="0.104070796460177"/>
          <c:w val="0.940007117799583"/>
          <c:h val="0.895929203539823"/>
        </c:manualLayout>
      </c:layout>
      <c:areaChart>
        <c:grouping val="stacked"/>
        <c:ser>
          <c:idx val="0"/>
          <c:order val="0"/>
          <c:tx>
            <c:strRef>
              <c:f>'3.7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C$6:$C$29</c:f>
              <c:numCache>
                <c:formatCode>General</c:formatCode>
                <c:ptCount val="24"/>
                <c:pt idx="0">
                  <c:v>4.46590417461354</c:v>
                </c:pt>
                <c:pt idx="1">
                  <c:v>4.21345164484022</c:v>
                </c:pt>
                <c:pt idx="2">
                  <c:v>4.11617218877541</c:v>
                </c:pt>
                <c:pt idx="3">
                  <c:v>3.52149284766787</c:v>
                </c:pt>
                <c:pt idx="4">
                  <c:v>2.26945817324821</c:v>
                </c:pt>
                <c:pt idx="5">
                  <c:v>1.15235350109757</c:v>
                </c:pt>
                <c:pt idx="6">
                  <c:v>0.794021795822644</c:v>
                </c:pt>
                <c:pt idx="7">
                  <c:v>0.781811412888203</c:v>
                </c:pt>
                <c:pt idx="8">
                  <c:v>1.78469498798842</c:v>
                </c:pt>
                <c:pt idx="9">
                  <c:v>1.61360499084091</c:v>
                </c:pt>
                <c:pt idx="10">
                  <c:v>0.268753561924527</c:v>
                </c:pt>
                <c:pt idx="11">
                  <c:v>-2.20393093912729</c:v>
                </c:pt>
                <c:pt idx="12">
                  <c:v>-5.60820933648823</c:v>
                </c:pt>
                <c:pt idx="13">
                  <c:v>-7.8118268545803</c:v>
                </c:pt>
                <c:pt idx="14">
                  <c:v>-8.02099318772731</c:v>
                </c:pt>
                <c:pt idx="15">
                  <c:v>-6.8598935073728</c:v>
                </c:pt>
                <c:pt idx="16">
                  <c:v>-4.71054154446446</c:v>
                </c:pt>
                <c:pt idx="17">
                  <c:v>-2.86422469150227</c:v>
                </c:pt>
                <c:pt idx="18">
                  <c:v>-1.68804912161504</c:v>
                </c:pt>
                <c:pt idx="19">
                  <c:v>-0.742743937307373</c:v>
                </c:pt>
                <c:pt idx="20">
                  <c:v>0.00547385433887716</c:v>
                </c:pt>
                <c:pt idx="21">
                  <c:v>0.619474726871465</c:v>
                </c:pt>
                <c:pt idx="22">
                  <c:v>0.994272854343159</c:v>
                </c:pt>
                <c:pt idx="23">
                  <c:v>1.01350852706228</c:v>
                </c:pt>
              </c:numCache>
            </c:numRef>
          </c:val>
        </c:ser>
        <c:ser>
          <c:idx val="1"/>
          <c:order val="1"/>
          <c:tx>
            <c:strRef>
              <c:f>'3.7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2363567697013</c:v>
                </c:pt>
                <c:pt idx="14">
                  <c:v>0.34379000092754</c:v>
                </c:pt>
                <c:pt idx="15">
                  <c:v>0.473666045032408</c:v>
                </c:pt>
                <c:pt idx="16">
                  <c:v>0.621701987396822</c:v>
                </c:pt>
                <c:pt idx="17">
                  <c:v>0.794268228822706</c:v>
                </c:pt>
                <c:pt idx="18">
                  <c:v>0.862430928329302</c:v>
                </c:pt>
                <c:pt idx="19">
                  <c:v>0.908327869335865</c:v>
                </c:pt>
                <c:pt idx="20">
                  <c:v>1.07476899496707</c:v>
                </c:pt>
                <c:pt idx="21">
                  <c:v>1.24826191647189</c:v>
                </c:pt>
                <c:pt idx="22">
                  <c:v>1.42681151107365</c:v>
                </c:pt>
                <c:pt idx="23">
                  <c:v>1.60824887858993</c:v>
                </c:pt>
              </c:numCache>
            </c:numRef>
          </c:val>
        </c:ser>
        <c:ser>
          <c:idx val="2"/>
          <c:order val="2"/>
          <c:tx>
            <c:strRef>
              <c:f>'3.7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26911892384702</c:v>
                </c:pt>
                <c:pt idx="14">
                  <c:v>0.19548373248143</c:v>
                </c:pt>
                <c:pt idx="15">
                  <c:v>0.268689558727919</c:v>
                </c:pt>
                <c:pt idx="16">
                  <c:v>0.353495806041684</c:v>
                </c:pt>
                <c:pt idx="17">
                  <c:v>0.450968189266253</c:v>
                </c:pt>
                <c:pt idx="18">
                  <c:v>0.489810045577763</c:v>
                </c:pt>
                <c:pt idx="19">
                  <c:v>0.513230558327326</c:v>
                </c:pt>
                <c:pt idx="20">
                  <c:v>0.613637566513337</c:v>
                </c:pt>
                <c:pt idx="21">
                  <c:v>0.709132853614575</c:v>
                </c:pt>
                <c:pt idx="22">
                  <c:v>0.809549455678836</c:v>
                </c:pt>
                <c:pt idx="23">
                  <c:v>0.914519485232829</c:v>
                </c:pt>
              </c:numCache>
            </c:numRef>
          </c:val>
        </c:ser>
        <c:ser>
          <c:idx val="3"/>
          <c:order val="3"/>
          <c:tx>
            <c:strRef>
              <c:f>'3.7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7190034583491</c:v>
                </c:pt>
                <c:pt idx="14">
                  <c:v>0.165066933889489</c:v>
                </c:pt>
                <c:pt idx="15">
                  <c:v>0.226969365785649</c:v>
                </c:pt>
                <c:pt idx="16">
                  <c:v>0.298874007604532</c:v>
                </c:pt>
                <c:pt idx="17">
                  <c:v>0.381626704748526</c:v>
                </c:pt>
                <c:pt idx="18">
                  <c:v>0.414218508083992</c:v>
                </c:pt>
                <c:pt idx="19">
                  <c:v>0.434127811722194</c:v>
                </c:pt>
                <c:pt idx="20">
                  <c:v>0.512284207674718</c:v>
                </c:pt>
                <c:pt idx="21">
                  <c:v>0.598799433998065</c:v>
                </c:pt>
                <c:pt idx="22">
                  <c:v>0.684940305381169</c:v>
                </c:pt>
                <c:pt idx="23">
                  <c:v>0.771548334906957</c:v>
                </c:pt>
              </c:numCache>
            </c:numRef>
          </c:val>
        </c:ser>
        <c:ser>
          <c:idx val="4"/>
          <c:order val="4"/>
          <c:tx>
            <c:strRef>
              <c:f>'3.7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7157988917685</c:v>
                </c:pt>
                <c:pt idx="14">
                  <c:v>0.168517105251392</c:v>
                </c:pt>
                <c:pt idx="15">
                  <c:v>0.230756843175082</c:v>
                </c:pt>
                <c:pt idx="16">
                  <c:v>0.301981121152844</c:v>
                </c:pt>
                <c:pt idx="17">
                  <c:v>0.383576151538242</c:v>
                </c:pt>
                <c:pt idx="18">
                  <c:v>0.414774713664311</c:v>
                </c:pt>
                <c:pt idx="19">
                  <c:v>0.491825006061933</c:v>
                </c:pt>
                <c:pt idx="20">
                  <c:v>0.502899740421442</c:v>
                </c:pt>
                <c:pt idx="21">
                  <c:v>0.495560067115223</c:v>
                </c:pt>
                <c:pt idx="22">
                  <c:v>0.479357015428063</c:v>
                </c:pt>
                <c:pt idx="23">
                  <c:v>0.453134805520646</c:v>
                </c:pt>
              </c:numCache>
            </c:numRef>
          </c:val>
        </c:ser>
        <c:ser>
          <c:idx val="5"/>
          <c:order val="5"/>
          <c:tx>
            <c:strRef>
              <c:f>'3.7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26944207000434</c:v>
                </c:pt>
                <c:pt idx="14">
                  <c:v>0.199626284053314</c:v>
                </c:pt>
                <c:pt idx="15">
                  <c:v>0.273093394740422</c:v>
                </c:pt>
                <c:pt idx="16">
                  <c:v>0.357915878295099</c:v>
                </c:pt>
                <c:pt idx="17">
                  <c:v>0.455160683893117</c:v>
                </c:pt>
                <c:pt idx="18">
                  <c:v>0.491895093836105</c:v>
                </c:pt>
                <c:pt idx="19">
                  <c:v>0.583309809437505</c:v>
                </c:pt>
                <c:pt idx="20">
                  <c:v>0.588566994788019</c:v>
                </c:pt>
                <c:pt idx="21">
                  <c:v>0.586818951177011</c:v>
                </c:pt>
                <c:pt idx="22">
                  <c:v>0.569188388377517</c:v>
                </c:pt>
                <c:pt idx="23">
                  <c:v>0.535796104156469</c:v>
                </c:pt>
              </c:numCache>
            </c:numRef>
          </c:val>
        </c:ser>
        <c:ser>
          <c:idx val="6"/>
          <c:order val="6"/>
          <c:tx>
            <c:strRef>
              <c:f>'3.7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23620880922323</c:v>
                </c:pt>
                <c:pt idx="14">
                  <c:v>0.35110477724584</c:v>
                </c:pt>
                <c:pt idx="15">
                  <c:v>0.481763456610543</c:v>
                </c:pt>
                <c:pt idx="16">
                  <c:v>0.63013698506033</c:v>
                </c:pt>
                <c:pt idx="17">
                  <c:v>0.800675475753565</c:v>
                </c:pt>
                <c:pt idx="18">
                  <c:v>0.865766314873716</c:v>
                </c:pt>
                <c:pt idx="19">
                  <c:v>1.02711416166071</c:v>
                </c:pt>
                <c:pt idx="20">
                  <c:v>1.04171737343505</c:v>
                </c:pt>
                <c:pt idx="21">
                  <c:v>1.03301318193631</c:v>
                </c:pt>
                <c:pt idx="22">
                  <c:v>1.00090272162209</c:v>
                </c:pt>
                <c:pt idx="23">
                  <c:v>0.943769426222807</c:v>
                </c:pt>
              </c:numCache>
            </c:numRef>
          </c:val>
        </c:ser>
        <c:axId val="29864422"/>
        <c:axId val="22588321"/>
      </c:areaChart>
      <c:lineChart>
        <c:grouping val="stacked"/>
        <c:varyColors val="0"/>
        <c:ser>
          <c:idx val="7"/>
          <c:order val="7"/>
          <c:tx>
            <c:strRef>
              <c:f>'3.7 ábra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J$6:$J$29</c:f>
              <c:numCache>
                <c:formatCode>General</c:formatCode>
                <c:ptCount val="24"/>
                <c:pt idx="0">
                  <c:v>4.46590417461354</c:v>
                </c:pt>
                <c:pt idx="1">
                  <c:v>4.21345164484022</c:v>
                </c:pt>
                <c:pt idx="2">
                  <c:v>4.11617218877541</c:v>
                </c:pt>
                <c:pt idx="3">
                  <c:v>3.52149284766787</c:v>
                </c:pt>
                <c:pt idx="4">
                  <c:v>2.26945817324821</c:v>
                </c:pt>
                <c:pt idx="5">
                  <c:v>1.15235350109757</c:v>
                </c:pt>
                <c:pt idx="6">
                  <c:v>0.794021795822644</c:v>
                </c:pt>
                <c:pt idx="7">
                  <c:v>0.781811412888203</c:v>
                </c:pt>
                <c:pt idx="8">
                  <c:v>1.78469498798842</c:v>
                </c:pt>
                <c:pt idx="9">
                  <c:v>1.61360499084091</c:v>
                </c:pt>
                <c:pt idx="10">
                  <c:v>0.268753561924527</c:v>
                </c:pt>
                <c:pt idx="11">
                  <c:v>-2.20393093912729</c:v>
                </c:pt>
                <c:pt idx="12">
                  <c:v>-5.60820933648823</c:v>
                </c:pt>
                <c:pt idx="13">
                  <c:v>-7.35408925064198</c:v>
                </c:pt>
                <c:pt idx="14">
                  <c:v>-7.31665252042885</c:v>
                </c:pt>
                <c:pt idx="15">
                  <c:v>-5.89056853782682</c:v>
                </c:pt>
                <c:pt idx="16">
                  <c:v>-3.43646974342143</c:v>
                </c:pt>
                <c:pt idx="17">
                  <c:v>-1.23736156866478</c:v>
                </c:pt>
                <c:pt idx="18">
                  <c:v>0.0784103603760116</c:v>
                </c:pt>
                <c:pt idx="19">
                  <c:v>1.11294230207801</c:v>
                </c:pt>
                <c:pt idx="20">
                  <c:v>2.206164623494</c:v>
                </c:pt>
                <c:pt idx="21">
                  <c:v>3.17566893095599</c:v>
                </c:pt>
                <c:pt idx="22">
                  <c:v>3.91557412647681</c:v>
                </c:pt>
                <c:pt idx="23">
                  <c:v>4.307825225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42706"/>
        <c:axId val="44653167"/>
      </c:lineChart>
      <c:catAx>
        <c:axId val="29864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588321"/>
        <c:crossesAt val="0"/>
        <c:auto val="1"/>
        <c:lblAlgn val="ctr"/>
        <c:lblOffset val="100"/>
        <c:noMultiLvlLbl val="0"/>
      </c:catAx>
      <c:valAx>
        <c:axId val="22588321"/>
        <c:scaling>
          <c:orientation val="minMax"/>
          <c:max val="7"/>
          <c:min val="-9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6716660735167"/>
              <c:y val="0.057964601769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864422"/>
        <c:crosses val="max"/>
        <c:crossBetween val="midCat"/>
        <c:majorUnit val="1"/>
        <c:minorUnit val="0.5"/>
      </c:valAx>
      <c:catAx>
        <c:axId val="334427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653167"/>
        <c:auto val="1"/>
        <c:lblAlgn val="ctr"/>
        <c:lblOffset val="100"/>
        <c:noMultiLvlLbl val="0"/>
      </c:catAx>
      <c:valAx>
        <c:axId val="44653167"/>
        <c:scaling>
          <c:orientation val="minMax"/>
          <c:max val="7"/>
          <c:min val="-9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26366363312827"/>
              <c:y val="0.057964601769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442706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243663958749"/>
          <c:y val="0.0605267905466354"/>
          <c:w val="0.855620956365228"/>
          <c:h val="0.886974562511276"/>
        </c:manualLayout>
      </c:layout>
      <c:areaChart>
        <c:grouping val="stacked"/>
        <c:ser>
          <c:idx val="0"/>
          <c:order val="0"/>
          <c:tx>
            <c:strRef>
              <c:f>'3.7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C$6:$C$29</c:f>
              <c:numCache>
                <c:formatCode>General</c:formatCode>
                <c:ptCount val="24"/>
                <c:pt idx="0">
                  <c:v>4.46590417461354</c:v>
                </c:pt>
                <c:pt idx="1">
                  <c:v>4.21345164484022</c:v>
                </c:pt>
                <c:pt idx="2">
                  <c:v>4.11617218877541</c:v>
                </c:pt>
                <c:pt idx="3">
                  <c:v>3.52149284766787</c:v>
                </c:pt>
                <c:pt idx="4">
                  <c:v>2.26945817324821</c:v>
                </c:pt>
                <c:pt idx="5">
                  <c:v>1.15235350109757</c:v>
                </c:pt>
                <c:pt idx="6">
                  <c:v>0.794021795822644</c:v>
                </c:pt>
                <c:pt idx="7">
                  <c:v>0.781811412888203</c:v>
                </c:pt>
                <c:pt idx="8">
                  <c:v>1.78469498798842</c:v>
                </c:pt>
                <c:pt idx="9">
                  <c:v>1.61360499084091</c:v>
                </c:pt>
                <c:pt idx="10">
                  <c:v>0.268753561924527</c:v>
                </c:pt>
                <c:pt idx="11">
                  <c:v>-2.20393093912729</c:v>
                </c:pt>
                <c:pt idx="12">
                  <c:v>-5.60820933648823</c:v>
                </c:pt>
                <c:pt idx="13">
                  <c:v>-7.8118268545803</c:v>
                </c:pt>
                <c:pt idx="14">
                  <c:v>-8.02099318772731</c:v>
                </c:pt>
                <c:pt idx="15">
                  <c:v>-6.8598935073728</c:v>
                </c:pt>
                <c:pt idx="16">
                  <c:v>-4.71054154446446</c:v>
                </c:pt>
                <c:pt idx="17">
                  <c:v>-2.86422469150227</c:v>
                </c:pt>
                <c:pt idx="18">
                  <c:v>-1.68804912161504</c:v>
                </c:pt>
                <c:pt idx="19">
                  <c:v>-0.742743937307373</c:v>
                </c:pt>
                <c:pt idx="20">
                  <c:v>0.00547385433887716</c:v>
                </c:pt>
                <c:pt idx="21">
                  <c:v>0.619474726871465</c:v>
                </c:pt>
                <c:pt idx="22">
                  <c:v>0.994272854343159</c:v>
                </c:pt>
                <c:pt idx="23">
                  <c:v>1.01350852706228</c:v>
                </c:pt>
              </c:numCache>
            </c:numRef>
          </c:val>
        </c:ser>
        <c:ser>
          <c:idx val="1"/>
          <c:order val="1"/>
          <c:tx>
            <c:strRef>
              <c:f>'3.7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2363567697013</c:v>
                </c:pt>
                <c:pt idx="14">
                  <c:v>0.34379000092754</c:v>
                </c:pt>
                <c:pt idx="15">
                  <c:v>0.473666045032408</c:v>
                </c:pt>
                <c:pt idx="16">
                  <c:v>0.621701987396822</c:v>
                </c:pt>
                <c:pt idx="17">
                  <c:v>0.794268228822706</c:v>
                </c:pt>
                <c:pt idx="18">
                  <c:v>0.862430928329302</c:v>
                </c:pt>
                <c:pt idx="19">
                  <c:v>0.908327869335865</c:v>
                </c:pt>
                <c:pt idx="20">
                  <c:v>1.07476899496707</c:v>
                </c:pt>
                <c:pt idx="21">
                  <c:v>1.24826191647189</c:v>
                </c:pt>
                <c:pt idx="22">
                  <c:v>1.42681151107365</c:v>
                </c:pt>
                <c:pt idx="23">
                  <c:v>1.60824887858993</c:v>
                </c:pt>
              </c:numCache>
            </c:numRef>
          </c:val>
        </c:ser>
        <c:ser>
          <c:idx val="2"/>
          <c:order val="2"/>
          <c:tx>
            <c:strRef>
              <c:f>'3.7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26911892384702</c:v>
                </c:pt>
                <c:pt idx="14">
                  <c:v>0.19548373248143</c:v>
                </c:pt>
                <c:pt idx="15">
                  <c:v>0.268689558727919</c:v>
                </c:pt>
                <c:pt idx="16">
                  <c:v>0.353495806041684</c:v>
                </c:pt>
                <c:pt idx="17">
                  <c:v>0.450968189266253</c:v>
                </c:pt>
                <c:pt idx="18">
                  <c:v>0.489810045577763</c:v>
                </c:pt>
                <c:pt idx="19">
                  <c:v>0.513230558327326</c:v>
                </c:pt>
                <c:pt idx="20">
                  <c:v>0.613637566513337</c:v>
                </c:pt>
                <c:pt idx="21">
                  <c:v>0.709132853614575</c:v>
                </c:pt>
                <c:pt idx="22">
                  <c:v>0.809549455678836</c:v>
                </c:pt>
                <c:pt idx="23">
                  <c:v>0.914519485232829</c:v>
                </c:pt>
              </c:numCache>
            </c:numRef>
          </c:val>
        </c:ser>
        <c:ser>
          <c:idx val="3"/>
          <c:order val="3"/>
          <c:tx>
            <c:strRef>
              <c:f>'3.7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7190034583491</c:v>
                </c:pt>
                <c:pt idx="14">
                  <c:v>0.165066933889489</c:v>
                </c:pt>
                <c:pt idx="15">
                  <c:v>0.226969365785649</c:v>
                </c:pt>
                <c:pt idx="16">
                  <c:v>0.298874007604532</c:v>
                </c:pt>
                <c:pt idx="17">
                  <c:v>0.381626704748526</c:v>
                </c:pt>
                <c:pt idx="18">
                  <c:v>0.414218508083992</c:v>
                </c:pt>
                <c:pt idx="19">
                  <c:v>0.434127811722194</c:v>
                </c:pt>
                <c:pt idx="20">
                  <c:v>0.512284207674718</c:v>
                </c:pt>
                <c:pt idx="21">
                  <c:v>0.598799433998065</c:v>
                </c:pt>
                <c:pt idx="22">
                  <c:v>0.684940305381169</c:v>
                </c:pt>
                <c:pt idx="23">
                  <c:v>0.771548334906957</c:v>
                </c:pt>
              </c:numCache>
            </c:numRef>
          </c:val>
        </c:ser>
        <c:ser>
          <c:idx val="4"/>
          <c:order val="4"/>
          <c:tx>
            <c:strRef>
              <c:f>'3.7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7157988917685</c:v>
                </c:pt>
                <c:pt idx="14">
                  <c:v>0.168517105251392</c:v>
                </c:pt>
                <c:pt idx="15">
                  <c:v>0.230756843175082</c:v>
                </c:pt>
                <c:pt idx="16">
                  <c:v>0.301981121152844</c:v>
                </c:pt>
                <c:pt idx="17">
                  <c:v>0.383576151538242</c:v>
                </c:pt>
                <c:pt idx="18">
                  <c:v>0.414774713664311</c:v>
                </c:pt>
                <c:pt idx="19">
                  <c:v>0.491825006061933</c:v>
                </c:pt>
                <c:pt idx="20">
                  <c:v>0.502899740421442</c:v>
                </c:pt>
                <c:pt idx="21">
                  <c:v>0.495560067115223</c:v>
                </c:pt>
                <c:pt idx="22">
                  <c:v>0.479357015428063</c:v>
                </c:pt>
                <c:pt idx="23">
                  <c:v>0.453134805520646</c:v>
                </c:pt>
              </c:numCache>
            </c:numRef>
          </c:val>
        </c:ser>
        <c:ser>
          <c:idx val="5"/>
          <c:order val="5"/>
          <c:tx>
            <c:strRef>
              <c:f>'3.7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26944207000434</c:v>
                </c:pt>
                <c:pt idx="14">
                  <c:v>0.199626284053314</c:v>
                </c:pt>
                <c:pt idx="15">
                  <c:v>0.273093394740422</c:v>
                </c:pt>
                <c:pt idx="16">
                  <c:v>0.357915878295099</c:v>
                </c:pt>
                <c:pt idx="17">
                  <c:v>0.455160683893117</c:v>
                </c:pt>
                <c:pt idx="18">
                  <c:v>0.491895093836105</c:v>
                </c:pt>
                <c:pt idx="19">
                  <c:v>0.583309809437505</c:v>
                </c:pt>
                <c:pt idx="20">
                  <c:v>0.588566994788019</c:v>
                </c:pt>
                <c:pt idx="21">
                  <c:v>0.586818951177011</c:v>
                </c:pt>
                <c:pt idx="22">
                  <c:v>0.569188388377517</c:v>
                </c:pt>
                <c:pt idx="23">
                  <c:v>0.535796104156469</c:v>
                </c:pt>
              </c:numCache>
            </c:numRef>
          </c:val>
        </c:ser>
        <c:ser>
          <c:idx val="6"/>
          <c:order val="6"/>
          <c:tx>
            <c:strRef>
              <c:f>'3.7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23620880922323</c:v>
                </c:pt>
                <c:pt idx="14">
                  <c:v>0.35110477724584</c:v>
                </c:pt>
                <c:pt idx="15">
                  <c:v>0.481763456610543</c:v>
                </c:pt>
                <c:pt idx="16">
                  <c:v>0.63013698506033</c:v>
                </c:pt>
                <c:pt idx="17">
                  <c:v>0.800675475753565</c:v>
                </c:pt>
                <c:pt idx="18">
                  <c:v>0.865766314873716</c:v>
                </c:pt>
                <c:pt idx="19">
                  <c:v>1.02711416166071</c:v>
                </c:pt>
                <c:pt idx="20">
                  <c:v>1.04171737343505</c:v>
                </c:pt>
                <c:pt idx="21">
                  <c:v>1.03301318193631</c:v>
                </c:pt>
                <c:pt idx="22">
                  <c:v>1.00090272162209</c:v>
                </c:pt>
                <c:pt idx="23">
                  <c:v>0.943769426222807</c:v>
                </c:pt>
              </c:numCache>
            </c:numRef>
          </c:val>
        </c:ser>
        <c:axId val="10590279"/>
        <c:axId val="27486268"/>
      </c:areaChart>
      <c:lineChart>
        <c:grouping val="stacked"/>
        <c:varyColors val="0"/>
        <c:ser>
          <c:idx val="7"/>
          <c:order val="7"/>
          <c:tx>
            <c:strRef>
              <c:f>'3.7 ábra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J$6:$J$29</c:f>
              <c:numCache>
                <c:formatCode>General</c:formatCode>
                <c:ptCount val="24"/>
                <c:pt idx="0">
                  <c:v>4.46590417461354</c:v>
                </c:pt>
                <c:pt idx="1">
                  <c:v>4.21345164484022</c:v>
                </c:pt>
                <c:pt idx="2">
                  <c:v>4.11617218877541</c:v>
                </c:pt>
                <c:pt idx="3">
                  <c:v>3.52149284766787</c:v>
                </c:pt>
                <c:pt idx="4">
                  <c:v>2.26945817324821</c:v>
                </c:pt>
                <c:pt idx="5">
                  <c:v>1.15235350109757</c:v>
                </c:pt>
                <c:pt idx="6">
                  <c:v>0.794021795822644</c:v>
                </c:pt>
                <c:pt idx="7">
                  <c:v>0.781811412888203</c:v>
                </c:pt>
                <c:pt idx="8">
                  <c:v>1.78469498798842</c:v>
                </c:pt>
                <c:pt idx="9">
                  <c:v>1.61360499084091</c:v>
                </c:pt>
                <c:pt idx="10">
                  <c:v>0.268753561924527</c:v>
                </c:pt>
                <c:pt idx="11">
                  <c:v>-2.20393093912729</c:v>
                </c:pt>
                <c:pt idx="12">
                  <c:v>-5.60820933648823</c:v>
                </c:pt>
                <c:pt idx="13">
                  <c:v>-7.35408925064198</c:v>
                </c:pt>
                <c:pt idx="14">
                  <c:v>-7.31665252042885</c:v>
                </c:pt>
                <c:pt idx="15">
                  <c:v>-5.89056853782682</c:v>
                </c:pt>
                <c:pt idx="16">
                  <c:v>-3.43646974342143</c:v>
                </c:pt>
                <c:pt idx="17">
                  <c:v>-1.23736156866478</c:v>
                </c:pt>
                <c:pt idx="18">
                  <c:v>0.0784103603760116</c:v>
                </c:pt>
                <c:pt idx="19">
                  <c:v>1.11294230207801</c:v>
                </c:pt>
                <c:pt idx="20">
                  <c:v>2.206164623494</c:v>
                </c:pt>
                <c:pt idx="21">
                  <c:v>3.17566893095599</c:v>
                </c:pt>
                <c:pt idx="22">
                  <c:v>3.91557412647681</c:v>
                </c:pt>
                <c:pt idx="23">
                  <c:v>4.307825225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31548"/>
        <c:axId val="8179500"/>
      </c:lineChart>
      <c:catAx>
        <c:axId val="10590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486268"/>
        <c:crossesAt val="0"/>
        <c:auto val="1"/>
        <c:lblAlgn val="ctr"/>
        <c:lblOffset val="100"/>
        <c:noMultiLvlLbl val="0"/>
      </c:catAx>
      <c:valAx>
        <c:axId val="27486268"/>
        <c:scaling>
          <c:orientation val="minMax"/>
          <c:max val="7"/>
          <c:min val="-9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9838984287591"/>
              <c:y val="0.034728486379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590279"/>
        <c:crosses val="max"/>
        <c:crossBetween val="midCat"/>
        <c:majorUnit val="1"/>
        <c:minorUnit val="0.5"/>
      </c:valAx>
      <c:catAx>
        <c:axId val="408315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79500"/>
        <c:auto val="1"/>
        <c:lblAlgn val="ctr"/>
        <c:lblOffset val="100"/>
        <c:noMultiLvlLbl val="0"/>
      </c:catAx>
      <c:valAx>
        <c:axId val="8179500"/>
        <c:scaling>
          <c:orientation val="minMax"/>
          <c:max val="7"/>
          <c:min val="-9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8298389842876"/>
              <c:y val="0.034728486379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831548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29</xdr:row>
      <xdr:rowOff>75960</xdr:rowOff>
    </xdr:from>
    <xdr:to>
      <xdr:col>22</xdr:col>
      <xdr:colOff>219960</xdr:colOff>
      <xdr:row>54</xdr:row>
      <xdr:rowOff>95400</xdr:rowOff>
    </xdr:to>
    <xdr:graphicFrame>
      <xdr:nvGraphicFramePr>
        <xdr:cNvPr id="0" name="Chart 2"/>
        <xdr:cNvGraphicFramePr/>
      </xdr:nvGraphicFramePr>
      <xdr:xfrm>
        <a:off x="7678440" y="4771800"/>
        <a:ext cx="70804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0</xdr:row>
      <xdr:rowOff>86040</xdr:rowOff>
    </xdr:from>
    <xdr:to>
      <xdr:col>11</xdr:col>
      <xdr:colOff>170280</xdr:colOff>
      <xdr:row>55</xdr:row>
      <xdr:rowOff>28440</xdr:rowOff>
    </xdr:to>
    <xdr:graphicFrame>
      <xdr:nvGraphicFramePr>
        <xdr:cNvPr id="1" name="Chart 4"/>
        <xdr:cNvGraphicFramePr/>
      </xdr:nvGraphicFramePr>
      <xdr:xfrm>
        <a:off x="289080" y="4943880"/>
        <a:ext cx="74001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0" t="s">
        <v>0</v>
      </c>
      <c r="B2" s="0" t="s">
        <v>1</v>
      </c>
      <c r="G2" s="2"/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6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3" t="n">
        <v>4.46590417461354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4" t="n">
        <v>4.46590417461354</v>
      </c>
      <c r="K6" s="3"/>
      <c r="L6" s="3"/>
    </row>
    <row r="7" customFormat="false" ht="12.75" hidden="false" customHeight="false" outlineLevel="0" collapsed="false">
      <c r="A7" s="0" t="s">
        <v>12</v>
      </c>
      <c r="B7" s="0" t="s">
        <v>13</v>
      </c>
      <c r="C7" s="3" t="n">
        <v>4.21345164484022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4" t="n">
        <v>4.21345164484022</v>
      </c>
      <c r="K7" s="3"/>
      <c r="L7" s="3"/>
    </row>
    <row r="8" customFormat="false" ht="12.75" hidden="false" customHeight="false" outlineLevel="0" collapsed="false">
      <c r="A8" s="0" t="s">
        <v>14</v>
      </c>
      <c r="B8" s="0" t="s">
        <v>15</v>
      </c>
      <c r="C8" s="3" t="n">
        <v>4.1161721887754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4" t="n">
        <v>4.11617218877541</v>
      </c>
      <c r="K8" s="3"/>
      <c r="L8" s="3"/>
    </row>
    <row r="9" customFormat="false" ht="12.75" hidden="false" customHeight="false" outlineLevel="0" collapsed="false">
      <c r="A9" s="0" t="s">
        <v>16</v>
      </c>
      <c r="B9" s="0" t="s">
        <v>17</v>
      </c>
      <c r="C9" s="3" t="n">
        <v>3.52149284766787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4" t="n">
        <v>3.52149284766787</v>
      </c>
      <c r="K9" s="3"/>
      <c r="L9" s="3"/>
    </row>
    <row r="10" customFormat="false" ht="12.75" hidden="false" customHeight="false" outlineLevel="0" collapsed="false">
      <c r="A10" s="0" t="s">
        <v>18</v>
      </c>
      <c r="B10" s="0" t="s">
        <v>19</v>
      </c>
      <c r="C10" s="3" t="n">
        <v>2.2694581732482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4" t="n">
        <v>2.26945817324821</v>
      </c>
      <c r="K10" s="3"/>
      <c r="L10" s="3"/>
    </row>
    <row r="11" customFormat="false" ht="12.75" hidden="false" customHeight="false" outlineLevel="0" collapsed="false">
      <c r="A11" s="0" t="s">
        <v>20</v>
      </c>
      <c r="B11" s="0" t="s">
        <v>21</v>
      </c>
      <c r="C11" s="3" t="n">
        <v>1.15235350109757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4" t="n">
        <v>1.15235350109757</v>
      </c>
      <c r="K11" s="3"/>
      <c r="L11" s="3"/>
    </row>
    <row r="12" customFormat="false" ht="12.75" hidden="false" customHeight="false" outlineLevel="0" collapsed="false">
      <c r="A12" s="0" t="s">
        <v>22</v>
      </c>
      <c r="B12" s="0" t="s">
        <v>23</v>
      </c>
      <c r="C12" s="3" t="n">
        <v>0.794021795822644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4" t="n">
        <v>0.794021795822644</v>
      </c>
      <c r="K12" s="3"/>
      <c r="L12" s="3"/>
    </row>
    <row r="13" customFormat="false" ht="12.75" hidden="false" customHeight="false" outlineLevel="0" collapsed="false">
      <c r="A13" s="0" t="s">
        <v>24</v>
      </c>
      <c r="B13" s="0" t="s">
        <v>25</v>
      </c>
      <c r="C13" s="3" t="n">
        <v>0.781811412888203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4" t="n">
        <v>0.781811412888203</v>
      </c>
      <c r="K13" s="3"/>
      <c r="L13" s="3"/>
    </row>
    <row r="14" customFormat="false" ht="12.75" hidden="false" customHeight="false" outlineLevel="0" collapsed="false">
      <c r="A14" s="0" t="s">
        <v>26</v>
      </c>
      <c r="B14" s="0" t="s">
        <v>27</v>
      </c>
      <c r="C14" s="3" t="n">
        <v>1.78469498798842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4" t="n">
        <v>1.78469498798842</v>
      </c>
      <c r="K14" s="3"/>
      <c r="L14" s="3"/>
    </row>
    <row r="15" customFormat="false" ht="12.75" hidden="false" customHeight="false" outlineLevel="0" collapsed="false">
      <c r="A15" s="0" t="s">
        <v>28</v>
      </c>
      <c r="B15" s="0" t="s">
        <v>29</v>
      </c>
      <c r="C15" s="3" t="n">
        <v>1.61360499084091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4" t="n">
        <v>1.61360499084091</v>
      </c>
      <c r="K15" s="3"/>
      <c r="L15" s="3"/>
    </row>
    <row r="16" customFormat="false" ht="12.75" hidden="false" customHeight="false" outlineLevel="0" collapsed="false">
      <c r="A16" s="0" t="s">
        <v>30</v>
      </c>
      <c r="B16" s="0" t="s">
        <v>31</v>
      </c>
      <c r="C16" s="3" t="n">
        <v>0.268753561924527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4" t="n">
        <v>0.268753561924527</v>
      </c>
      <c r="K16" s="3"/>
      <c r="L16" s="3"/>
    </row>
    <row r="17" customFormat="false" ht="12.75" hidden="false" customHeight="false" outlineLevel="0" collapsed="false">
      <c r="A17" s="0" t="s">
        <v>32</v>
      </c>
      <c r="B17" s="0" t="s">
        <v>33</v>
      </c>
      <c r="C17" s="3" t="n">
        <v>-2.20393093912729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-2.20393093912729</v>
      </c>
      <c r="K17" s="3"/>
      <c r="L17" s="3"/>
    </row>
    <row r="18" customFormat="false" ht="12.75" hidden="false" customHeight="false" outlineLevel="0" collapsed="false">
      <c r="A18" s="0" t="s">
        <v>34</v>
      </c>
      <c r="B18" s="0" t="s">
        <v>35</v>
      </c>
      <c r="C18" s="3" t="n">
        <v>-5.60820933648823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-5.60820933648823</v>
      </c>
      <c r="K18" s="3"/>
      <c r="L18" s="3"/>
    </row>
    <row r="19" customFormat="false" ht="12.75" hidden="false" customHeight="false" outlineLevel="0" collapsed="false">
      <c r="A19" s="0" t="s">
        <v>36</v>
      </c>
      <c r="B19" s="0" t="s">
        <v>37</v>
      </c>
      <c r="C19" s="3" t="n">
        <v>-7.8118268545803</v>
      </c>
      <c r="D19" s="3" t="n">
        <v>0.22363567697013</v>
      </c>
      <c r="E19" s="3" t="n">
        <v>0.126911892384702</v>
      </c>
      <c r="F19" s="3" t="n">
        <v>0.107190034583491</v>
      </c>
      <c r="G19" s="3" t="n">
        <v>0.107157988917685</v>
      </c>
      <c r="H19" s="3" t="n">
        <v>0.126944207000434</v>
      </c>
      <c r="I19" s="3" t="n">
        <v>0.223620880922323</v>
      </c>
      <c r="J19" s="3" t="n">
        <v>-7.35408925064198</v>
      </c>
      <c r="K19" s="3"/>
      <c r="L19" s="3"/>
    </row>
    <row r="20" customFormat="false" ht="12.75" hidden="false" customHeight="false" outlineLevel="0" collapsed="false">
      <c r="A20" s="0" t="s">
        <v>38</v>
      </c>
      <c r="B20" s="0" t="s">
        <v>39</v>
      </c>
      <c r="C20" s="3" t="n">
        <v>-8.02099318772731</v>
      </c>
      <c r="D20" s="3" t="n">
        <v>0.34379000092754</v>
      </c>
      <c r="E20" s="3" t="n">
        <v>0.19548373248143</v>
      </c>
      <c r="F20" s="3" t="n">
        <v>0.165066933889489</v>
      </c>
      <c r="G20" s="3" t="n">
        <v>0.168517105251392</v>
      </c>
      <c r="H20" s="3" t="n">
        <v>0.199626284053314</v>
      </c>
      <c r="I20" s="3" t="n">
        <v>0.35110477724584</v>
      </c>
      <c r="J20" s="3" t="n">
        <v>-7.31665252042885</v>
      </c>
      <c r="K20" s="3"/>
      <c r="L20" s="3"/>
    </row>
    <row r="21" customFormat="false" ht="12.75" hidden="false" customHeight="false" outlineLevel="0" collapsed="false">
      <c r="A21" s="0" t="s">
        <v>40</v>
      </c>
      <c r="B21" s="0" t="s">
        <v>41</v>
      </c>
      <c r="C21" s="3" t="n">
        <v>-6.8598935073728</v>
      </c>
      <c r="D21" s="3" t="n">
        <v>0.473666045032408</v>
      </c>
      <c r="E21" s="3" t="n">
        <v>0.268689558727919</v>
      </c>
      <c r="F21" s="3" t="n">
        <v>0.226969365785649</v>
      </c>
      <c r="G21" s="3" t="n">
        <v>0.230756843175082</v>
      </c>
      <c r="H21" s="3" t="n">
        <v>0.273093394740422</v>
      </c>
      <c r="I21" s="3" t="n">
        <v>0.481763456610543</v>
      </c>
      <c r="J21" s="3" t="n">
        <v>-5.89056853782682</v>
      </c>
      <c r="K21" s="3"/>
      <c r="L21" s="3"/>
    </row>
    <row r="22" customFormat="false" ht="12.75" hidden="false" customHeight="false" outlineLevel="0" collapsed="false">
      <c r="A22" s="0" t="s">
        <v>42</v>
      </c>
      <c r="B22" s="0" t="s">
        <v>43</v>
      </c>
      <c r="C22" s="3" t="n">
        <v>-4.71054154446446</v>
      </c>
      <c r="D22" s="3" t="n">
        <v>0.621701987396822</v>
      </c>
      <c r="E22" s="3" t="n">
        <v>0.353495806041684</v>
      </c>
      <c r="F22" s="3" t="n">
        <v>0.298874007604532</v>
      </c>
      <c r="G22" s="3" t="n">
        <v>0.301981121152844</v>
      </c>
      <c r="H22" s="3" t="n">
        <v>0.357915878295099</v>
      </c>
      <c r="I22" s="3" t="n">
        <v>0.63013698506033</v>
      </c>
      <c r="J22" s="3" t="n">
        <v>-3.43646974342143</v>
      </c>
      <c r="K22" s="3"/>
      <c r="L22" s="3"/>
    </row>
    <row r="23" customFormat="false" ht="12.75" hidden="false" customHeight="false" outlineLevel="0" collapsed="false">
      <c r="A23" s="0" t="s">
        <v>44</v>
      </c>
      <c r="B23" s="0" t="s">
        <v>45</v>
      </c>
      <c r="C23" s="3" t="n">
        <v>-2.86422469150227</v>
      </c>
      <c r="D23" s="3" t="n">
        <v>0.794268228822706</v>
      </c>
      <c r="E23" s="3" t="n">
        <v>0.450968189266253</v>
      </c>
      <c r="F23" s="3" t="n">
        <v>0.381626704748526</v>
      </c>
      <c r="G23" s="3" t="n">
        <v>0.383576151538242</v>
      </c>
      <c r="H23" s="3" t="n">
        <v>0.455160683893117</v>
      </c>
      <c r="I23" s="3" t="n">
        <v>0.800675475753565</v>
      </c>
      <c r="J23" s="3" t="n">
        <v>-1.23736156866478</v>
      </c>
      <c r="K23" s="3"/>
      <c r="L23" s="3"/>
    </row>
    <row r="24" customFormat="false" ht="12.75" hidden="false" customHeight="false" outlineLevel="0" collapsed="false">
      <c r="A24" s="0" t="s">
        <v>46</v>
      </c>
      <c r="B24" s="0" t="s">
        <v>47</v>
      </c>
      <c r="C24" s="3" t="n">
        <v>-1.68804912161504</v>
      </c>
      <c r="D24" s="3" t="n">
        <v>0.862430928329302</v>
      </c>
      <c r="E24" s="3" t="n">
        <v>0.489810045577763</v>
      </c>
      <c r="F24" s="3" t="n">
        <v>0.414218508083992</v>
      </c>
      <c r="G24" s="3" t="n">
        <v>0.414774713664311</v>
      </c>
      <c r="H24" s="3" t="n">
        <v>0.491895093836105</v>
      </c>
      <c r="I24" s="3" t="n">
        <v>0.865766314873716</v>
      </c>
      <c r="J24" s="3" t="n">
        <v>0.0784103603760116</v>
      </c>
      <c r="K24" s="3"/>
      <c r="L24" s="3"/>
    </row>
    <row r="25" customFormat="false" ht="12.75" hidden="false" customHeight="false" outlineLevel="0" collapsed="false">
      <c r="A25" s="0" t="s">
        <v>48</v>
      </c>
      <c r="B25" s="0" t="s">
        <v>49</v>
      </c>
      <c r="C25" s="3" t="n">
        <v>-0.742743937307373</v>
      </c>
      <c r="D25" s="3" t="n">
        <v>0.908327869335865</v>
      </c>
      <c r="E25" s="3" t="n">
        <v>0.513230558327326</v>
      </c>
      <c r="F25" s="3" t="n">
        <v>0.434127811722194</v>
      </c>
      <c r="G25" s="3" t="n">
        <v>0.491825006061933</v>
      </c>
      <c r="H25" s="3" t="n">
        <v>0.583309809437505</v>
      </c>
      <c r="I25" s="3" t="n">
        <v>1.02711416166071</v>
      </c>
      <c r="J25" s="3" t="n">
        <v>1.11294230207801</v>
      </c>
      <c r="K25" s="3"/>
      <c r="L25" s="3"/>
    </row>
    <row r="26" customFormat="false" ht="12.75" hidden="false" customHeight="false" outlineLevel="0" collapsed="false">
      <c r="A26" s="0" t="s">
        <v>50</v>
      </c>
      <c r="B26" s="0" t="s">
        <v>51</v>
      </c>
      <c r="C26" s="3" t="n">
        <v>0.00547385433887716</v>
      </c>
      <c r="D26" s="3" t="n">
        <v>1.07476899496707</v>
      </c>
      <c r="E26" s="3" t="n">
        <v>0.613637566513337</v>
      </c>
      <c r="F26" s="3" t="n">
        <v>0.512284207674718</v>
      </c>
      <c r="G26" s="3" t="n">
        <v>0.502899740421442</v>
      </c>
      <c r="H26" s="3" t="n">
        <v>0.588566994788019</v>
      </c>
      <c r="I26" s="3" t="n">
        <v>1.04171737343505</v>
      </c>
      <c r="J26" s="3" t="n">
        <v>2.206164623494</v>
      </c>
      <c r="K26" s="3"/>
      <c r="L26" s="3"/>
    </row>
    <row r="27" customFormat="false" ht="12.75" hidden="false" customHeight="false" outlineLevel="0" collapsed="false">
      <c r="A27" s="0" t="s">
        <v>52</v>
      </c>
      <c r="B27" s="0" t="s">
        <v>53</v>
      </c>
      <c r="C27" s="3" t="n">
        <v>0.619474726871465</v>
      </c>
      <c r="D27" s="3" t="n">
        <v>1.24826191647189</v>
      </c>
      <c r="E27" s="3" t="n">
        <v>0.709132853614575</v>
      </c>
      <c r="F27" s="3" t="n">
        <v>0.598799433998065</v>
      </c>
      <c r="G27" s="3" t="n">
        <v>0.495560067115223</v>
      </c>
      <c r="H27" s="3" t="n">
        <v>0.586818951177011</v>
      </c>
      <c r="I27" s="3" t="n">
        <v>1.03301318193631</v>
      </c>
      <c r="J27" s="3" t="n">
        <v>3.17566893095599</v>
      </c>
      <c r="K27" s="3"/>
      <c r="L27" s="3"/>
    </row>
    <row r="28" customFormat="false" ht="12.75" hidden="false" customHeight="false" outlineLevel="0" collapsed="false">
      <c r="A28" s="0" t="s">
        <v>54</v>
      </c>
      <c r="B28" s="0" t="s">
        <v>55</v>
      </c>
      <c r="C28" s="3" t="n">
        <v>0.994272854343159</v>
      </c>
      <c r="D28" s="3" t="n">
        <v>1.42681151107365</v>
      </c>
      <c r="E28" s="3" t="n">
        <v>0.809549455678836</v>
      </c>
      <c r="F28" s="3" t="n">
        <v>0.684940305381169</v>
      </c>
      <c r="G28" s="3" t="n">
        <v>0.479357015428063</v>
      </c>
      <c r="H28" s="3" t="n">
        <v>0.569188388377517</v>
      </c>
      <c r="I28" s="3" t="n">
        <v>1.00090272162209</v>
      </c>
      <c r="J28" s="3" t="n">
        <v>3.91557412647681</v>
      </c>
      <c r="K28" s="3"/>
      <c r="L28" s="3"/>
    </row>
    <row r="29" customFormat="false" ht="12.75" hidden="false" customHeight="false" outlineLevel="0" collapsed="false">
      <c r="A29" s="0" t="s">
        <v>56</v>
      </c>
      <c r="B29" s="0" t="s">
        <v>57</v>
      </c>
      <c r="C29" s="3" t="n">
        <v>1.01350852706228</v>
      </c>
      <c r="D29" s="3" t="n">
        <v>1.60824887858993</v>
      </c>
      <c r="E29" s="3" t="n">
        <v>0.914519485232829</v>
      </c>
      <c r="F29" s="3" t="n">
        <v>0.771548334906957</v>
      </c>
      <c r="G29" s="3" t="n">
        <v>0.453134805520646</v>
      </c>
      <c r="H29" s="3" t="n">
        <v>0.535796104156469</v>
      </c>
      <c r="I29" s="3" t="n">
        <v>0.943769426222807</v>
      </c>
      <c r="J29" s="3" t="n">
        <v>4.307825225792</v>
      </c>
      <c r="K29" s="3"/>
      <c r="L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 Eszter</cp:lastModifiedBy>
  <dcterms:modified xsi:type="dcterms:W3CDTF">2009-08-25T09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1066276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 holnapi publikációja</vt:lpwstr>
  </property>
</Properties>
</file>