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.8 ábra" sheetId="1" state="visible" r:id="rId2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Cím:</t>
  </si>
  <si>
    <t xml:space="preserve">Az GDP előrejelzés legyezőábrája (szezonálisan igazított, kiegyensúlyozott adatok alapján)</t>
  </si>
  <si>
    <t xml:space="preserve">Fan chart of the GDP forecast (based on seasonally adjusted and reconciled data)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  <si>
    <t xml:space="preserve">10:Q1</t>
  </si>
  <si>
    <t xml:space="preserve">2010.I.n.év</t>
  </si>
  <si>
    <t xml:space="preserve">10:Q2</t>
  </si>
  <si>
    <t xml:space="preserve">2010.II.n.év</t>
  </si>
  <si>
    <t xml:space="preserve">10:Q3</t>
  </si>
  <si>
    <t xml:space="preserve">2010.III.n.év</t>
  </si>
  <si>
    <t xml:space="preserve">10:Q4</t>
  </si>
  <si>
    <t xml:space="preserve">2010.IV.n.év</t>
  </si>
  <si>
    <t xml:space="preserve">11:Q1</t>
  </si>
  <si>
    <t xml:space="preserve">2011.I.n.év</t>
  </si>
  <si>
    <t xml:space="preserve">11:Q2</t>
  </si>
  <si>
    <t xml:space="preserve">2011.II.n.év</t>
  </si>
  <si>
    <t xml:space="preserve">11:Q3</t>
  </si>
  <si>
    <t xml:space="preserve">2011.III.n.év</t>
  </si>
  <si>
    <t xml:space="preserve">11:Q4</t>
  </si>
  <si>
    <t xml:space="preserve">2011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Garamond"/>
      <family val="2"/>
    </font>
    <font>
      <sz val="11.2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52437846357"/>
          <c:y val="0.104070796460177"/>
          <c:w val="0.940007117799583"/>
          <c:h val="0.895929203539823"/>
        </c:manualLayout>
      </c:layout>
      <c:areaChart>
        <c:grouping val="stacked"/>
        <c:ser>
          <c:idx val="0"/>
          <c:order val="0"/>
          <c:tx>
            <c:strRef>
              <c:f>'3.8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8 ábra'!$C$6:$C$29</c:f>
              <c:numCache>
                <c:formatCode>General</c:formatCode>
                <c:ptCount val="24"/>
                <c:pt idx="0">
                  <c:v>4.46778799901236</c:v>
                </c:pt>
                <c:pt idx="1">
                  <c:v>4.21367451640906</c:v>
                </c:pt>
                <c:pt idx="2">
                  <c:v>4.11623888536015</c:v>
                </c:pt>
                <c:pt idx="3">
                  <c:v>3.52365345190484</c:v>
                </c:pt>
                <c:pt idx="4">
                  <c:v>2.26452398962383</c:v>
                </c:pt>
                <c:pt idx="5">
                  <c:v>1.1536030669765</c:v>
                </c:pt>
                <c:pt idx="6">
                  <c:v>0.795281271514668</c:v>
                </c:pt>
                <c:pt idx="7">
                  <c:v>0.785086120477544</c:v>
                </c:pt>
                <c:pt idx="8">
                  <c:v>1.79017507275209</c:v>
                </c:pt>
                <c:pt idx="9">
                  <c:v>1.62950327772597</c:v>
                </c:pt>
                <c:pt idx="10">
                  <c:v>0.293253197626669</c:v>
                </c:pt>
                <c:pt idx="11">
                  <c:v>-2.22770335597747</c:v>
                </c:pt>
                <c:pt idx="12">
                  <c:v>-5.56664923605273</c:v>
                </c:pt>
                <c:pt idx="13">
                  <c:v>-7.29724860822091</c:v>
                </c:pt>
                <c:pt idx="14">
                  <c:v>-7.59305506425861</c:v>
                </c:pt>
                <c:pt idx="15">
                  <c:v>-6.58737699792177</c:v>
                </c:pt>
                <c:pt idx="16">
                  <c:v>-4.45362700558729</c:v>
                </c:pt>
                <c:pt idx="17">
                  <c:v>-2.46430486838401</c:v>
                </c:pt>
                <c:pt idx="18">
                  <c:v>-1.4842055609435</c:v>
                </c:pt>
                <c:pt idx="19">
                  <c:v>-0.338491639610965</c:v>
                </c:pt>
                <c:pt idx="20">
                  <c:v>0.271784993179587</c:v>
                </c:pt>
                <c:pt idx="21">
                  <c:v>0.629069036571144</c:v>
                </c:pt>
                <c:pt idx="22">
                  <c:v>0.772784762618546</c:v>
                </c:pt>
                <c:pt idx="23">
                  <c:v>0.773828917740058</c:v>
                </c:pt>
              </c:numCache>
            </c:numRef>
          </c:val>
        </c:ser>
        <c:ser>
          <c:idx val="1"/>
          <c:order val="1"/>
          <c:tx>
            <c:strRef>
              <c:f>'3.8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8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23488356943089</c:v>
                </c:pt>
                <c:pt idx="15">
                  <c:v>0.362188987620903</c:v>
                </c:pt>
                <c:pt idx="16">
                  <c:v>0.513990535114057</c:v>
                </c:pt>
                <c:pt idx="17">
                  <c:v>0.695530919422527</c:v>
                </c:pt>
                <c:pt idx="18">
                  <c:v>0.913334010621744</c:v>
                </c:pt>
                <c:pt idx="19">
                  <c:v>1.01997510827575</c:v>
                </c:pt>
                <c:pt idx="20">
                  <c:v>1.19833880125622</c:v>
                </c:pt>
                <c:pt idx="21">
                  <c:v>1.31359387145389</c:v>
                </c:pt>
                <c:pt idx="22">
                  <c:v>1.42044520838902</c:v>
                </c:pt>
                <c:pt idx="23">
                  <c:v>1.52154355707355</c:v>
                </c:pt>
              </c:numCache>
            </c:numRef>
          </c:val>
        </c:ser>
        <c:ser>
          <c:idx val="2"/>
          <c:order val="2"/>
          <c:tx>
            <c:strRef>
              <c:f>'3.8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8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26937643963082</c:v>
                </c:pt>
                <c:pt idx="15">
                  <c:v>0.205776842903822</c:v>
                </c:pt>
                <c:pt idx="16">
                  <c:v>0.291715608251259</c:v>
                </c:pt>
                <c:pt idx="17">
                  <c:v>0.39540513539804</c:v>
                </c:pt>
                <c:pt idx="18">
                  <c:v>0.518800853867259</c:v>
                </c:pt>
                <c:pt idx="19">
                  <c:v>0.578918185977441</c:v>
                </c:pt>
                <c:pt idx="20">
                  <c:v>0.681619491760241</c:v>
                </c:pt>
                <c:pt idx="21">
                  <c:v>0.747644823787899</c:v>
                </c:pt>
                <c:pt idx="22">
                  <c:v>0.803784804406331</c:v>
                </c:pt>
                <c:pt idx="23">
                  <c:v>0.863055442660693</c:v>
                </c:pt>
              </c:numCache>
            </c:numRef>
          </c:val>
        </c:ser>
        <c:ser>
          <c:idx val="3"/>
          <c:order val="3"/>
          <c:tx>
            <c:strRef>
              <c:f>'3.8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8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07190046789087</c:v>
                </c:pt>
                <c:pt idx="15">
                  <c:v>0.173738258959736</c:v>
                </c:pt>
                <c:pt idx="16">
                  <c:v>0.24653316840387</c:v>
                </c:pt>
                <c:pt idx="17">
                  <c:v>0.333607038554447</c:v>
                </c:pt>
                <c:pt idx="18">
                  <c:v>0.438565126461981</c:v>
                </c:pt>
                <c:pt idx="19">
                  <c:v>0.488805369437766</c:v>
                </c:pt>
                <c:pt idx="20">
                  <c:v>0.574842552603911</c:v>
                </c:pt>
                <c:pt idx="21">
                  <c:v>0.630014228427062</c:v>
                </c:pt>
                <c:pt idx="22">
                  <c:v>0.682592954186108</c:v>
                </c:pt>
                <c:pt idx="23">
                  <c:v>0.7268933195257</c:v>
                </c:pt>
              </c:numCache>
            </c:numRef>
          </c:val>
        </c:ser>
        <c:ser>
          <c:idx val="4"/>
          <c:order val="4"/>
          <c:tx>
            <c:strRef>
              <c:f>'3.8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8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07175709343478</c:v>
                </c:pt>
                <c:pt idx="15">
                  <c:v>0.159794844412454</c:v>
                </c:pt>
                <c:pt idx="16">
                  <c:v>0.210802903455063</c:v>
                </c:pt>
                <c:pt idx="17">
                  <c:v>0.265024615898223</c:v>
                </c:pt>
                <c:pt idx="18">
                  <c:v>0.322688958181813</c:v>
                </c:pt>
                <c:pt idx="19">
                  <c:v>0.333274520532139</c:v>
                </c:pt>
                <c:pt idx="20">
                  <c:v>0.338375349140071</c:v>
                </c:pt>
                <c:pt idx="21">
                  <c:v>0.369957837337782</c:v>
                </c:pt>
                <c:pt idx="22">
                  <c:v>0.397635883396291</c:v>
                </c:pt>
                <c:pt idx="23">
                  <c:v>0.427778632734865</c:v>
                </c:pt>
              </c:numCache>
            </c:numRef>
          </c:val>
        </c:ser>
        <c:ser>
          <c:idx val="5"/>
          <c:order val="5"/>
          <c:tx>
            <c:strRef>
              <c:f>'3.8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8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2695118444531</c:v>
                </c:pt>
                <c:pt idx="15">
                  <c:v>0.189202130350426</c:v>
                </c:pt>
                <c:pt idx="16">
                  <c:v>0.249600566272961</c:v>
                </c:pt>
                <c:pt idx="17">
                  <c:v>0.314345515077939</c:v>
                </c:pt>
                <c:pt idx="18">
                  <c:v>0.383106044361419</c:v>
                </c:pt>
                <c:pt idx="19">
                  <c:v>0.395051755990961</c:v>
                </c:pt>
                <c:pt idx="20">
                  <c:v>0.398915495715862</c:v>
                </c:pt>
                <c:pt idx="21">
                  <c:v>0.437607129516072</c:v>
                </c:pt>
                <c:pt idx="22">
                  <c:v>0.47413158628857</c:v>
                </c:pt>
                <c:pt idx="23">
                  <c:v>0.503604137858583</c:v>
                </c:pt>
              </c:numCache>
            </c:numRef>
          </c:val>
        </c:ser>
        <c:ser>
          <c:idx val="6"/>
          <c:order val="6"/>
          <c:tx>
            <c:strRef>
              <c:f>'3.8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8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23434706424985</c:v>
                </c:pt>
                <c:pt idx="15">
                  <c:v>0.333086421909344</c:v>
                </c:pt>
                <c:pt idx="16">
                  <c:v>0.439534699707038</c:v>
                </c:pt>
                <c:pt idx="17">
                  <c:v>0.552950317518891</c:v>
                </c:pt>
                <c:pt idx="18">
                  <c:v>0.673609604911578</c:v>
                </c:pt>
                <c:pt idx="19">
                  <c:v>0.696058613209877</c:v>
                </c:pt>
                <c:pt idx="20">
                  <c:v>0.705197093144703</c:v>
                </c:pt>
                <c:pt idx="21">
                  <c:v>0.770604743181203</c:v>
                </c:pt>
                <c:pt idx="22">
                  <c:v>0.831463305367385</c:v>
                </c:pt>
                <c:pt idx="23">
                  <c:v>0.891953643926718</c:v>
                </c:pt>
              </c:numCache>
            </c:numRef>
          </c:val>
        </c:ser>
        <c:axId val="96859482"/>
        <c:axId val="94306704"/>
      </c:areaChart>
      <c:lineChart>
        <c:grouping val="stacked"/>
        <c:varyColors val="0"/>
        <c:ser>
          <c:idx val="7"/>
          <c:order val="7"/>
          <c:tx>
            <c:strRef>
              <c:f>'3.8 ábra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8 ábra'!$J$6:$J$29</c:f>
              <c:numCache>
                <c:formatCode>General</c:formatCode>
                <c:ptCount val="24"/>
                <c:pt idx="0">
                  <c:v>4.46778799901236</c:v>
                </c:pt>
                <c:pt idx="1">
                  <c:v>4.21367451640906</c:v>
                </c:pt>
                <c:pt idx="2">
                  <c:v>4.11623888536015</c:v>
                </c:pt>
                <c:pt idx="3">
                  <c:v>3.52365345190484</c:v>
                </c:pt>
                <c:pt idx="4">
                  <c:v>2.26452398962383</c:v>
                </c:pt>
                <c:pt idx="5">
                  <c:v>1.1536030669765</c:v>
                </c:pt>
                <c:pt idx="6">
                  <c:v>0.795281271514668</c:v>
                </c:pt>
                <c:pt idx="7">
                  <c:v>0.785086120477544</c:v>
                </c:pt>
                <c:pt idx="8">
                  <c:v>1.79017507275209</c:v>
                </c:pt>
                <c:pt idx="9">
                  <c:v>1.62950327772597</c:v>
                </c:pt>
                <c:pt idx="10">
                  <c:v>0.293253197626669</c:v>
                </c:pt>
                <c:pt idx="11">
                  <c:v>-2.22770335597747</c:v>
                </c:pt>
                <c:pt idx="12">
                  <c:v>-5.56664923605273</c:v>
                </c:pt>
                <c:pt idx="13">
                  <c:v>-7.29724860822091</c:v>
                </c:pt>
                <c:pt idx="14">
                  <c:v>-7.13543901656335</c:v>
                </c:pt>
                <c:pt idx="15">
                  <c:v>-5.84567290843731</c:v>
                </c:pt>
                <c:pt idx="16">
                  <c:v>-3.40138769381811</c:v>
                </c:pt>
                <c:pt idx="17">
                  <c:v>-1.039761775009</c:v>
                </c:pt>
                <c:pt idx="18">
                  <c:v>0.386494430007488</c:v>
                </c:pt>
                <c:pt idx="19">
                  <c:v>1.74920702407999</c:v>
                </c:pt>
                <c:pt idx="20">
                  <c:v>2.72658583879996</c:v>
                </c:pt>
                <c:pt idx="21">
                  <c:v>3.32032196023999</c:v>
                </c:pt>
                <c:pt idx="22">
                  <c:v>3.67960772960001</c:v>
                </c:pt>
                <c:pt idx="23">
                  <c:v>3.885321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99346"/>
        <c:axId val="93929341"/>
      </c:lineChart>
      <c:catAx>
        <c:axId val="9685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306704"/>
        <c:crossesAt val="0"/>
        <c:auto val="1"/>
        <c:lblAlgn val="ctr"/>
        <c:lblOffset val="100"/>
        <c:noMultiLvlLbl val="0"/>
      </c:catAx>
      <c:valAx>
        <c:axId val="94306704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6716660735167"/>
              <c:y val="0.057964601769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859482"/>
        <c:crosses val="max"/>
        <c:crossBetween val="midCat"/>
        <c:majorUnit val="1"/>
        <c:minorUnit val="0.5"/>
      </c:valAx>
      <c:catAx>
        <c:axId val="12099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929341"/>
        <c:auto val="1"/>
        <c:lblAlgn val="ctr"/>
        <c:lblOffset val="100"/>
        <c:noMultiLvlLbl val="0"/>
      </c:catAx>
      <c:valAx>
        <c:axId val="93929341"/>
        <c:scaling>
          <c:orientation val="minMax"/>
          <c:max val="6"/>
          <c:min val="-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26366363312827"/>
              <c:y val="0.057964601769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099346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243663958749"/>
          <c:y val="0.0605267905466354"/>
          <c:w val="0.855620956365228"/>
          <c:h val="0.886974562511276"/>
        </c:manualLayout>
      </c:layout>
      <c:areaChart>
        <c:grouping val="stacked"/>
        <c:ser>
          <c:idx val="0"/>
          <c:order val="0"/>
          <c:tx>
            <c:strRef>
              <c:f>'3.8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8 ábra'!$C$6:$C$29</c:f>
              <c:numCache>
                <c:formatCode>General</c:formatCode>
                <c:ptCount val="24"/>
                <c:pt idx="0">
                  <c:v>4.46778799901236</c:v>
                </c:pt>
                <c:pt idx="1">
                  <c:v>4.21367451640906</c:v>
                </c:pt>
                <c:pt idx="2">
                  <c:v>4.11623888536015</c:v>
                </c:pt>
                <c:pt idx="3">
                  <c:v>3.52365345190484</c:v>
                </c:pt>
                <c:pt idx="4">
                  <c:v>2.26452398962383</c:v>
                </c:pt>
                <c:pt idx="5">
                  <c:v>1.1536030669765</c:v>
                </c:pt>
                <c:pt idx="6">
                  <c:v>0.795281271514668</c:v>
                </c:pt>
                <c:pt idx="7">
                  <c:v>0.785086120477544</c:v>
                </c:pt>
                <c:pt idx="8">
                  <c:v>1.79017507275209</c:v>
                </c:pt>
                <c:pt idx="9">
                  <c:v>1.62950327772597</c:v>
                </c:pt>
                <c:pt idx="10">
                  <c:v>0.293253197626669</c:v>
                </c:pt>
                <c:pt idx="11">
                  <c:v>-2.22770335597747</c:v>
                </c:pt>
                <c:pt idx="12">
                  <c:v>-5.56664923605273</c:v>
                </c:pt>
                <c:pt idx="13">
                  <c:v>-7.29724860822091</c:v>
                </c:pt>
                <c:pt idx="14">
                  <c:v>-7.59305506425861</c:v>
                </c:pt>
                <c:pt idx="15">
                  <c:v>-6.58737699792177</c:v>
                </c:pt>
                <c:pt idx="16">
                  <c:v>-4.45362700558729</c:v>
                </c:pt>
                <c:pt idx="17">
                  <c:v>-2.46430486838401</c:v>
                </c:pt>
                <c:pt idx="18">
                  <c:v>-1.4842055609435</c:v>
                </c:pt>
                <c:pt idx="19">
                  <c:v>-0.338491639610965</c:v>
                </c:pt>
                <c:pt idx="20">
                  <c:v>0.271784993179587</c:v>
                </c:pt>
                <c:pt idx="21">
                  <c:v>0.629069036571144</c:v>
                </c:pt>
                <c:pt idx="22">
                  <c:v>0.772784762618546</c:v>
                </c:pt>
                <c:pt idx="23">
                  <c:v>0.773828917740058</c:v>
                </c:pt>
              </c:numCache>
            </c:numRef>
          </c:val>
        </c:ser>
        <c:ser>
          <c:idx val="1"/>
          <c:order val="1"/>
          <c:tx>
            <c:strRef>
              <c:f>'3.8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8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23488356943089</c:v>
                </c:pt>
                <c:pt idx="15">
                  <c:v>0.362188987620903</c:v>
                </c:pt>
                <c:pt idx="16">
                  <c:v>0.513990535114057</c:v>
                </c:pt>
                <c:pt idx="17">
                  <c:v>0.695530919422527</c:v>
                </c:pt>
                <c:pt idx="18">
                  <c:v>0.913334010621744</c:v>
                </c:pt>
                <c:pt idx="19">
                  <c:v>1.01997510827575</c:v>
                </c:pt>
                <c:pt idx="20">
                  <c:v>1.19833880125622</c:v>
                </c:pt>
                <c:pt idx="21">
                  <c:v>1.31359387145389</c:v>
                </c:pt>
                <c:pt idx="22">
                  <c:v>1.42044520838902</c:v>
                </c:pt>
                <c:pt idx="23">
                  <c:v>1.52154355707355</c:v>
                </c:pt>
              </c:numCache>
            </c:numRef>
          </c:val>
        </c:ser>
        <c:ser>
          <c:idx val="2"/>
          <c:order val="2"/>
          <c:tx>
            <c:strRef>
              <c:f>'3.8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8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26937643963082</c:v>
                </c:pt>
                <c:pt idx="15">
                  <c:v>0.205776842903822</c:v>
                </c:pt>
                <c:pt idx="16">
                  <c:v>0.291715608251259</c:v>
                </c:pt>
                <c:pt idx="17">
                  <c:v>0.39540513539804</c:v>
                </c:pt>
                <c:pt idx="18">
                  <c:v>0.518800853867259</c:v>
                </c:pt>
                <c:pt idx="19">
                  <c:v>0.578918185977441</c:v>
                </c:pt>
                <c:pt idx="20">
                  <c:v>0.681619491760241</c:v>
                </c:pt>
                <c:pt idx="21">
                  <c:v>0.747644823787899</c:v>
                </c:pt>
                <c:pt idx="22">
                  <c:v>0.803784804406331</c:v>
                </c:pt>
                <c:pt idx="23">
                  <c:v>0.863055442660693</c:v>
                </c:pt>
              </c:numCache>
            </c:numRef>
          </c:val>
        </c:ser>
        <c:ser>
          <c:idx val="3"/>
          <c:order val="3"/>
          <c:tx>
            <c:strRef>
              <c:f>'3.8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8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07190046789087</c:v>
                </c:pt>
                <c:pt idx="15">
                  <c:v>0.173738258959736</c:v>
                </c:pt>
                <c:pt idx="16">
                  <c:v>0.24653316840387</c:v>
                </c:pt>
                <c:pt idx="17">
                  <c:v>0.333607038554447</c:v>
                </c:pt>
                <c:pt idx="18">
                  <c:v>0.438565126461981</c:v>
                </c:pt>
                <c:pt idx="19">
                  <c:v>0.488805369437766</c:v>
                </c:pt>
                <c:pt idx="20">
                  <c:v>0.574842552603911</c:v>
                </c:pt>
                <c:pt idx="21">
                  <c:v>0.630014228427062</c:v>
                </c:pt>
                <c:pt idx="22">
                  <c:v>0.682592954186108</c:v>
                </c:pt>
                <c:pt idx="23">
                  <c:v>0.7268933195257</c:v>
                </c:pt>
              </c:numCache>
            </c:numRef>
          </c:val>
        </c:ser>
        <c:ser>
          <c:idx val="4"/>
          <c:order val="4"/>
          <c:tx>
            <c:strRef>
              <c:f>'3.8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8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07175709343478</c:v>
                </c:pt>
                <c:pt idx="15">
                  <c:v>0.159794844412454</c:v>
                </c:pt>
                <c:pt idx="16">
                  <c:v>0.210802903455063</c:v>
                </c:pt>
                <c:pt idx="17">
                  <c:v>0.265024615898223</c:v>
                </c:pt>
                <c:pt idx="18">
                  <c:v>0.322688958181813</c:v>
                </c:pt>
                <c:pt idx="19">
                  <c:v>0.333274520532139</c:v>
                </c:pt>
                <c:pt idx="20">
                  <c:v>0.338375349140071</c:v>
                </c:pt>
                <c:pt idx="21">
                  <c:v>0.369957837337782</c:v>
                </c:pt>
                <c:pt idx="22">
                  <c:v>0.397635883396291</c:v>
                </c:pt>
                <c:pt idx="23">
                  <c:v>0.427778632734865</c:v>
                </c:pt>
              </c:numCache>
            </c:numRef>
          </c:val>
        </c:ser>
        <c:ser>
          <c:idx val="5"/>
          <c:order val="5"/>
          <c:tx>
            <c:strRef>
              <c:f>'3.8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8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2695118444531</c:v>
                </c:pt>
                <c:pt idx="15">
                  <c:v>0.189202130350426</c:v>
                </c:pt>
                <c:pt idx="16">
                  <c:v>0.249600566272961</c:v>
                </c:pt>
                <c:pt idx="17">
                  <c:v>0.314345515077939</c:v>
                </c:pt>
                <c:pt idx="18">
                  <c:v>0.383106044361419</c:v>
                </c:pt>
                <c:pt idx="19">
                  <c:v>0.395051755990961</c:v>
                </c:pt>
                <c:pt idx="20">
                  <c:v>0.398915495715862</c:v>
                </c:pt>
                <c:pt idx="21">
                  <c:v>0.437607129516072</c:v>
                </c:pt>
                <c:pt idx="22">
                  <c:v>0.47413158628857</c:v>
                </c:pt>
                <c:pt idx="23">
                  <c:v>0.503604137858583</c:v>
                </c:pt>
              </c:numCache>
            </c:numRef>
          </c:val>
        </c:ser>
        <c:ser>
          <c:idx val="6"/>
          <c:order val="6"/>
          <c:tx>
            <c:strRef>
              <c:f>'3.8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8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23434706424985</c:v>
                </c:pt>
                <c:pt idx="15">
                  <c:v>0.333086421909344</c:v>
                </c:pt>
                <c:pt idx="16">
                  <c:v>0.439534699707038</c:v>
                </c:pt>
                <c:pt idx="17">
                  <c:v>0.552950317518891</c:v>
                </c:pt>
                <c:pt idx="18">
                  <c:v>0.673609604911578</c:v>
                </c:pt>
                <c:pt idx="19">
                  <c:v>0.696058613209877</c:v>
                </c:pt>
                <c:pt idx="20">
                  <c:v>0.705197093144703</c:v>
                </c:pt>
                <c:pt idx="21">
                  <c:v>0.770604743181203</c:v>
                </c:pt>
                <c:pt idx="22">
                  <c:v>0.831463305367385</c:v>
                </c:pt>
                <c:pt idx="23">
                  <c:v>0.891953643926718</c:v>
                </c:pt>
              </c:numCache>
            </c:numRef>
          </c:val>
        </c:ser>
        <c:axId val="85979923"/>
        <c:axId val="4807248"/>
      </c:areaChart>
      <c:lineChart>
        <c:grouping val="stacked"/>
        <c:varyColors val="0"/>
        <c:ser>
          <c:idx val="7"/>
          <c:order val="7"/>
          <c:tx>
            <c:strRef>
              <c:f>'3.8 ábra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8 ábra'!$J$6:$J$29</c:f>
              <c:numCache>
                <c:formatCode>General</c:formatCode>
                <c:ptCount val="24"/>
                <c:pt idx="0">
                  <c:v>4.46778799901236</c:v>
                </c:pt>
                <c:pt idx="1">
                  <c:v>4.21367451640906</c:v>
                </c:pt>
                <c:pt idx="2">
                  <c:v>4.11623888536015</c:v>
                </c:pt>
                <c:pt idx="3">
                  <c:v>3.52365345190484</c:v>
                </c:pt>
                <c:pt idx="4">
                  <c:v>2.26452398962383</c:v>
                </c:pt>
                <c:pt idx="5">
                  <c:v>1.1536030669765</c:v>
                </c:pt>
                <c:pt idx="6">
                  <c:v>0.795281271514668</c:v>
                </c:pt>
                <c:pt idx="7">
                  <c:v>0.785086120477544</c:v>
                </c:pt>
                <c:pt idx="8">
                  <c:v>1.79017507275209</c:v>
                </c:pt>
                <c:pt idx="9">
                  <c:v>1.62950327772597</c:v>
                </c:pt>
                <c:pt idx="10">
                  <c:v>0.293253197626669</c:v>
                </c:pt>
                <c:pt idx="11">
                  <c:v>-2.22770335597747</c:v>
                </c:pt>
                <c:pt idx="12">
                  <c:v>-5.56664923605273</c:v>
                </c:pt>
                <c:pt idx="13">
                  <c:v>-7.29724860822091</c:v>
                </c:pt>
                <c:pt idx="14">
                  <c:v>-7.13543901656335</c:v>
                </c:pt>
                <c:pt idx="15">
                  <c:v>-5.84567290843731</c:v>
                </c:pt>
                <c:pt idx="16">
                  <c:v>-3.40138769381811</c:v>
                </c:pt>
                <c:pt idx="17">
                  <c:v>-1.039761775009</c:v>
                </c:pt>
                <c:pt idx="18">
                  <c:v>0.386494430007488</c:v>
                </c:pt>
                <c:pt idx="19">
                  <c:v>1.74920702407999</c:v>
                </c:pt>
                <c:pt idx="20">
                  <c:v>2.72658583879996</c:v>
                </c:pt>
                <c:pt idx="21">
                  <c:v>3.32032196023999</c:v>
                </c:pt>
                <c:pt idx="22">
                  <c:v>3.67960772960001</c:v>
                </c:pt>
                <c:pt idx="23">
                  <c:v>3.885321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78740"/>
        <c:axId val="65689429"/>
      </c:lineChart>
      <c:catAx>
        <c:axId val="85979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07248"/>
        <c:crossesAt val="0"/>
        <c:auto val="1"/>
        <c:lblAlgn val="ctr"/>
        <c:lblOffset val="100"/>
        <c:noMultiLvlLbl val="0"/>
      </c:catAx>
      <c:valAx>
        <c:axId val="4807248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9838984287591"/>
              <c:y val="0.034728486379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979923"/>
        <c:crosses val="max"/>
        <c:crossBetween val="midCat"/>
        <c:majorUnit val="1"/>
        <c:minorUnit val="0.5"/>
      </c:valAx>
      <c:catAx>
        <c:axId val="370787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689429"/>
        <c:auto val="1"/>
        <c:lblAlgn val="ctr"/>
        <c:lblOffset val="100"/>
        <c:noMultiLvlLbl val="0"/>
      </c:catAx>
      <c:valAx>
        <c:axId val="65689429"/>
        <c:scaling>
          <c:orientation val="minMax"/>
          <c:max val="6"/>
          <c:min val="-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298389842876"/>
              <c:y val="0.034728486379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078740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29</xdr:row>
      <xdr:rowOff>75960</xdr:rowOff>
    </xdr:from>
    <xdr:to>
      <xdr:col>22</xdr:col>
      <xdr:colOff>219960</xdr:colOff>
      <xdr:row>54</xdr:row>
      <xdr:rowOff>95400</xdr:rowOff>
    </xdr:to>
    <xdr:graphicFrame>
      <xdr:nvGraphicFramePr>
        <xdr:cNvPr id="0" name="Chart 2"/>
        <xdr:cNvGraphicFramePr/>
      </xdr:nvGraphicFramePr>
      <xdr:xfrm>
        <a:off x="7678440" y="4771800"/>
        <a:ext cx="70804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0</xdr:row>
      <xdr:rowOff>86040</xdr:rowOff>
    </xdr:from>
    <xdr:to>
      <xdr:col>11</xdr:col>
      <xdr:colOff>170280</xdr:colOff>
      <xdr:row>55</xdr:row>
      <xdr:rowOff>28440</xdr:rowOff>
    </xdr:to>
    <xdr:graphicFrame>
      <xdr:nvGraphicFramePr>
        <xdr:cNvPr id="1" name="Chart 4"/>
        <xdr:cNvGraphicFramePr/>
      </xdr:nvGraphicFramePr>
      <xdr:xfrm>
        <a:off x="289080" y="4943880"/>
        <a:ext cx="74001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0" t="s">
        <v>0</v>
      </c>
      <c r="B2" s="0" t="s">
        <v>1</v>
      </c>
      <c r="G2" s="2"/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6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3" t="n">
        <v>4.46778799901236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4.46778799901236</v>
      </c>
      <c r="K6" s="3"/>
      <c r="L6" s="3"/>
    </row>
    <row r="7" customFormat="false" ht="12.75" hidden="false" customHeight="false" outlineLevel="0" collapsed="false">
      <c r="A7" s="0" t="s">
        <v>12</v>
      </c>
      <c r="B7" s="0" t="s">
        <v>13</v>
      </c>
      <c r="C7" s="3" t="n">
        <v>4.2136745164090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4.21367451640906</v>
      </c>
      <c r="K7" s="3"/>
      <c r="L7" s="3"/>
    </row>
    <row r="8" customFormat="false" ht="12.75" hidden="false" customHeight="false" outlineLevel="0" collapsed="false">
      <c r="A8" s="0" t="s">
        <v>14</v>
      </c>
      <c r="B8" s="0" t="s">
        <v>15</v>
      </c>
      <c r="C8" s="3" t="n">
        <v>4.11623888536015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4.11623888536015</v>
      </c>
      <c r="K8" s="3"/>
      <c r="L8" s="3"/>
    </row>
    <row r="9" customFormat="false" ht="12.75" hidden="false" customHeight="false" outlineLevel="0" collapsed="false">
      <c r="A9" s="0" t="s">
        <v>16</v>
      </c>
      <c r="B9" s="0" t="s">
        <v>17</v>
      </c>
      <c r="C9" s="3" t="n">
        <v>3.52365345190484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3.52365345190484</v>
      </c>
      <c r="K9" s="3"/>
      <c r="L9" s="3"/>
    </row>
    <row r="10" customFormat="false" ht="12.75" hidden="false" customHeight="false" outlineLevel="0" collapsed="false">
      <c r="A10" s="0" t="s">
        <v>18</v>
      </c>
      <c r="B10" s="0" t="s">
        <v>19</v>
      </c>
      <c r="C10" s="3" t="n">
        <v>2.26452398962383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2.26452398962383</v>
      </c>
      <c r="K10" s="3"/>
      <c r="L10" s="3"/>
    </row>
    <row r="11" customFormat="false" ht="12.75" hidden="false" customHeight="false" outlineLevel="0" collapsed="false">
      <c r="A11" s="0" t="s">
        <v>20</v>
      </c>
      <c r="B11" s="0" t="s">
        <v>21</v>
      </c>
      <c r="C11" s="3" t="n">
        <v>1.153603066976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1.1536030669765</v>
      </c>
      <c r="K11" s="3"/>
      <c r="L11" s="3"/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0.79528127151466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.795281271514668</v>
      </c>
      <c r="K12" s="3"/>
      <c r="L12" s="3"/>
    </row>
    <row r="13" customFormat="false" ht="12.75" hidden="false" customHeight="false" outlineLevel="0" collapsed="false">
      <c r="A13" s="0" t="s">
        <v>24</v>
      </c>
      <c r="B13" s="0" t="s">
        <v>25</v>
      </c>
      <c r="C13" s="3" t="n">
        <v>0.785086120477544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.785086120477544</v>
      </c>
      <c r="K13" s="3"/>
      <c r="L13" s="3"/>
    </row>
    <row r="14" customFormat="false" ht="12.75" hidden="false" customHeight="false" outlineLevel="0" collapsed="false">
      <c r="A14" s="0" t="s">
        <v>26</v>
      </c>
      <c r="B14" s="0" t="s">
        <v>27</v>
      </c>
      <c r="C14" s="3" t="n">
        <v>1.79017507275209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1.79017507275209</v>
      </c>
      <c r="K14" s="3"/>
      <c r="L14" s="3"/>
    </row>
    <row r="15" customFormat="false" ht="12.75" hidden="false" customHeight="false" outlineLevel="0" collapsed="false">
      <c r="A15" s="0" t="s">
        <v>28</v>
      </c>
      <c r="B15" s="0" t="s">
        <v>29</v>
      </c>
      <c r="C15" s="3" t="n">
        <v>1.62950327772597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.62950327772597</v>
      </c>
      <c r="K15" s="3"/>
      <c r="L15" s="3"/>
    </row>
    <row r="16" customFormat="false" ht="12.75" hidden="false" customHeight="false" outlineLevel="0" collapsed="false">
      <c r="A16" s="0" t="s">
        <v>30</v>
      </c>
      <c r="B16" s="0" t="s">
        <v>31</v>
      </c>
      <c r="C16" s="3" t="n">
        <v>0.293253197626669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.293253197626669</v>
      </c>
      <c r="K16" s="3"/>
      <c r="L16" s="3"/>
    </row>
    <row r="17" customFormat="false" ht="12.75" hidden="false" customHeight="false" outlineLevel="0" collapsed="false">
      <c r="A17" s="0" t="s">
        <v>32</v>
      </c>
      <c r="B17" s="0" t="s">
        <v>33</v>
      </c>
      <c r="C17" s="3" t="n">
        <v>-2.22770335597747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-2.22770335597747</v>
      </c>
      <c r="K17" s="3"/>
      <c r="L17" s="3"/>
    </row>
    <row r="18" customFormat="false" ht="12.75" hidden="false" customHeight="false" outlineLevel="0" collapsed="false">
      <c r="A18" s="0" t="s">
        <v>34</v>
      </c>
      <c r="B18" s="0" t="s">
        <v>35</v>
      </c>
      <c r="C18" s="3" t="n">
        <v>-5.56664923605273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-5.56664923605273</v>
      </c>
      <c r="K18" s="3"/>
      <c r="L18" s="3"/>
    </row>
    <row r="19" customFormat="false" ht="12.75" hidden="false" customHeight="false" outlineLevel="0" collapsed="false">
      <c r="A19" s="0" t="s">
        <v>36</v>
      </c>
      <c r="B19" s="0" t="s">
        <v>37</v>
      </c>
      <c r="C19" s="3" t="n">
        <v>-7.29724860822091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-7.29724860822091</v>
      </c>
      <c r="K19" s="3"/>
      <c r="L19" s="3"/>
    </row>
    <row r="20" customFormat="false" ht="12.75" hidden="false" customHeight="false" outlineLevel="0" collapsed="false">
      <c r="A20" s="0" t="s">
        <v>38</v>
      </c>
      <c r="B20" s="0" t="s">
        <v>39</v>
      </c>
      <c r="C20" s="3" t="n">
        <v>-7.59305506425861</v>
      </c>
      <c r="D20" s="3" t="n">
        <v>0.223488356943089</v>
      </c>
      <c r="E20" s="3" t="n">
        <v>0.126937643963082</v>
      </c>
      <c r="F20" s="3" t="n">
        <v>0.107190046789087</v>
      </c>
      <c r="G20" s="3" t="n">
        <v>0.107175709343478</v>
      </c>
      <c r="H20" s="3" t="n">
        <v>0.12695118444531</v>
      </c>
      <c r="I20" s="3" t="n">
        <v>0.223434706424985</v>
      </c>
      <c r="J20" s="3" t="n">
        <v>-7.13543901656335</v>
      </c>
      <c r="K20" s="3"/>
      <c r="L20" s="3"/>
    </row>
    <row r="21" customFormat="false" ht="12.75" hidden="false" customHeight="false" outlineLevel="0" collapsed="false">
      <c r="A21" s="0" t="s">
        <v>40</v>
      </c>
      <c r="B21" s="0" t="s">
        <v>41</v>
      </c>
      <c r="C21" s="3" t="n">
        <v>-6.58737699792177</v>
      </c>
      <c r="D21" s="3" t="n">
        <v>0.362188987620903</v>
      </c>
      <c r="E21" s="3" t="n">
        <v>0.205776842903822</v>
      </c>
      <c r="F21" s="3" t="n">
        <v>0.173738258959736</v>
      </c>
      <c r="G21" s="3" t="n">
        <v>0.159794844412454</v>
      </c>
      <c r="H21" s="3" t="n">
        <v>0.189202130350426</v>
      </c>
      <c r="I21" s="3" t="n">
        <v>0.333086421909344</v>
      </c>
      <c r="J21" s="3" t="n">
        <v>-5.84567290843731</v>
      </c>
      <c r="K21" s="3"/>
      <c r="L21" s="3"/>
    </row>
    <row r="22" customFormat="false" ht="12.75" hidden="false" customHeight="false" outlineLevel="0" collapsed="false">
      <c r="A22" s="0" t="s">
        <v>42</v>
      </c>
      <c r="B22" s="0" t="s">
        <v>43</v>
      </c>
      <c r="C22" s="3" t="n">
        <v>-4.45362700558729</v>
      </c>
      <c r="D22" s="3" t="n">
        <v>0.513990535114057</v>
      </c>
      <c r="E22" s="3" t="n">
        <v>0.291715608251259</v>
      </c>
      <c r="F22" s="3" t="n">
        <v>0.24653316840387</v>
      </c>
      <c r="G22" s="3" t="n">
        <v>0.210802903455063</v>
      </c>
      <c r="H22" s="3" t="n">
        <v>0.249600566272961</v>
      </c>
      <c r="I22" s="3" t="n">
        <v>0.439534699707038</v>
      </c>
      <c r="J22" s="3" t="n">
        <v>-3.40138769381811</v>
      </c>
      <c r="K22" s="3"/>
      <c r="L22" s="3"/>
    </row>
    <row r="23" customFormat="false" ht="12.75" hidden="false" customHeight="false" outlineLevel="0" collapsed="false">
      <c r="A23" s="0" t="s">
        <v>44</v>
      </c>
      <c r="B23" s="0" t="s">
        <v>45</v>
      </c>
      <c r="C23" s="3" t="n">
        <v>-2.46430486838401</v>
      </c>
      <c r="D23" s="3" t="n">
        <v>0.695530919422527</v>
      </c>
      <c r="E23" s="3" t="n">
        <v>0.39540513539804</v>
      </c>
      <c r="F23" s="3" t="n">
        <v>0.333607038554447</v>
      </c>
      <c r="G23" s="3" t="n">
        <v>0.265024615898223</v>
      </c>
      <c r="H23" s="3" t="n">
        <v>0.314345515077939</v>
      </c>
      <c r="I23" s="3" t="n">
        <v>0.552950317518891</v>
      </c>
      <c r="J23" s="3" t="n">
        <v>-1.039761775009</v>
      </c>
      <c r="K23" s="3"/>
      <c r="L23" s="3"/>
    </row>
    <row r="24" customFormat="false" ht="12.75" hidden="false" customHeight="false" outlineLevel="0" collapsed="false">
      <c r="A24" s="0" t="s">
        <v>46</v>
      </c>
      <c r="B24" s="0" t="s">
        <v>47</v>
      </c>
      <c r="C24" s="3" t="n">
        <v>-1.4842055609435</v>
      </c>
      <c r="D24" s="3" t="n">
        <v>0.913334010621744</v>
      </c>
      <c r="E24" s="3" t="n">
        <v>0.518800853867259</v>
      </c>
      <c r="F24" s="3" t="n">
        <v>0.438565126461981</v>
      </c>
      <c r="G24" s="3" t="n">
        <v>0.322688958181813</v>
      </c>
      <c r="H24" s="3" t="n">
        <v>0.383106044361419</v>
      </c>
      <c r="I24" s="3" t="n">
        <v>0.673609604911578</v>
      </c>
      <c r="J24" s="3" t="n">
        <v>0.386494430007488</v>
      </c>
      <c r="K24" s="3"/>
      <c r="L24" s="3"/>
    </row>
    <row r="25" customFormat="false" ht="12.75" hidden="false" customHeight="false" outlineLevel="0" collapsed="false">
      <c r="A25" s="0" t="s">
        <v>48</v>
      </c>
      <c r="B25" s="0" t="s">
        <v>49</v>
      </c>
      <c r="C25" s="3" t="n">
        <v>-0.338491639610965</v>
      </c>
      <c r="D25" s="3" t="n">
        <v>1.01997510827575</v>
      </c>
      <c r="E25" s="3" t="n">
        <v>0.578918185977441</v>
      </c>
      <c r="F25" s="3" t="n">
        <v>0.488805369437766</v>
      </c>
      <c r="G25" s="3" t="n">
        <v>0.333274520532139</v>
      </c>
      <c r="H25" s="3" t="n">
        <v>0.395051755990961</v>
      </c>
      <c r="I25" s="3" t="n">
        <v>0.696058613209877</v>
      </c>
      <c r="J25" s="3" t="n">
        <v>1.74920702407999</v>
      </c>
      <c r="K25" s="3"/>
      <c r="L25" s="3"/>
    </row>
    <row r="26" customFormat="false" ht="12.75" hidden="false" customHeight="false" outlineLevel="0" collapsed="false">
      <c r="A26" s="0" t="s">
        <v>50</v>
      </c>
      <c r="B26" s="0" t="s">
        <v>51</v>
      </c>
      <c r="C26" s="3" t="n">
        <v>0.271784993179587</v>
      </c>
      <c r="D26" s="3" t="n">
        <v>1.19833880125622</v>
      </c>
      <c r="E26" s="3" t="n">
        <v>0.681619491760241</v>
      </c>
      <c r="F26" s="3" t="n">
        <v>0.574842552603911</v>
      </c>
      <c r="G26" s="3" t="n">
        <v>0.338375349140071</v>
      </c>
      <c r="H26" s="3" t="n">
        <v>0.398915495715862</v>
      </c>
      <c r="I26" s="3" t="n">
        <v>0.705197093144703</v>
      </c>
      <c r="J26" s="3" t="n">
        <v>2.72658583879996</v>
      </c>
      <c r="K26" s="3"/>
      <c r="L26" s="3"/>
    </row>
    <row r="27" customFormat="false" ht="12.75" hidden="false" customHeight="false" outlineLevel="0" collapsed="false">
      <c r="A27" s="0" t="s">
        <v>52</v>
      </c>
      <c r="B27" s="0" t="s">
        <v>53</v>
      </c>
      <c r="C27" s="3" t="n">
        <v>0.629069036571144</v>
      </c>
      <c r="D27" s="3" t="n">
        <v>1.31359387145389</v>
      </c>
      <c r="E27" s="3" t="n">
        <v>0.747644823787899</v>
      </c>
      <c r="F27" s="3" t="n">
        <v>0.630014228427062</v>
      </c>
      <c r="G27" s="3" t="n">
        <v>0.369957837337782</v>
      </c>
      <c r="H27" s="3" t="n">
        <v>0.437607129516072</v>
      </c>
      <c r="I27" s="3" t="n">
        <v>0.770604743181203</v>
      </c>
      <c r="J27" s="3" t="n">
        <v>3.32032196023999</v>
      </c>
      <c r="K27" s="3"/>
      <c r="L27" s="3"/>
    </row>
    <row r="28" customFormat="false" ht="12.75" hidden="false" customHeight="false" outlineLevel="0" collapsed="false">
      <c r="A28" s="0" t="s">
        <v>54</v>
      </c>
      <c r="B28" s="0" t="s">
        <v>55</v>
      </c>
      <c r="C28" s="3" t="n">
        <v>0.772784762618546</v>
      </c>
      <c r="D28" s="3" t="n">
        <v>1.42044520838902</v>
      </c>
      <c r="E28" s="3" t="n">
        <v>0.803784804406331</v>
      </c>
      <c r="F28" s="3" t="n">
        <v>0.682592954186108</v>
      </c>
      <c r="G28" s="3" t="n">
        <v>0.397635883396291</v>
      </c>
      <c r="H28" s="3" t="n">
        <v>0.47413158628857</v>
      </c>
      <c r="I28" s="3" t="n">
        <v>0.831463305367385</v>
      </c>
      <c r="J28" s="3" t="n">
        <v>3.67960772960001</v>
      </c>
      <c r="K28" s="3"/>
      <c r="L28" s="3"/>
    </row>
    <row r="29" customFormat="false" ht="12.75" hidden="false" customHeight="false" outlineLevel="0" collapsed="false">
      <c r="A29" s="0" t="s">
        <v>56</v>
      </c>
      <c r="B29" s="0" t="s">
        <v>57</v>
      </c>
      <c r="C29" s="3" t="n">
        <v>0.773828917740058</v>
      </c>
      <c r="D29" s="3" t="n">
        <v>1.52154355707355</v>
      </c>
      <c r="E29" s="3" t="n">
        <v>0.863055442660693</v>
      </c>
      <c r="F29" s="3" t="n">
        <v>0.7268933195257</v>
      </c>
      <c r="G29" s="3" t="n">
        <v>0.427778632734865</v>
      </c>
      <c r="H29" s="3" t="n">
        <v>0.503604137858583</v>
      </c>
      <c r="I29" s="3" t="n">
        <v>0.891953643926718</v>
      </c>
      <c r="J29" s="3" t="n">
        <v>3.885321237</v>
      </c>
      <c r="K29" s="3"/>
      <c r="L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 Eszter</cp:lastModifiedBy>
  <dcterms:modified xsi:type="dcterms:W3CDTF">2009-11-23T09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8151139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mai infljel publikáció</vt:lpwstr>
  </property>
</Properties>
</file>