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2 ábra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Cím:</t>
  </si>
  <si>
    <t xml:space="preserve">Az GDP előrejelzés legyezőábrája (szezonálisan igazított, kiegyensúlyozott adatok alapján)</t>
  </si>
  <si>
    <t xml:space="preserve">Fan chart of the GDP forecast (based on seasonally adjusted and reconciled data)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7 Q1</t>
  </si>
  <si>
    <t xml:space="preserve">2007.I.n.év</t>
  </si>
  <si>
    <t xml:space="preserve">07 Q2</t>
  </si>
  <si>
    <t xml:space="preserve">2007.II.n.év</t>
  </si>
  <si>
    <t xml:space="preserve">07 Q3</t>
  </si>
  <si>
    <t xml:space="preserve">2007.III.n.év</t>
  </si>
  <si>
    <t xml:space="preserve">07 Q4</t>
  </si>
  <si>
    <t xml:space="preserve">2007.IV.n.év</t>
  </si>
  <si>
    <t xml:space="preserve">08 Q1</t>
  </si>
  <si>
    <t xml:space="preserve">2008.I.n.év</t>
  </si>
  <si>
    <t xml:space="preserve">08 Q2</t>
  </si>
  <si>
    <t xml:space="preserve">2008.II.n.év</t>
  </si>
  <si>
    <t xml:space="preserve">08 Q3</t>
  </si>
  <si>
    <t xml:space="preserve">2008.III.n.év</t>
  </si>
  <si>
    <t xml:space="preserve">08 Q4</t>
  </si>
  <si>
    <t xml:space="preserve">2008.IV.n.év</t>
  </si>
  <si>
    <t xml:space="preserve">09 Q1</t>
  </si>
  <si>
    <t xml:space="preserve">2009.I.n.év</t>
  </si>
  <si>
    <t xml:space="preserve">09 Q2</t>
  </si>
  <si>
    <t xml:space="preserve">2009.II.n.év</t>
  </si>
  <si>
    <t xml:space="preserve">09 Q3</t>
  </si>
  <si>
    <t xml:space="preserve">2009.III.n.év</t>
  </si>
  <si>
    <t xml:space="preserve">09 Q4</t>
  </si>
  <si>
    <t xml:space="preserve">2009.IV.n.év</t>
  </si>
  <si>
    <t xml:space="preserve">10 Q1</t>
  </si>
  <si>
    <t xml:space="preserve">2010.I.n.év</t>
  </si>
  <si>
    <t xml:space="preserve">10 Q2</t>
  </si>
  <si>
    <t xml:space="preserve">2010.II.n.év</t>
  </si>
  <si>
    <t xml:space="preserve">10 Q3</t>
  </si>
  <si>
    <t xml:space="preserve">2010.III.n.év</t>
  </si>
  <si>
    <t xml:space="preserve">10 Q4</t>
  </si>
  <si>
    <t xml:space="preserve">2010.IV.n.év</t>
  </si>
  <si>
    <t xml:space="preserve">11 Q1</t>
  </si>
  <si>
    <t xml:space="preserve">2011.I.n.év</t>
  </si>
  <si>
    <t xml:space="preserve">11 Q2</t>
  </si>
  <si>
    <t xml:space="preserve">2011.II.n.év</t>
  </si>
  <si>
    <t xml:space="preserve">11 Q3</t>
  </si>
  <si>
    <t xml:space="preserve">2011.III.n.év</t>
  </si>
  <si>
    <t xml:space="preserve">11 Q4</t>
  </si>
  <si>
    <t xml:space="preserve">2011.IV.n.év</t>
  </si>
  <si>
    <t xml:space="preserve">12 Q1</t>
  </si>
  <si>
    <t xml:space="preserve">2012.I.n.év</t>
  </si>
  <si>
    <t xml:space="preserve">12 Q2</t>
  </si>
  <si>
    <t xml:space="preserve">2012.II.n.év</t>
  </si>
  <si>
    <t xml:space="preserve">12 Q3</t>
  </si>
  <si>
    <t xml:space="preserve">2012.III.n.év</t>
  </si>
  <si>
    <t xml:space="preserve">12 Q4</t>
  </si>
  <si>
    <t xml:space="preserve">2012.IV.n.é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2"/>
      <color rgb="FFFF0000"/>
      <name val="Garamond"/>
      <family val="1"/>
      <charset val="238"/>
    </font>
    <font>
      <sz val="14"/>
      <color rgb="FF333333"/>
      <name val="Garamond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378351158218"/>
          <c:y val="0.114530045048484"/>
          <c:w val="0.952136588173229"/>
          <c:h val="0.790944491104833"/>
        </c:manualLayout>
      </c:layout>
      <c:areaChart>
        <c:grouping val="stacked"/>
        <c:ser>
          <c:idx val="0"/>
          <c:order val="0"/>
          <c:tx>
            <c:strRef>
              <c:f>'2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2 ábra'!$C$6:$C$29</c:f>
              <c:numCache>
                <c:formatCode>General</c:formatCode>
                <c:ptCount val="24"/>
                <c:pt idx="0">
                  <c:v>2.04262014358988</c:v>
                </c:pt>
                <c:pt idx="1">
                  <c:v>0.879851857740405</c:v>
                </c:pt>
                <c:pt idx="2">
                  <c:v>0.60865018127734</c:v>
                </c:pt>
                <c:pt idx="3">
                  <c:v>0.485567234277638</c:v>
                </c:pt>
                <c:pt idx="4">
                  <c:v>1.87896592571176</c:v>
                </c:pt>
                <c:pt idx="5">
                  <c:v>1.62269929478998</c:v>
                </c:pt>
                <c:pt idx="6">
                  <c:v>0.352276247410188</c:v>
                </c:pt>
                <c:pt idx="7">
                  <c:v>-2.32886635859573</c:v>
                </c:pt>
                <c:pt idx="8">
                  <c:v>-6.10674296200313</c:v>
                </c:pt>
                <c:pt idx="9">
                  <c:v>-7.15773383928439</c:v>
                </c:pt>
                <c:pt idx="10">
                  <c:v>-6.83749213613708</c:v>
                </c:pt>
                <c:pt idx="11">
                  <c:v>-4.56952533204363</c:v>
                </c:pt>
                <c:pt idx="12">
                  <c:v>-0.774111913926745</c:v>
                </c:pt>
                <c:pt idx="13">
                  <c:v>0.364982138159543</c:v>
                </c:pt>
                <c:pt idx="14">
                  <c:v>1.00323456404566</c:v>
                </c:pt>
                <c:pt idx="15">
                  <c:v>0.590436109109262</c:v>
                </c:pt>
                <c:pt idx="16">
                  <c:v>0.0904003120497457</c:v>
                </c:pt>
                <c:pt idx="17">
                  <c:v>0.375483918094043</c:v>
                </c:pt>
                <c:pt idx="18">
                  <c:v>0.736260366155364</c:v>
                </c:pt>
                <c:pt idx="19">
                  <c:v>1.18731931113981</c:v>
                </c:pt>
                <c:pt idx="20">
                  <c:v>1.14125019211008</c:v>
                </c:pt>
                <c:pt idx="21">
                  <c:v>0.909863271982908</c:v>
                </c:pt>
                <c:pt idx="22">
                  <c:v>0.720745250058915</c:v>
                </c:pt>
                <c:pt idx="23">
                  <c:v>0.543227487520822</c:v>
                </c:pt>
              </c:numCache>
            </c:numRef>
          </c:val>
        </c:ser>
        <c:ser>
          <c:idx val="1"/>
          <c:order val="1"/>
          <c:tx>
            <c:strRef>
              <c:f>'2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2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23457954577637</c:v>
                </c:pt>
                <c:pt idx="14">
                  <c:v>0.374040812596485</c:v>
                </c:pt>
                <c:pt idx="15">
                  <c:v>0.548220298090397</c:v>
                </c:pt>
                <c:pt idx="16">
                  <c:v>0.766003614894326</c:v>
                </c:pt>
                <c:pt idx="17">
                  <c:v>1.03112043115887</c:v>
                </c:pt>
                <c:pt idx="18">
                  <c:v>1.18312368793916</c:v>
                </c:pt>
                <c:pt idx="19">
                  <c:v>1.39799753987718</c:v>
                </c:pt>
                <c:pt idx="20">
                  <c:v>1.44031119942926</c:v>
                </c:pt>
                <c:pt idx="21">
                  <c:v>1.46486255811604</c:v>
                </c:pt>
                <c:pt idx="22">
                  <c:v>1.47579997401606</c:v>
                </c:pt>
                <c:pt idx="23">
                  <c:v>1.46183089524642</c:v>
                </c:pt>
              </c:numCache>
            </c:numRef>
          </c:val>
        </c:ser>
        <c:ser>
          <c:idx val="2"/>
          <c:order val="2"/>
          <c:tx>
            <c:strRef>
              <c:f>'2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2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26898397134918</c:v>
                </c:pt>
                <c:pt idx="14">
                  <c:v>0.212545840147789</c:v>
                </c:pt>
                <c:pt idx="15">
                  <c:v>0.311640815262698</c:v>
                </c:pt>
                <c:pt idx="16">
                  <c:v>0.435181308582109</c:v>
                </c:pt>
                <c:pt idx="17">
                  <c:v>0.586657147861358</c:v>
                </c:pt>
                <c:pt idx="18">
                  <c:v>0.672509913803015</c:v>
                </c:pt>
                <c:pt idx="19">
                  <c:v>0.794723318613151</c:v>
                </c:pt>
                <c:pt idx="20">
                  <c:v>0.819322089173825</c:v>
                </c:pt>
                <c:pt idx="21">
                  <c:v>0.834468186383428</c:v>
                </c:pt>
                <c:pt idx="22">
                  <c:v>0.834656682014158</c:v>
                </c:pt>
                <c:pt idx="23">
                  <c:v>0.827386702012854</c:v>
                </c:pt>
              </c:numCache>
            </c:numRef>
          </c:val>
        </c:ser>
        <c:ser>
          <c:idx val="3"/>
          <c:order val="3"/>
          <c:tx>
            <c:strRef>
              <c:f>'2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2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7161081483749</c:v>
                </c:pt>
                <c:pt idx="14">
                  <c:v>0.17945910115857</c:v>
                </c:pt>
                <c:pt idx="15">
                  <c:v>0.262924801273153</c:v>
                </c:pt>
                <c:pt idx="16">
                  <c:v>0.366961943584409</c:v>
                </c:pt>
                <c:pt idx="17">
                  <c:v>0.495907384662007</c:v>
                </c:pt>
                <c:pt idx="18">
                  <c:v>0.567616067292076</c:v>
                </c:pt>
                <c:pt idx="19">
                  <c:v>0.670564905682722</c:v>
                </c:pt>
                <c:pt idx="20">
                  <c:v>0.692345734645881</c:v>
                </c:pt>
                <c:pt idx="21">
                  <c:v>0.702860220981254</c:v>
                </c:pt>
                <c:pt idx="22">
                  <c:v>0.706388456108962</c:v>
                </c:pt>
                <c:pt idx="23">
                  <c:v>0.699249220503732</c:v>
                </c:pt>
              </c:numCache>
            </c:numRef>
          </c:val>
        </c:ser>
        <c:ser>
          <c:idx val="4"/>
          <c:order val="4"/>
          <c:tx>
            <c:strRef>
              <c:f>'2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2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717266022299</c:v>
                </c:pt>
                <c:pt idx="14">
                  <c:v>0.153759588441034</c:v>
                </c:pt>
                <c:pt idx="15">
                  <c:v>0.192294720525518</c:v>
                </c:pt>
                <c:pt idx="16">
                  <c:v>0.2262305021928</c:v>
                </c:pt>
                <c:pt idx="17">
                  <c:v>0.251561269296069</c:v>
                </c:pt>
                <c:pt idx="18">
                  <c:v>0.229270403080906</c:v>
                </c:pt>
                <c:pt idx="19">
                  <c:v>0.200534157186437</c:v>
                </c:pt>
                <c:pt idx="20">
                  <c:v>0.285520045380225</c:v>
                </c:pt>
                <c:pt idx="21">
                  <c:v>0.369782500469281</c:v>
                </c:pt>
                <c:pt idx="22">
                  <c:v>0.454116921764722</c:v>
                </c:pt>
                <c:pt idx="23">
                  <c:v>0.538731278573081</c:v>
                </c:pt>
              </c:numCache>
            </c:numRef>
          </c:val>
        </c:ser>
        <c:ser>
          <c:idx val="5"/>
          <c:order val="5"/>
          <c:tx>
            <c:strRef>
              <c:f>'2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2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26905242527726</c:v>
                </c:pt>
                <c:pt idx="14">
                  <c:v>0.182132826462018</c:v>
                </c:pt>
                <c:pt idx="15">
                  <c:v>0.227460665607993</c:v>
                </c:pt>
                <c:pt idx="16">
                  <c:v>0.267495714296083</c:v>
                </c:pt>
                <c:pt idx="17">
                  <c:v>0.29810471683457</c:v>
                </c:pt>
                <c:pt idx="18">
                  <c:v>0.271464809788517</c:v>
                </c:pt>
                <c:pt idx="19">
                  <c:v>0.236696148497225</c:v>
                </c:pt>
                <c:pt idx="20">
                  <c:v>0.337577492997706</c:v>
                </c:pt>
                <c:pt idx="21">
                  <c:v>0.438168532594546</c:v>
                </c:pt>
                <c:pt idx="22">
                  <c:v>0.53760976990657</c:v>
                </c:pt>
                <c:pt idx="23">
                  <c:v>0.639239599761258</c:v>
                </c:pt>
              </c:numCache>
            </c:numRef>
          </c:val>
        </c:ser>
        <c:ser>
          <c:idx val="6"/>
          <c:order val="6"/>
          <c:tx>
            <c:strRef>
              <c:f>'2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2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23430547176192</c:v>
                </c:pt>
                <c:pt idx="14">
                  <c:v>0.320533495123809</c:v>
                </c:pt>
                <c:pt idx="15">
                  <c:v>0.400450552841444</c:v>
                </c:pt>
                <c:pt idx="16">
                  <c:v>0.471245715112544</c:v>
                </c:pt>
                <c:pt idx="17">
                  <c:v>0.523679931036079</c:v>
                </c:pt>
                <c:pt idx="18">
                  <c:v>0.477373643310516</c:v>
                </c:pt>
                <c:pt idx="19">
                  <c:v>0.417012238706692</c:v>
                </c:pt>
                <c:pt idx="20">
                  <c:v>0.594316894621768</c:v>
                </c:pt>
                <c:pt idx="21">
                  <c:v>0.772314393977293</c:v>
                </c:pt>
                <c:pt idx="22">
                  <c:v>0.94825497913925</c:v>
                </c:pt>
                <c:pt idx="23">
                  <c:v>1.12555893551536</c:v>
                </c:pt>
              </c:numCache>
            </c:numRef>
          </c:val>
        </c:ser>
        <c:axId val="73501912"/>
        <c:axId val="78497930"/>
      </c:areaChart>
      <c:lineChart>
        <c:grouping val="stacked"/>
        <c:varyColors val="0"/>
        <c:ser>
          <c:idx val="7"/>
          <c:order val="7"/>
          <c:tx>
            <c:strRef>
              <c:f>'2 ábra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A$6:$A$29</c:f>
              <c:strCache>
                <c:ptCount val="24"/>
                <c:pt idx="0">
                  <c:v>07 Q1</c:v>
                </c:pt>
                <c:pt idx="1">
                  <c:v>07 Q2</c:v>
                </c:pt>
                <c:pt idx="2">
                  <c:v>07 Q3</c:v>
                </c:pt>
                <c:pt idx="3">
                  <c:v>07 Q4</c:v>
                </c:pt>
                <c:pt idx="4">
                  <c:v>08 Q1</c:v>
                </c:pt>
                <c:pt idx="5">
                  <c:v>08 Q2</c:v>
                </c:pt>
                <c:pt idx="6">
                  <c:v>08 Q3</c:v>
                </c:pt>
                <c:pt idx="7">
                  <c:v>08 Q4</c:v>
                </c:pt>
                <c:pt idx="8">
                  <c:v>09 Q1</c:v>
                </c:pt>
                <c:pt idx="9">
                  <c:v>09 Q2</c:v>
                </c:pt>
                <c:pt idx="10">
                  <c:v>09 Q3</c:v>
                </c:pt>
                <c:pt idx="11">
                  <c:v>09 Q4</c:v>
                </c:pt>
                <c:pt idx="12">
                  <c:v>10 Q1</c:v>
                </c:pt>
                <c:pt idx="13">
                  <c:v>10 Q2</c:v>
                </c:pt>
                <c:pt idx="14">
                  <c:v>10 Q3</c:v>
                </c:pt>
                <c:pt idx="15">
                  <c:v>10 Q4</c:v>
                </c:pt>
                <c:pt idx="16">
                  <c:v>11 Q1</c:v>
                </c:pt>
                <c:pt idx="17">
                  <c:v>11 Q2</c:v>
                </c:pt>
                <c:pt idx="18">
                  <c:v>11 Q3</c:v>
                </c:pt>
                <c:pt idx="19">
                  <c:v>11 Q4</c:v>
                </c:pt>
                <c:pt idx="20">
                  <c:v>12 Q1</c:v>
                </c:pt>
                <c:pt idx="21">
                  <c:v>12 Q2</c:v>
                </c:pt>
                <c:pt idx="22">
                  <c:v>12 Q3</c:v>
                </c:pt>
                <c:pt idx="23">
                  <c:v>12 Q4</c:v>
                </c:pt>
              </c:strCache>
            </c:strRef>
          </c:cat>
          <c:val>
            <c:numRef>
              <c:f>'2 ábra'!$J$6:$J$29</c:f>
              <c:numCache>
                <c:formatCode>General</c:formatCode>
                <c:ptCount val="24"/>
                <c:pt idx="0">
                  <c:v>2.04262014358988</c:v>
                </c:pt>
                <c:pt idx="1">
                  <c:v>0.879851857740405</c:v>
                </c:pt>
                <c:pt idx="2">
                  <c:v>0.60865018127734</c:v>
                </c:pt>
                <c:pt idx="3">
                  <c:v>0.485567234277638</c:v>
                </c:pt>
                <c:pt idx="4">
                  <c:v>1.87896592571176</c:v>
                </c:pt>
                <c:pt idx="5">
                  <c:v>1.62269929478998</c:v>
                </c:pt>
                <c:pt idx="6">
                  <c:v>0.352276247410188</c:v>
                </c:pt>
                <c:pt idx="7">
                  <c:v>-2.32886635859573</c:v>
                </c:pt>
                <c:pt idx="8">
                  <c:v>-6.10674296200313</c:v>
                </c:pt>
                <c:pt idx="9">
                  <c:v>-7.15773383928439</c:v>
                </c:pt>
                <c:pt idx="10">
                  <c:v>-6.83749213613708</c:v>
                </c:pt>
                <c:pt idx="11">
                  <c:v>-4.56952533204363</c:v>
                </c:pt>
                <c:pt idx="12">
                  <c:v>-0.774111913926745</c:v>
                </c:pt>
                <c:pt idx="13">
                  <c:v>0.822499571355848</c:v>
                </c:pt>
                <c:pt idx="14">
                  <c:v>1.7692803179485</c:v>
                </c:pt>
                <c:pt idx="15">
                  <c:v>1.71322202373551</c:v>
                </c:pt>
                <c:pt idx="16">
                  <c:v>1.65854717911059</c:v>
                </c:pt>
                <c:pt idx="17">
                  <c:v>2.48916888177628</c:v>
                </c:pt>
                <c:pt idx="18">
                  <c:v>3.15951003518961</c:v>
                </c:pt>
                <c:pt idx="19">
                  <c:v>4.05060507531287</c:v>
                </c:pt>
                <c:pt idx="20">
                  <c:v>4.09322921535904</c:v>
                </c:pt>
                <c:pt idx="21">
                  <c:v>3.91205423746363</c:v>
                </c:pt>
                <c:pt idx="22">
                  <c:v>3.73759036219809</c:v>
                </c:pt>
                <c:pt idx="23">
                  <c:v>3.53169430528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274961"/>
        <c:axId val="1261908"/>
      </c:lineChart>
      <c:catAx>
        <c:axId val="73501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78497930"/>
        <c:crossesAt val="0"/>
        <c:auto val="1"/>
        <c:lblAlgn val="ctr"/>
        <c:lblOffset val="100"/>
        <c:noMultiLvlLbl val="0"/>
      </c:catAx>
      <c:valAx>
        <c:axId val="78497930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5740252266078"/>
              <c:y val="0.0190883408414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73501912"/>
        <c:crosses val="max"/>
        <c:crossBetween val="midCat"/>
        <c:majorUnit val="1"/>
        <c:minorUnit val="0.5"/>
      </c:valAx>
      <c:catAx>
        <c:axId val="59274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1908"/>
        <c:auto val="1"/>
        <c:lblAlgn val="ctr"/>
        <c:lblOffset val="100"/>
        <c:noMultiLvlLbl val="0"/>
      </c:catAx>
      <c:valAx>
        <c:axId val="1261908"/>
        <c:scaling>
          <c:orientation val="minMax"/>
          <c:max val="6"/>
          <c:min val="-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9565488465781"/>
              <c:y val="0.01908834084141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59274961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670154459392"/>
          <c:y val="0.0777598710717164"/>
          <c:w val="0.874937717987045"/>
          <c:h val="0.893956486704271"/>
        </c:manualLayout>
      </c:layout>
      <c:areaChart>
        <c:grouping val="stacked"/>
        <c:ser>
          <c:idx val="0"/>
          <c:order val="0"/>
          <c:tx>
            <c:strRef>
              <c:f>'2 ábra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2 ábra'!$C$6:$C$29</c:f>
              <c:numCache>
                <c:formatCode>General</c:formatCode>
                <c:ptCount val="24"/>
                <c:pt idx="0">
                  <c:v>2.04262014358988</c:v>
                </c:pt>
                <c:pt idx="1">
                  <c:v>0.879851857740405</c:v>
                </c:pt>
                <c:pt idx="2">
                  <c:v>0.60865018127734</c:v>
                </c:pt>
                <c:pt idx="3">
                  <c:v>0.485567234277638</c:v>
                </c:pt>
                <c:pt idx="4">
                  <c:v>1.87896592571176</c:v>
                </c:pt>
                <c:pt idx="5">
                  <c:v>1.62269929478998</c:v>
                </c:pt>
                <c:pt idx="6">
                  <c:v>0.352276247410188</c:v>
                </c:pt>
                <c:pt idx="7">
                  <c:v>-2.32886635859573</c:v>
                </c:pt>
                <c:pt idx="8">
                  <c:v>-6.10674296200313</c:v>
                </c:pt>
                <c:pt idx="9">
                  <c:v>-7.15773383928439</c:v>
                </c:pt>
                <c:pt idx="10">
                  <c:v>-6.83749213613708</c:v>
                </c:pt>
                <c:pt idx="11">
                  <c:v>-4.56952533204363</c:v>
                </c:pt>
                <c:pt idx="12">
                  <c:v>-0.774111913926745</c:v>
                </c:pt>
                <c:pt idx="13">
                  <c:v>0.364982138159543</c:v>
                </c:pt>
                <c:pt idx="14">
                  <c:v>1.00323456404566</c:v>
                </c:pt>
                <c:pt idx="15">
                  <c:v>0.590436109109262</c:v>
                </c:pt>
                <c:pt idx="16">
                  <c:v>0.0904003120497457</c:v>
                </c:pt>
                <c:pt idx="17">
                  <c:v>0.375483918094043</c:v>
                </c:pt>
                <c:pt idx="18">
                  <c:v>0.736260366155364</c:v>
                </c:pt>
                <c:pt idx="19">
                  <c:v>1.18731931113981</c:v>
                </c:pt>
                <c:pt idx="20">
                  <c:v>1.14125019211008</c:v>
                </c:pt>
                <c:pt idx="21">
                  <c:v>0.909863271982908</c:v>
                </c:pt>
                <c:pt idx="22">
                  <c:v>0.720745250058915</c:v>
                </c:pt>
                <c:pt idx="23">
                  <c:v>0.543227487520822</c:v>
                </c:pt>
              </c:numCache>
            </c:numRef>
          </c:val>
        </c:ser>
        <c:ser>
          <c:idx val="1"/>
          <c:order val="1"/>
          <c:tx>
            <c:strRef>
              <c:f>'2 ábra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2 ábra'!$D$6:$D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23457954577637</c:v>
                </c:pt>
                <c:pt idx="14">
                  <c:v>0.374040812596485</c:v>
                </c:pt>
                <c:pt idx="15">
                  <c:v>0.548220298090397</c:v>
                </c:pt>
                <c:pt idx="16">
                  <c:v>0.766003614894326</c:v>
                </c:pt>
                <c:pt idx="17">
                  <c:v>1.03112043115887</c:v>
                </c:pt>
                <c:pt idx="18">
                  <c:v>1.18312368793916</c:v>
                </c:pt>
                <c:pt idx="19">
                  <c:v>1.39799753987718</c:v>
                </c:pt>
                <c:pt idx="20">
                  <c:v>1.44031119942926</c:v>
                </c:pt>
                <c:pt idx="21">
                  <c:v>1.46486255811604</c:v>
                </c:pt>
                <c:pt idx="22">
                  <c:v>1.47579997401606</c:v>
                </c:pt>
                <c:pt idx="23">
                  <c:v>1.46183089524642</c:v>
                </c:pt>
              </c:numCache>
            </c:numRef>
          </c:val>
        </c:ser>
        <c:ser>
          <c:idx val="2"/>
          <c:order val="2"/>
          <c:tx>
            <c:strRef>
              <c:f>'2 ábra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2 ábra'!$E$6:$E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26898397134918</c:v>
                </c:pt>
                <c:pt idx="14">
                  <c:v>0.212545840147789</c:v>
                </c:pt>
                <c:pt idx="15">
                  <c:v>0.311640815262698</c:v>
                </c:pt>
                <c:pt idx="16">
                  <c:v>0.435181308582109</c:v>
                </c:pt>
                <c:pt idx="17">
                  <c:v>0.586657147861358</c:v>
                </c:pt>
                <c:pt idx="18">
                  <c:v>0.672509913803015</c:v>
                </c:pt>
                <c:pt idx="19">
                  <c:v>0.794723318613151</c:v>
                </c:pt>
                <c:pt idx="20">
                  <c:v>0.819322089173825</c:v>
                </c:pt>
                <c:pt idx="21">
                  <c:v>0.834468186383428</c:v>
                </c:pt>
                <c:pt idx="22">
                  <c:v>0.834656682014158</c:v>
                </c:pt>
                <c:pt idx="23">
                  <c:v>0.827386702012854</c:v>
                </c:pt>
              </c:numCache>
            </c:numRef>
          </c:val>
        </c:ser>
        <c:ser>
          <c:idx val="3"/>
          <c:order val="3"/>
          <c:tx>
            <c:strRef>
              <c:f>'2 ábra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2 ábra'!$F$6:$F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7161081483749</c:v>
                </c:pt>
                <c:pt idx="14">
                  <c:v>0.17945910115857</c:v>
                </c:pt>
                <c:pt idx="15">
                  <c:v>0.262924801273153</c:v>
                </c:pt>
                <c:pt idx="16">
                  <c:v>0.366961943584409</c:v>
                </c:pt>
                <c:pt idx="17">
                  <c:v>0.495907384662007</c:v>
                </c:pt>
                <c:pt idx="18">
                  <c:v>0.567616067292076</c:v>
                </c:pt>
                <c:pt idx="19">
                  <c:v>0.670564905682722</c:v>
                </c:pt>
                <c:pt idx="20">
                  <c:v>0.692345734645881</c:v>
                </c:pt>
                <c:pt idx="21">
                  <c:v>0.702860220981254</c:v>
                </c:pt>
                <c:pt idx="22">
                  <c:v>0.706388456108962</c:v>
                </c:pt>
                <c:pt idx="23">
                  <c:v>0.699249220503732</c:v>
                </c:pt>
              </c:numCache>
            </c:numRef>
          </c:val>
        </c:ser>
        <c:ser>
          <c:idx val="4"/>
          <c:order val="4"/>
          <c:tx>
            <c:strRef>
              <c:f>'2 ábra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2 ábra'!$G$6:$G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0717266022299</c:v>
                </c:pt>
                <c:pt idx="14">
                  <c:v>0.153759588441034</c:v>
                </c:pt>
                <c:pt idx="15">
                  <c:v>0.192294720525518</c:v>
                </c:pt>
                <c:pt idx="16">
                  <c:v>0.2262305021928</c:v>
                </c:pt>
                <c:pt idx="17">
                  <c:v>0.251561269296069</c:v>
                </c:pt>
                <c:pt idx="18">
                  <c:v>0.229270403080906</c:v>
                </c:pt>
                <c:pt idx="19">
                  <c:v>0.200534157186437</c:v>
                </c:pt>
                <c:pt idx="20">
                  <c:v>0.285520045380225</c:v>
                </c:pt>
                <c:pt idx="21">
                  <c:v>0.369782500469281</c:v>
                </c:pt>
                <c:pt idx="22">
                  <c:v>0.454116921764722</c:v>
                </c:pt>
                <c:pt idx="23">
                  <c:v>0.538731278573081</c:v>
                </c:pt>
              </c:numCache>
            </c:numRef>
          </c:val>
        </c:ser>
        <c:ser>
          <c:idx val="5"/>
          <c:order val="5"/>
          <c:tx>
            <c:strRef>
              <c:f>'2 ábra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2 ábra'!$H$6:$H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126905242527726</c:v>
                </c:pt>
                <c:pt idx="14">
                  <c:v>0.182132826462018</c:v>
                </c:pt>
                <c:pt idx="15">
                  <c:v>0.227460665607993</c:v>
                </c:pt>
                <c:pt idx="16">
                  <c:v>0.267495714296083</c:v>
                </c:pt>
                <c:pt idx="17">
                  <c:v>0.29810471683457</c:v>
                </c:pt>
                <c:pt idx="18">
                  <c:v>0.271464809788517</c:v>
                </c:pt>
                <c:pt idx="19">
                  <c:v>0.236696148497225</c:v>
                </c:pt>
                <c:pt idx="20">
                  <c:v>0.337577492997706</c:v>
                </c:pt>
                <c:pt idx="21">
                  <c:v>0.438168532594546</c:v>
                </c:pt>
                <c:pt idx="22">
                  <c:v>0.53760976990657</c:v>
                </c:pt>
                <c:pt idx="23">
                  <c:v>0.639239599761258</c:v>
                </c:pt>
              </c:numCache>
            </c:numRef>
          </c:val>
        </c:ser>
        <c:ser>
          <c:idx val="6"/>
          <c:order val="6"/>
          <c:tx>
            <c:strRef>
              <c:f>'2 ábra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2 ábra'!$I$6:$I$2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223430547176192</c:v>
                </c:pt>
                <c:pt idx="14">
                  <c:v>0.320533495123809</c:v>
                </c:pt>
                <c:pt idx="15">
                  <c:v>0.400450552841444</c:v>
                </c:pt>
                <c:pt idx="16">
                  <c:v>0.471245715112544</c:v>
                </c:pt>
                <c:pt idx="17">
                  <c:v>0.523679931036079</c:v>
                </c:pt>
                <c:pt idx="18">
                  <c:v>0.477373643310516</c:v>
                </c:pt>
                <c:pt idx="19">
                  <c:v>0.417012238706692</c:v>
                </c:pt>
                <c:pt idx="20">
                  <c:v>0.594316894621768</c:v>
                </c:pt>
                <c:pt idx="21">
                  <c:v>0.772314393977293</c:v>
                </c:pt>
                <c:pt idx="22">
                  <c:v>0.94825497913925</c:v>
                </c:pt>
                <c:pt idx="23">
                  <c:v>1.12555893551536</c:v>
                </c:pt>
              </c:numCache>
            </c:numRef>
          </c:val>
        </c:ser>
        <c:axId val="20587957"/>
        <c:axId val="59581644"/>
      </c:areaChart>
      <c:lineChart>
        <c:grouping val="stacked"/>
        <c:varyColors val="0"/>
        <c:ser>
          <c:idx val="7"/>
          <c:order val="7"/>
          <c:tx>
            <c:strRef>
              <c:f>'2 ábra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ábra'!$B$6:$B$29</c:f>
              <c:strCache>
                <c:ptCount val="24"/>
                <c:pt idx="0">
                  <c:v>2007.I.n.év</c:v>
                </c:pt>
                <c:pt idx="1">
                  <c:v>2007.II.n.év</c:v>
                </c:pt>
                <c:pt idx="2">
                  <c:v>2007.III.n.év</c:v>
                </c:pt>
                <c:pt idx="3">
                  <c:v>2007.IV.n.év</c:v>
                </c:pt>
                <c:pt idx="4">
                  <c:v>2008.I.n.év</c:v>
                </c:pt>
                <c:pt idx="5">
                  <c:v>2008.II.n.év</c:v>
                </c:pt>
                <c:pt idx="6">
                  <c:v>2008.III.n.év</c:v>
                </c:pt>
                <c:pt idx="7">
                  <c:v>2008.IV.n.év</c:v>
                </c:pt>
                <c:pt idx="8">
                  <c:v>2009.I.n.év</c:v>
                </c:pt>
                <c:pt idx="9">
                  <c:v>2009.II.n.év</c:v>
                </c:pt>
                <c:pt idx="10">
                  <c:v>2009.III.n.év</c:v>
                </c:pt>
                <c:pt idx="11">
                  <c:v>2009.IV.n.év</c:v>
                </c:pt>
                <c:pt idx="12">
                  <c:v>2010.I.n.év</c:v>
                </c:pt>
                <c:pt idx="13">
                  <c:v>2010.II.n.év</c:v>
                </c:pt>
                <c:pt idx="14">
                  <c:v>2010.III.n.év</c:v>
                </c:pt>
                <c:pt idx="15">
                  <c:v>2010.IV.n.év</c:v>
                </c:pt>
                <c:pt idx="16">
                  <c:v>2011.I.n.év</c:v>
                </c:pt>
                <c:pt idx="17">
                  <c:v>2011.II.n.év</c:v>
                </c:pt>
                <c:pt idx="18">
                  <c:v>2011.III.n.év</c:v>
                </c:pt>
                <c:pt idx="19">
                  <c:v>2011.IV.n.év</c:v>
                </c:pt>
                <c:pt idx="20">
                  <c:v>2012.I.n.év</c:v>
                </c:pt>
                <c:pt idx="21">
                  <c:v>2012.II.n.év</c:v>
                </c:pt>
                <c:pt idx="22">
                  <c:v>2012.III.n.év</c:v>
                </c:pt>
                <c:pt idx="23">
                  <c:v>2012.IV.n.év</c:v>
                </c:pt>
              </c:strCache>
            </c:strRef>
          </c:cat>
          <c:val>
            <c:numRef>
              <c:f>'2 ábra'!$J$6:$J$29</c:f>
              <c:numCache>
                <c:formatCode>General</c:formatCode>
                <c:ptCount val="24"/>
                <c:pt idx="0">
                  <c:v>2.04262014358988</c:v>
                </c:pt>
                <c:pt idx="1">
                  <c:v>0.879851857740405</c:v>
                </c:pt>
                <c:pt idx="2">
                  <c:v>0.60865018127734</c:v>
                </c:pt>
                <c:pt idx="3">
                  <c:v>0.485567234277638</c:v>
                </c:pt>
                <c:pt idx="4">
                  <c:v>1.87896592571176</c:v>
                </c:pt>
                <c:pt idx="5">
                  <c:v>1.62269929478998</c:v>
                </c:pt>
                <c:pt idx="6">
                  <c:v>0.352276247410188</c:v>
                </c:pt>
                <c:pt idx="7">
                  <c:v>-2.32886635859573</c:v>
                </c:pt>
                <c:pt idx="8">
                  <c:v>-6.10674296200313</c:v>
                </c:pt>
                <c:pt idx="9">
                  <c:v>-7.15773383928439</c:v>
                </c:pt>
                <c:pt idx="10">
                  <c:v>-6.83749213613708</c:v>
                </c:pt>
                <c:pt idx="11">
                  <c:v>-4.56952533204363</c:v>
                </c:pt>
                <c:pt idx="12">
                  <c:v>-0.774111913926745</c:v>
                </c:pt>
                <c:pt idx="13">
                  <c:v>0.822499571355848</c:v>
                </c:pt>
                <c:pt idx="14">
                  <c:v>1.7692803179485</c:v>
                </c:pt>
                <c:pt idx="15">
                  <c:v>1.71322202373551</c:v>
                </c:pt>
                <c:pt idx="16">
                  <c:v>1.65854717911059</c:v>
                </c:pt>
                <c:pt idx="17">
                  <c:v>2.48916888177628</c:v>
                </c:pt>
                <c:pt idx="18">
                  <c:v>3.15951003518961</c:v>
                </c:pt>
                <c:pt idx="19">
                  <c:v>4.05060507531287</c:v>
                </c:pt>
                <c:pt idx="20">
                  <c:v>4.09322921535904</c:v>
                </c:pt>
                <c:pt idx="21">
                  <c:v>3.91205423746363</c:v>
                </c:pt>
                <c:pt idx="22">
                  <c:v>3.73759036219809</c:v>
                </c:pt>
                <c:pt idx="23">
                  <c:v>3.53169430528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025132"/>
        <c:axId val="87625885"/>
      </c:lineChart>
      <c:catAx>
        <c:axId val="20587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59581644"/>
        <c:crossesAt val="0"/>
        <c:auto val="1"/>
        <c:lblAlgn val="ctr"/>
        <c:lblOffset val="100"/>
        <c:noMultiLvlLbl val="0"/>
      </c:catAx>
      <c:valAx>
        <c:axId val="59581644"/>
        <c:scaling>
          <c:orientation val="minMax"/>
          <c:max val="6"/>
          <c:min val="-8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59591429995018"/>
              <c:y val="0.0201450443190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20587957"/>
        <c:crosses val="max"/>
        <c:crossBetween val="midCat"/>
        <c:majorUnit val="1"/>
        <c:minorUnit val="0.5"/>
      </c:valAx>
      <c:catAx>
        <c:axId val="380251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25885"/>
        <c:auto val="1"/>
        <c:lblAlgn val="ctr"/>
        <c:lblOffset val="100"/>
        <c:noMultiLvlLbl val="0"/>
      </c:catAx>
      <c:valAx>
        <c:axId val="87625885"/>
        <c:scaling>
          <c:orientation val="minMax"/>
          <c:max val="6"/>
          <c:min val="-8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333333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12954658694569"/>
              <c:y val="0.0201450443190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Garamond"/>
              </a:defRPr>
            </a:pPr>
          </a:p>
        </c:txPr>
        <c:crossAx val="3802513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29</xdr:row>
      <xdr:rowOff>76680</xdr:rowOff>
    </xdr:from>
    <xdr:to>
      <xdr:col>22</xdr:col>
      <xdr:colOff>584280</xdr:colOff>
      <xdr:row>52</xdr:row>
      <xdr:rowOff>190440</xdr:rowOff>
    </xdr:to>
    <xdr:graphicFrame>
      <xdr:nvGraphicFramePr>
        <xdr:cNvPr id="0" name="Chart 2"/>
        <xdr:cNvGraphicFramePr/>
      </xdr:nvGraphicFramePr>
      <xdr:xfrm>
        <a:off x="7737120" y="5877360"/>
        <a:ext cx="75060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0</xdr:colOff>
      <xdr:row>30</xdr:row>
      <xdr:rowOff>85680</xdr:rowOff>
    </xdr:from>
    <xdr:to>
      <xdr:col>10</xdr:col>
      <xdr:colOff>584280</xdr:colOff>
      <xdr:row>52</xdr:row>
      <xdr:rowOff>152280</xdr:rowOff>
    </xdr:to>
    <xdr:graphicFrame>
      <xdr:nvGraphicFramePr>
        <xdr:cNvPr id="1" name="Chart 4"/>
        <xdr:cNvGraphicFramePr/>
      </xdr:nvGraphicFramePr>
      <xdr:xfrm>
        <a:off x="291600" y="6086520"/>
        <a:ext cx="722484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257" min="3" style="1" width="9.14"/>
  </cols>
  <sheetData>
    <row r="2" customFormat="false" ht="15.75" hidden="false" customHeight="false" outlineLevel="0" collapsed="false">
      <c r="A2" s="1" t="s">
        <v>0</v>
      </c>
      <c r="B2" s="1" t="s">
        <v>1</v>
      </c>
      <c r="G2" s="2"/>
    </row>
    <row r="3" customFormat="false" ht="15.75" hidden="false" customHeight="false" outlineLevel="0" collapsed="false">
      <c r="B3" s="1" t="s">
        <v>2</v>
      </c>
    </row>
    <row r="5" customFormat="false" ht="15.75" hidden="false" customHeight="false" outlineLevel="0" collapsed="false"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6</v>
      </c>
    </row>
    <row r="6" customFormat="false" ht="15.75" hidden="false" customHeight="false" outlineLevel="0" collapsed="false">
      <c r="A6" s="3" t="s">
        <v>10</v>
      </c>
      <c r="B6" s="1" t="s">
        <v>11</v>
      </c>
      <c r="C6" s="4" t="n">
        <v>2.0426201435898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2.04262014358988</v>
      </c>
      <c r="K6" s="4"/>
      <c r="L6" s="4"/>
    </row>
    <row r="7" customFormat="false" ht="15.75" hidden="false" customHeight="false" outlineLevel="0" collapsed="false">
      <c r="A7" s="3" t="s">
        <v>12</v>
      </c>
      <c r="B7" s="1" t="s">
        <v>13</v>
      </c>
      <c r="C7" s="4" t="n">
        <v>0.87985185774040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.879851857740405</v>
      </c>
      <c r="K7" s="4"/>
      <c r="L7" s="4"/>
    </row>
    <row r="8" customFormat="false" ht="15.75" hidden="false" customHeight="false" outlineLevel="0" collapsed="false">
      <c r="A8" s="3" t="s">
        <v>14</v>
      </c>
      <c r="B8" s="1" t="s">
        <v>15</v>
      </c>
      <c r="C8" s="4" t="n">
        <v>0.6086501812773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.60865018127734</v>
      </c>
      <c r="K8" s="4"/>
      <c r="L8" s="4"/>
    </row>
    <row r="9" customFormat="false" ht="15.75" hidden="false" customHeight="false" outlineLevel="0" collapsed="false">
      <c r="A9" s="3" t="s">
        <v>16</v>
      </c>
      <c r="B9" s="1" t="s">
        <v>17</v>
      </c>
      <c r="C9" s="4" t="n">
        <v>0.48556723427763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.485567234277638</v>
      </c>
      <c r="K9" s="4"/>
      <c r="L9" s="4"/>
    </row>
    <row r="10" customFormat="false" ht="15.75" hidden="false" customHeight="false" outlineLevel="0" collapsed="false">
      <c r="A10" s="5" t="s">
        <v>18</v>
      </c>
      <c r="B10" s="1" t="s">
        <v>19</v>
      </c>
      <c r="C10" s="4" t="n">
        <v>1.8789659257117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1.87896592571176</v>
      </c>
      <c r="K10" s="4"/>
      <c r="L10" s="4"/>
    </row>
    <row r="11" customFormat="false" ht="15.75" hidden="false" customHeight="false" outlineLevel="0" collapsed="false">
      <c r="A11" s="5" t="s">
        <v>20</v>
      </c>
      <c r="B11" s="1" t="s">
        <v>21</v>
      </c>
      <c r="C11" s="4" t="n">
        <v>1.6226992947899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1.62269929478998</v>
      </c>
      <c r="K11" s="4"/>
      <c r="L11" s="4"/>
    </row>
    <row r="12" customFormat="false" ht="15.75" hidden="false" customHeight="false" outlineLevel="0" collapsed="false">
      <c r="A12" s="5" t="s">
        <v>22</v>
      </c>
      <c r="B12" s="1" t="s">
        <v>23</v>
      </c>
      <c r="C12" s="4" t="n">
        <v>0.352276247410188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.352276247410188</v>
      </c>
      <c r="K12" s="4"/>
      <c r="L12" s="4"/>
    </row>
    <row r="13" customFormat="false" ht="15.75" hidden="false" customHeight="false" outlineLevel="0" collapsed="false">
      <c r="A13" s="5" t="s">
        <v>24</v>
      </c>
      <c r="B13" s="1" t="s">
        <v>25</v>
      </c>
      <c r="C13" s="4" t="n">
        <v>-2.32886635859573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-2.32886635859573</v>
      </c>
      <c r="K13" s="4"/>
      <c r="L13" s="4"/>
    </row>
    <row r="14" customFormat="false" ht="15.75" hidden="false" customHeight="false" outlineLevel="0" collapsed="false">
      <c r="A14" s="5" t="s">
        <v>26</v>
      </c>
      <c r="B14" s="1" t="s">
        <v>27</v>
      </c>
      <c r="C14" s="4" t="n">
        <v>-6.10674296200313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-6.10674296200313</v>
      </c>
      <c r="K14" s="4"/>
      <c r="L14" s="4"/>
    </row>
    <row r="15" customFormat="false" ht="15.75" hidden="false" customHeight="false" outlineLevel="0" collapsed="false">
      <c r="A15" s="5" t="s">
        <v>28</v>
      </c>
      <c r="B15" s="1" t="s">
        <v>29</v>
      </c>
      <c r="C15" s="4" t="n">
        <v>-7.1577338392843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-7.15773383928439</v>
      </c>
      <c r="K15" s="4"/>
      <c r="L15" s="4"/>
    </row>
    <row r="16" customFormat="false" ht="15.75" hidden="false" customHeight="false" outlineLevel="0" collapsed="false">
      <c r="A16" s="5" t="s">
        <v>30</v>
      </c>
      <c r="B16" s="1" t="s">
        <v>31</v>
      </c>
      <c r="C16" s="4" t="n">
        <v>-6.83749213613708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-6.83749213613708</v>
      </c>
      <c r="K16" s="4"/>
      <c r="L16" s="4"/>
    </row>
    <row r="17" customFormat="false" ht="15.75" hidden="false" customHeight="false" outlineLevel="0" collapsed="false">
      <c r="A17" s="5" t="s">
        <v>32</v>
      </c>
      <c r="B17" s="1" t="s">
        <v>33</v>
      </c>
      <c r="C17" s="4" t="n">
        <v>-4.56952533204363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-4.56952533204363</v>
      </c>
      <c r="K17" s="4"/>
      <c r="L17" s="4"/>
    </row>
    <row r="18" customFormat="false" ht="15.75" hidden="false" customHeight="false" outlineLevel="0" collapsed="false">
      <c r="A18" s="5" t="s">
        <v>34</v>
      </c>
      <c r="B18" s="1" t="s">
        <v>35</v>
      </c>
      <c r="C18" s="4" t="n">
        <v>-0.77411191392674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-0.774111913926745</v>
      </c>
      <c r="K18" s="4"/>
      <c r="L18" s="4"/>
    </row>
    <row r="19" customFormat="false" ht="15.75" hidden="false" customHeight="false" outlineLevel="0" collapsed="false">
      <c r="A19" s="5" t="s">
        <v>36</v>
      </c>
      <c r="B19" s="1" t="s">
        <v>37</v>
      </c>
      <c r="C19" s="4" t="n">
        <v>0.364982138159543</v>
      </c>
      <c r="D19" s="4" t="n">
        <v>0.223457954577637</v>
      </c>
      <c r="E19" s="4" t="n">
        <v>0.126898397134918</v>
      </c>
      <c r="F19" s="4" t="n">
        <v>0.107161081483749</v>
      </c>
      <c r="G19" s="4" t="n">
        <v>0.10717266022299</v>
      </c>
      <c r="H19" s="4" t="n">
        <v>0.126905242527726</v>
      </c>
      <c r="I19" s="4" t="n">
        <v>0.223430547176192</v>
      </c>
      <c r="J19" s="4" t="n">
        <v>0.822499571355848</v>
      </c>
      <c r="K19" s="4"/>
      <c r="L19" s="4"/>
    </row>
    <row r="20" customFormat="false" ht="15.75" hidden="false" customHeight="false" outlineLevel="0" collapsed="false">
      <c r="A20" s="5" t="s">
        <v>38</v>
      </c>
      <c r="B20" s="1" t="s">
        <v>39</v>
      </c>
      <c r="C20" s="4" t="n">
        <v>1.00323456404566</v>
      </c>
      <c r="D20" s="4" t="n">
        <v>0.374040812596485</v>
      </c>
      <c r="E20" s="4" t="n">
        <v>0.212545840147789</v>
      </c>
      <c r="F20" s="4" t="n">
        <v>0.17945910115857</v>
      </c>
      <c r="G20" s="4" t="n">
        <v>0.153759588441034</v>
      </c>
      <c r="H20" s="4" t="n">
        <v>0.182132826462018</v>
      </c>
      <c r="I20" s="4" t="n">
        <v>0.320533495123809</v>
      </c>
      <c r="J20" s="4" t="n">
        <v>1.7692803179485</v>
      </c>
      <c r="K20" s="4"/>
      <c r="L20" s="4"/>
    </row>
    <row r="21" customFormat="false" ht="15.75" hidden="false" customHeight="false" outlineLevel="0" collapsed="false">
      <c r="A21" s="5" t="s">
        <v>40</v>
      </c>
      <c r="B21" s="1" t="s">
        <v>41</v>
      </c>
      <c r="C21" s="4" t="n">
        <v>0.590436109109262</v>
      </c>
      <c r="D21" s="4" t="n">
        <v>0.548220298090397</v>
      </c>
      <c r="E21" s="4" t="n">
        <v>0.311640815262698</v>
      </c>
      <c r="F21" s="4" t="n">
        <v>0.262924801273153</v>
      </c>
      <c r="G21" s="4" t="n">
        <v>0.192294720525518</v>
      </c>
      <c r="H21" s="4" t="n">
        <v>0.227460665607993</v>
      </c>
      <c r="I21" s="4" t="n">
        <v>0.400450552841444</v>
      </c>
      <c r="J21" s="4" t="n">
        <v>1.71322202373551</v>
      </c>
      <c r="K21" s="4"/>
      <c r="L21" s="4"/>
    </row>
    <row r="22" customFormat="false" ht="15.75" hidden="false" customHeight="false" outlineLevel="0" collapsed="false">
      <c r="A22" s="5" t="s">
        <v>42</v>
      </c>
      <c r="B22" s="1" t="s">
        <v>43</v>
      </c>
      <c r="C22" s="4" t="n">
        <v>0.0904003120497457</v>
      </c>
      <c r="D22" s="4" t="n">
        <v>0.766003614894326</v>
      </c>
      <c r="E22" s="4" t="n">
        <v>0.435181308582109</v>
      </c>
      <c r="F22" s="4" t="n">
        <v>0.366961943584409</v>
      </c>
      <c r="G22" s="4" t="n">
        <v>0.2262305021928</v>
      </c>
      <c r="H22" s="4" t="n">
        <v>0.267495714296083</v>
      </c>
      <c r="I22" s="4" t="n">
        <v>0.471245715112544</v>
      </c>
      <c r="J22" s="4" t="n">
        <v>1.65854717911059</v>
      </c>
      <c r="K22" s="4"/>
      <c r="L22" s="4"/>
    </row>
    <row r="23" customFormat="false" ht="15.75" hidden="false" customHeight="false" outlineLevel="0" collapsed="false">
      <c r="A23" s="5" t="s">
        <v>44</v>
      </c>
      <c r="B23" s="1" t="s">
        <v>45</v>
      </c>
      <c r="C23" s="4" t="n">
        <v>0.375483918094043</v>
      </c>
      <c r="D23" s="4" t="n">
        <v>1.03112043115887</v>
      </c>
      <c r="E23" s="4" t="n">
        <v>0.586657147861358</v>
      </c>
      <c r="F23" s="4" t="n">
        <v>0.495907384662007</v>
      </c>
      <c r="G23" s="4" t="n">
        <v>0.251561269296069</v>
      </c>
      <c r="H23" s="4" t="n">
        <v>0.29810471683457</v>
      </c>
      <c r="I23" s="4" t="n">
        <v>0.523679931036079</v>
      </c>
      <c r="J23" s="4" t="n">
        <v>2.48916888177628</v>
      </c>
      <c r="K23" s="4"/>
      <c r="L23" s="4"/>
    </row>
    <row r="24" customFormat="false" ht="15.75" hidden="false" customHeight="false" outlineLevel="0" collapsed="false">
      <c r="A24" s="5" t="s">
        <v>46</v>
      </c>
      <c r="B24" s="1" t="s">
        <v>47</v>
      </c>
      <c r="C24" s="4" t="n">
        <v>0.736260366155364</v>
      </c>
      <c r="D24" s="4" t="n">
        <v>1.18312368793916</v>
      </c>
      <c r="E24" s="4" t="n">
        <v>0.672509913803015</v>
      </c>
      <c r="F24" s="4" t="n">
        <v>0.567616067292076</v>
      </c>
      <c r="G24" s="4" t="n">
        <v>0.229270403080906</v>
      </c>
      <c r="H24" s="4" t="n">
        <v>0.271464809788517</v>
      </c>
      <c r="I24" s="4" t="n">
        <v>0.477373643310516</v>
      </c>
      <c r="J24" s="4" t="n">
        <v>3.15951003518961</v>
      </c>
      <c r="K24" s="4"/>
      <c r="L24" s="4"/>
    </row>
    <row r="25" customFormat="false" ht="15.75" hidden="false" customHeight="false" outlineLevel="0" collapsed="false">
      <c r="A25" s="5" t="s">
        <v>48</v>
      </c>
      <c r="B25" s="1" t="s">
        <v>49</v>
      </c>
      <c r="C25" s="4" t="n">
        <v>1.18731931113981</v>
      </c>
      <c r="D25" s="4" t="n">
        <v>1.39799753987718</v>
      </c>
      <c r="E25" s="4" t="n">
        <v>0.794723318613151</v>
      </c>
      <c r="F25" s="4" t="n">
        <v>0.670564905682722</v>
      </c>
      <c r="G25" s="4" t="n">
        <v>0.200534157186437</v>
      </c>
      <c r="H25" s="4" t="n">
        <v>0.236696148497225</v>
      </c>
      <c r="I25" s="4" t="n">
        <v>0.417012238706692</v>
      </c>
      <c r="J25" s="4" t="n">
        <v>4.05060507531287</v>
      </c>
      <c r="K25" s="4"/>
      <c r="L25" s="4"/>
    </row>
    <row r="26" customFormat="false" ht="15.75" hidden="false" customHeight="false" outlineLevel="0" collapsed="false">
      <c r="A26" s="5" t="s">
        <v>50</v>
      </c>
      <c r="B26" s="1" t="s">
        <v>51</v>
      </c>
      <c r="C26" s="4" t="n">
        <v>1.14125019211008</v>
      </c>
      <c r="D26" s="4" t="n">
        <v>1.44031119942926</v>
      </c>
      <c r="E26" s="4" t="n">
        <v>0.819322089173825</v>
      </c>
      <c r="F26" s="4" t="n">
        <v>0.692345734645881</v>
      </c>
      <c r="G26" s="4" t="n">
        <v>0.285520045380225</v>
      </c>
      <c r="H26" s="4" t="n">
        <v>0.337577492997706</v>
      </c>
      <c r="I26" s="4" t="n">
        <v>0.594316894621768</v>
      </c>
      <c r="J26" s="4" t="n">
        <v>4.09322921535904</v>
      </c>
      <c r="K26" s="4"/>
      <c r="L26" s="4"/>
    </row>
    <row r="27" customFormat="false" ht="15.75" hidden="false" customHeight="false" outlineLevel="0" collapsed="false">
      <c r="A27" s="5" t="s">
        <v>52</v>
      </c>
      <c r="B27" s="1" t="s">
        <v>53</v>
      </c>
      <c r="C27" s="4" t="n">
        <v>0.909863271982908</v>
      </c>
      <c r="D27" s="4" t="n">
        <v>1.46486255811604</v>
      </c>
      <c r="E27" s="4" t="n">
        <v>0.834468186383428</v>
      </c>
      <c r="F27" s="4" t="n">
        <v>0.702860220981254</v>
      </c>
      <c r="G27" s="4" t="n">
        <v>0.369782500469281</v>
      </c>
      <c r="H27" s="4" t="n">
        <v>0.438168532594546</v>
      </c>
      <c r="I27" s="4" t="n">
        <v>0.772314393977293</v>
      </c>
      <c r="J27" s="4" t="n">
        <v>3.91205423746363</v>
      </c>
      <c r="K27" s="4"/>
      <c r="L27" s="4"/>
    </row>
    <row r="28" customFormat="false" ht="15.75" hidden="false" customHeight="false" outlineLevel="0" collapsed="false">
      <c r="A28" s="5" t="s">
        <v>54</v>
      </c>
      <c r="B28" s="1" t="s">
        <v>55</v>
      </c>
      <c r="C28" s="4" t="n">
        <v>0.720745250058915</v>
      </c>
      <c r="D28" s="4" t="n">
        <v>1.47579997401606</v>
      </c>
      <c r="E28" s="4" t="n">
        <v>0.834656682014158</v>
      </c>
      <c r="F28" s="4" t="n">
        <v>0.706388456108962</v>
      </c>
      <c r="G28" s="4" t="n">
        <v>0.454116921764722</v>
      </c>
      <c r="H28" s="4" t="n">
        <v>0.53760976990657</v>
      </c>
      <c r="I28" s="4" t="n">
        <v>0.94825497913925</v>
      </c>
      <c r="J28" s="4" t="n">
        <v>3.73759036219809</v>
      </c>
      <c r="K28" s="4"/>
      <c r="L28" s="4"/>
    </row>
    <row r="29" customFormat="false" ht="15.75" hidden="false" customHeight="false" outlineLevel="0" collapsed="false">
      <c r="A29" s="5" t="s">
        <v>56</v>
      </c>
      <c r="B29" s="1" t="s">
        <v>57</v>
      </c>
      <c r="C29" s="4" t="n">
        <v>0.543227487520822</v>
      </c>
      <c r="D29" s="4" t="n">
        <v>1.46183089524642</v>
      </c>
      <c r="E29" s="4" t="n">
        <v>0.827386702012854</v>
      </c>
      <c r="F29" s="4" t="n">
        <v>0.699249220503732</v>
      </c>
      <c r="G29" s="4" t="n">
        <v>0.538731278573081</v>
      </c>
      <c r="H29" s="4" t="n">
        <v>0.639239599761258</v>
      </c>
      <c r="I29" s="4" t="n">
        <v>1.12555893551536</v>
      </c>
      <c r="J29" s="4" t="n">
        <v>3.53169430528383</v>
      </c>
      <c r="K29" s="4"/>
      <c r="L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</cp:lastModifiedBy>
  <dcterms:modified xsi:type="dcterms:W3CDTF">2010-08-26T08:00:17Z</dcterms:modified>
  <cp:revision>0</cp:revision>
  <dc:subject/>
  <dc:title/>
</cp:coreProperties>
</file>