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melléklet" sheetId="1" state="visible" r:id="rId2"/>
    <sheet name="4.melléklet_háztartási" sheetId="2" state="visible" r:id="rId3"/>
    <sheet name="5. melléklet_vállalati" sheetId="3" state="visible" r:id="rId4"/>
    <sheet name="6.melléklet_önkormányzati" sheetId="4" state="visible" r:id="rId5"/>
  </sheets>
  <definedNames>
    <definedName function="false" hidden="false" localSheetId="0" name="_xlnm.Print_Area" vbProcedure="false">'3. melléklet'!$A$1:$P$27</definedName>
    <definedName function="false" hidden="false" localSheetId="1" name="_xlnm.Print_Area" vbProcedure="false">'4.melléklet_háztartási'!$A$1:$P$399</definedName>
    <definedName function="false" hidden="false" localSheetId="1" name="_xlnm.Print_Titles" vbProcedure="false">'4.melléklet_háztartási'!$1:$1</definedName>
    <definedName function="false" hidden="false" localSheetId="2" name="_xlnm.Print_Area" vbProcedure="false">'5. melléklet_vállalati'!$A$1:$P$324</definedName>
    <definedName function="false" hidden="false" localSheetId="3" name="_xlnm.Print_Area" vbProcedure="false">'6.melléklet_önkormányzati'!$A$1:$F$103</definedName>
    <definedName function="false" hidden="false" localSheetId="3" name="_xlnm.Print_Titles" vbProcedure="false">'6.melléklet_önkormányzati'!$1:$2</definedName>
    <definedName function="false" hidden="false" localSheetId="1" name="Excel_BuiltIn__FilterDatabase" vbProcedure="false">'4.melléklet_háztartási'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49">
  <si>
    <t xml:space="preserve">A háztartási hitelek piacára vonatkozó felmérésben résztvevő bankok hitelállománya és piaci részesedése</t>
  </si>
  <si>
    <t xml:space="preserve">2009.dec</t>
  </si>
  <si>
    <t xml:space="preserve">2010.márc</t>
  </si>
  <si>
    <t xml:space="preserve">2010.jún</t>
  </si>
  <si>
    <t xml:space="preserve">2010.szept</t>
  </si>
  <si>
    <t xml:space="preserve">2010.dec</t>
  </si>
  <si>
    <t xml:space="preserve">Teljes lakáshitel-állomány (Mrd Ft)</t>
  </si>
  <si>
    <t xml:space="preserve">A résztvevő bankok piaci részesedése</t>
  </si>
  <si>
    <t xml:space="preserve">Résztvevő bankok száma</t>
  </si>
  <si>
    <t xml:space="preserve">Teljes fogyasztási hitel állomány (Mrd Ft)</t>
  </si>
  <si>
    <t xml:space="preserve">A vállalati hitelek piacára vonatkozó felmérésben résztvevő 7 bank hitelállománya és piaci részesedése</t>
  </si>
  <si>
    <t xml:space="preserve">Teljes vállalati hitelállomány (Mrd Ft)</t>
  </si>
  <si>
    <t xml:space="preserve">  -ebből a résztvevő bankok piaci részesedése</t>
  </si>
  <si>
    <t xml:space="preserve">Üzleti célú ingatlan  projekthitelek teljes állománya (Mrd Ft)</t>
  </si>
  <si>
    <t xml:space="preserve">Az önkormányzati hitelek piacára vonatkozó felmérésben résztvevő bankok hitelállománya és piaci részesedése</t>
  </si>
  <si>
    <t xml:space="preserve">Teljes önkormányzati hitelállomány (Mrd Ft)</t>
  </si>
  <si>
    <t xml:space="preserve">Teljes önkormányzati kötvény állomány (Mrd Ft)</t>
  </si>
  <si>
    <t xml:space="preserve">Teljes önkormányzati kitettség állomány (Mrd Ft)</t>
  </si>
  <si>
    <t xml:space="preserve">Felmérésben részvevő bankok száma</t>
  </si>
  <si>
    <t xml:space="preserve">-</t>
  </si>
  <si>
    <t xml:space="preserve">Megjegyzés: 2009-től kezdve az állományi adatok tartalmazzák a hitelintézetek és a bankfiókok állományi adatait is.</t>
  </si>
  <si>
    <t xml:space="preserve">2002.II.</t>
  </si>
  <si>
    <t xml:space="preserve">2003.I.</t>
  </si>
  <si>
    <t xml:space="preserve">2003.II.</t>
  </si>
  <si>
    <t xml:space="preserve">2004.I.</t>
  </si>
  <si>
    <t xml:space="preserve">2004.II.</t>
  </si>
  <si>
    <t xml:space="preserve">2005.I.</t>
  </si>
  <si>
    <t xml:space="preserve">2005.II.</t>
  </si>
  <si>
    <t xml:space="preserve">2006.I.</t>
  </si>
  <si>
    <t xml:space="preserve">2006.II.</t>
  </si>
  <si>
    <t xml:space="preserve">2007.I.</t>
  </si>
  <si>
    <t xml:space="preserve">2007.II.</t>
  </si>
  <si>
    <t xml:space="preserve">2008.I.</t>
  </si>
  <si>
    <t xml:space="preserve">2008.II.</t>
  </si>
  <si>
    <t xml:space="preserve">2009. 1.név</t>
  </si>
  <si>
    <t xml:space="preserve">2009. 2.név</t>
  </si>
  <si>
    <t xml:space="preserve">2009. 3. név</t>
  </si>
  <si>
    <t xml:space="preserve">2009. 4. név</t>
  </si>
  <si>
    <t xml:space="preserve">2010. 1.n.év</t>
  </si>
  <si>
    <t xml:space="preserve">2010. 2.n.év</t>
  </si>
  <si>
    <t xml:space="preserve">2010. 3.n.év</t>
  </si>
  <si>
    <t xml:space="preserve">2010. 4.n.év</t>
  </si>
  <si>
    <t xml:space="preserve">LAKÁSHITELEK</t>
  </si>
  <si>
    <t xml:space="preserve">1/A.Hogyan változott a bankja által kihelyezni kívánt lakáscélú hitelek mennyisége a megelőző időszaki állapothoz képest a szezonális hatásokat kiszűrve? (nettó változás pozitív = növekedés)</t>
  </si>
  <si>
    <t xml:space="preserve">T. Lakáshitelekre összesen</t>
  </si>
  <si>
    <t xml:space="preserve">1/B. Várhatóan hogyan fog változni a bankja által kihelyezni kívánt lakáscélú hitelek mennyisége a következő félévben a szezonális hatásokat kiszűrve? (nettó változás pozitív = növekedés)</t>
  </si>
  <si>
    <t xml:space="preserve">2/A Az elmúlt időszakban az alábbi tényezők hogyan járultak hozzá a kihelyezni kívánt hitelmennyiség változásához a lakáscélú hitelek esetében? (nettó változás pozitív = növekedéshez járult hozzá)</t>
  </si>
  <si>
    <t xml:space="preserve">   Ügyfelek hitelképességének megváltozása</t>
  </si>
  <si>
    <t xml:space="preserve">   A bank tőkehelyzetének jelenlegi szintje, vagy a közeljövőben várható változása</t>
  </si>
  <si>
    <t xml:space="preserve">   A bank likviditási helyzetének, forrás elérhetőségeinek és feltételeinek jelenlegi, vagy a közeljövőben várható változása</t>
  </si>
  <si>
    <t xml:space="preserve">   Gazdasági kilátások</t>
  </si>
  <si>
    <t xml:space="preserve">   Lakáspiaci folyamatok</t>
  </si>
  <si>
    <t xml:space="preserve">   Más bankok, vagy nem banki hitelezők (más pénzügyi közvetítők, vagy tőkepiacok) versenyhelyzetének megváltozása</t>
  </si>
  <si>
    <t xml:space="preserve">   Kockázati tolerancia megváltozása</t>
  </si>
  <si>
    <t xml:space="preserve">   Piaci részesedési célok</t>
  </si>
  <si>
    <t xml:space="preserve">2/B A következő félévben az alábbi tényezők várhatóan hogyan járulnak hozzá a kihelyezni kívánt hitelmennyiség változásához a lakáscélú hitelek esetében? (nettó változás pozitív = növekedéshez járul hozzá)</t>
  </si>
  <si>
    <t xml:space="preserve">3/A Az elmúlt időszakban hogyan változtak a bankja által kihelyezett lakáscélú hitelek sztenderdjei és feltételei összesítve, illetve tényezőnként külön-külön? (nettó változás pozitív = szigorítás)</t>
  </si>
  <si>
    <t xml:space="preserve"> Hitelezési feltételek és standardok összesen</t>
  </si>
  <si>
    <t xml:space="preserve">Maximális futamidő</t>
  </si>
  <si>
    <t xml:space="preserve">Hitelfolyósításért felszámított díj(ak)</t>
  </si>
  <si>
    <t xml:space="preserve">A hitelkamat és a forrásköltségek közötti szpred (beleértve a kamatbevételt/ráfordítást érintő állami támogatásokat is,
 szélesebb szpred = szigorítás, keskenyebb szpred = enyhítés)</t>
  </si>
  <si>
    <t xml:space="preserve">   Kockázatosabb hiteleken lévő prémium</t>
  </si>
  <si>
    <t xml:space="preserve">Minimális önrész (magasabb = szigorítás, alacsonyabb = enyhítés)</t>
  </si>
  <si>
    <t xml:space="preserve">Maximális hitel / hitelbiztosítási érték arány (LTV)</t>
  </si>
  <si>
    <t xml:space="preserve">Havi törlesztőrészlet / havi jövedelem maximális aránya 
(magasabb = enyhítés,  alacsonyabb = szigorítás)</t>
  </si>
  <si>
    <t xml:space="preserve">Minimálisan megkövetelt hitelképességi szint (credit scoring, magasabb=szigorítás, alacsonyabb= enyhítés)</t>
  </si>
  <si>
    <t xml:space="preserve">3/B Várhatóan hogyan fognak változni a bankja által kihelyezett lakáscélú hitelek sztenderdjei és feltételei a következő félévben összesítve, illetve tényezőnként külön-külön? (nettó változás pozitív = szigorítás)</t>
  </si>
  <si>
    <t xml:space="preserve">4/A. Az elmúlt időszakban az alábbi tényezők hogyan járultak hozzá a kihelyezett hitelek sztenderdjeinek és feltételeinek változásához a lakáscélú hitelek esetében? (pozitív érték szigorodást erősítő tényezőt jelent)</t>
  </si>
  <si>
    <t xml:space="preserve">4/B A következő félévben az alábbi tényezők várhatóan hogyan járulnak hozzá a kihelyezett hitelek sztenderdjeinek és feltételeinek változásához a lakáscélú hitelek esetében? (pozitív érték szigorodást erősítő tényezőt jelent)</t>
  </si>
  <si>
    <t xml:space="preserve">5/A Az elmúlt időszakban a normális szezonális hatásokat leszámítva hogyan változott bankjánál a lakáscélú hitelek iránti kereslet összességében és devizák szerinti bontásban? (nettó változás pozitív = növekedés)</t>
  </si>
  <si>
    <t xml:space="preserve">A. Forint hitelekre</t>
  </si>
  <si>
    <t xml:space="preserve">xxx</t>
  </si>
  <si>
    <t xml:space="preserve">B. Deviza hitelekre</t>
  </si>
  <si>
    <t xml:space="preserve">5/B Várhatóan hogyan fog változni bankjánál a lakáscélú hitelek iránti kereslet a következő félévben a szezonális hatásokat kiszűrve összességében és devizák szerinti bontásban? (nettó változás pozitív = növekedés)</t>
  </si>
  <si>
    <t xml:space="preserve">6/A Az elmúlt időszakban az alábbi tényezők hogyan járultak hozzá a lakáscélú hitelek iránti kereslet változásához? (nettó változás pozitív = növekedéshez járult hozzá)</t>
  </si>
  <si>
    <t xml:space="preserve">   Banki kínálat keresletösztönző ereje</t>
  </si>
  <si>
    <t xml:space="preserve">   Hitelezési feltételek és sztenderdek változása</t>
  </si>
  <si>
    <t xml:space="preserve">   Más bankokkal, vagy egyéb nem banki pénzügyi közvetítőkkel szembeni versenypozíció változása</t>
  </si>
  <si>
    <t xml:space="preserve">   Általános kamatszínvonal változása</t>
  </si>
  <si>
    <t xml:space="preserve">6/B A következő félévben az alábbi tényezők várhatóan hogyan járulnak hozzá a lakáscélú hitelek iránti kereslet változásához? (nettó változás pozitív = növekedéshez járut hozzá)</t>
  </si>
  <si>
    <t xml:space="preserve">7/A Az elmúlt időszakban hogyan változott bankjánál a lakáshitel állomány minősége az alábbi két kockázati tényező alapján? (nettó változás pozitív = növekedés)</t>
  </si>
  <si>
    <t xml:space="preserve">Default ráta</t>
  </si>
  <si>
    <t xml:space="preserve">Veszteségráta</t>
  </si>
  <si>
    <t xml:space="preserve">7/B Várhatóan hogyan fog változni bankjánál a lakáshitel állomány minősége az alábbi két kockázati tényező alapján? (nettó változás pozitív = növekedés)</t>
  </si>
  <si>
    <t xml:space="preserve">FOGYASZTÁSI HITELEK</t>
  </si>
  <si>
    <t xml:space="preserve">1/A. Hogyan változott a bankja által kihelyezni kívánt fogyasztási célú hitelek mennyisége a megelőző időszaki állapothoz képest a szezonális hatásokat kiszűrve? (nettó változás pozitív = növekedés)</t>
  </si>
  <si>
    <t xml:space="preserve">Fogyasztási hitelek összesen</t>
  </si>
  <si>
    <t xml:space="preserve">   Szabad felhasználású jelzáloghitel</t>
  </si>
  <si>
    <t xml:space="preserve">   Hitelkártya/folyószámlahitel</t>
  </si>
  <si>
    <t xml:space="preserve">   Egyéb (személyi/áru/egyéb hitel)</t>
  </si>
  <si>
    <t xml:space="preserve">Gépjárműfinanszírozás</t>
  </si>
  <si>
    <t xml:space="preserve">1/B Várhatóan hogyan fog változni a bankja által kihelyezni kívánt fogyasztási célú hitelek mennyisége a következő félévben a szezonális hatásokat kiszűrve? (nettó változás pozitív = növekedés)</t>
  </si>
  <si>
    <t xml:space="preserve">    - szabad felhasználású jelzáloghitel</t>
  </si>
  <si>
    <t xml:space="preserve">   -  hitelkártya/folyószámlahitel</t>
  </si>
  <si>
    <t xml:space="preserve">   - egyéb (személyi/áru/egyéb hitel)</t>
  </si>
  <si>
    <t xml:space="preserve">2/A Az elmúlt időszakban az alábbi tényezők hogyan járultak hozzá a kihelyezni kívánt hitelmennyiség változásához a fogyasztási célú hitelek esetében? (nettó változás pozitív = növekedéshez járult hozzá)</t>
  </si>
  <si>
    <t xml:space="preserve">  Szabad felhasználású jelzáloghitel</t>
  </si>
  <si>
    <t xml:space="preserve">Hitelkártya/folyószámlahitel</t>
  </si>
  <si>
    <t xml:space="preserve">3/A Az elmúlt időszakban hogyan változtak a bankja által kihelyezett fogyasztási célú hitelek sztenderdjei és feltételei összesítve, illetve tényezőnként külön-külön? (nettó változás pozitív = szigorítás)</t>
  </si>
  <si>
    <t xml:space="preserve">Sztenderdek és feltételek összességében</t>
  </si>
  <si>
    <t xml:space="preserve">Hitelfolyósításért felszámított díj(ak) költsége</t>
  </si>
  <si>
    <t xml:space="preserve">A hitelkamat és a forrásköltségek közötti szpred (szélesebb szpred = szigorítás, keskenyebb szpred = enyhítés)</t>
  </si>
  <si>
    <t xml:space="preserve">   Maximális hitel/fedezet arány</t>
  </si>
  <si>
    <t xml:space="preserve">Havi törlesztőrészlet / havi jövedelem maximális aránya (magasabb = enyhítés,  
alacsonyabb = szigorítás)</t>
  </si>
  <si>
    <t xml:space="preserve">Minimálisan megkövetelt hitelképességi szint (credit scoring, magasabb = szigorítás, 
alacsonyabb = enyhítés)</t>
  </si>
  <si>
    <t xml:space="preserve">   Maximális futamidő</t>
  </si>
  <si>
    <t xml:space="preserve">   Hitelfolyósításért felszámított díj(ak)</t>
  </si>
  <si>
    <t xml:space="preserve">   A hitelkamat és a forrásköltségek közötti szpred</t>
  </si>
  <si>
    <t xml:space="preserve">   Minimális önrész</t>
  </si>
  <si>
    <t xml:space="preserve">   Havi törlesztő részlet / havi jövedelem maximális aránya</t>
  </si>
  <si>
    <t xml:space="preserve">   Minimálisan megkövetelt hitelképességi szint </t>
  </si>
  <si>
    <t xml:space="preserve">3/B.Várhatóan hogyan fognak változni a bankja által kihelyezett fogyasztási célú hitelek sztenderdjei és feltételei a következő félévben összesítve, illetve tényezőnként külön-külön? (nettó változás pozitív = szigorítás)</t>
  </si>
  <si>
    <t xml:space="preserve">4/A Az elmúlt időszakban az alábbi tényezők hogyan járultak hozzá a kihelyezett hitelek sztenderdjeinek és feltételeinek változásához a fogyasztási célú hitelek esetében? (nettó változás pozitív = szigorításhoz járult hozzá)</t>
  </si>
  <si>
    <t xml:space="preserve">4/B A következő félévben az alábbi tényezők várhatóan hogyan járulnak hozzá a kihelyezett hitelek sztenderdjeinek és feltételeinek változásához a fogyasztási célú hitelek esetében? (nettó változás pozitív = szigorításhoz járul hozzá)</t>
  </si>
  <si>
    <t xml:space="preserve">5/A Az elmúlt időszakban a normális szezonális hatásokat leszámítva hogyan változott bankjánál a fogyasztási célú hitelek iránti kereslet devizák szerinti bontásban, valamint terméktípusonként? (nettó változás pozitív = növekedés)</t>
  </si>
  <si>
    <t xml:space="preserve">Forinthitelek</t>
  </si>
  <si>
    <t xml:space="preserve">Devizahitelek</t>
  </si>
  <si>
    <t xml:space="preserve">5/B Várhatóan hogyan fog változni bankjánál a fogyasztási célú hitelek iránti kereslet a következő félévben a szezonális hatásokat kiszűrve devizák szerinti bontásban, valamint terméktípusonként? (nettó változás pozitív = növekedés)</t>
  </si>
  <si>
    <t xml:space="preserve">6/A Az elmúlt időszakban az alábbi tényezők hogyan járultak hozzá a fogyasztási célú hitelek iránti kereslet változásához? (nettó változás pozitív = növekedéshez járult hozzá)</t>
  </si>
  <si>
    <t xml:space="preserve">   A banki kínálat keresletösztönző ereje</t>
  </si>
  <si>
    <t xml:space="preserve">   Lakáspiaci folyamatok </t>
  </si>
  <si>
    <t xml:space="preserve">6/B A következő félévben az alábbi tényezők várhatóan hogyan járulnak hozzá a fogyasztási célú hitelek iránti kereslet változásához? (nettó változás pozitív = növekedéshez járul hozzá)</t>
  </si>
  <si>
    <t xml:space="preserve">2009. 1.n.év</t>
  </si>
  <si>
    <t xml:space="preserve">2009. 2.n.év</t>
  </si>
  <si>
    <t xml:space="preserve">2009. 3. n.év</t>
  </si>
  <si>
    <t xml:space="preserve">2009. 4. n.év</t>
  </si>
  <si>
    <t xml:space="preserve">2010. 1. n.év</t>
  </si>
  <si>
    <t xml:space="preserve">2010. 2. n.év</t>
  </si>
  <si>
    <t xml:space="preserve">2010. 3. n.év</t>
  </si>
  <si>
    <t xml:space="preserve">2010. 4. n.év</t>
  </si>
  <si>
    <t xml:space="preserve">VÁLLALATI HITELEZÉS</t>
  </si>
  <si>
    <t xml:space="preserve">1/A Különböző vállalati méret (nagy és közepes, kis és mikro) szerint hogyan változott bankja által kihelyezni kívánt hitelmennyiség a megelőző időszaki állapothoz képest? (nettó változás pozitív = növekedés)</t>
  </si>
  <si>
    <t xml:space="preserve">   Nem pénzügyi vállalatok összesen</t>
  </si>
  <si>
    <t xml:space="preserve">   Nagy és közepes vállalatok</t>
  </si>
  <si>
    <t xml:space="preserve">   Kis- és mikrovállalatok</t>
  </si>
  <si>
    <t xml:space="preserve">1/B Különböző vállalati méret (nagy és közepes, kis és mikro) szerint hogyan fog változni bankja által kihelyezni kívánt hitelmennyiség az elkövetkezendő félévben a szezonális hatásokat kiszűrve? (nettó változás pozitív = növekedés)</t>
  </si>
  <si>
    <t xml:space="preserve">2/A Az elmúlt időszakban az alábbi tényezők, hogyan járultak hozzá a kihelyezni kívánt hitelmennyiség változásához a nem pénzügyi nagy- és közepes, valamint kis- és mikrovállalatok esetében? (nettó változás pozitív = növekedéshez járult hozzá)</t>
  </si>
  <si>
    <t xml:space="preserve">   Iparág-specifikus problémák</t>
  </si>
  <si>
    <t xml:space="preserve">2/B A következő félévben az alábbi tényezők, hogyan járulnak hozzá a kihelyezni kívánt hitelmennyiség változásához a nem pénzügyi nagy- és közép-, valamint kis- és mikrovállalatok esetében? (nettó változás pozitív = növekedéshez járul hozzá)</t>
  </si>
  <si>
    <t xml:space="preserve">3/A Az elmúlt időszakban hogyan változtak a nem pénzügyi nagy- és közép-, valamint kis- és mikrovállalatoknak nyújtott hitelek/hitelkeretek sztenderdjei és feltételei? (nettó változás pozitív = szigorítás)</t>
  </si>
  <si>
    <t xml:space="preserve">Hitel/hitelkeret maximális nagysága</t>
  </si>
  <si>
    <t xml:space="preserve">Hitel/hitelkeret nyújtásáért felszámított díj(ak)</t>
  </si>
  <si>
    <t xml:space="preserve">A hitelkamat és a forrásköltségek közötti szpred</t>
  </si>
  <si>
    <t xml:space="preserve">Kockázatosabb hiteleken lévő prémium</t>
  </si>
  <si>
    <t xml:space="preserve">Adós szerződéses kötelezettségvállalásai</t>
  </si>
  <si>
    <t xml:space="preserve">Fedezeti követelmények</t>
  </si>
  <si>
    <t xml:space="preserve">Minimálisan megkövetelt hitelképességi szint</t>
  </si>
  <si>
    <t xml:space="preserve">Monitoring/ ügyféllel szembeni adatszolgáltatási követelmény</t>
  </si>
  <si>
    <t xml:space="preserve">Kis- és mikrovállalatok</t>
  </si>
  <si>
    <t xml:space="preserve">3/B A következő félévben hogyan fognak változtatni a nem pénzügyi nagy- és közép-, valamint kis- és mikrovállalatoknak nyújtott hitelek/hitelkeretek sztenderdjein és feltételein? (nettó változás pozitív = szigorítás)</t>
  </si>
  <si>
    <t xml:space="preserve">Adós szerződéses kötelezettség vállalásai</t>
  </si>
  <si>
    <t xml:space="preserve">4/A Az elmúlt időszakban az alábbi tényezők hogyan járultak hozzá a kihelyezett hitelek sztenderdjeinek és feltételeinek változásához a nem pénzügyi vállalatoknak nyújtott hitelek esetében? (nettó változás pozitív = szigorításhoz járult hozzá)</t>
  </si>
  <si>
    <t xml:space="preserve">Iparág specifikus problémák</t>
  </si>
  <si>
    <t xml:space="preserve">4/B A következő félévre vonatkozóan az alábbi tényezők hogyan járulnak hozzá a kihelyezett hitelek sztenderdjeinek és feltételeinek változásához a nem pénzügyi vállalatoknak nyújtott hitelek esetében? (nettó változás pozitív = szigorításhoz járul hozzá)</t>
  </si>
  <si>
    <t xml:space="preserve">5/A Az elmúlt időszakban a normális szezonális hatásokat leszámítva hogyan változott a nem pénzügyi vállalati hitelek/hitelkeretek iránti kereslet? (nettó változás pozitív = növekedés)</t>
  </si>
  <si>
    <t xml:space="preserve">Deviza hitelek</t>
  </si>
  <si>
    <t xml:space="preserve">Rövid lejáratú hitelek</t>
  </si>
  <si>
    <t xml:space="preserve">Hosszú lejáratú hitelek</t>
  </si>
  <si>
    <t xml:space="preserve">5/B A következő félévben a normális szezonális hatásokat leszámítva hogyan fog változni a nem pénzügyi vállalati hitelek/hitelkeretek iránti kereslet? (nettó változás pozitív = növekedés)</t>
  </si>
  <si>
    <t xml:space="preserve">6/A Az elmúlt időszakban az alábbi tényezők hogyan járultak hozzá a vállalati hitelek iránti kereslet változásához? (nettó változás pozitív = növekedéshez járult hozzá)</t>
  </si>
  <si>
    <t xml:space="preserve">   Az ügyfél készlet-finanszírozási szükségletének változása</t>
  </si>
  <si>
    <t xml:space="preserve">   Az ügyfél követelés-állományának finanszírozási szükségletének változása</t>
  </si>
  <si>
    <t xml:space="preserve">   Az ügyfél tárgyi eszközökbe történő befektetésének változása</t>
  </si>
  <si>
    <t xml:space="preserve">   Az ügyfél saját forrásainak alakulása</t>
  </si>
  <si>
    <t xml:space="preserve">   Más bankok, vagy egyéb nem banki hitel-források kevésbé vonzóvá/ vonzóbbá válása</t>
  </si>
  <si>
    <t xml:space="preserve">6/B A következő félévben az alábbi tényezők várhatóan hogyan járulnak hozzá a vállalati hitelek iránti kereslet változásához? (nettó változás pozitív = növekedéshez járul hozzá)</t>
  </si>
  <si>
    <t xml:space="preserve">7/A Az elmúlt időszakban hogyan változott bankjánál a vállalati hitelállomány minősége a félévvel ezelőtti állapothoz képest az alábbi két tényező alapján? (nettó változás pozitív = növekedés)</t>
  </si>
  <si>
    <t xml:space="preserve">Nemteljesítéskori veszteségráta</t>
  </si>
  <si>
    <t xml:space="preserve">7/B Várhatóan hogyan fog változni bankjánál a következő félévben a vállalati hitelállomány minősége az alábbi két tényező alapján? (nettó változás pozitív = növekedés)</t>
  </si>
  <si>
    <t xml:space="preserve">8/A Az elmúlt időszakban az Ön bankjánál hogyan változott a különböző iparági portfóliók minősége? (nettó változás pozitív = romlás)</t>
  </si>
  <si>
    <t xml:space="preserve">   Mezőgazdaság, vadgazdálkodás, erdőgazdálkodás</t>
  </si>
  <si>
    <t xml:space="preserve">   Feldolgozóipar</t>
  </si>
  <si>
    <t xml:space="preserve">   Villamos energia-, gáz-, hő- és vízellátás</t>
  </si>
  <si>
    <t xml:space="preserve">   Építőipar</t>
  </si>
  <si>
    <t xml:space="preserve">   Kereskedelem, javítás</t>
  </si>
  <si>
    <t xml:space="preserve">   Szálláshely-szolgáltatás, vendéglátás</t>
  </si>
  <si>
    <t xml:space="preserve">   Szállítás, raktározás, posta, távközlés</t>
  </si>
  <si>
    <t xml:space="preserve">   Információ (IT), kommunikáció</t>
  </si>
  <si>
    <t xml:space="preserve">   Pénzügyi tevékenység</t>
  </si>
  <si>
    <t xml:space="preserve">   Ingatlanügyek, gazdasági szolgáltatás</t>
  </si>
  <si>
    <t xml:space="preserve">8/B A következő félévben várakozásai alapján az Ön bankjánál hogyan fog változni a különböző iparági portfóliók minősége? (nettó változás pozitív = romlás)</t>
  </si>
  <si>
    <t xml:space="preserve">ÜZLETI CÉLÚ INGATLAN HITELEK</t>
  </si>
  <si>
    <t xml:space="preserve">1/A Hogyan változott bankja által kihelyezni kívánt új üzleti célú ingatlanok finanszírozására vonatkozó hitelmennyiség a megelőző időszaki állapothoz képest? (nettó változás pozitív = növekedés)</t>
  </si>
  <si>
    <t xml:space="preserve">Üzleti célú ingatlanhitelek összesen</t>
  </si>
  <si>
    <t xml:space="preserve">    - lakásprojekt</t>
  </si>
  <si>
    <t xml:space="preserve">    - logisztikai központ</t>
  </si>
  <si>
    <t xml:space="preserve">    - bevásárló központ</t>
  </si>
  <si>
    <t xml:space="preserve">    - irodaház</t>
  </si>
  <si>
    <t xml:space="preserve">1/B Hogyan fog változni bankja által kihelyezni kívánt új üzleti célú ingatlanok finanszírozására vonatkozó hitelmennyiség a következő félévben? (nettó változás pozitív = növekedés)</t>
  </si>
  <si>
    <t xml:space="preserve">2/A Az elmúlt időszakban az alábbi tényezők hogyan járultak hozzá a kihelyezni kívánt hitelmennyiség változásához az üzleti célú ingatlanhitelek esetében? (nettó változás pozitív = növekedéshez járult hozzá)</t>
  </si>
  <si>
    <t xml:space="preserve">   A bank likviditási helyzetének, forrás elérhetőségének és feltételeinek jelenlegi vagy a közeljövőben várható változása</t>
  </si>
  <si>
    <t xml:space="preserve">   Ingatlan árbuborék kialakulási esélye</t>
  </si>
  <si>
    <t xml:space="preserve">   Kockázattal szembeni tolerancia változása</t>
  </si>
  <si>
    <t xml:space="preserve">2/B A következő félévben az alábbi tényezők, hogyan járulnak hozzá a kihelyezni kívánt hitelmennyiség változásához az üzleti célú ingatlanhitelek esetében? (nettó változás pozitív = növekedéshez járul hozzá)</t>
  </si>
  <si>
    <t xml:space="preserve">3/A Az elmúlt időszakban hogyan változtattak az üzleti célú ingatlan-hitelkérelmek elfogadásához szükséges hitelképességi sztenderdeken és hitelezési feltételeken? (nettó változás pozitív = szigorítás)</t>
  </si>
  <si>
    <t xml:space="preserve">3/B A következő félévben hogyan fognak változtatni az üzleti célú ingatlan-hitelkérelmek elfogadásához szükséges hitelképességi sztenderdeken és hitelezési feltételeken? (nettó változás pozitív = szigorítás)</t>
  </si>
  <si>
    <t xml:space="preserve">4/A Az elmúlt időszakban az alábbi tényezők hogyan járultak hozzá a kihelyezett hitelek sztenderdjeinek és feltételeinek változásához az üzleti célú ingatlanhitelek esetében? (nettó változás pozitív = szigorításhoz járult hozzá)</t>
  </si>
  <si>
    <t xml:space="preserve">   A bank likviditási helyzetének, forrás elérhetőségének és feltételeinek jelenlegi vagy a közeljövőben várható változása </t>
  </si>
  <si>
    <t xml:space="preserve">4/B A következő félévben az alábbi tényezők hogyan járulnak hozzá a hitelek sztenderdjeinek és feltételeinek változásához az üzleti célú ingatlanhitelek esetében? (nettó változás pozitív = szigorításhoz járul hozzá)</t>
  </si>
  <si>
    <t xml:space="preserve">5/A Az elmúlt időszakban a normális szezonális hatásokat leszámítva hogyan változott az üzleti célú ingatlanhitelek iránti kereslet? (nettó változás pozitív = növekedés)</t>
  </si>
  <si>
    <t xml:space="preserve">5/B A következő félévben, a normális szezonális hatásokat leszámítva, véleményük szerint hogyan fog változni üzleti célú ingatlanhitelek iránti kereslet? (nettó változás pozitív = növekedés)</t>
  </si>
  <si>
    <t xml:space="preserve">6/A Az elmúlt időszakban az alábbi tényezők hogyan járultak hozzá az üzleti célú ingatlanhitelek iránti kereslet változásához? (nettó változás pozitív = növekedéshez járult hozzá)</t>
  </si>
  <si>
    <t xml:space="preserve">   Ingatlanberuházási kedv változása</t>
  </si>
  <si>
    <t xml:space="preserve">   Üzleti ingatlanpiac helyzete</t>
  </si>
  <si>
    <t xml:space="preserve">   Más bankok, vagy egyéb nem banki hitel-források kevésbé vonzóvá/ jobban vonzóvá válása</t>
  </si>
  <si>
    <t xml:space="preserve">   Kamatszínvonal változása</t>
  </si>
  <si>
    <t xml:space="preserve">6/B A következő félévben az alábbi tényezők várhatóan hogyan járulnak hozzá az üzleti célú ingatlanhitelek iránti kereslet változásához? (nettó változás pozitív = növekedéshez járul hozzá)</t>
  </si>
  <si>
    <t xml:space="preserve">7/A Hogyan változott az üzleti célú ingatlanhitelek portfolióminősége az elmúlt időszakban? (nettó változás pozitív = romlás)</t>
  </si>
  <si>
    <t xml:space="preserve">7/B Hogyan fog változni  várakozásaik alapján az üzleti célú ingatlanhitelek portfolióminősége a következő félévben? (nettó változás pozitív = romlás)</t>
  </si>
  <si>
    <t xml:space="preserve">ÖNKORMÁNYZATOK FINANSZÍROZÁSA</t>
  </si>
  <si>
    <t xml:space="preserve">1/A Hogyan változott a bankja által kihelyezni kívánt hitelmennyiség a megelőző időszaki állapothoz képest (szezonális hatásokat kiszűrve)? (nettó változás pozitív = növekedés)</t>
  </si>
  <si>
    <t xml:space="preserve">Önkormányzatok hitelek</t>
  </si>
  <si>
    <t xml:space="preserve">1/B Hogyan fog változni a bankja által kihelyezni kívánt hitelmennyiség a következő félévben (szezonális hatásokat kiszűrve)? (nettó változás pozitív = növekedés)</t>
  </si>
  <si>
    <t xml:space="preserve">2/A Az elmúlt időszakban az alábbi tényezők hogyan járultak hozzá a kihelyezni kívánt hitelmennyiség változásához az önkormányzati finanszírozás esetében? (nettó változás pozitív = növekedéshez járult hozzá)</t>
  </si>
  <si>
    <t xml:space="preserve">  A bank tőkehelyzetének jelenlegi szintje, vagy a közeljövőben várható változása</t>
  </si>
  <si>
    <t xml:space="preserve">  A bank likviditási helyzetének, forrás elérhetőségeinek és feltételeinek jelenlegi, vagy a közeljövőben várható változása</t>
  </si>
  <si>
    <t xml:space="preserve">  Gazdasági kilátások</t>
  </si>
  <si>
    <t xml:space="preserve">  Iparág- specifikus problémák</t>
  </si>
  <si>
    <t xml:space="preserve">  Más bankok, vagy nem banki hitelezők (más pénzügyi közvetítők, vagy tőkepiacok) versenyhelyzetének megváltozása </t>
  </si>
  <si>
    <t xml:space="preserve">  Kockázati tolerancia megváltozása</t>
  </si>
  <si>
    <t xml:space="preserve">  Piaci részesedési célok</t>
  </si>
  <si>
    <t xml:space="preserve">2/B A következő félévben az alábbi tényezők hogyan járulnak hozzá a kihelyezni kívánt hitelmennyiség változásához az önkormányzati finanszírozás esetében? (nettó változás pozitív = növekedéshez járul hozzá)</t>
  </si>
  <si>
    <t xml:space="preserve">3/A Az elmúlt időszakban bankja hogyan változtatott az önkormányzatok hitel/hitelkeret kérelmeinek elfogadásához szükséges hitelképességi sztenderdeken és hitelezési feltételeken? (nettó változás pozitív = szigorítás)</t>
  </si>
  <si>
    <t xml:space="preserve">   Hitelezési feltételek és standardok összesen</t>
  </si>
  <si>
    <t xml:space="preserve">   Hitelkeret maximális nagysága</t>
  </si>
  <si>
    <t xml:space="preserve">   Hitelkeret nyújtásáért felszámított díj(ak)</t>
  </si>
  <si>
    <t xml:space="preserve">   A hitelkamat és a forrásköltségek közötti szpred </t>
  </si>
  <si>
    <t xml:space="preserve">   Adós szerződéses kötelezettségvállalásai</t>
  </si>
  <si>
    <t xml:space="preserve">   Fedezeti követelmények</t>
  </si>
  <si>
    <t xml:space="preserve">   Minimálisan megkövetelt hitelképességi szint</t>
  </si>
  <si>
    <t xml:space="preserve">   Monitoring/ ügyféllel szembeni adatszolgáltatási követelmény</t>
  </si>
  <si>
    <t xml:space="preserve">3/B A következő félévben hogyan fognak változtatni az önkormányzatoknak nyújtott hitelek/hitelkeretek sztenderdjein és feltételein? (nettó változás pozitív = szigorítás)</t>
  </si>
  <si>
    <t xml:space="preserve">4/A Az elmúlt időszakban az alábbi tényezők hogyan járultak hozzá a kihelyezett hitelek sztenderdjeinek és feltételeinek változásához az önkormányzatoknak nyújtott hitelek esetében? (nettó változás pozitív = szigorításhoz járult hozzá)</t>
  </si>
  <si>
    <t xml:space="preserve">   Ügyfélkör-specifikus problémák</t>
  </si>
  <si>
    <t xml:space="preserve">4/B A következő félévben az alábbi tényezők várhatóan hogyan járulnak hozzá a kihelyezett hitelek sztenderdjeinek és feltételeinek változásához az önkormányzatoknak nyújtott hitelek esetében? (nettó változás pozitív = szigorítás járul hozzá)</t>
  </si>
  <si>
    <t xml:space="preserve">5/A Az elmúlt időszakban a normális szezonális hatásokat leszámítva hogyan változott az önkormányzati hitelek/hitelkeretek iránti kereslet? (nettó változás pozitív = növekedés)</t>
  </si>
  <si>
    <t xml:space="preserve">T. Önkormányzatok</t>
  </si>
  <si>
    <t xml:space="preserve">5/B A következő félévben, a normális szezonális hatásokat leszámítva, véleménye szerint hogyan fog változni az önkormányzati hitelek/hitelkeretek iránti kereslet? (nettó változás pozitív = növekedés)</t>
  </si>
  <si>
    <t xml:space="preserve">6/A Az önkormányzati hitelek/hitelkeretek megelőző időszaki kereslet változásához kapcsolódóan milyen fontos szerepet játszottak a következő lehetséges okok? (nettó változás pozitív = növekedéshez járult hozzá)</t>
  </si>
  <si>
    <t xml:space="preserve">   Önkormányzatokkal kapcsolatos gazdaságpolitika változása</t>
  </si>
  <si>
    <t xml:space="preserve">   Európai Uniós támogatások</t>
  </si>
  <si>
    <t xml:space="preserve">   Az ügyfélkör folyó kiadás-finanszírozási szükségletének változása</t>
  </si>
  <si>
    <t xml:space="preserve">   Az ügyfélkör követelés-állományának finanszírozási szükségletének változása</t>
  </si>
  <si>
    <t xml:space="preserve">   Az ügyfélkör beruházási kedvének változása</t>
  </si>
  <si>
    <t xml:space="preserve">   Az ügyfélkör saját forrásainak változása</t>
  </si>
  <si>
    <t xml:space="preserve">   Más bankok, vagy egyéb nem banki hitel-források kevésbé vonzóvá/vonzóbbá válása</t>
  </si>
  <si>
    <t xml:space="preserve">6/B Az önkormányzati hitelek/hitelkeretek iránti kereslet következő félévi alakulásához kapcsolódóan milyen fontos szerepet játszanak a következő lehetséges okok? (nettó változás pozitív = növekedéshez járul hozzá)</t>
  </si>
  <si>
    <t xml:space="preserve">7/A Hogyan változott az önkormányzati hitelek portfolióminősége az elmúlt időszakban? (nettó változás pozitív = romlás)</t>
  </si>
  <si>
    <t xml:space="preserve">7/B Hogyan fog változni  várakozásaik alapján az önkormányzati hitelek portfolióminősége a következő félévben? (nettó változás pozitív = romlá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/mmm"/>
    <numFmt numFmtId="166" formatCode="#,##0"/>
    <numFmt numFmtId="167" formatCode="_-* #,##0.00\ _F_t_-;\-* #,##0.00\ _F_t_-;_-* \-??\ _F_t_-;_-@_-"/>
    <numFmt numFmtId="168" formatCode="_-* #,##0\ _F_t_-;\-* #,##0\ _F_t_-;_-* \-??\ _F_t_-;_-@_-"/>
    <numFmt numFmtId="169" formatCode="_-* #,##0.0\ _F_t_-;\-* #,##0.0\ _F_t_-;_-* \-??\ _F_t_-;_-@_-"/>
    <numFmt numFmtId="170" formatCode="0.0%"/>
    <numFmt numFmtId="171" formatCode="0%"/>
    <numFmt numFmtId="172" formatCode="0"/>
    <numFmt numFmtId="173" formatCode="[$-409]d\-mmm"/>
    <numFmt numFmtId="174" formatCode="#,##0.0"/>
    <numFmt numFmtId="175" formatCode="0.0"/>
    <numFmt numFmtId="176" formatCode="0.00%"/>
    <numFmt numFmtId="177" formatCode="0.00"/>
    <numFmt numFmtId="17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u val="singl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sz val="12"/>
      <color rgb="FF0000FF"/>
      <name val="Garamond"/>
      <family val="1"/>
      <charset val="238"/>
    </font>
    <font>
      <b val="true"/>
      <sz val="12"/>
      <color rgb="FF0000FF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9" min="2" style="1" width="9.14"/>
    <col collapsed="false" customWidth="true" hidden="false" outlineLevel="0" max="10" min="10" style="1" width="9.85"/>
    <col collapsed="false" customWidth="false" hidden="false" outlineLevel="0" max="16" min="11" style="1" width="9.14"/>
    <col collapsed="false" customWidth="true" hidden="false" outlineLevel="0" max="17" min="17" style="2" width="1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3.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</row>
    <row r="3" customFormat="false" ht="13.5" hidden="false" customHeight="false" outlineLevel="0" collapsed="false">
      <c r="A3" s="9"/>
      <c r="B3" s="10" t="n">
        <v>37621</v>
      </c>
      <c r="C3" s="10" t="n">
        <v>37802</v>
      </c>
      <c r="D3" s="10" t="n">
        <v>37986</v>
      </c>
      <c r="E3" s="10" t="n">
        <v>38168</v>
      </c>
      <c r="F3" s="10" t="n">
        <v>38352</v>
      </c>
      <c r="G3" s="10" t="n">
        <v>38533</v>
      </c>
      <c r="H3" s="10" t="n">
        <v>38717</v>
      </c>
      <c r="I3" s="10" t="n">
        <v>38898</v>
      </c>
      <c r="J3" s="10" t="n">
        <v>39082</v>
      </c>
      <c r="K3" s="11" t="n">
        <v>39263</v>
      </c>
      <c r="L3" s="11" t="n">
        <v>39447</v>
      </c>
      <c r="M3" s="11" t="n">
        <v>39629</v>
      </c>
      <c r="N3" s="11" t="n">
        <v>39813</v>
      </c>
      <c r="O3" s="11" t="n">
        <v>39903</v>
      </c>
      <c r="P3" s="11" t="n">
        <v>39994</v>
      </c>
      <c r="Q3" s="11" t="n">
        <v>40057</v>
      </c>
      <c r="R3" s="11" t="s">
        <v>1</v>
      </c>
      <c r="S3" s="12" t="s">
        <v>2</v>
      </c>
      <c r="T3" s="12" t="s">
        <v>3</v>
      </c>
      <c r="U3" s="12" t="s">
        <v>4</v>
      </c>
      <c r="V3" s="12" t="s">
        <v>5</v>
      </c>
    </row>
    <row r="4" customFormat="false" ht="12.75" hidden="false" customHeight="false" outlineLevel="0" collapsed="false">
      <c r="A4" s="13" t="s">
        <v>6</v>
      </c>
      <c r="B4" s="14" t="n">
        <v>697.542</v>
      </c>
      <c r="C4" s="14" t="n">
        <v>1007.269</v>
      </c>
      <c r="D4" s="14" t="n">
        <v>1393.217</v>
      </c>
      <c r="E4" s="14" t="n">
        <v>1589.546</v>
      </c>
      <c r="F4" s="14" t="n">
        <v>1775.473</v>
      </c>
      <c r="G4" s="14" t="n">
        <v>1917.657</v>
      </c>
      <c r="H4" s="15" t="n">
        <v>2139.794</v>
      </c>
      <c r="I4" s="15" t="n">
        <v>2380.289</v>
      </c>
      <c r="J4" s="15" t="n">
        <v>2545.363</v>
      </c>
      <c r="K4" s="16" t="n">
        <v>2690.714</v>
      </c>
      <c r="L4" s="16" t="n">
        <v>2979.504</v>
      </c>
      <c r="M4" s="16" t="n">
        <v>3136.756</v>
      </c>
      <c r="N4" s="16" t="n">
        <v>3774.344</v>
      </c>
      <c r="O4" s="17" t="n">
        <v>4136.822</v>
      </c>
      <c r="P4" s="17" t="n">
        <v>3793.669</v>
      </c>
      <c r="Q4" s="17" t="n">
        <v>3818.235</v>
      </c>
      <c r="R4" s="17" t="n">
        <v>3835.472</v>
      </c>
      <c r="S4" s="18" t="n">
        <v>3844.788</v>
      </c>
      <c r="T4" s="18" t="n">
        <v>4205.42</v>
      </c>
      <c r="U4" s="18" t="n">
        <v>4077.762</v>
      </c>
      <c r="V4" s="18" t="n">
        <v>4215.342</v>
      </c>
    </row>
    <row r="5" customFormat="false" ht="12.75" hidden="false" customHeight="false" outlineLevel="0" collapsed="false">
      <c r="A5" s="19" t="s">
        <v>7</v>
      </c>
      <c r="B5" s="20" t="n">
        <v>0.891735551407657</v>
      </c>
      <c r="C5" s="21" t="n">
        <v>0.889368182680098</v>
      </c>
      <c r="D5" s="22" t="n">
        <v>0.879266474641064</v>
      </c>
      <c r="E5" s="22" t="n">
        <v>0.885630865668562</v>
      </c>
      <c r="F5" s="22" t="n">
        <v>0.881458631023958</v>
      </c>
      <c r="G5" s="22" t="n">
        <v>0.873073756151387</v>
      </c>
      <c r="H5" s="22" t="n">
        <v>0.915909662331982</v>
      </c>
      <c r="I5" s="22" t="n">
        <v>0.916055151286251</v>
      </c>
      <c r="J5" s="22" t="n">
        <v>0.915555070141273</v>
      </c>
      <c r="K5" s="23" t="n">
        <v>0.912506866207259</v>
      </c>
      <c r="L5" s="23" t="n">
        <v>0.923389597731703</v>
      </c>
      <c r="M5" s="23" t="n">
        <v>0.933423256383346</v>
      </c>
      <c r="N5" s="23" t="n">
        <v>0.924385270658954</v>
      </c>
      <c r="O5" s="22" t="n">
        <v>0.921301424136693</v>
      </c>
      <c r="P5" s="22" t="n">
        <v>0.91785419339431</v>
      </c>
      <c r="Q5" s="22" t="n">
        <v>0.911142451944419</v>
      </c>
      <c r="R5" s="22" t="n">
        <v>0.938164325016582</v>
      </c>
      <c r="S5" s="22" t="n">
        <v>0.937542980263151</v>
      </c>
      <c r="T5" s="22" t="n">
        <v>0.937929386363312</v>
      </c>
      <c r="U5" s="22" t="n">
        <v>0.937170683330709</v>
      </c>
      <c r="V5" s="22" t="n">
        <v>0.937610993366612</v>
      </c>
    </row>
    <row r="6" customFormat="false" ht="13.5" hidden="false" customHeight="false" outlineLevel="0" collapsed="false">
      <c r="A6" s="24" t="s">
        <v>8</v>
      </c>
      <c r="B6" s="25" t="n">
        <v>7</v>
      </c>
      <c r="C6" s="26" t="n">
        <v>7</v>
      </c>
      <c r="D6" s="27" t="n">
        <v>7</v>
      </c>
      <c r="E6" s="27" t="n">
        <v>8</v>
      </c>
      <c r="F6" s="27" t="n">
        <v>7</v>
      </c>
      <c r="G6" s="27" t="n">
        <v>7</v>
      </c>
      <c r="H6" s="27" t="n">
        <v>8</v>
      </c>
      <c r="I6" s="27" t="n">
        <v>8</v>
      </c>
      <c r="J6" s="27" t="n">
        <v>8</v>
      </c>
      <c r="K6" s="28" t="n">
        <v>8</v>
      </c>
      <c r="L6" s="28" t="n">
        <v>9</v>
      </c>
      <c r="M6" s="28" t="n">
        <v>9</v>
      </c>
      <c r="N6" s="28" t="n">
        <v>9</v>
      </c>
      <c r="O6" s="27" t="n">
        <v>9</v>
      </c>
      <c r="P6" s="27" t="n">
        <v>9</v>
      </c>
      <c r="Q6" s="27" t="n">
        <v>9</v>
      </c>
      <c r="R6" s="27" t="n">
        <v>10</v>
      </c>
      <c r="S6" s="27" t="n">
        <v>10</v>
      </c>
      <c r="T6" s="27" t="n">
        <v>10</v>
      </c>
      <c r="U6" s="27" t="n">
        <v>10</v>
      </c>
      <c r="V6" s="27" t="n">
        <v>10</v>
      </c>
    </row>
    <row r="7" customFormat="false" ht="13.5" hidden="false" customHeight="false" outlineLevel="0" collapsed="false">
      <c r="A7" s="29" t="s">
        <v>9</v>
      </c>
      <c r="B7" s="30" t="n">
        <v>496.551</v>
      </c>
      <c r="C7" s="31" t="n">
        <v>541.827</v>
      </c>
      <c r="D7" s="30" t="n">
        <v>607.111</v>
      </c>
      <c r="E7" s="30" t="n">
        <v>676.826</v>
      </c>
      <c r="F7" s="30" t="n">
        <v>821.643</v>
      </c>
      <c r="G7" s="30" t="n">
        <v>964.602</v>
      </c>
      <c r="H7" s="30" t="n">
        <v>1231.055</v>
      </c>
      <c r="I7" s="30" t="n">
        <v>1575.159</v>
      </c>
      <c r="J7" s="30" t="n">
        <v>1765.716</v>
      </c>
      <c r="K7" s="32" t="n">
        <v>2022.144</v>
      </c>
      <c r="L7" s="32" t="n">
        <v>2473.102</v>
      </c>
      <c r="M7" s="32" t="n">
        <v>2746.714</v>
      </c>
      <c r="N7" s="32" t="n">
        <v>3478.057</v>
      </c>
      <c r="O7" s="30" t="n">
        <v>3905.01</v>
      </c>
      <c r="P7" s="30" t="n">
        <v>3530.781</v>
      </c>
      <c r="Q7" s="30" t="n">
        <v>3538.375</v>
      </c>
      <c r="R7" s="30" t="n">
        <v>3556.919</v>
      </c>
      <c r="S7" s="33" t="n">
        <v>3595.776</v>
      </c>
      <c r="T7" s="33" t="n">
        <v>3987.65</v>
      </c>
      <c r="U7" s="33" t="n">
        <v>3831.285</v>
      </c>
      <c r="V7" s="33" t="n">
        <v>3898.679</v>
      </c>
    </row>
    <row r="8" customFormat="false" ht="12.75" hidden="false" customHeight="false" outlineLevel="0" collapsed="false">
      <c r="A8" s="19" t="s">
        <v>7</v>
      </c>
      <c r="B8" s="20" t="n">
        <v>0.689367255327247</v>
      </c>
      <c r="C8" s="21" t="n">
        <v>0.736611501457107</v>
      </c>
      <c r="D8" s="22" t="n">
        <v>0.719538931101561</v>
      </c>
      <c r="E8" s="22" t="n">
        <v>0.820212284989052</v>
      </c>
      <c r="F8" s="22" t="n">
        <v>0.855779213113238</v>
      </c>
      <c r="G8" s="22" t="n">
        <v>0.8371919195689</v>
      </c>
      <c r="H8" s="22" t="n">
        <v>0.858741485961228</v>
      </c>
      <c r="I8" s="22" t="n">
        <v>0.860201414587353</v>
      </c>
      <c r="J8" s="22" t="n">
        <v>0.841383325517807</v>
      </c>
      <c r="K8" s="23" t="n">
        <v>0.832126198727687</v>
      </c>
      <c r="L8" s="23" t="n">
        <v>0.870546382640101</v>
      </c>
      <c r="M8" s="23" t="n">
        <v>0.880112381558473</v>
      </c>
      <c r="N8" s="23" t="n">
        <v>0.865637049651573</v>
      </c>
      <c r="O8" s="22" t="n">
        <v>0.857621363325574</v>
      </c>
      <c r="P8" s="22" t="n">
        <v>0.857811911868791</v>
      </c>
      <c r="Q8" s="22" t="n">
        <v>0.857316423499488</v>
      </c>
      <c r="R8" s="22" t="n">
        <v>0.929446804945516</v>
      </c>
      <c r="S8" s="22" t="n">
        <v>0.930352446870995</v>
      </c>
      <c r="T8" s="22" t="n">
        <v>0.929153511466653</v>
      </c>
      <c r="U8" s="22" t="n">
        <v>0.929675291710223</v>
      </c>
      <c r="V8" s="22" t="n">
        <v>0.938575091716964</v>
      </c>
    </row>
    <row r="9" customFormat="false" ht="13.5" hidden="false" customHeight="false" outlineLevel="0" collapsed="false">
      <c r="A9" s="34" t="s">
        <v>8</v>
      </c>
      <c r="B9" s="35" t="n">
        <v>7</v>
      </c>
      <c r="C9" s="36" t="n">
        <v>8</v>
      </c>
      <c r="D9" s="37" t="n">
        <v>8</v>
      </c>
      <c r="E9" s="37" t="n">
        <v>10</v>
      </c>
      <c r="F9" s="37" t="n">
        <v>10</v>
      </c>
      <c r="G9" s="37" t="n">
        <v>10</v>
      </c>
      <c r="H9" s="37" t="n">
        <v>11</v>
      </c>
      <c r="I9" s="37" t="n">
        <v>11</v>
      </c>
      <c r="J9" s="37" t="n">
        <v>11</v>
      </c>
      <c r="K9" s="38" t="n">
        <v>11</v>
      </c>
      <c r="L9" s="38" t="n">
        <v>13</v>
      </c>
      <c r="M9" s="38" t="n">
        <v>13</v>
      </c>
      <c r="N9" s="38" t="n">
        <v>13</v>
      </c>
      <c r="O9" s="37" t="n">
        <v>13</v>
      </c>
      <c r="P9" s="37" t="n">
        <v>13</v>
      </c>
      <c r="Q9" s="37" t="n">
        <v>13</v>
      </c>
      <c r="R9" s="37" t="n">
        <v>14</v>
      </c>
      <c r="S9" s="37" t="n">
        <v>14</v>
      </c>
      <c r="T9" s="37" t="n">
        <v>14</v>
      </c>
      <c r="U9" s="37" t="n">
        <v>14</v>
      </c>
      <c r="V9" s="37" t="n">
        <v>14</v>
      </c>
    </row>
    <row r="11" customFormat="false" ht="12.75" hidden="false" customHeight="false" outlineLevel="0" collapsed="false">
      <c r="A11" s="3" t="s">
        <v>10</v>
      </c>
      <c r="B11" s="4"/>
      <c r="C11" s="4"/>
      <c r="D11" s="4"/>
      <c r="E11" s="4"/>
      <c r="F11" s="4"/>
      <c r="G11" s="4"/>
      <c r="H11" s="4"/>
      <c r="I11" s="5"/>
      <c r="J11" s="5"/>
      <c r="K11" s="5"/>
    </row>
    <row r="12" customFormat="false" ht="13.5" hidden="false" customHeight="false" outlineLevel="0" collapsed="false">
      <c r="A12" s="39"/>
      <c r="B12" s="6"/>
      <c r="C12" s="6"/>
      <c r="D12" s="7"/>
      <c r="E12" s="7"/>
      <c r="F12" s="7"/>
      <c r="G12" s="7"/>
      <c r="H12" s="7"/>
      <c r="I12" s="7"/>
      <c r="J12" s="7"/>
      <c r="K12" s="8"/>
    </row>
    <row r="13" customFormat="false" ht="13.5" hidden="false" customHeight="false" outlineLevel="0" collapsed="false">
      <c r="A13" s="9"/>
      <c r="B13" s="10" t="n">
        <v>37621</v>
      </c>
      <c r="C13" s="10" t="n">
        <v>37802</v>
      </c>
      <c r="D13" s="10" t="n">
        <v>37986</v>
      </c>
      <c r="E13" s="10" t="n">
        <v>38168</v>
      </c>
      <c r="F13" s="10" t="n">
        <v>38352</v>
      </c>
      <c r="G13" s="10" t="n">
        <v>38533</v>
      </c>
      <c r="H13" s="10" t="n">
        <v>38717</v>
      </c>
      <c r="I13" s="10" t="n">
        <v>38898</v>
      </c>
      <c r="J13" s="10" t="n">
        <v>39082</v>
      </c>
      <c r="K13" s="11" t="n">
        <v>39263</v>
      </c>
      <c r="L13" s="11" t="n">
        <v>39447</v>
      </c>
      <c r="M13" s="11" t="n">
        <v>39629</v>
      </c>
      <c r="N13" s="11" t="n">
        <v>39813</v>
      </c>
      <c r="O13" s="11" t="n">
        <v>39903</v>
      </c>
      <c r="P13" s="11" t="n">
        <v>39994</v>
      </c>
      <c r="Q13" s="11" t="n">
        <v>40057</v>
      </c>
      <c r="R13" s="11" t="n">
        <v>40178</v>
      </c>
      <c r="S13" s="11" t="n">
        <v>40239</v>
      </c>
      <c r="T13" s="11" t="n">
        <v>40359</v>
      </c>
      <c r="U13" s="11" t="n">
        <v>40451</v>
      </c>
      <c r="V13" s="11" t="n">
        <v>40515</v>
      </c>
    </row>
    <row r="14" customFormat="false" ht="12.75" hidden="false" customHeight="false" outlineLevel="0" collapsed="false">
      <c r="A14" s="40" t="s">
        <v>11</v>
      </c>
      <c r="B14" s="15" t="n">
        <v>3319.145</v>
      </c>
      <c r="C14" s="41" t="n">
        <v>3776.493</v>
      </c>
      <c r="D14" s="15" t="n">
        <v>4077.342</v>
      </c>
      <c r="E14" s="15" t="n">
        <v>4348.031</v>
      </c>
      <c r="F14" s="15" t="n">
        <v>4659.811</v>
      </c>
      <c r="G14" s="15" t="n">
        <v>4766.564</v>
      </c>
      <c r="H14" s="15" t="n">
        <v>5278.801</v>
      </c>
      <c r="I14" s="15" t="n">
        <v>5787.565</v>
      </c>
      <c r="J14" s="15" t="n">
        <v>5902.162</v>
      </c>
      <c r="K14" s="16" t="n">
        <v>6004.445</v>
      </c>
      <c r="L14" s="16" t="n">
        <v>6646.987</v>
      </c>
      <c r="M14" s="16" t="n">
        <v>6699.05</v>
      </c>
      <c r="N14" s="16" t="n">
        <v>7244.922</v>
      </c>
      <c r="O14" s="16" t="n">
        <v>8149.903</v>
      </c>
      <c r="P14" s="16" t="n">
        <v>7416.663</v>
      </c>
      <c r="Q14" s="16" t="n">
        <v>7214.733</v>
      </c>
      <c r="R14" s="16" t="n">
        <v>7057.751</v>
      </c>
      <c r="S14" s="16" t="n">
        <v>6935.653</v>
      </c>
      <c r="T14" s="16" t="n">
        <v>7095.507</v>
      </c>
      <c r="U14" s="16" t="n">
        <v>6921.058</v>
      </c>
      <c r="V14" s="16" t="n">
        <v>6926.523</v>
      </c>
    </row>
    <row r="15" customFormat="false" ht="12.75" hidden="false" customHeight="false" outlineLevel="0" collapsed="false">
      <c r="A15" s="42" t="s">
        <v>12</v>
      </c>
      <c r="B15" s="22" t="n">
        <v>0.765152772777327</v>
      </c>
      <c r="C15" s="21" t="n">
        <v>0.77676140270881</v>
      </c>
      <c r="D15" s="22" t="n">
        <v>0.796978521791893</v>
      </c>
      <c r="E15" s="22" t="n">
        <v>0.803586036990077</v>
      </c>
      <c r="F15" s="22" t="n">
        <v>0.853449850219247</v>
      </c>
      <c r="G15" s="22" t="n">
        <v>0.848162533850379</v>
      </c>
      <c r="H15" s="22" t="n">
        <v>0.852890646948048</v>
      </c>
      <c r="I15" s="22" t="n">
        <v>0.85011865957445</v>
      </c>
      <c r="J15" s="22" t="n">
        <v>0.857372603462935</v>
      </c>
      <c r="K15" s="23" t="n">
        <v>0.845077105377766</v>
      </c>
      <c r="L15" s="23" t="n">
        <v>0.843167287674852</v>
      </c>
      <c r="M15" s="23" t="n">
        <v>0.867440457975384</v>
      </c>
      <c r="N15" s="23" t="n">
        <v>0.868459867476834</v>
      </c>
      <c r="O15" s="23" t="n">
        <v>0.833818758333688</v>
      </c>
      <c r="P15" s="23" t="n">
        <v>0.829494207839833</v>
      </c>
      <c r="Q15" s="23" t="n">
        <v>0.834942471190549</v>
      </c>
      <c r="R15" s="23" t="n">
        <v>0.833933784289074</v>
      </c>
      <c r="S15" s="23" t="n">
        <v>0.829935263485644</v>
      </c>
      <c r="T15" s="23" t="n">
        <v>0.824687791866036</v>
      </c>
      <c r="U15" s="23" t="n">
        <v>0.821021728180865</v>
      </c>
      <c r="V15" s="23" t="n">
        <v>0.811351380772142</v>
      </c>
    </row>
    <row r="16" customFormat="false" ht="25.5" hidden="false" customHeight="false" outlineLevel="0" collapsed="false">
      <c r="A16" s="43" t="s">
        <v>13</v>
      </c>
      <c r="B16" s="44" t="n">
        <v>373.701</v>
      </c>
      <c r="C16" s="45" t="n">
        <v>454.815</v>
      </c>
      <c r="D16" s="44" t="n">
        <v>503.944</v>
      </c>
      <c r="E16" s="44" t="n">
        <v>535.395</v>
      </c>
      <c r="F16" s="44" t="n">
        <v>604.436</v>
      </c>
      <c r="G16" s="44" t="n">
        <v>681.465</v>
      </c>
      <c r="H16" s="44" t="n">
        <v>692.186</v>
      </c>
      <c r="I16" s="44" t="n">
        <v>788.009</v>
      </c>
      <c r="J16" s="44" t="n">
        <v>829.254</v>
      </c>
      <c r="K16" s="46" t="n">
        <v>932.31</v>
      </c>
      <c r="L16" s="46" t="n">
        <v>1104.237</v>
      </c>
      <c r="M16" s="46" t="n">
        <v>1213.769638</v>
      </c>
      <c r="N16" s="46" t="n">
        <v>1444.196</v>
      </c>
      <c r="O16" s="46" t="n">
        <v>1692.11526</v>
      </c>
      <c r="P16" s="46" t="n">
        <v>1515.165253</v>
      </c>
      <c r="Q16" s="46" t="n">
        <v>1506.607482</v>
      </c>
      <c r="R16" s="46" t="n">
        <v>1523.788592</v>
      </c>
      <c r="S16" s="46" t="n">
        <v>1506.607482</v>
      </c>
      <c r="T16" s="46" t="n">
        <v>1436.673678</v>
      </c>
      <c r="U16" s="46" t="n">
        <v>1516.002089</v>
      </c>
      <c r="V16" s="46" t="n">
        <v>1423.185414</v>
      </c>
    </row>
    <row r="17" customFormat="false" ht="13.5" hidden="false" customHeight="false" outlineLevel="0" collapsed="false">
      <c r="A17" s="47" t="s">
        <v>12</v>
      </c>
      <c r="B17" s="48" t="n">
        <v>0.943877591978614</v>
      </c>
      <c r="C17" s="49" t="n">
        <v>0.949216714488308</v>
      </c>
      <c r="D17" s="48" t="n">
        <v>0.938892019748226</v>
      </c>
      <c r="E17" s="48" t="n">
        <v>0.939741686044883</v>
      </c>
      <c r="F17" s="48" t="n">
        <v>0.92600705451032</v>
      </c>
      <c r="G17" s="48" t="n">
        <v>0.955966924200069</v>
      </c>
      <c r="H17" s="48" t="n">
        <v>0.94267870196739</v>
      </c>
      <c r="I17" s="48" t="n">
        <v>0.94069357075871</v>
      </c>
      <c r="J17" s="48" t="n">
        <v>0.930306034098117</v>
      </c>
      <c r="K17" s="50" t="n">
        <v>0.918010103935386</v>
      </c>
      <c r="L17" s="50" t="n">
        <v>0.922448713455535</v>
      </c>
      <c r="M17" s="50" t="n">
        <v>0.931122318945335</v>
      </c>
      <c r="N17" s="50" t="n">
        <v>0.945845300776349</v>
      </c>
      <c r="O17" s="50" t="n">
        <v>0.951569930289501</v>
      </c>
      <c r="P17" s="50" t="n">
        <v>0.937902976052474</v>
      </c>
      <c r="Q17" s="50" t="n">
        <v>0.936127038296495</v>
      </c>
      <c r="R17" s="50" t="n">
        <v>0.936569552687661</v>
      </c>
      <c r="S17" s="50" t="n">
        <v>0.936127038296495</v>
      </c>
      <c r="T17" s="50" t="n">
        <v>0.933528622774698</v>
      </c>
      <c r="U17" s="50" t="n">
        <v>0.939005962016191</v>
      </c>
      <c r="V17" s="50" t="n">
        <v>0.931003077298261</v>
      </c>
    </row>
    <row r="18" customFormat="false" ht="12.75" hidden="false" customHeight="false" outlineLevel="0" collapsed="false">
      <c r="A18" s="51"/>
      <c r="B18" s="52"/>
      <c r="C18" s="53"/>
      <c r="D18" s="54"/>
      <c r="E18" s="52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3" t="s">
        <v>14</v>
      </c>
    </row>
    <row r="20" customFormat="false" ht="13.5" hidden="false" customHeight="false" outlineLevel="0" collapsed="false">
      <c r="A20" s="9"/>
      <c r="B20" s="55"/>
      <c r="C20" s="56"/>
      <c r="D20" s="56"/>
      <c r="E20" s="56"/>
      <c r="F20" s="56"/>
      <c r="G20" s="56"/>
      <c r="H20" s="56"/>
      <c r="I20" s="57"/>
      <c r="J20" s="58" t="n">
        <v>39082</v>
      </c>
      <c r="K20" s="59" t="n">
        <v>39263</v>
      </c>
      <c r="L20" s="11" t="n">
        <v>39447</v>
      </c>
      <c r="M20" s="11" t="n">
        <v>39629</v>
      </c>
      <c r="N20" s="11" t="n">
        <v>39813</v>
      </c>
      <c r="O20" s="11" t="n">
        <v>39903</v>
      </c>
      <c r="P20" s="11" t="n">
        <v>39994</v>
      </c>
      <c r="Q20" s="11" t="n">
        <v>40057</v>
      </c>
      <c r="R20" s="11" t="s">
        <v>1</v>
      </c>
      <c r="S20" s="11" t="n">
        <v>40268</v>
      </c>
      <c r="T20" s="11" t="n">
        <v>40359</v>
      </c>
      <c r="U20" s="11" t="n">
        <v>40451</v>
      </c>
      <c r="V20" s="11" t="n">
        <v>40515</v>
      </c>
    </row>
    <row r="21" customFormat="false" ht="12.75" hidden="false" customHeight="false" outlineLevel="0" collapsed="false">
      <c r="A21" s="60" t="s">
        <v>15</v>
      </c>
      <c r="B21" s="55"/>
      <c r="C21" s="56"/>
      <c r="D21" s="56"/>
      <c r="E21" s="56"/>
      <c r="F21" s="56"/>
      <c r="G21" s="56"/>
      <c r="H21" s="56"/>
      <c r="I21" s="57"/>
      <c r="J21" s="61" t="n">
        <v>331.152</v>
      </c>
      <c r="K21" s="62" t="n">
        <v>354.369</v>
      </c>
      <c r="L21" s="63" t="n">
        <v>342.242</v>
      </c>
      <c r="M21" s="63" t="n">
        <v>322.826</v>
      </c>
      <c r="N21" s="63" t="n">
        <v>332.271</v>
      </c>
      <c r="O21" s="63" t="n">
        <v>345.079</v>
      </c>
      <c r="P21" s="63" t="n">
        <v>348.694</v>
      </c>
      <c r="Q21" s="63" t="n">
        <v>338.965</v>
      </c>
      <c r="R21" s="63" t="n">
        <v>358.566</v>
      </c>
      <c r="S21" s="63" t="n">
        <v>374.346</v>
      </c>
      <c r="T21" s="63" t="n">
        <v>409.252</v>
      </c>
      <c r="U21" s="63" t="n">
        <v>414.701</v>
      </c>
      <c r="V21" s="63" t="n">
        <v>444.606</v>
      </c>
    </row>
    <row r="22" customFormat="false" ht="13.5" hidden="false" customHeight="false" outlineLevel="0" collapsed="false">
      <c r="A22" s="64" t="s">
        <v>12</v>
      </c>
      <c r="B22" s="65"/>
      <c r="C22" s="66"/>
      <c r="D22" s="67"/>
      <c r="E22" s="67"/>
      <c r="F22" s="67"/>
      <c r="G22" s="67"/>
      <c r="H22" s="67"/>
      <c r="I22" s="68"/>
      <c r="J22" s="69" t="n">
        <v>0.958426945934194</v>
      </c>
      <c r="K22" s="70" t="n">
        <v>0.96184767854976</v>
      </c>
      <c r="L22" s="71" t="n">
        <v>0.950079183735486</v>
      </c>
      <c r="M22" s="71" t="n">
        <v>0.939056953281334</v>
      </c>
      <c r="N22" s="71" t="n">
        <v>0.933864225285986</v>
      </c>
      <c r="O22" s="71" t="n">
        <v>0.934388937026014</v>
      </c>
      <c r="P22" s="71" t="n">
        <v>0.927397660986424</v>
      </c>
      <c r="Q22" s="71" t="n">
        <v>0.925883203280575</v>
      </c>
      <c r="R22" s="71" t="n">
        <v>0.924766988504209</v>
      </c>
      <c r="S22" s="71" t="n">
        <v>0.932896304488361</v>
      </c>
      <c r="T22" s="71" t="n">
        <v>0.933581265332851</v>
      </c>
      <c r="U22" s="71" t="n">
        <v>0.935252145521713</v>
      </c>
      <c r="V22" s="71" t="n">
        <v>0.93588930423791</v>
      </c>
    </row>
    <row r="23" customFormat="false" ht="26.25" hidden="false" customHeight="false" outlineLevel="0" collapsed="false">
      <c r="A23" s="72" t="s">
        <v>16</v>
      </c>
      <c r="B23" s="73"/>
      <c r="C23" s="74"/>
      <c r="D23" s="74"/>
      <c r="E23" s="74"/>
      <c r="F23" s="74"/>
      <c r="G23" s="74"/>
      <c r="H23" s="74"/>
      <c r="I23" s="75"/>
      <c r="J23" s="76" t="n">
        <v>24.019</v>
      </c>
      <c r="K23" s="77" t="n">
        <v>49.176</v>
      </c>
      <c r="L23" s="78" t="n">
        <v>190.966</v>
      </c>
      <c r="M23" s="78" t="n">
        <v>297.748</v>
      </c>
      <c r="N23" s="78" t="n">
        <v>396.444</v>
      </c>
      <c r="O23" s="78" t="n">
        <v>454.219</v>
      </c>
      <c r="P23" s="78" t="n">
        <v>408.744</v>
      </c>
      <c r="Q23" s="78" t="n">
        <v>414.879</v>
      </c>
      <c r="R23" s="78" t="n">
        <v>432.126</v>
      </c>
      <c r="S23" s="78" t="n">
        <v>459.116</v>
      </c>
      <c r="T23" s="78" t="n">
        <v>524.112</v>
      </c>
      <c r="U23" s="78" t="n">
        <v>521.504</v>
      </c>
      <c r="V23" s="78" t="n">
        <v>554.727</v>
      </c>
    </row>
    <row r="24" customFormat="false" ht="13.5" hidden="false" customHeight="false" outlineLevel="0" collapsed="false">
      <c r="A24" s="79" t="s">
        <v>12</v>
      </c>
      <c r="B24" s="80"/>
      <c r="C24" s="81"/>
      <c r="D24" s="81"/>
      <c r="E24" s="81"/>
      <c r="F24" s="81"/>
      <c r="G24" s="81"/>
      <c r="H24" s="81"/>
      <c r="I24" s="82"/>
      <c r="J24" s="83" t="n">
        <v>1</v>
      </c>
      <c r="K24" s="84" t="n">
        <v>1</v>
      </c>
      <c r="L24" s="85" t="n">
        <v>0.974744195301782</v>
      </c>
      <c r="M24" s="85" t="n">
        <v>0.936765318322877</v>
      </c>
      <c r="N24" s="85" t="n">
        <v>0.928517016274682</v>
      </c>
      <c r="O24" s="85" t="n">
        <v>0.927812354833241</v>
      </c>
      <c r="P24" s="85" t="n">
        <v>0.927920654492788</v>
      </c>
      <c r="Q24" s="85" t="n">
        <v>0.928834672277941</v>
      </c>
      <c r="R24" s="85" t="n">
        <v>0.985087682759195</v>
      </c>
      <c r="S24" s="85" t="n">
        <v>0.985663753822563</v>
      </c>
      <c r="T24" s="85" t="n">
        <v>0.984438440638642</v>
      </c>
      <c r="U24" s="85" t="n">
        <v>0.984962723200589</v>
      </c>
      <c r="V24" s="85" t="n">
        <v>0.984978196482234</v>
      </c>
    </row>
    <row r="25" customFormat="false" ht="25.5" hidden="false" customHeight="false" outlineLevel="0" collapsed="false">
      <c r="A25" s="86" t="s">
        <v>17</v>
      </c>
      <c r="B25" s="73"/>
      <c r="C25" s="74"/>
      <c r="D25" s="74"/>
      <c r="E25" s="74"/>
      <c r="F25" s="74"/>
      <c r="G25" s="74"/>
      <c r="H25" s="74"/>
      <c r="I25" s="75"/>
      <c r="J25" s="87" t="n">
        <v>355.171</v>
      </c>
      <c r="K25" s="88" t="n">
        <v>403.545</v>
      </c>
      <c r="L25" s="89" t="n">
        <v>533.208</v>
      </c>
      <c r="M25" s="89" t="n">
        <v>620.574</v>
      </c>
      <c r="N25" s="89" t="n">
        <v>728.715</v>
      </c>
      <c r="O25" s="89" t="n">
        <v>799.298</v>
      </c>
      <c r="P25" s="89" t="n">
        <v>757.438</v>
      </c>
      <c r="Q25" s="89" t="n">
        <v>753.844</v>
      </c>
      <c r="R25" s="89" t="n">
        <v>790.692</v>
      </c>
      <c r="S25" s="89" t="n">
        <v>833.462</v>
      </c>
      <c r="T25" s="89" t="n">
        <v>933.364</v>
      </c>
      <c r="U25" s="89" t="n">
        <v>936.205</v>
      </c>
      <c r="V25" s="89" t="n">
        <v>999.333</v>
      </c>
    </row>
    <row r="26" customFormat="false" ht="13.5" hidden="false" customHeight="false" outlineLevel="0" collapsed="false">
      <c r="A26" s="79" t="s">
        <v>12</v>
      </c>
      <c r="B26" s="80"/>
      <c r="C26" s="81"/>
      <c r="D26" s="81"/>
      <c r="E26" s="81"/>
      <c r="F26" s="81"/>
      <c r="G26" s="81"/>
      <c r="H26" s="81"/>
      <c r="I26" s="82"/>
      <c r="J26" s="90" t="n">
        <v>0.961238389395531</v>
      </c>
      <c r="K26" s="91" t="n">
        <v>0.966496921037307</v>
      </c>
      <c r="L26" s="92" t="n">
        <v>0.958912844518462</v>
      </c>
      <c r="M26" s="92" t="n">
        <v>0.937957439402875</v>
      </c>
      <c r="N26" s="92" t="n">
        <v>0.930955174519531</v>
      </c>
      <c r="O26" s="92" t="n">
        <v>0.930651646820085</v>
      </c>
      <c r="P26" s="92" t="n">
        <v>0.927679889311072</v>
      </c>
      <c r="Q26" s="92" t="n">
        <v>0.927507547980749</v>
      </c>
      <c r="R26" s="92" t="n">
        <v>0.970239992310533</v>
      </c>
      <c r="S26" s="92" t="n">
        <v>0.973710859043364</v>
      </c>
      <c r="T26" s="92" t="n">
        <v>0.972976245066234</v>
      </c>
      <c r="U26" s="92" t="n">
        <v>0.97320565474442</v>
      </c>
      <c r="V26" s="92" t="n">
        <v>0.974281845991276</v>
      </c>
    </row>
    <row r="27" customFormat="false" ht="13.5" hidden="false" customHeight="false" outlineLevel="0" collapsed="false">
      <c r="A27" s="93" t="s">
        <v>18</v>
      </c>
      <c r="B27" s="80"/>
      <c r="C27" s="81"/>
      <c r="D27" s="81"/>
      <c r="E27" s="81"/>
      <c r="F27" s="81"/>
      <c r="G27" s="81"/>
      <c r="H27" s="81"/>
      <c r="I27" s="82"/>
      <c r="J27" s="94" t="s">
        <v>19</v>
      </c>
      <c r="K27" s="95" t="s">
        <v>19</v>
      </c>
      <c r="L27" s="96" t="n">
        <v>6</v>
      </c>
      <c r="M27" s="96" t="n">
        <v>6</v>
      </c>
      <c r="N27" s="96" t="n">
        <v>6</v>
      </c>
      <c r="O27" s="96" t="n">
        <v>6</v>
      </c>
      <c r="P27" s="96" t="n">
        <v>6</v>
      </c>
      <c r="Q27" s="96" t="n">
        <v>6</v>
      </c>
      <c r="R27" s="96" t="n">
        <v>7</v>
      </c>
      <c r="S27" s="96" t="n">
        <v>7</v>
      </c>
      <c r="T27" s="96" t="n">
        <v>7</v>
      </c>
      <c r="U27" s="96" t="n">
        <v>7</v>
      </c>
      <c r="V27" s="96" t="n">
        <v>7</v>
      </c>
    </row>
    <row r="29" customFormat="false" ht="39.75" hidden="false" customHeight="true" outlineLevel="0" collapsed="false">
      <c r="A29" s="97" t="s">
        <v>20</v>
      </c>
      <c r="B29" s="97"/>
      <c r="J29" s="98" t="n">
        <v>18</v>
      </c>
    </row>
    <row r="30" customFormat="false" ht="12.75" hidden="false" customHeight="false" outlineLevel="0" collapsed="false">
      <c r="J30" s="98" t="n">
        <v>25000</v>
      </c>
    </row>
    <row r="31" customFormat="false" ht="12.75" hidden="false" customHeight="false" outlineLevel="0" collapsed="false">
      <c r="J31" s="1" t="n">
        <f aca="false">J29*J30</f>
        <v>450000</v>
      </c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1"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M248" activePane="bottomRight" state="frozen"/>
      <selection pane="topLeft" activeCell="A1" activeCellId="0" sqref="A1"/>
      <selection pane="topRight" activeCell="M1" activeCellId="0" sqref="M1"/>
      <selection pane="bottomLeft" activeCell="A248" activeCellId="0" sqref="A248"/>
      <selection pane="bottomRight" activeCell="A262" activeCellId="0" sqref="A2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56.14"/>
    <col collapsed="false" customWidth="false" hidden="false" outlineLevel="0" max="11" min="2" style="101" width="9.14"/>
    <col collapsed="false" customWidth="true" hidden="false" outlineLevel="0" max="12" min="12" style="101" width="11.56"/>
    <col collapsed="false" customWidth="false" hidden="false" outlineLevel="0" max="13" min="13" style="101" width="9.14"/>
    <col collapsed="false" customWidth="true" hidden="false" outlineLevel="0" max="14" min="14" style="101" width="10.28"/>
    <col collapsed="false" customWidth="true" hidden="false" outlineLevel="0" max="15" min="15" style="101" width="12.14"/>
    <col collapsed="false" customWidth="true" hidden="false" outlineLevel="0" max="18" min="16" style="102" width="12.28"/>
    <col collapsed="false" customWidth="false" hidden="false" outlineLevel="0" max="19" min="19" style="101" width="9.14"/>
    <col collapsed="false" customWidth="true" hidden="false" outlineLevel="0" max="22" min="20" style="101" width="12.7"/>
    <col collapsed="false" customWidth="false" hidden="false" outlineLevel="0" max="257" min="23" style="101" width="9.14"/>
  </cols>
  <sheetData>
    <row r="1" customFormat="false" ht="15.75" hidden="false" customHeight="false" outlineLevel="0" collapsed="false">
      <c r="B1" s="103" t="s">
        <v>21</v>
      </c>
      <c r="C1" s="103" t="s">
        <v>22</v>
      </c>
      <c r="D1" s="103" t="s">
        <v>23</v>
      </c>
      <c r="E1" s="104" t="s">
        <v>24</v>
      </c>
      <c r="F1" s="104" t="s">
        <v>25</v>
      </c>
      <c r="G1" s="104" t="s">
        <v>26</v>
      </c>
      <c r="H1" s="103" t="s">
        <v>27</v>
      </c>
      <c r="I1" s="104" t="s">
        <v>28</v>
      </c>
      <c r="J1" s="104" t="s">
        <v>29</v>
      </c>
      <c r="K1" s="104" t="s">
        <v>30</v>
      </c>
      <c r="L1" s="104" t="s">
        <v>31</v>
      </c>
      <c r="M1" s="104" t="s">
        <v>32</v>
      </c>
      <c r="N1" s="104" t="s">
        <v>33</v>
      </c>
      <c r="O1" s="105" t="s">
        <v>34</v>
      </c>
      <c r="P1" s="105" t="s">
        <v>35</v>
      </c>
      <c r="Q1" s="105" t="s">
        <v>36</v>
      </c>
      <c r="R1" s="105" t="s">
        <v>37</v>
      </c>
      <c r="S1" s="105" t="s">
        <v>38</v>
      </c>
      <c r="T1" s="105" t="s">
        <v>39</v>
      </c>
      <c r="U1" s="105" t="s">
        <v>40</v>
      </c>
      <c r="V1" s="105" t="s">
        <v>41</v>
      </c>
    </row>
    <row r="2" s="107" customFormat="true" ht="15.75" hidden="false" customHeight="false" outlineLevel="0" collapsed="false">
      <c r="A2" s="106" t="s">
        <v>42</v>
      </c>
      <c r="P2" s="102"/>
      <c r="Q2" s="102"/>
      <c r="R2" s="102"/>
    </row>
    <row r="3" s="107" customFormat="true" ht="63" hidden="false" customHeight="false" outlineLevel="0" collapsed="false">
      <c r="A3" s="108" t="s">
        <v>43</v>
      </c>
      <c r="P3" s="102"/>
      <c r="Q3" s="102"/>
      <c r="R3" s="102"/>
    </row>
    <row r="4" s="107" customFormat="true" ht="15.75" hidden="false" customHeight="false" outlineLevel="0" collapsed="false">
      <c r="A4" s="108"/>
      <c r="P4" s="102"/>
      <c r="Q4" s="102"/>
      <c r="R4" s="102"/>
    </row>
    <row r="5" s="107" customFormat="true" ht="15.75" hidden="false" customHeight="false" outlineLevel="0" collapsed="false">
      <c r="A5" s="109" t="s">
        <v>44</v>
      </c>
      <c r="B5" s="110" t="n">
        <v>0.571428571428571</v>
      </c>
      <c r="C5" s="110" t="n">
        <v>0.428571428571429</v>
      </c>
      <c r="D5" s="110" t="n">
        <v>0.166666666666667</v>
      </c>
      <c r="E5" s="110" t="n">
        <v>0.428571428571429</v>
      </c>
      <c r="F5" s="110" t="n">
        <v>0.285714285714286</v>
      </c>
      <c r="G5" s="110" t="n">
        <v>0.857142857142857</v>
      </c>
      <c r="H5" s="110" t="n">
        <v>0.5</v>
      </c>
      <c r="I5" s="110" t="n">
        <v>0.75</v>
      </c>
      <c r="J5" s="110" t="n">
        <v>0.25</v>
      </c>
      <c r="K5" s="110" t="n">
        <v>0.625</v>
      </c>
      <c r="L5" s="110" t="n">
        <v>0.444444444444444</v>
      </c>
      <c r="M5" s="110" t="n">
        <v>0.333333333333333</v>
      </c>
      <c r="N5" s="102" t="n">
        <v>-0.362637362637363</v>
      </c>
      <c r="O5" s="102" t="n">
        <v>-0.544997717290345</v>
      </c>
      <c r="P5" s="102" t="n">
        <v>-0.125834174555971</v>
      </c>
      <c r="Q5" s="102" t="n">
        <v>-0.19253161005773</v>
      </c>
      <c r="R5" s="102" t="n">
        <v>-0.0933849918208927</v>
      </c>
      <c r="S5" s="102" t="n">
        <v>0.654396684668574</v>
      </c>
      <c r="T5" s="102" t="n">
        <v>0.529182370677767</v>
      </c>
      <c r="U5" s="102" t="n">
        <v>-0.0354226565202083</v>
      </c>
      <c r="V5" s="102" t="n">
        <v>0.103425695916978</v>
      </c>
    </row>
    <row r="6" s="107" customFormat="true" ht="15.7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O6" s="102"/>
      <c r="P6" s="102"/>
      <c r="Q6" s="102"/>
      <c r="R6" s="102"/>
      <c r="S6" s="102"/>
      <c r="T6" s="102"/>
      <c r="U6" s="102"/>
      <c r="V6" s="102"/>
    </row>
    <row r="7" s="107" customFormat="true" ht="63" hidden="false" customHeight="false" outlineLevel="0" collapsed="false">
      <c r="A7" s="108" t="s">
        <v>45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O7" s="102"/>
      <c r="P7" s="102"/>
      <c r="Q7" s="102"/>
      <c r="R7" s="102"/>
      <c r="S7" s="102"/>
      <c r="T7" s="102"/>
      <c r="U7" s="102"/>
      <c r="V7" s="102"/>
    </row>
    <row r="8" s="107" customFormat="true" ht="15.75" hidden="false" customHeight="false" outlineLevel="0" collapsed="false">
      <c r="A8" s="109" t="s">
        <v>4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02" t="n">
        <v>-0.450549450549451</v>
      </c>
      <c r="O8" s="102" t="n">
        <v>0.361132014084581</v>
      </c>
      <c r="P8" s="102" t="n">
        <v>-0.109185576825046</v>
      </c>
      <c r="Q8" s="102" t="n">
        <v>0.399833168341307</v>
      </c>
      <c r="R8" s="102" t="n">
        <v>0.531304326237418</v>
      </c>
      <c r="S8" s="102" t="n">
        <v>1</v>
      </c>
      <c r="T8" s="102" t="n">
        <v>0.49647981250473</v>
      </c>
      <c r="U8" s="102" t="n">
        <v>0.552742322630496</v>
      </c>
      <c r="V8" s="102" t="n">
        <v>0.585893942490843</v>
      </c>
    </row>
    <row r="9" s="107" customFormat="true" ht="15.75" hidden="false" customHeight="false" outlineLevel="0" collapsed="false">
      <c r="A9" s="109"/>
      <c r="O9" s="102"/>
      <c r="P9" s="102"/>
      <c r="Q9" s="102"/>
      <c r="R9" s="102"/>
      <c r="S9" s="102"/>
      <c r="T9" s="102"/>
      <c r="U9" s="102"/>
      <c r="V9" s="102"/>
    </row>
    <row r="10" s="107" customFormat="true" ht="63" hidden="false" customHeight="false" outlineLevel="0" collapsed="false">
      <c r="A10" s="108" t="s">
        <v>46</v>
      </c>
      <c r="O10" s="102"/>
      <c r="P10" s="102"/>
      <c r="Q10" s="102"/>
      <c r="R10" s="102"/>
      <c r="S10" s="102"/>
      <c r="T10" s="102"/>
      <c r="U10" s="102"/>
      <c r="V10" s="102"/>
    </row>
    <row r="11" s="107" customFormat="true" ht="15.75" hidden="false" customHeight="false" outlineLevel="0" collapsed="false">
      <c r="A11" s="109" t="s">
        <v>47</v>
      </c>
      <c r="N11" s="102" t="n">
        <v>-0.582417582417582</v>
      </c>
      <c r="O11" s="102" t="n">
        <v>-0.611900526335123</v>
      </c>
      <c r="P11" s="102" t="n">
        <v>-0.208925240556169</v>
      </c>
      <c r="Q11" s="102" t="n">
        <v>-0.134652177262374</v>
      </c>
      <c r="R11" s="102" t="n">
        <v>-0.546428916247597</v>
      </c>
      <c r="S11" s="102" t="n">
        <v>-0.192965436667843</v>
      </c>
      <c r="T11" s="102" t="n">
        <v>-0.128420030034039</v>
      </c>
      <c r="U11" s="102" t="n">
        <v>-0.130119792313977</v>
      </c>
      <c r="V11" s="102" t="n">
        <v>-0.132888010001593</v>
      </c>
    </row>
    <row r="12" s="107" customFormat="true" ht="31.5" hidden="false" customHeight="false" outlineLevel="0" collapsed="false">
      <c r="A12" s="109" t="s">
        <v>48</v>
      </c>
      <c r="N12" s="102" t="n">
        <v>-0.0879120879120879</v>
      </c>
      <c r="O12" s="102" t="n">
        <v>-0.132138977660931</v>
      </c>
      <c r="P12" s="102" t="n">
        <v>-0.109185576825046</v>
      </c>
      <c r="Q12" s="102" t="n">
        <v>0</v>
      </c>
      <c r="R12" s="102" t="n">
        <v>0.0805273800098756</v>
      </c>
      <c r="S12" s="102" t="n">
        <v>0.04838437054896</v>
      </c>
      <c r="T12" s="102" t="n">
        <v>0.0376700162690664</v>
      </c>
      <c r="U12" s="102" t="n">
        <v>0</v>
      </c>
      <c r="V12" s="102" t="n">
        <v>0</v>
      </c>
    </row>
    <row r="13" s="107" customFormat="true" ht="47.25" hidden="false" customHeight="false" outlineLevel="0" collapsed="false">
      <c r="A13" s="109" t="s">
        <v>49</v>
      </c>
      <c r="N13" s="102" t="n">
        <v>-0.593406593406593</v>
      </c>
      <c r="O13" s="102" t="n">
        <v>-0.0675676810293709</v>
      </c>
      <c r="P13" s="102" t="n">
        <v>0.0804945958326094</v>
      </c>
      <c r="Q13" s="102" t="n">
        <v>0.043889603662708</v>
      </c>
      <c r="R13" s="102" t="n">
        <v>0.0805273800098756</v>
      </c>
      <c r="S13" s="102" t="n">
        <v>0.153406754101357</v>
      </c>
      <c r="T13" s="102" t="n">
        <v>0.155132625197769</v>
      </c>
      <c r="U13" s="102" t="n">
        <v>0.115762306351673</v>
      </c>
      <c r="V13" s="102" t="n">
        <v>0.0698350915955775</v>
      </c>
    </row>
    <row r="14" s="107" customFormat="true" ht="15.75" hidden="false" customHeight="false" outlineLevel="0" collapsed="false">
      <c r="A14" s="109" t="s">
        <v>50</v>
      </c>
      <c r="N14" s="102" t="n">
        <v>-0.835164835164835</v>
      </c>
      <c r="O14" s="102" t="n">
        <v>-0.611900526335123</v>
      </c>
      <c r="P14" s="102" t="n">
        <v>-0.301300532590856</v>
      </c>
      <c r="Q14" s="102" t="n">
        <v>-0.108868867556819</v>
      </c>
      <c r="R14" s="102" t="n">
        <v>-0.0493082930354833</v>
      </c>
      <c r="S14" s="102" t="n">
        <v>0.00949876368793734</v>
      </c>
      <c r="T14" s="102" t="n">
        <v>0.130685028008891</v>
      </c>
      <c r="U14" s="102" t="n">
        <v>0.0297647665971214</v>
      </c>
      <c r="V14" s="102" t="n">
        <v>-0.062668704771196</v>
      </c>
    </row>
    <row r="15" s="107" customFormat="true" ht="15.75" hidden="false" customHeight="false" outlineLevel="0" collapsed="false">
      <c r="A15" s="109" t="s">
        <v>51</v>
      </c>
      <c r="N15" s="102" t="n">
        <v>-0.285714285714286</v>
      </c>
      <c r="O15" s="102" t="n">
        <v>-0.566424489538893</v>
      </c>
      <c r="P15" s="102" t="n">
        <v>-0.454775153035509</v>
      </c>
      <c r="Q15" s="102" t="n">
        <v>-0.484354501752825</v>
      </c>
      <c r="R15" s="102" t="n">
        <v>-0.345470871068029</v>
      </c>
      <c r="S15" s="102" t="n">
        <v>-0.0858313297057902</v>
      </c>
      <c r="T15" s="102" t="n">
        <v>-0.100988136479139</v>
      </c>
      <c r="U15" s="102" t="n">
        <v>-0.040079531157444</v>
      </c>
      <c r="V15" s="102" t="n">
        <v>-0.0882467494197296</v>
      </c>
    </row>
    <row r="16" s="107" customFormat="true" ht="47.25" hidden="false" customHeight="false" outlineLevel="0" collapsed="false">
      <c r="A16" s="109" t="s">
        <v>52</v>
      </c>
      <c r="N16" s="102" t="n">
        <v>0.0659340659340659</v>
      </c>
      <c r="O16" s="102" t="n">
        <v>0.0422351138468643</v>
      </c>
      <c r="P16" s="102" t="n">
        <v>0.0442890436196075</v>
      </c>
      <c r="Q16" s="102" t="n">
        <v>0.0181062939571527</v>
      </c>
      <c r="R16" s="102" t="n">
        <v>0.0557773738031332</v>
      </c>
      <c r="S16" s="102" t="n">
        <v>0.143714463942688</v>
      </c>
      <c r="T16" s="102" t="n">
        <v>0</v>
      </c>
      <c r="U16" s="102" t="n">
        <v>0.115762306351673</v>
      </c>
      <c r="V16" s="102" t="n">
        <v>-0.0652995148425088</v>
      </c>
    </row>
    <row r="17" s="107" customFormat="true" ht="15.75" hidden="false" customHeight="false" outlineLevel="0" collapsed="false">
      <c r="A17" s="109" t="s">
        <v>53</v>
      </c>
      <c r="N17" s="102" t="n">
        <v>-0.725274725274725</v>
      </c>
      <c r="O17" s="102" t="n">
        <v>-0.611900526335123</v>
      </c>
      <c r="P17" s="102" t="n">
        <v>-0.19073070776141</v>
      </c>
      <c r="Q17" s="102" t="n">
        <v>-0.134652177262374</v>
      </c>
      <c r="R17" s="102" t="n">
        <v>-0.320613557180649</v>
      </c>
      <c r="S17" s="102" t="n">
        <v>-0.0302933619044106</v>
      </c>
      <c r="T17" s="102" t="n">
        <v>-0.296241068795448</v>
      </c>
      <c r="U17" s="102" t="n">
        <v>-0.0152266931182405</v>
      </c>
      <c r="V17" s="102" t="n">
        <v>0.0251938310137146</v>
      </c>
    </row>
    <row r="18" s="107" customFormat="true" ht="15.75" hidden="false" customHeight="false" outlineLevel="0" collapsed="false">
      <c r="A18" s="109" t="s">
        <v>54</v>
      </c>
      <c r="N18" s="102" t="n">
        <v>0.0989010989010989</v>
      </c>
      <c r="O18" s="102" t="n">
        <v>-0.0602750796324575</v>
      </c>
      <c r="P18" s="102" t="n">
        <v>0.0442890436196075</v>
      </c>
      <c r="Q18" s="102" t="n">
        <v>0.043889603662708</v>
      </c>
      <c r="R18" s="102" t="n">
        <v>0.0805273800098756</v>
      </c>
      <c r="S18" s="102" t="n">
        <v>0.326726088194115</v>
      </c>
      <c r="T18" s="102" t="n">
        <v>0.740259113354739</v>
      </c>
      <c r="U18" s="102" t="n">
        <v>0.422622530316519</v>
      </c>
      <c r="V18" s="102" t="n">
        <v>0.140054396825974</v>
      </c>
    </row>
    <row r="19" s="107" customFormat="true" ht="15.75" hidden="false" customHeight="false" outlineLevel="0" collapsed="false">
      <c r="A19" s="109"/>
      <c r="O19" s="102"/>
      <c r="P19" s="102"/>
      <c r="Q19" s="102"/>
      <c r="R19" s="102"/>
      <c r="S19" s="102"/>
      <c r="T19" s="102"/>
      <c r="U19" s="102"/>
      <c r="V19" s="102"/>
    </row>
    <row r="20" s="107" customFormat="true" ht="78.75" hidden="false" customHeight="false" outlineLevel="0" collapsed="false">
      <c r="A20" s="108" t="s">
        <v>55</v>
      </c>
      <c r="O20" s="102"/>
      <c r="P20" s="102"/>
      <c r="Q20" s="102"/>
      <c r="R20" s="102"/>
      <c r="S20" s="102"/>
      <c r="T20" s="102"/>
      <c r="U20" s="102"/>
      <c r="V20" s="102"/>
    </row>
    <row r="21" s="107" customFormat="true" ht="15.75" hidden="false" customHeight="false" outlineLevel="0" collapsed="false">
      <c r="A21" s="109" t="s">
        <v>47</v>
      </c>
      <c r="N21" s="102" t="n">
        <v>-0.956043956043956</v>
      </c>
      <c r="O21" s="102" t="n">
        <v>-0.263948143133767</v>
      </c>
      <c r="P21" s="102" t="n">
        <v>-0.208925240556169</v>
      </c>
      <c r="Q21" s="102" t="n">
        <v>-0.0257833097055553</v>
      </c>
      <c r="R21" s="102" t="n">
        <v>-0.0350231304602093</v>
      </c>
      <c r="S21" s="102" t="n">
        <v>-0.278535244115887</v>
      </c>
      <c r="T21" s="102" t="n">
        <v>-0.0317258107946047</v>
      </c>
      <c r="U21" s="102" t="n">
        <v>0.241927854768198</v>
      </c>
      <c r="V21" s="102" t="n">
        <v>0.289984739295249</v>
      </c>
    </row>
    <row r="22" s="107" customFormat="true" ht="31.5" hidden="false" customHeight="false" outlineLevel="0" collapsed="false">
      <c r="A22" s="109" t="s">
        <v>48</v>
      </c>
      <c r="N22" s="102" t="n">
        <v>-0.274725274725275</v>
      </c>
      <c r="O22" s="102" t="n">
        <v>0.0422351138468643</v>
      </c>
      <c r="P22" s="102" t="n">
        <v>-0.0648965332054388</v>
      </c>
      <c r="Q22" s="102" t="n">
        <v>0</v>
      </c>
      <c r="R22" s="102" t="n">
        <v>0.0805273800098756</v>
      </c>
      <c r="S22" s="102" t="n">
        <v>0</v>
      </c>
      <c r="T22" s="102" t="n">
        <v>0</v>
      </c>
      <c r="U22" s="102" t="n">
        <v>0</v>
      </c>
      <c r="V22" s="102" t="n">
        <v>0</v>
      </c>
    </row>
    <row r="23" s="107" customFormat="true" ht="47.25" hidden="false" customHeight="false" outlineLevel="0" collapsed="false">
      <c r="A23" s="109" t="s">
        <v>49</v>
      </c>
      <c r="N23" s="102" t="n">
        <v>0.131868131868132</v>
      </c>
      <c r="O23" s="102" t="n">
        <v>0.278296678788642</v>
      </c>
      <c r="P23" s="102" t="n">
        <v>0.0442890436196075</v>
      </c>
      <c r="Q23" s="102" t="n">
        <v>0.122055582191899</v>
      </c>
      <c r="R23" s="102" t="n">
        <v>0.239763426563203</v>
      </c>
      <c r="S23" s="102" t="n">
        <v>0.153406754101357</v>
      </c>
      <c r="T23" s="102" t="n">
        <v>0</v>
      </c>
      <c r="U23" s="102" t="n">
        <v>0.115762306351673</v>
      </c>
      <c r="V23" s="102" t="n">
        <v>0</v>
      </c>
    </row>
    <row r="24" s="107" customFormat="true" ht="15.75" hidden="false" customHeight="false" outlineLevel="0" collapsed="false">
      <c r="A24" s="109" t="s">
        <v>50</v>
      </c>
      <c r="N24" s="102" t="n">
        <v>-0.593406593406593</v>
      </c>
      <c r="O24" s="102" t="n">
        <v>-0.566424489538893</v>
      </c>
      <c r="P24" s="102" t="n">
        <v>-0.208925240556169</v>
      </c>
      <c r="Q24" s="102" t="n">
        <v>0.348266548930196</v>
      </c>
      <c r="R24" s="102" t="n">
        <v>0.138867172952947</v>
      </c>
      <c r="S24" s="102" t="n">
        <v>0.305344854260528</v>
      </c>
      <c r="T24" s="102" t="n">
        <v>0.155890390088013</v>
      </c>
      <c r="U24" s="102" t="n">
        <v>0.311772152522763</v>
      </c>
      <c r="V24" s="102" t="n">
        <v>0.214577296033847</v>
      </c>
    </row>
    <row r="25" s="107" customFormat="true" ht="15.75" hidden="false" customHeight="false" outlineLevel="0" collapsed="false">
      <c r="A25" s="109" t="s">
        <v>51</v>
      </c>
      <c r="N25" s="102" t="n">
        <v>-0.505494505494506</v>
      </c>
      <c r="O25" s="102" t="n">
        <v>-0.566424489538893</v>
      </c>
      <c r="P25" s="102" t="n">
        <v>-0.384391598591054</v>
      </c>
      <c r="Q25" s="102" t="n">
        <v>-0.0286600347920468</v>
      </c>
      <c r="R25" s="102" t="n">
        <v>0.0218124239674049</v>
      </c>
      <c r="S25" s="102" t="n">
        <v>0.427450422262096</v>
      </c>
      <c r="T25" s="102" t="n">
        <v>0.185428638735966</v>
      </c>
      <c r="U25" s="102" t="n">
        <v>0.165535702748796</v>
      </c>
      <c r="V25" s="102" t="n">
        <v>0.231393915530683</v>
      </c>
    </row>
    <row r="26" s="107" customFormat="true" ht="47.25" hidden="false" customHeight="false" outlineLevel="0" collapsed="false">
      <c r="A26" s="109" t="s">
        <v>52</v>
      </c>
      <c r="N26" s="102" t="n">
        <v>-0.164835164835165</v>
      </c>
      <c r="O26" s="102" t="n">
        <v>0.0422351138468643</v>
      </c>
      <c r="P26" s="102" t="n">
        <v>0.175466358034885</v>
      </c>
      <c r="Q26" s="102" t="n">
        <v>0.113906010883725</v>
      </c>
      <c r="R26" s="102" t="n">
        <v>-0.0305859992441567</v>
      </c>
      <c r="S26" s="102" t="n">
        <v>0.0953300933937275</v>
      </c>
      <c r="T26" s="102" t="n">
        <v>0.18587138059785</v>
      </c>
      <c r="U26" s="102" t="n">
        <v>0.0459180085971074</v>
      </c>
      <c r="V26" s="102" t="n">
        <v>0.0698350915955775</v>
      </c>
    </row>
    <row r="27" s="107" customFormat="true" ht="15.75" hidden="false" customHeight="false" outlineLevel="0" collapsed="false">
      <c r="A27" s="109" t="s">
        <v>53</v>
      </c>
      <c r="N27" s="102" t="n">
        <v>-0.934065934065934</v>
      </c>
      <c r="O27" s="102" t="n">
        <v>-0.396087120794698</v>
      </c>
      <c r="P27" s="102" t="n">
        <v>-0.109185576825046</v>
      </c>
      <c r="Q27" s="102" t="n">
        <v>0.406147993823434</v>
      </c>
      <c r="R27" s="102" t="n">
        <v>-0.236088483320414</v>
      </c>
      <c r="S27" s="102" t="n">
        <v>0.169490923525937</v>
      </c>
      <c r="T27" s="102" t="n">
        <v>-0.442849467515544</v>
      </c>
      <c r="U27" s="102" t="n">
        <v>-0.16835297179332</v>
      </c>
      <c r="V27" s="102" t="n">
        <v>-0.139532247486749</v>
      </c>
    </row>
    <row r="28" s="107" customFormat="true" ht="15.75" hidden="false" customHeight="false" outlineLevel="0" collapsed="false">
      <c r="A28" s="109" t="s">
        <v>54</v>
      </c>
      <c r="N28" s="102" t="n">
        <v>-0.0989010989010989</v>
      </c>
      <c r="O28" s="102" t="n">
        <v>-0.0602750796324575</v>
      </c>
      <c r="P28" s="102" t="n">
        <v>0</v>
      </c>
      <c r="Q28" s="102" t="n">
        <v>0.178541780925082</v>
      </c>
      <c r="R28" s="102" t="n">
        <v>0.709176323898165</v>
      </c>
      <c r="S28" s="102" t="n">
        <v>0.792096962542855</v>
      </c>
      <c r="T28" s="102" t="n">
        <v>0.88177836910592</v>
      </c>
      <c r="U28" s="102" t="n">
        <v>0.864041730246359</v>
      </c>
      <c r="V28" s="102" t="n">
        <v>0.270061306150804</v>
      </c>
    </row>
    <row r="29" s="107" customFormat="true" ht="15.75" hidden="false" customHeight="false" outlineLevel="0" collapsed="false">
      <c r="A29" s="109"/>
      <c r="O29" s="102"/>
      <c r="P29" s="102"/>
      <c r="Q29" s="102"/>
      <c r="R29" s="102"/>
      <c r="S29" s="102"/>
      <c r="T29" s="102"/>
      <c r="U29" s="102"/>
      <c r="V29" s="102"/>
    </row>
    <row r="30" s="107" customFormat="true" ht="63" hidden="false" customHeight="false" outlineLevel="0" collapsed="false">
      <c r="A30" s="108" t="s">
        <v>56</v>
      </c>
      <c r="O30" s="102"/>
      <c r="P30" s="102"/>
      <c r="Q30" s="102"/>
      <c r="R30" s="102"/>
      <c r="S30" s="102"/>
      <c r="T30" s="102"/>
      <c r="U30" s="102"/>
      <c r="V30" s="102"/>
    </row>
    <row r="31" s="107" customFormat="true" ht="15.75" hidden="false" customHeight="false" outlineLevel="0" collapsed="false">
      <c r="A31" s="108"/>
      <c r="O31" s="102"/>
      <c r="P31" s="102"/>
      <c r="Q31" s="102"/>
      <c r="R31" s="102"/>
      <c r="S31" s="102"/>
      <c r="T31" s="102"/>
      <c r="U31" s="102"/>
      <c r="V31" s="102"/>
    </row>
    <row r="32" s="107" customFormat="true" ht="15.75" hidden="false" customHeight="false" outlineLevel="0" collapsed="false">
      <c r="A32" s="109" t="s">
        <v>57</v>
      </c>
      <c r="B32" s="110" t="n">
        <v>-0.285714285714286</v>
      </c>
      <c r="C32" s="110" t="n">
        <v>-0.142857142857143</v>
      </c>
      <c r="D32" s="110" t="n">
        <v>0</v>
      </c>
      <c r="E32" s="110" t="n">
        <v>0</v>
      </c>
      <c r="F32" s="110" t="n">
        <v>-0.142857142857143</v>
      </c>
      <c r="G32" s="110" t="n">
        <v>-0.428571428571429</v>
      </c>
      <c r="H32" s="110" t="n">
        <v>-0.625</v>
      </c>
      <c r="I32" s="110" t="n">
        <v>-0.375</v>
      </c>
      <c r="J32" s="110" t="n">
        <v>0.125</v>
      </c>
      <c r="K32" s="110" t="n">
        <v>0.125</v>
      </c>
      <c r="L32" s="110" t="n">
        <v>-0.111111111111111</v>
      </c>
      <c r="M32" s="110" t="n">
        <v>0.111111111111111</v>
      </c>
      <c r="N32" s="102" t="n">
        <v>0.89010989010989</v>
      </c>
      <c r="O32" s="102" t="n">
        <v>0.156233371640875</v>
      </c>
      <c r="P32" s="102" t="n">
        <v>0.100612429226013</v>
      </c>
      <c r="Q32" s="102" t="n">
        <v>-0.0351151322408216</v>
      </c>
      <c r="R32" s="102" t="n">
        <v>-0.122299032575743</v>
      </c>
      <c r="S32" s="102" t="n">
        <v>0.55046718886697</v>
      </c>
      <c r="T32" s="102" t="n">
        <v>0.594085159800648</v>
      </c>
      <c r="U32" s="102" t="n">
        <v>0.356954059417963</v>
      </c>
      <c r="V32" s="102" t="n">
        <v>0.311736698295742</v>
      </c>
    </row>
    <row r="33" s="107" customFormat="true" ht="15.75" hidden="false" customHeight="false" outlineLevel="0" collapsed="false">
      <c r="A33" s="109" t="s">
        <v>58</v>
      </c>
      <c r="B33" s="110" t="n">
        <v>0</v>
      </c>
      <c r="C33" s="110" t="n">
        <v>0</v>
      </c>
      <c r="D33" s="110" t="n">
        <v>0.166666666666667</v>
      </c>
      <c r="E33" s="110" t="n">
        <v>0</v>
      </c>
      <c r="F33" s="110" t="n">
        <v>-0.285714285714286</v>
      </c>
      <c r="G33" s="110" t="n">
        <v>-0.285714285714286</v>
      </c>
      <c r="H33" s="110" t="n">
        <v>-0.25</v>
      </c>
      <c r="I33" s="110" t="n">
        <v>0</v>
      </c>
      <c r="J33" s="110" t="n">
        <v>0</v>
      </c>
      <c r="K33" s="110" t="n">
        <v>-0.375</v>
      </c>
      <c r="L33" s="110" t="n">
        <v>-0.222222222222222</v>
      </c>
      <c r="M33" s="110" t="n">
        <v>0</v>
      </c>
      <c r="N33" s="102" t="n">
        <v>0.0879120879120879</v>
      </c>
      <c r="O33" s="102" t="n">
        <v>0</v>
      </c>
      <c r="P33" s="102" t="n">
        <v>0</v>
      </c>
      <c r="Q33" s="102" t="n">
        <v>0</v>
      </c>
      <c r="R33" s="102" t="n">
        <v>-0.0863633730472899</v>
      </c>
      <c r="S33" s="102" t="n">
        <v>0</v>
      </c>
      <c r="T33" s="102" t="n">
        <v>0</v>
      </c>
      <c r="U33" s="102" t="n">
        <v>0</v>
      </c>
      <c r="V33" s="102" t="n">
        <v>0</v>
      </c>
    </row>
    <row r="34" s="107" customFormat="true" ht="15.75" hidden="false" customHeight="false" outlineLevel="0" collapsed="false">
      <c r="A34" s="109" t="s">
        <v>59</v>
      </c>
      <c r="B34" s="110" t="n">
        <v>0.285714285714286</v>
      </c>
      <c r="C34" s="110" t="n">
        <v>0</v>
      </c>
      <c r="D34" s="110" t="n">
        <v>0.333333333333333</v>
      </c>
      <c r="E34" s="110" t="n">
        <v>0.142857142857143</v>
      </c>
      <c r="F34" s="110" t="n">
        <v>-0.285714285714286</v>
      </c>
      <c r="G34" s="110" t="n">
        <v>-0.142857142857143</v>
      </c>
      <c r="H34" s="110" t="n">
        <v>-0.375</v>
      </c>
      <c r="I34" s="110" t="n">
        <v>-0.5</v>
      </c>
      <c r="J34" s="110" t="n">
        <v>-0.375</v>
      </c>
      <c r="K34" s="110" t="n">
        <v>-0.25</v>
      </c>
      <c r="L34" s="110" t="n">
        <v>-0.444444444444444</v>
      </c>
      <c r="M34" s="110" t="n">
        <v>-0.333333333333333</v>
      </c>
      <c r="N34" s="102" t="n">
        <v>0.472527472527472</v>
      </c>
      <c r="O34" s="102" t="n">
        <v>0.0246676951979136</v>
      </c>
      <c r="P34" s="102" t="n">
        <v>-0.432961472242525</v>
      </c>
      <c r="Q34" s="102" t="n">
        <v>0</v>
      </c>
      <c r="R34" s="102" t="n">
        <v>-0.0265883053937971</v>
      </c>
      <c r="S34" s="102" t="n">
        <v>-0.450003826483561</v>
      </c>
      <c r="T34" s="102" t="n">
        <v>-0.386686367548153</v>
      </c>
      <c r="U34" s="102" t="n">
        <v>-0.256160278685977</v>
      </c>
      <c r="V34" s="102" t="n">
        <v>-0.0702193052303965</v>
      </c>
    </row>
    <row r="35" s="107" customFormat="true" ht="63" hidden="false" customHeight="false" outlineLevel="0" collapsed="false">
      <c r="A35" s="109" t="s">
        <v>60</v>
      </c>
      <c r="B35" s="110" t="n">
        <v>0.285714285714286</v>
      </c>
      <c r="C35" s="110" t="n">
        <v>0.2</v>
      </c>
      <c r="D35" s="110" t="n">
        <v>-0.333333333333333</v>
      </c>
      <c r="E35" s="110" t="n">
        <v>0</v>
      </c>
      <c r="F35" s="110" t="n">
        <v>-0.142857142857143</v>
      </c>
      <c r="G35" s="110" t="n">
        <v>-0.571428571428571</v>
      </c>
      <c r="H35" s="110" t="n">
        <v>-0.5</v>
      </c>
      <c r="I35" s="110" t="n">
        <v>-0.875</v>
      </c>
      <c r="J35" s="110" t="n">
        <v>-0.625</v>
      </c>
      <c r="K35" s="110" t="n">
        <v>-0.375</v>
      </c>
      <c r="L35" s="110" t="n">
        <v>-0.555555555555556</v>
      </c>
      <c r="M35" s="110" t="n">
        <v>-0.222222222222222</v>
      </c>
      <c r="N35" s="102" t="n">
        <v>-0.483516483516484</v>
      </c>
      <c r="O35" s="102" t="n">
        <v>-0.285589280185555</v>
      </c>
      <c r="P35" s="102" t="n">
        <v>-0.477250515862132</v>
      </c>
      <c r="Q35" s="102" t="n">
        <v>-0.393591928153159</v>
      </c>
      <c r="R35" s="102" t="n">
        <v>-0.630487243075344</v>
      </c>
      <c r="S35" s="102" t="n">
        <v>-0.249395333011432</v>
      </c>
      <c r="T35" s="102" t="n">
        <v>-0.24651721048994</v>
      </c>
      <c r="U35" s="102" t="n">
        <v>-0.432636834612192</v>
      </c>
      <c r="V35" s="102" t="n">
        <v>0.0416598430291684</v>
      </c>
    </row>
    <row r="36" s="107" customFormat="true" ht="15.75" hidden="false" customHeight="false" outlineLevel="0" collapsed="false">
      <c r="A36" s="109" t="s">
        <v>61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02" t="n">
        <v>0.153846153846154</v>
      </c>
      <c r="O36" s="102" t="n">
        <v>0.301551980185031</v>
      </c>
      <c r="P36" s="102" t="n">
        <v>0.284651934859931</v>
      </c>
      <c r="Q36" s="102" t="n">
        <v>0.124675621077128</v>
      </c>
      <c r="R36" s="102" t="n">
        <v>0.28559042672044</v>
      </c>
      <c r="S36" s="102" t="n">
        <v>0</v>
      </c>
      <c r="T36" s="102" t="n">
        <v>0</v>
      </c>
      <c r="U36" s="102" t="n">
        <v>0</v>
      </c>
      <c r="V36" s="102" t="n">
        <v>0.336930529309456</v>
      </c>
    </row>
    <row r="37" s="107" customFormat="true" ht="31.5" hidden="false" customHeight="false" outlineLevel="0" collapsed="false">
      <c r="A37" s="109" t="s">
        <v>62</v>
      </c>
      <c r="B37" s="110" t="n">
        <v>-0.142857142857143</v>
      </c>
      <c r="C37" s="110" t="n">
        <v>0</v>
      </c>
      <c r="D37" s="110" t="n">
        <v>0.166666666666667</v>
      </c>
      <c r="E37" s="110" t="n">
        <v>0</v>
      </c>
      <c r="F37" s="110" t="n">
        <v>-0.285714285714286</v>
      </c>
      <c r="G37" s="110" t="n">
        <v>-0.428571428571429</v>
      </c>
      <c r="H37" s="110" t="n">
        <v>-0.375</v>
      </c>
      <c r="I37" s="110" t="n">
        <v>-0.5</v>
      </c>
      <c r="J37" s="110" t="n">
        <v>-0.375</v>
      </c>
      <c r="K37" s="110" t="n">
        <v>-0.5</v>
      </c>
      <c r="L37" s="110" t="n">
        <v>-0.333333333333333</v>
      </c>
      <c r="M37" s="110" t="n">
        <v>0.222222222222222</v>
      </c>
      <c r="N37" s="102" t="n">
        <v>0.835164835164835</v>
      </c>
      <c r="O37" s="102" t="n">
        <v>0.526033385284657</v>
      </c>
      <c r="P37" s="102" t="n">
        <v>0.244154065079759</v>
      </c>
      <c r="Q37" s="102" t="n">
        <v>0.0257833097055553</v>
      </c>
      <c r="R37" s="102" t="n">
        <v>-0.178076406378876</v>
      </c>
      <c r="S37" s="102" t="n">
        <v>0.766969628731992</v>
      </c>
      <c r="T37" s="102" t="n">
        <v>0.523238165203306</v>
      </c>
      <c r="U37" s="102" t="n">
        <v>0.362792536857627</v>
      </c>
      <c r="V37" s="102" t="n">
        <v>0</v>
      </c>
    </row>
    <row r="38" s="107" customFormat="true" ht="15.75" hidden="false" customHeight="false" outlineLevel="0" collapsed="false">
      <c r="A38" s="109" t="s">
        <v>63</v>
      </c>
      <c r="B38" s="110" t="n">
        <v>-0.142857142857143</v>
      </c>
      <c r="C38" s="110" t="n">
        <v>0</v>
      </c>
      <c r="D38" s="110" t="n">
        <v>0</v>
      </c>
      <c r="E38" s="110" t="n">
        <v>-0.428571428571429</v>
      </c>
      <c r="F38" s="110" t="n">
        <v>-0.285714285714286</v>
      </c>
      <c r="G38" s="110" t="n">
        <v>-0.571428571428571</v>
      </c>
      <c r="H38" s="110" t="n">
        <v>-0.5</v>
      </c>
      <c r="I38" s="110" t="n">
        <v>-0.25</v>
      </c>
      <c r="J38" s="110" t="n">
        <v>-0.375</v>
      </c>
      <c r="K38" s="110" t="n">
        <v>-0.5</v>
      </c>
      <c r="L38" s="110" t="n">
        <v>-0.444444444444444</v>
      </c>
      <c r="M38" s="110" t="n">
        <v>0</v>
      </c>
      <c r="N38" s="102" t="n">
        <v>1</v>
      </c>
      <c r="O38" s="102" t="n">
        <v>0.416230590408421</v>
      </c>
      <c r="P38" s="102" t="n">
        <v>0.397628685524413</v>
      </c>
      <c r="Q38" s="102" t="n">
        <v>-0.0181062939571527</v>
      </c>
      <c r="R38" s="102" t="n">
        <v>-0.178076406378876</v>
      </c>
      <c r="S38" s="102" t="n">
        <v>0.821243755811988</v>
      </c>
      <c r="T38" s="102" t="n">
        <v>0.717434400162716</v>
      </c>
      <c r="U38" s="102" t="n">
        <v>0.362792536857627</v>
      </c>
      <c r="V38" s="102" t="n">
        <v>0</v>
      </c>
    </row>
    <row r="39" s="107" customFormat="true" ht="31.5" hidden="false" customHeight="false" outlineLevel="0" collapsed="false">
      <c r="A39" s="109" t="s">
        <v>64</v>
      </c>
      <c r="B39" s="110" t="n">
        <v>-0.166666666666667</v>
      </c>
      <c r="C39" s="110" t="n">
        <v>0</v>
      </c>
      <c r="D39" s="110" t="n">
        <v>0</v>
      </c>
      <c r="E39" s="110" t="n">
        <v>0.142857142857143</v>
      </c>
      <c r="F39" s="110" t="n">
        <v>-0.142857142857143</v>
      </c>
      <c r="G39" s="110" t="n">
        <v>0.142857142857143</v>
      </c>
      <c r="H39" s="110" t="n">
        <v>0</v>
      </c>
      <c r="I39" s="110" t="n">
        <v>-0.125</v>
      </c>
      <c r="J39" s="110" t="n">
        <v>0</v>
      </c>
      <c r="K39" s="110" t="n">
        <v>-0.125</v>
      </c>
      <c r="L39" s="110" t="n">
        <v>0</v>
      </c>
      <c r="M39" s="110" t="n">
        <v>0</v>
      </c>
      <c r="N39" s="102" t="n">
        <v>0.78021978021978</v>
      </c>
      <c r="O39" s="102" t="n">
        <v>0.502097731458888</v>
      </c>
      <c r="P39" s="102" t="n">
        <v>0.288443108699367</v>
      </c>
      <c r="Q39" s="102" t="n">
        <v>0.314587192249629</v>
      </c>
      <c r="R39" s="102" t="n">
        <v>0.0247500062067425</v>
      </c>
      <c r="S39" s="102" t="n">
        <v>0</v>
      </c>
      <c r="T39" s="102" t="n">
        <v>0.799938252469461</v>
      </c>
      <c r="U39" s="102" t="n">
        <v>0.362792536857627</v>
      </c>
      <c r="V39" s="102" t="n">
        <v>0</v>
      </c>
    </row>
    <row r="40" s="107" customFormat="true" ht="31.5" hidden="false" customHeight="false" outlineLevel="0" collapsed="false">
      <c r="A40" s="109" t="s">
        <v>65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 t="n">
        <v>-0.111111111111111</v>
      </c>
      <c r="M40" s="110" t="n">
        <v>0.222222222222222</v>
      </c>
      <c r="N40" s="102" t="n">
        <v>0.89010989010989</v>
      </c>
      <c r="O40" s="102" t="n">
        <v>0.26603616651711</v>
      </c>
      <c r="P40" s="102" t="n">
        <v>0.371534174699565</v>
      </c>
      <c r="Q40" s="102" t="n">
        <v>0.314587192249629</v>
      </c>
      <c r="R40" s="102" t="n">
        <v>0.0247500062067425</v>
      </c>
      <c r="S40" s="102" t="n">
        <v>0</v>
      </c>
      <c r="T40" s="102" t="n">
        <v>0.515106397582192</v>
      </c>
      <c r="U40" s="102" t="n">
        <v>0.402872068015071</v>
      </c>
      <c r="V40" s="102" t="n">
        <v>0</v>
      </c>
    </row>
    <row r="41" s="107" customFormat="true" ht="15.75" hidden="false" customHeight="false" outlineLevel="0" collapsed="false">
      <c r="A41" s="111"/>
      <c r="O41" s="102"/>
      <c r="P41" s="102"/>
      <c r="Q41" s="102"/>
      <c r="R41" s="102"/>
      <c r="S41" s="102"/>
      <c r="T41" s="102"/>
      <c r="U41" s="102"/>
      <c r="V41" s="102"/>
    </row>
    <row r="42" s="107" customFormat="true" ht="63" hidden="false" customHeight="false" outlineLevel="0" collapsed="false">
      <c r="A42" s="108" t="s">
        <v>66</v>
      </c>
      <c r="O42" s="102"/>
      <c r="P42" s="102"/>
      <c r="Q42" s="102"/>
      <c r="R42" s="102"/>
      <c r="S42" s="102"/>
      <c r="T42" s="102"/>
      <c r="U42" s="102"/>
      <c r="V42" s="102"/>
    </row>
    <row r="43" s="107" customFormat="true" ht="15.75" hidden="false" customHeight="false" outlineLevel="0" collapsed="false">
      <c r="A43" s="108"/>
      <c r="O43" s="102"/>
      <c r="P43" s="102"/>
      <c r="Q43" s="102"/>
      <c r="R43" s="102"/>
      <c r="S43" s="102"/>
      <c r="T43" s="102"/>
      <c r="U43" s="102"/>
      <c r="V43" s="102"/>
    </row>
    <row r="44" s="107" customFormat="true" ht="15.75" hidden="false" customHeight="false" outlineLevel="0" collapsed="false">
      <c r="A44" s="109" t="s">
        <v>57</v>
      </c>
      <c r="B44" s="110" t="n">
        <v>-0.5</v>
      </c>
      <c r="C44" s="110" t="n">
        <v>-0.142857142857143</v>
      </c>
      <c r="D44" s="110" t="n">
        <v>0.333333333333333</v>
      </c>
      <c r="E44" s="110" t="n">
        <v>0</v>
      </c>
      <c r="F44" s="110" t="n">
        <v>-0.285714285714286</v>
      </c>
      <c r="G44" s="110" t="n">
        <v>-0.571428571428571</v>
      </c>
      <c r="H44" s="110" t="n">
        <v>-0.375</v>
      </c>
      <c r="I44" s="110" t="n">
        <v>0</v>
      </c>
      <c r="J44" s="110" t="n">
        <v>-0.25</v>
      </c>
      <c r="K44" s="110" t="n">
        <v>-0.25</v>
      </c>
      <c r="L44" s="110" t="n">
        <v>-0.333333333333333</v>
      </c>
      <c r="M44" s="110" t="n">
        <v>0.222222222222222</v>
      </c>
      <c r="N44" s="102" t="n">
        <v>0.120879120879121</v>
      </c>
      <c r="O44" s="102" t="n">
        <v>0.0408227200453393</v>
      </c>
      <c r="P44" s="102" t="n">
        <v>-0.352466876409916</v>
      </c>
      <c r="Q44" s="102" t="n">
        <v>-0.43193130352899</v>
      </c>
      <c r="R44" s="102" t="n">
        <v>-0.222522475304061</v>
      </c>
      <c r="S44" s="102" t="n">
        <v>0.703873942968327</v>
      </c>
      <c r="T44" s="102" t="n">
        <v>0.0458017838901799</v>
      </c>
      <c r="U44" s="102" t="n">
        <v>0</v>
      </c>
      <c r="V44" s="102" t="n">
        <v>-0.044641260581863</v>
      </c>
    </row>
    <row r="45" s="107" customFormat="true" ht="15.75" hidden="false" customHeight="false" outlineLevel="0" collapsed="false">
      <c r="A45" s="109" t="s">
        <v>58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-0.0597750676534927</v>
      </c>
      <c r="S45" s="102" t="n">
        <v>-0.0706649657626072</v>
      </c>
      <c r="T45" s="102" t="n">
        <v>0</v>
      </c>
      <c r="U45" s="102" t="n">
        <v>0</v>
      </c>
      <c r="V45" s="102" t="n">
        <v>0</v>
      </c>
    </row>
    <row r="46" s="107" customFormat="true" ht="15.75" hidden="false" customHeight="false" outlineLevel="0" collapsed="false">
      <c r="A46" s="109" t="s">
        <v>5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2" t="n">
        <v>0.10989010989011</v>
      </c>
      <c r="O46" s="102" t="n">
        <v>-0.211393869743864</v>
      </c>
      <c r="P46" s="102" t="n">
        <v>0.109185576825046</v>
      </c>
      <c r="Q46" s="102" t="n">
        <v>0.207761178928391</v>
      </c>
      <c r="R46" s="102" t="n">
        <v>-0.111113379254032</v>
      </c>
      <c r="S46" s="102" t="n">
        <v>-0.165733536898588</v>
      </c>
      <c r="T46" s="102" t="n">
        <v>-0.0252053620791218</v>
      </c>
      <c r="U46" s="102" t="n">
        <v>-0.0698442977545655</v>
      </c>
      <c r="V46" s="102" t="n">
        <v>-0.044641260581863</v>
      </c>
    </row>
    <row r="47" s="107" customFormat="true" ht="63" hidden="false" customHeight="false" outlineLevel="0" collapsed="false">
      <c r="A47" s="109" t="s">
        <v>60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02" t="n">
        <v>-0.285714285714286</v>
      </c>
      <c r="O47" s="102" t="n">
        <v>-0.285589280185555</v>
      </c>
      <c r="P47" s="102" t="n">
        <v>-0.461652453234962</v>
      </c>
      <c r="Q47" s="102" t="n">
        <v>-0.319047150926887</v>
      </c>
      <c r="R47" s="102" t="n">
        <v>-0.652798137425554</v>
      </c>
      <c r="S47" s="102" t="n">
        <v>-0.275478461852712</v>
      </c>
      <c r="T47" s="102" t="n">
        <v>-0.0252053620791218</v>
      </c>
      <c r="U47" s="102" t="n">
        <v>0.116471683176846</v>
      </c>
      <c r="V47" s="102" t="n">
        <v>0</v>
      </c>
    </row>
    <row r="48" s="107" customFormat="true" ht="15.75" hidden="false" customHeight="false" outlineLevel="0" collapsed="false">
      <c r="A48" s="109" t="s">
        <v>61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02" t="n">
        <v>0.208791208791209</v>
      </c>
      <c r="O48" s="102" t="n">
        <v>0.254548102202421</v>
      </c>
      <c r="P48" s="102" t="n">
        <v>0</v>
      </c>
      <c r="Q48" s="102" t="n">
        <v>0.349702324490451</v>
      </c>
      <c r="R48" s="102" t="n">
        <v>-0.0951835678562463</v>
      </c>
      <c r="S48" s="102" t="n">
        <v>-0.0140269527591699</v>
      </c>
      <c r="T48" s="102" t="n">
        <v>0</v>
      </c>
      <c r="U48" s="102" t="n">
        <v>0</v>
      </c>
      <c r="V48" s="102" t="n">
        <v>0</v>
      </c>
    </row>
    <row r="49" s="107" customFormat="true" ht="31.5" hidden="false" customHeight="false" outlineLevel="0" collapsed="false">
      <c r="A49" s="109" t="s">
        <v>62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02" t="n">
        <v>0.032967032967033</v>
      </c>
      <c r="O49" s="102" t="n">
        <v>0.241941772537166</v>
      </c>
      <c r="P49" s="102" t="n">
        <v>0</v>
      </c>
      <c r="Q49" s="102" t="n">
        <v>0.114762589696449</v>
      </c>
      <c r="R49" s="102" t="n">
        <v>0.227268288511458</v>
      </c>
      <c r="S49" s="102" t="n">
        <v>0</v>
      </c>
      <c r="T49" s="102" t="n">
        <v>0</v>
      </c>
      <c r="U49" s="102" t="n">
        <v>0</v>
      </c>
      <c r="V49" s="102" t="n">
        <v>-0.044641260581863</v>
      </c>
    </row>
    <row r="50" s="107" customFormat="true" ht="15.75" hidden="false" customHeight="false" outlineLevel="0" collapsed="false">
      <c r="A50" s="109" t="s">
        <v>63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02" t="n">
        <v>-0.230769230769231</v>
      </c>
      <c r="O50" s="102" t="n">
        <v>0.241941772537166</v>
      </c>
      <c r="P50" s="102" t="n">
        <v>0.175466358034885</v>
      </c>
      <c r="Q50" s="102" t="n">
        <v>-0.34380860235082</v>
      </c>
      <c r="R50" s="102" t="n">
        <v>0.211338477113672</v>
      </c>
      <c r="S50" s="102" t="n">
        <v>0.32767059647446</v>
      </c>
      <c r="T50" s="102" t="n">
        <v>0</v>
      </c>
      <c r="U50" s="102" t="n">
        <v>0</v>
      </c>
      <c r="V50" s="102" t="n">
        <v>0</v>
      </c>
    </row>
    <row r="51" s="107" customFormat="true" ht="31.5" hidden="false" customHeight="false" outlineLevel="0" collapsed="false">
      <c r="A51" s="109" t="s">
        <v>6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02" t="n">
        <v>0.131868131868132</v>
      </c>
      <c r="O51" s="102" t="n">
        <v>0.212312988355557</v>
      </c>
      <c r="P51" s="102" t="n">
        <v>0.175466358034885</v>
      </c>
      <c r="Q51" s="102" t="n">
        <v>0.114762589696449</v>
      </c>
      <c r="R51" s="102" t="n">
        <v>0.177871997660748</v>
      </c>
      <c r="S51" s="102" t="n">
        <v>0.807216803052818</v>
      </c>
      <c r="T51" s="102" t="n">
        <v>0.289720620079965</v>
      </c>
      <c r="U51" s="102" t="n">
        <v>0</v>
      </c>
      <c r="V51" s="102" t="n">
        <v>0</v>
      </c>
    </row>
    <row r="52" s="107" customFormat="true" ht="31.5" hidden="false" customHeight="false" outlineLevel="0" collapsed="false">
      <c r="A52" s="109" t="s">
        <v>65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02" t="n">
        <v>0.021978021978022</v>
      </c>
      <c r="O52" s="102" t="n">
        <v>0.212312988355557</v>
      </c>
      <c r="P52" s="102" t="n">
        <v>0.175466358034885</v>
      </c>
      <c r="Q52" s="102" t="n">
        <v>0.114762589696449</v>
      </c>
      <c r="R52" s="102" t="n">
        <v>-0.249110780697859</v>
      </c>
      <c r="S52" s="102" t="n">
        <v>0.65787410483684</v>
      </c>
      <c r="T52" s="102" t="n">
        <v>0.0458017838901799</v>
      </c>
      <c r="U52" s="102" t="n">
        <v>-0.0459180085971074</v>
      </c>
      <c r="V52" s="102" t="n">
        <v>-0.044641260581863</v>
      </c>
    </row>
    <row r="53" s="107" customFormat="true" ht="15.7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02"/>
      <c r="O53" s="102"/>
      <c r="P53" s="102"/>
      <c r="Q53" s="102"/>
      <c r="R53" s="102"/>
      <c r="S53" s="102"/>
      <c r="T53" s="102"/>
      <c r="U53" s="102"/>
      <c r="V53" s="102"/>
    </row>
    <row r="54" s="107" customFormat="true" ht="78.75" hidden="false" customHeight="false" outlineLevel="0" collapsed="false">
      <c r="A54" s="108" t="s">
        <v>67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02"/>
      <c r="O54" s="102"/>
      <c r="P54" s="102"/>
      <c r="Q54" s="102"/>
      <c r="R54" s="102"/>
      <c r="S54" s="102"/>
      <c r="T54" s="102"/>
      <c r="U54" s="102"/>
      <c r="V54" s="102"/>
    </row>
    <row r="55" s="107" customFormat="true" ht="15.75" hidden="false" customHeight="false" outlineLevel="0" collapsed="false">
      <c r="A55" s="109" t="s">
        <v>47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02" t="n">
        <v>0.703296703296703</v>
      </c>
      <c r="O55" s="102" t="n">
        <v>0.611900526335123</v>
      </c>
      <c r="P55" s="102" t="n">
        <v>-0.165844972839159</v>
      </c>
      <c r="Q55" s="102" t="n">
        <v>0.134652177262374</v>
      </c>
      <c r="R55" s="102" t="n">
        <v>0.306665489684394</v>
      </c>
      <c r="S55" s="102" t="n">
        <v>0</v>
      </c>
      <c r="T55" s="102" t="n">
        <v>0.128420030034039</v>
      </c>
      <c r="U55" s="102" t="n">
        <v>0.130119792313977</v>
      </c>
      <c r="V55" s="102" t="n">
        <v>0.0423946641453692</v>
      </c>
    </row>
    <row r="56" s="107" customFormat="true" ht="31.5" hidden="false" customHeight="false" outlineLevel="0" collapsed="false">
      <c r="A56" s="109" t="s">
        <v>4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02" t="n">
        <v>0.0879120879120879</v>
      </c>
      <c r="O56" s="102" t="n">
        <v>0</v>
      </c>
      <c r="P56" s="102" t="n">
        <v>0.109185576825046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</row>
    <row r="57" s="107" customFormat="true" ht="47.25" hidden="false" customHeight="false" outlineLevel="0" collapsed="false">
      <c r="A57" s="109" t="s">
        <v>49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02" t="n">
        <v>0.857142857142857</v>
      </c>
      <c r="O57" s="102" t="n">
        <v>-0.278296678788642</v>
      </c>
      <c r="P57" s="102" t="n">
        <v>-0.124783639452217</v>
      </c>
      <c r="Q57" s="102" t="n">
        <v>0</v>
      </c>
      <c r="R57" s="102" t="n">
        <v>0</v>
      </c>
      <c r="S57" s="102" t="n">
        <v>-0.119049336311567</v>
      </c>
      <c r="T57" s="102" t="n">
        <v>-0.0716608250385231</v>
      </c>
      <c r="U57" s="102" t="n">
        <v>-0.0698442977545655</v>
      </c>
      <c r="V57" s="102" t="n">
        <v>0</v>
      </c>
    </row>
    <row r="58" s="107" customFormat="true" ht="15.75" hidden="false" customHeight="false" outlineLevel="0" collapsed="false">
      <c r="A58" s="109" t="s">
        <v>50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02" t="n">
        <v>1</v>
      </c>
      <c r="O58" s="102" t="n">
        <v>0.654135640181987</v>
      </c>
      <c r="P58" s="102" t="n">
        <v>0.146435633185766</v>
      </c>
      <c r="Q58" s="102" t="n">
        <v>0.134652177262374</v>
      </c>
      <c r="R58" s="102" t="n">
        <v>0.104043485816904</v>
      </c>
      <c r="S58" s="102" t="n">
        <v>-0.112608180746566</v>
      </c>
      <c r="T58" s="102" t="n">
        <v>-0.168355044277957</v>
      </c>
      <c r="U58" s="102" t="n">
        <v>-0.0297647665971214</v>
      </c>
      <c r="V58" s="102" t="n">
        <v>0.0423946641453692</v>
      </c>
    </row>
    <row r="59" s="107" customFormat="true" ht="15.75" hidden="false" customHeight="false" outlineLevel="0" collapsed="false">
      <c r="A59" s="109" t="s">
        <v>51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02" t="n">
        <v>0.43956043956044</v>
      </c>
      <c r="O59" s="102" t="n">
        <v>0.654135640181987</v>
      </c>
      <c r="P59" s="102" t="n">
        <v>-0.0624896073704027</v>
      </c>
      <c r="Q59" s="102" t="n">
        <v>0</v>
      </c>
      <c r="R59" s="102" t="n">
        <v>0.104043485816904</v>
      </c>
      <c r="S59" s="102" t="n">
        <v>0.217446948145367</v>
      </c>
      <c r="T59" s="102" t="n">
        <v>-0.168355044277957</v>
      </c>
      <c r="U59" s="102" t="n">
        <v>0.226395512088855</v>
      </c>
      <c r="V59" s="102" t="n">
        <v>0.0423946641453692</v>
      </c>
    </row>
    <row r="60" s="107" customFormat="true" ht="47.25" hidden="false" customHeight="false" outlineLevel="0" collapsed="false">
      <c r="A60" s="109" t="s">
        <v>52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02" t="n">
        <v>0.164835164835165</v>
      </c>
      <c r="O60" s="102" t="n">
        <v>0.0269674595802963</v>
      </c>
      <c r="P60" s="102" t="n">
        <v>0</v>
      </c>
      <c r="Q60" s="102" t="n">
        <v>0</v>
      </c>
      <c r="R60" s="102" t="n">
        <v>-0.24543583745507</v>
      </c>
      <c r="S60" s="102" t="n">
        <v>-0.143714463942688</v>
      </c>
      <c r="T60" s="102" t="n">
        <v>0</v>
      </c>
      <c r="U60" s="102" t="n">
        <v>-0.256160278685977</v>
      </c>
      <c r="V60" s="102" t="n">
        <v>0.0251938310137146</v>
      </c>
    </row>
    <row r="61" s="107" customFormat="true" ht="15.75" hidden="false" customHeight="false" outlineLevel="0" collapsed="false">
      <c r="A61" s="109" t="s">
        <v>53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02" t="n">
        <v>1</v>
      </c>
      <c r="O61" s="102" t="n">
        <v>0.584933066754827</v>
      </c>
      <c r="P61" s="102" t="n">
        <v>0.14490147284562</v>
      </c>
      <c r="Q61" s="102" t="n">
        <v>0.134652177262374</v>
      </c>
      <c r="R61" s="102" t="n">
        <v>0.306665489684394</v>
      </c>
      <c r="S61" s="102" t="n">
        <v>0.211193262746182</v>
      </c>
      <c r="T61" s="102" t="n">
        <v>0.342042852685628</v>
      </c>
      <c r="U61" s="102" t="n">
        <v>0.040079531157444</v>
      </c>
      <c r="V61" s="102" t="n">
        <v>0.0700322142567836</v>
      </c>
    </row>
    <row r="62" s="107" customFormat="true" ht="15.75" hidden="false" customHeight="false" outlineLevel="0" collapsed="false">
      <c r="A62" s="109" t="s">
        <v>54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02" t="n">
        <v>0</v>
      </c>
      <c r="O62" s="102" t="n">
        <v>0.239280447935853</v>
      </c>
      <c r="P62" s="102" t="n">
        <v>0</v>
      </c>
      <c r="Q62" s="102" t="n">
        <v>-0.043889603662708</v>
      </c>
      <c r="R62" s="102" t="n">
        <v>-0.33179921050236</v>
      </c>
      <c r="S62" s="102" t="n">
        <v>-0.0953300933937275</v>
      </c>
      <c r="T62" s="102" t="n">
        <v>-0.386032688478932</v>
      </c>
      <c r="U62" s="102" t="n">
        <v>-0.61311433810394</v>
      </c>
      <c r="V62" s="102" t="n">
        <v>-0.0954131362441111</v>
      </c>
    </row>
    <row r="63" s="107" customFormat="true" ht="15.75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02"/>
      <c r="O63" s="102"/>
      <c r="P63" s="102"/>
      <c r="Q63" s="102"/>
      <c r="R63" s="102"/>
      <c r="S63" s="102"/>
      <c r="T63" s="102"/>
      <c r="U63" s="102"/>
      <c r="V63" s="102"/>
    </row>
    <row r="64" s="107" customFormat="true" ht="78.75" hidden="false" customHeight="false" outlineLevel="0" collapsed="false">
      <c r="A64" s="108" t="s">
        <v>68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02"/>
      <c r="O64" s="102"/>
      <c r="P64" s="102"/>
      <c r="Q64" s="102"/>
      <c r="R64" s="102"/>
      <c r="S64" s="102"/>
      <c r="T64" s="102"/>
      <c r="U64" s="102"/>
      <c r="V64" s="102"/>
    </row>
    <row r="65" s="107" customFormat="true" ht="15.75" hidden="false" customHeight="false" outlineLevel="0" collapsed="false">
      <c r="A65" s="109" t="s">
        <v>47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02" t="n">
        <v>0.593406593406593</v>
      </c>
      <c r="O65" s="102" t="n">
        <v>0.236980683553471</v>
      </c>
      <c r="P65" s="102" t="n">
        <v>0</v>
      </c>
      <c r="Q65" s="102" t="n">
        <v>0.341227080767909</v>
      </c>
      <c r="R65" s="102" t="n">
        <v>-0.0213550560124025</v>
      </c>
      <c r="S65" s="102" t="n">
        <v>0.168300309036723</v>
      </c>
      <c r="T65" s="102" t="n">
        <v>0</v>
      </c>
      <c r="U65" s="102" t="n">
        <v>0</v>
      </c>
      <c r="V65" s="102" t="n">
        <v>0</v>
      </c>
    </row>
    <row r="66" s="107" customFormat="true" ht="31.5" hidden="false" customHeight="false" outlineLevel="0" collapsed="false">
      <c r="A66" s="109" t="s">
        <v>48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02" t="n">
        <v>0.10989010989011</v>
      </c>
      <c r="O66" s="102" t="n">
        <v>0</v>
      </c>
      <c r="P66" s="102" t="n">
        <v>0.109185576825046</v>
      </c>
      <c r="Q66" s="102" t="n">
        <v>0</v>
      </c>
      <c r="R66" s="102" t="n">
        <v>-0.0316281802658693</v>
      </c>
      <c r="S66" s="102" t="n">
        <v>0</v>
      </c>
      <c r="T66" s="102" t="n">
        <v>0</v>
      </c>
      <c r="U66" s="102" t="n">
        <v>0</v>
      </c>
      <c r="V66" s="102" t="n">
        <v>0</v>
      </c>
    </row>
    <row r="67" s="107" customFormat="true" ht="47.25" hidden="false" customHeight="false" outlineLevel="0" collapsed="false">
      <c r="A67" s="109" t="s">
        <v>49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02" t="n">
        <v>-0.131868131868132</v>
      </c>
      <c r="O67" s="102" t="n">
        <v>-0.278296678788642</v>
      </c>
      <c r="P67" s="102" t="n">
        <v>-0.352466876409916</v>
      </c>
      <c r="Q67" s="102" t="n">
        <v>-0.427868303019642</v>
      </c>
      <c r="R67" s="102" t="n">
        <v>-0.239763426563203</v>
      </c>
      <c r="S67" s="102" t="n">
        <v>-0.0706649657626072</v>
      </c>
      <c r="T67" s="102" t="n">
        <v>-0.0458017838901799</v>
      </c>
      <c r="U67" s="102" t="n">
        <v>-0.0698442977545655</v>
      </c>
      <c r="V67" s="102" t="n">
        <v>0</v>
      </c>
    </row>
    <row r="68" s="107" customFormat="true" ht="15.75" hidden="false" customHeight="false" outlineLevel="0" collapsed="false">
      <c r="A68" s="109" t="s">
        <v>50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02" t="n">
        <v>0.571428571428572</v>
      </c>
      <c r="O68" s="102" t="n">
        <v>0.279215797400335</v>
      </c>
      <c r="P68" s="102" t="n">
        <v>0.208925240556169</v>
      </c>
      <c r="Q68" s="102" t="n">
        <v>0.0257833097055553</v>
      </c>
      <c r="R68" s="102" t="n">
        <v>-0.274129745744244</v>
      </c>
      <c r="S68" s="102" t="n">
        <v>-0.305344854260528</v>
      </c>
      <c r="T68" s="102" t="n">
        <v>0.218159355391985</v>
      </c>
      <c r="U68" s="102" t="n">
        <v>0.247030230505954</v>
      </c>
      <c r="V68" s="102" t="n">
        <v>0.286542867282027</v>
      </c>
    </row>
    <row r="69" s="107" customFormat="true" ht="15.75" hidden="false" customHeight="false" outlineLevel="0" collapsed="false">
      <c r="A69" s="109" t="s">
        <v>51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02" t="n">
        <v>0.318681318681319</v>
      </c>
      <c r="O69" s="102" t="n">
        <v>0.279215797400335</v>
      </c>
      <c r="P69" s="102" t="n">
        <v>0.175466358034885</v>
      </c>
      <c r="Q69" s="102" t="n">
        <v>0</v>
      </c>
      <c r="R69" s="102" t="n">
        <v>-0.0218124239674049</v>
      </c>
      <c r="S69" s="102" t="n">
        <v>-0.00139350070390782</v>
      </c>
      <c r="T69" s="102" t="n">
        <v>-0.051064403227465</v>
      </c>
      <c r="U69" s="102" t="n">
        <v>0.316874528260519</v>
      </c>
      <c r="V69" s="102" t="n">
        <v>-0.044641260581863</v>
      </c>
    </row>
    <row r="70" s="107" customFormat="true" ht="47.25" hidden="false" customHeight="false" outlineLevel="0" collapsed="false">
      <c r="A70" s="109" t="s">
        <v>52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02" t="n">
        <v>0</v>
      </c>
      <c r="O70" s="102" t="n">
        <v>0.0675676810293709</v>
      </c>
      <c r="P70" s="102" t="n">
        <v>0</v>
      </c>
      <c r="Q70" s="102" t="n">
        <v>0</v>
      </c>
      <c r="R70" s="102" t="n">
        <v>-0.24543583745507</v>
      </c>
      <c r="S70" s="102" t="n">
        <v>-0.129687511183518</v>
      </c>
      <c r="T70" s="102" t="n">
        <v>-0.211076742676972</v>
      </c>
      <c r="U70" s="102" t="n">
        <v>-0.256160278685977</v>
      </c>
      <c r="V70" s="102" t="n">
        <v>-0.0251938310137146</v>
      </c>
    </row>
    <row r="71" s="107" customFormat="true" ht="15.75" hidden="false" customHeight="false" outlineLevel="0" collapsed="false">
      <c r="A71" s="109" t="s">
        <v>53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02" t="n">
        <v>0.571428571428572</v>
      </c>
      <c r="O71" s="102" t="n">
        <v>0.386687079863352</v>
      </c>
      <c r="P71" s="102" t="n">
        <v>0.175466358034885</v>
      </c>
      <c r="Q71" s="102" t="n">
        <v>0.23235821321109</v>
      </c>
      <c r="R71" s="102" t="n">
        <v>0.312282453677012</v>
      </c>
      <c r="S71" s="102" t="n">
        <v>0.244177826326097</v>
      </c>
      <c r="T71" s="102" t="n">
        <v>0.521493344918538</v>
      </c>
      <c r="U71" s="102" t="n">
        <v>-0.0459180085971074</v>
      </c>
      <c r="V71" s="102" t="n">
        <v>-0.0698350915955775</v>
      </c>
    </row>
    <row r="72" s="107" customFormat="true" ht="15.75" hidden="false" customHeight="false" outlineLevel="0" collapsed="false">
      <c r="A72" s="109" t="s">
        <v>54</v>
      </c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02" t="n">
        <v>0</v>
      </c>
      <c r="O72" s="102" t="n">
        <v>0.0602750796324575</v>
      </c>
      <c r="P72" s="102" t="n">
        <v>0</v>
      </c>
      <c r="Q72" s="102" t="n">
        <v>0</v>
      </c>
      <c r="R72" s="102" t="n">
        <v>-0.677548143632296</v>
      </c>
      <c r="S72" s="102" t="n">
        <v>-0.2937415246142</v>
      </c>
      <c r="T72" s="102" t="n">
        <v>-0.360727766049267</v>
      </c>
      <c r="U72" s="102" t="n">
        <v>-0.218365854221765</v>
      </c>
      <c r="V72" s="102" t="n">
        <v>-0.172204450808993</v>
      </c>
    </row>
    <row r="73" s="107" customFormat="true" ht="15.75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02"/>
      <c r="O73" s="102"/>
      <c r="P73" s="102"/>
      <c r="Q73" s="102"/>
      <c r="R73" s="102"/>
      <c r="S73" s="102"/>
      <c r="T73" s="102"/>
      <c r="U73" s="102"/>
      <c r="V73" s="102"/>
    </row>
    <row r="74" s="107" customFormat="true" ht="78.75" hidden="false" customHeight="false" outlineLevel="0" collapsed="false">
      <c r="A74" s="112" t="s">
        <v>69</v>
      </c>
      <c r="O74" s="102"/>
      <c r="P74" s="102"/>
      <c r="Q74" s="102"/>
      <c r="R74" s="102"/>
      <c r="S74" s="102"/>
      <c r="T74" s="102"/>
      <c r="U74" s="102"/>
      <c r="V74" s="102"/>
    </row>
    <row r="75" s="107" customFormat="true" ht="15.75" hidden="false" customHeight="false" outlineLevel="0" collapsed="false">
      <c r="A75" s="112"/>
      <c r="O75" s="102"/>
      <c r="P75" s="102"/>
      <c r="Q75" s="102"/>
      <c r="R75" s="102"/>
      <c r="S75" s="102"/>
      <c r="T75" s="102"/>
      <c r="U75" s="102"/>
      <c r="V75" s="102"/>
    </row>
    <row r="76" s="107" customFormat="true" ht="15.75" hidden="false" customHeight="false" outlineLevel="0" collapsed="false">
      <c r="A76" s="109" t="s">
        <v>44</v>
      </c>
      <c r="B76" s="110" t="n">
        <v>0.857142857142857</v>
      </c>
      <c r="C76" s="110" t="n">
        <v>1</v>
      </c>
      <c r="D76" s="110" t="n">
        <v>0.166666666666667</v>
      </c>
      <c r="E76" s="110" t="n">
        <v>-0.714285714285714</v>
      </c>
      <c r="F76" s="110" t="n">
        <v>0.285714285714286</v>
      </c>
      <c r="G76" s="110" t="n">
        <v>0.571428571428571</v>
      </c>
      <c r="H76" s="110" t="n">
        <v>0</v>
      </c>
      <c r="I76" s="110" t="n">
        <v>0.375</v>
      </c>
      <c r="J76" s="110" t="n">
        <v>0.375</v>
      </c>
      <c r="K76" s="110" t="n">
        <v>0</v>
      </c>
      <c r="L76" s="110" t="n">
        <v>0.444444444444445</v>
      </c>
      <c r="M76" s="110" t="n">
        <v>-0.111111111111111</v>
      </c>
      <c r="N76" s="113" t="n">
        <v>-0.527472527472528</v>
      </c>
      <c r="O76" s="102" t="n">
        <v>-0.544332845305752</v>
      </c>
      <c r="P76" s="102" t="n">
        <v>0.16812381265553</v>
      </c>
      <c r="Q76" s="102" t="n">
        <v>-0.80707143177436</v>
      </c>
      <c r="R76" s="102" t="n">
        <v>0.0988085813041883</v>
      </c>
      <c r="S76" s="102" t="n">
        <v>0.17396873515173</v>
      </c>
      <c r="T76" s="102" t="n">
        <v>0.333355709270703</v>
      </c>
      <c r="U76" s="102" t="n">
        <v>-0.290223858465053</v>
      </c>
      <c r="V76" s="102" t="n">
        <v>0.341985496687662</v>
      </c>
    </row>
    <row r="77" s="107" customFormat="true" ht="15.75" hidden="false" customHeight="false" outlineLevel="0" collapsed="false">
      <c r="A77" s="109" t="s">
        <v>70</v>
      </c>
      <c r="B77" s="110" t="s">
        <v>71</v>
      </c>
      <c r="C77" s="110" t="s">
        <v>71</v>
      </c>
      <c r="D77" s="110" t="s">
        <v>71</v>
      </c>
      <c r="E77" s="110" t="s">
        <v>71</v>
      </c>
      <c r="F77" s="110" t="s">
        <v>71</v>
      </c>
      <c r="G77" s="110" t="s">
        <v>71</v>
      </c>
      <c r="H77" s="110" t="n">
        <v>-0.75</v>
      </c>
      <c r="I77" s="110" t="n">
        <v>-0.25</v>
      </c>
      <c r="J77" s="110" t="n">
        <v>-0.25</v>
      </c>
      <c r="K77" s="110" t="n">
        <v>-0.5</v>
      </c>
      <c r="L77" s="110" t="n">
        <v>-0.222222222222222</v>
      </c>
      <c r="M77" s="110" t="n">
        <v>-0.444444444444444</v>
      </c>
      <c r="N77" s="113" t="n">
        <v>0.274725274725275</v>
      </c>
      <c r="O77" s="102" t="n">
        <v>0.1734497252877</v>
      </c>
      <c r="P77" s="102" t="n">
        <v>0.732749670810316</v>
      </c>
      <c r="Q77" s="102" t="n">
        <v>-0.495724292000244</v>
      </c>
      <c r="R77" s="102" t="n">
        <v>-0.325100342336328</v>
      </c>
      <c r="S77" s="102" t="n">
        <v>0.848272769366549</v>
      </c>
      <c r="T77" s="102" t="n">
        <v>0.843473781309656</v>
      </c>
      <c r="U77" s="102" t="n">
        <v>0.525401476406734</v>
      </c>
      <c r="V77" s="102" t="n">
        <v>0.314347946576248</v>
      </c>
    </row>
    <row r="78" s="107" customFormat="true" ht="15.75" hidden="false" customHeight="false" outlineLevel="0" collapsed="false">
      <c r="A78" s="109" t="s">
        <v>72</v>
      </c>
      <c r="B78" s="110" t="s">
        <v>71</v>
      </c>
      <c r="C78" s="110" t="s">
        <v>71</v>
      </c>
      <c r="D78" s="110" t="s">
        <v>71</v>
      </c>
      <c r="E78" s="110" t="s">
        <v>71</v>
      </c>
      <c r="F78" s="110" t="s">
        <v>71</v>
      </c>
      <c r="G78" s="110" t="s">
        <v>71</v>
      </c>
      <c r="H78" s="110" t="n">
        <v>0.125</v>
      </c>
      <c r="I78" s="110" t="n">
        <v>0.375</v>
      </c>
      <c r="J78" s="110" t="n">
        <v>0.375</v>
      </c>
      <c r="K78" s="110" t="n">
        <v>0.125</v>
      </c>
      <c r="L78" s="110" t="n">
        <v>0.444444444444445</v>
      </c>
      <c r="M78" s="110" t="n">
        <v>-0.111111111111111</v>
      </c>
      <c r="N78" s="113" t="n">
        <v>-0.527472527472528</v>
      </c>
      <c r="O78" s="102" t="n">
        <v>-0.890197205123765</v>
      </c>
      <c r="P78" s="102" t="n">
        <v>-0.0516315889989618</v>
      </c>
      <c r="Q78" s="102" t="n">
        <v>0.0722682321937961</v>
      </c>
      <c r="R78" s="102" t="n">
        <v>0.0862737201007423</v>
      </c>
      <c r="S78" s="102" t="n">
        <v>-0.596053271258043</v>
      </c>
      <c r="T78" s="102" t="n">
        <v>-0.896150760517885</v>
      </c>
      <c r="U78" s="102" t="n">
        <v>-0.745824886672252</v>
      </c>
      <c r="V78" s="102" t="n">
        <v>-0.135134606438086</v>
      </c>
    </row>
    <row r="79" s="107" customFormat="true" ht="15.75" hidden="false" customHeight="false" outlineLevel="0" collapsed="false">
      <c r="A79" s="111"/>
      <c r="O79" s="102"/>
      <c r="P79" s="102"/>
      <c r="Q79" s="102"/>
      <c r="R79" s="102"/>
      <c r="S79" s="102"/>
      <c r="T79" s="102"/>
      <c r="U79" s="102"/>
      <c r="V79" s="102"/>
    </row>
    <row r="80" s="107" customFormat="true" ht="78.75" hidden="false" customHeight="false" outlineLevel="0" collapsed="false">
      <c r="A80" s="112" t="s">
        <v>73</v>
      </c>
      <c r="O80" s="102"/>
      <c r="P80" s="102"/>
      <c r="Q80" s="102"/>
      <c r="R80" s="102"/>
      <c r="S80" s="102"/>
      <c r="T80" s="102"/>
      <c r="U80" s="102"/>
      <c r="V80" s="102"/>
    </row>
    <row r="81" s="107" customFormat="true" ht="15.75" hidden="false" customHeight="false" outlineLevel="0" collapsed="false">
      <c r="A81" s="112"/>
      <c r="O81" s="102"/>
      <c r="P81" s="102"/>
      <c r="Q81" s="102"/>
      <c r="R81" s="102"/>
      <c r="S81" s="102"/>
      <c r="T81" s="102"/>
      <c r="U81" s="102"/>
      <c r="V81" s="102"/>
    </row>
    <row r="82" s="107" customFormat="true" ht="15.75" hidden="false" customHeight="false" outlineLevel="0" collapsed="false">
      <c r="A82" s="109" t="s">
        <v>44</v>
      </c>
      <c r="B82" s="110" t="n">
        <v>0.142857142857143</v>
      </c>
      <c r="C82" s="110" t="n">
        <v>-0.571428571428571</v>
      </c>
      <c r="D82" s="110" t="n">
        <v>-0.666666666666667</v>
      </c>
      <c r="E82" s="110" t="n">
        <v>0.571428571428571</v>
      </c>
      <c r="F82" s="110" t="n">
        <v>0.285714285714286</v>
      </c>
      <c r="G82" s="110" t="n">
        <v>0.428571428571429</v>
      </c>
      <c r="H82" s="110" t="n">
        <v>0.125</v>
      </c>
      <c r="I82" s="110" t="n">
        <v>0</v>
      </c>
      <c r="J82" s="110" t="n">
        <v>-0.125</v>
      </c>
      <c r="K82" s="110" t="n">
        <v>0.25</v>
      </c>
      <c r="L82" s="110" t="n">
        <v>0</v>
      </c>
      <c r="M82" s="110" t="n">
        <v>0.444444444444445</v>
      </c>
      <c r="N82" s="114" t="n">
        <v>-0.186813186813187</v>
      </c>
      <c r="O82" s="102" t="n">
        <v>0.548777307242224</v>
      </c>
      <c r="P82" s="102" t="n">
        <v>-0.374770213395328</v>
      </c>
      <c r="Q82" s="102" t="n">
        <v>0.67900600065077</v>
      </c>
      <c r="R82" s="102" t="n">
        <v>0.59107939389091</v>
      </c>
      <c r="S82" s="102" t="n">
        <v>0.750385263578649</v>
      </c>
      <c r="T82" s="102" t="n">
        <v>0.145197206175658</v>
      </c>
      <c r="U82" s="102" t="n">
        <v>0.404484122958304</v>
      </c>
      <c r="V82" s="102" t="n">
        <v>0.501104614200105</v>
      </c>
    </row>
    <row r="83" s="107" customFormat="true" ht="15.75" hidden="false" customHeight="false" outlineLevel="0" collapsed="false">
      <c r="A83" s="109" t="s">
        <v>70</v>
      </c>
      <c r="B83" s="110" t="s">
        <v>71</v>
      </c>
      <c r="C83" s="110" t="s">
        <v>71</v>
      </c>
      <c r="D83" s="110" t="s">
        <v>71</v>
      </c>
      <c r="E83" s="110" t="s">
        <v>71</v>
      </c>
      <c r="F83" s="110" t="s">
        <v>71</v>
      </c>
      <c r="G83" s="110" t="s">
        <v>71</v>
      </c>
      <c r="H83" s="110" t="n">
        <v>0</v>
      </c>
      <c r="I83" s="110" t="n">
        <v>-0.125</v>
      </c>
      <c r="J83" s="110" t="n">
        <v>-0.5</v>
      </c>
      <c r="K83" s="110" t="n">
        <v>-0.25</v>
      </c>
      <c r="L83" s="110" t="n">
        <v>-0.222222222222222</v>
      </c>
      <c r="M83" s="110" t="n">
        <v>0.333333333333333</v>
      </c>
      <c r="N83" s="114" t="n">
        <v>0.274725274725275</v>
      </c>
      <c r="O83" s="102" t="n">
        <v>0.689651453849908</v>
      </c>
      <c r="P83" s="102" t="n">
        <v>-0.543868456233209</v>
      </c>
      <c r="Q83" s="102" t="n">
        <v>0.766785207976186</v>
      </c>
      <c r="R83" s="102" t="n">
        <v>0.555249111056553</v>
      </c>
      <c r="S83" s="102" t="n">
        <v>0.422714667104189</v>
      </c>
      <c r="T83" s="102" t="n">
        <v>0.71499617723452</v>
      </c>
      <c r="U83" s="102" t="n">
        <v>0.358566114361196</v>
      </c>
      <c r="V83" s="102" t="n">
        <v>0.501104614200105</v>
      </c>
    </row>
    <row r="84" s="107" customFormat="true" ht="15.75" hidden="false" customHeight="false" outlineLevel="0" collapsed="false">
      <c r="A84" s="109" t="s">
        <v>72</v>
      </c>
      <c r="B84" s="110" t="s">
        <v>71</v>
      </c>
      <c r="C84" s="110" t="s">
        <v>71</v>
      </c>
      <c r="D84" s="110" t="s">
        <v>71</v>
      </c>
      <c r="E84" s="110" t="s">
        <v>71</v>
      </c>
      <c r="F84" s="110" t="s">
        <v>71</v>
      </c>
      <c r="G84" s="110" t="s">
        <v>71</v>
      </c>
      <c r="H84" s="110" t="n">
        <v>0.25</v>
      </c>
      <c r="I84" s="110" t="n">
        <v>0</v>
      </c>
      <c r="J84" s="110" t="n">
        <v>-0.125</v>
      </c>
      <c r="K84" s="110" t="n">
        <v>0.25</v>
      </c>
      <c r="L84" s="110" t="n">
        <v>0</v>
      </c>
      <c r="M84" s="110" t="n">
        <v>0.333333333333333</v>
      </c>
      <c r="N84" s="114" t="n">
        <v>-0.186813186813187</v>
      </c>
      <c r="O84" s="102" t="n">
        <v>0.404031999916038</v>
      </c>
      <c r="P84" s="102" t="n">
        <v>0.19745206466908</v>
      </c>
      <c r="Q84" s="102" t="n">
        <v>0.304956142015018</v>
      </c>
      <c r="R84" s="102" t="n">
        <v>0.384782446780632</v>
      </c>
      <c r="S84" s="102" t="n">
        <v>-0.00141800121015984</v>
      </c>
      <c r="T84" s="102" t="n">
        <v>-0.670229971839003</v>
      </c>
      <c r="U84" s="102" t="n">
        <v>-0.0661578215541061</v>
      </c>
      <c r="V84" s="102" t="n">
        <v>-0.0202740406258268</v>
      </c>
    </row>
    <row r="85" s="107" customFormat="true" ht="15.75" hidden="false" customHeight="false" outlineLevel="0" collapsed="false">
      <c r="A85" s="111"/>
      <c r="O85" s="102"/>
      <c r="P85" s="102"/>
      <c r="Q85" s="102"/>
      <c r="R85" s="102"/>
      <c r="S85" s="102"/>
      <c r="T85" s="102"/>
      <c r="U85" s="102"/>
      <c r="V85" s="102"/>
    </row>
    <row r="86" s="107" customFormat="true" ht="15.75" hidden="false" customHeight="false" outlineLevel="0" collapsed="false">
      <c r="A86" s="111"/>
      <c r="O86" s="102"/>
      <c r="P86" s="102"/>
      <c r="Q86" s="102"/>
      <c r="R86" s="102"/>
      <c r="S86" s="102"/>
      <c r="T86" s="102"/>
      <c r="U86" s="102"/>
      <c r="V86" s="102"/>
    </row>
    <row r="87" s="107" customFormat="true" ht="63" hidden="false" customHeight="false" outlineLevel="0" collapsed="false">
      <c r="A87" s="112" t="s">
        <v>74</v>
      </c>
      <c r="O87" s="102"/>
      <c r="P87" s="102"/>
      <c r="Q87" s="102"/>
      <c r="R87" s="102"/>
      <c r="S87" s="102"/>
      <c r="T87" s="102"/>
      <c r="U87" s="102"/>
      <c r="V87" s="102"/>
    </row>
    <row r="88" s="107" customFormat="true" ht="15.75" hidden="false" customHeight="false" outlineLevel="0" collapsed="false">
      <c r="A88" s="111" t="s">
        <v>75</v>
      </c>
      <c r="N88" s="114" t="n">
        <v>-0.362637362637363</v>
      </c>
      <c r="O88" s="102" t="n">
        <v>-0.239280447935853</v>
      </c>
      <c r="P88" s="102" t="n">
        <v>0.259779984980048</v>
      </c>
      <c r="Q88" s="102" t="n">
        <v>-0.0907625735996661</v>
      </c>
      <c r="R88" s="102" t="n">
        <v>0.235234711414061</v>
      </c>
      <c r="S88" s="102" t="n">
        <v>0.50163933162619</v>
      </c>
      <c r="T88" s="102" t="n">
        <v>0.495363529786521</v>
      </c>
      <c r="U88" s="102" t="n">
        <v>0.392557303454748</v>
      </c>
      <c r="V88" s="102" t="n">
        <v>0.364755170394484</v>
      </c>
    </row>
    <row r="89" s="107" customFormat="true" ht="15.75" hidden="false" customHeight="false" outlineLevel="0" collapsed="false">
      <c r="A89" s="111" t="s">
        <v>76</v>
      </c>
      <c r="N89" s="114" t="n">
        <v>-0.978021978021978</v>
      </c>
      <c r="O89" s="102" t="n">
        <v>-0.26603616651711</v>
      </c>
      <c r="P89" s="102" t="n">
        <v>-0.102308276625594</v>
      </c>
      <c r="Q89" s="102" t="n">
        <v>0.0351151322408216</v>
      </c>
      <c r="R89" s="102" t="n">
        <v>0.0360095887274523</v>
      </c>
      <c r="S89" s="102" t="n">
        <v>-0.317227324506177</v>
      </c>
      <c r="T89" s="102" t="n">
        <v>-0.421555620420632</v>
      </c>
      <c r="U89" s="102" t="n">
        <v>-0.176037800911085</v>
      </c>
      <c r="V89" s="102" t="n">
        <v>0.413755450027775</v>
      </c>
    </row>
    <row r="90" s="107" customFormat="true" ht="15.75" hidden="false" customHeight="false" outlineLevel="0" collapsed="false">
      <c r="A90" s="111" t="s">
        <v>51</v>
      </c>
      <c r="N90" s="114" t="n">
        <v>-0.395604395604396</v>
      </c>
      <c r="O90" s="102" t="n">
        <v>-0.611900526335123</v>
      </c>
      <c r="P90" s="102" t="n">
        <v>-0.473768643910817</v>
      </c>
      <c r="Q90" s="102" t="n">
        <v>-0.178541780925082</v>
      </c>
      <c r="R90" s="102" t="n">
        <v>-0.181473011704537</v>
      </c>
      <c r="S90" s="102" t="n">
        <v>-0.229284271390731</v>
      </c>
      <c r="T90" s="102" t="n">
        <v>-0.155132625197769</v>
      </c>
      <c r="U90" s="102" t="n">
        <v>-0.0859975397545515</v>
      </c>
      <c r="V90" s="102" t="n">
        <v>-0.0423946641453692</v>
      </c>
    </row>
    <row r="91" s="107" customFormat="true" ht="15.75" hidden="false" customHeight="false" outlineLevel="0" collapsed="false">
      <c r="A91" s="111" t="s">
        <v>50</v>
      </c>
      <c r="N91" s="114" t="n">
        <v>-1</v>
      </c>
      <c r="O91" s="102" t="n">
        <v>-1</v>
      </c>
      <c r="P91" s="102" t="n">
        <v>-0.560650883750451</v>
      </c>
      <c r="Q91" s="102" t="n">
        <v>-0.178541780925082</v>
      </c>
      <c r="R91" s="102" t="n">
        <v>-0.532337404036865</v>
      </c>
      <c r="S91" s="102" t="n">
        <v>0.0912269468129797</v>
      </c>
      <c r="T91" s="102" t="n">
        <v>-0.0859100230874419</v>
      </c>
      <c r="U91" s="102" t="n">
        <v>0.0795381629942448</v>
      </c>
      <c r="V91" s="102" t="n">
        <v>-0.138653973237965</v>
      </c>
    </row>
    <row r="92" s="107" customFormat="true" ht="31.5" hidden="false" customHeight="false" outlineLevel="0" collapsed="false">
      <c r="A92" s="111" t="s">
        <v>77</v>
      </c>
      <c r="N92" s="114" t="n">
        <v>0</v>
      </c>
      <c r="O92" s="102" t="n">
        <v>-0.345864359818013</v>
      </c>
      <c r="P92" s="102" t="n">
        <v>0.0253811348823317</v>
      </c>
      <c r="Q92" s="102" t="n">
        <v>-0.0988923113715724</v>
      </c>
      <c r="R92" s="102" t="n">
        <v>0.0316281802658693</v>
      </c>
      <c r="S92" s="102" t="n">
        <v>-0.0213812339335866</v>
      </c>
      <c r="T92" s="102" t="n">
        <v>0.0628753783481882</v>
      </c>
      <c r="U92" s="102" t="n">
        <v>0.0821442276731169</v>
      </c>
      <c r="V92" s="102" t="n">
        <v>0.0675884951590838</v>
      </c>
    </row>
    <row r="93" s="107" customFormat="true" ht="15.75" hidden="false" customHeight="false" outlineLevel="0" collapsed="false">
      <c r="A93" s="111" t="s">
        <v>78</v>
      </c>
      <c r="N93" s="114" t="n">
        <v>-0.835164835164835</v>
      </c>
      <c r="O93" s="102" t="n">
        <v>-0.914132858949534</v>
      </c>
      <c r="P93" s="102" t="n">
        <v>-0.0260945108248481</v>
      </c>
      <c r="Q93" s="102" t="n">
        <v>-0.0696729133682634</v>
      </c>
      <c r="R93" s="102" t="n">
        <v>0.406653627909928</v>
      </c>
      <c r="S93" s="102" t="n">
        <v>0.791634756363112</v>
      </c>
      <c r="T93" s="102" t="n">
        <v>0.831009127119712</v>
      </c>
      <c r="U93" s="102" t="n">
        <v>0.386718826015085</v>
      </c>
      <c r="V93" s="102" t="n">
        <v>-0.044641260581863</v>
      </c>
    </row>
    <row r="94" s="107" customFormat="true" ht="15.75" hidden="false" customHeight="false" outlineLevel="0" collapsed="false">
      <c r="A94" s="111"/>
      <c r="O94" s="102"/>
      <c r="P94" s="102"/>
      <c r="Q94" s="102"/>
      <c r="R94" s="102"/>
      <c r="S94" s="102"/>
      <c r="T94" s="102"/>
      <c r="U94" s="102"/>
      <c r="V94" s="102"/>
    </row>
    <row r="95" s="107" customFormat="true" ht="63" hidden="false" customHeight="false" outlineLevel="0" collapsed="false">
      <c r="A95" s="112" t="s">
        <v>79</v>
      </c>
      <c r="O95" s="102"/>
      <c r="P95" s="102"/>
      <c r="Q95" s="102"/>
      <c r="R95" s="102"/>
      <c r="S95" s="102"/>
      <c r="T95" s="102"/>
      <c r="U95" s="102"/>
      <c r="V95" s="102"/>
    </row>
    <row r="96" s="107" customFormat="true" ht="15.75" hidden="false" customHeight="false" outlineLevel="0" collapsed="false">
      <c r="A96" s="111" t="s">
        <v>75</v>
      </c>
      <c r="N96" s="114" t="n">
        <v>0.252747252747253</v>
      </c>
      <c r="O96" s="102" t="n">
        <v>0.278296678788642</v>
      </c>
      <c r="P96" s="102" t="n">
        <v>-0.0665923806050198</v>
      </c>
      <c r="Q96" s="102" t="n">
        <v>0.300940856969735</v>
      </c>
      <c r="R96" s="102" t="n">
        <v>0.573913751106869</v>
      </c>
      <c r="S96" s="102" t="n">
        <v>0.491429502683769</v>
      </c>
      <c r="T96" s="102" t="n">
        <v>0.311658843888113</v>
      </c>
      <c r="U96" s="102" t="n">
        <v>0.749072607857581</v>
      </c>
      <c r="V96" s="102" t="n">
        <v>0.540037844541445</v>
      </c>
    </row>
    <row r="97" s="107" customFormat="true" ht="15.75" hidden="false" customHeight="false" outlineLevel="0" collapsed="false">
      <c r="A97" s="111" t="s">
        <v>76</v>
      </c>
      <c r="N97" s="114" t="n">
        <v>-0.164835164835165</v>
      </c>
      <c r="O97" s="102" t="n">
        <v>0.00141239380152497</v>
      </c>
      <c r="P97" s="102" t="n">
        <v>0.132711474755423</v>
      </c>
      <c r="Q97" s="102" t="n">
        <v>0.406147993823434</v>
      </c>
      <c r="R97" s="102" t="n">
        <v>0.284135842144609</v>
      </c>
      <c r="S97" s="102" t="n">
        <v>-0.171161087249882</v>
      </c>
      <c r="T97" s="102" t="n">
        <v>-0.322423178253003</v>
      </c>
      <c r="U97" s="102" t="n">
        <v>0.146236449773967</v>
      </c>
      <c r="V97" s="102" t="n">
        <v>0.0274404274502083</v>
      </c>
    </row>
    <row r="98" s="107" customFormat="true" ht="15.75" hidden="false" customHeight="false" outlineLevel="0" collapsed="false">
      <c r="A98" s="111" t="s">
        <v>51</v>
      </c>
      <c r="N98" s="114" t="n">
        <v>-0.54945054945055</v>
      </c>
      <c r="O98" s="102" t="n">
        <v>-0.279215797400335</v>
      </c>
      <c r="P98" s="102" t="n">
        <v>-0.264038701506447</v>
      </c>
      <c r="Q98" s="102" t="n">
        <v>0.029219398003309</v>
      </c>
      <c r="R98" s="102" t="n">
        <v>0.0840266034774309</v>
      </c>
      <c r="S98" s="102" t="n">
        <v>0.0868036419314328</v>
      </c>
      <c r="T98" s="102" t="n">
        <v>0.113767813697443</v>
      </c>
      <c r="U98" s="102" t="n">
        <v>0.0956914049942308</v>
      </c>
      <c r="V98" s="102" t="n">
        <v>0.216636801496728</v>
      </c>
    </row>
    <row r="99" s="107" customFormat="true" ht="15.75" hidden="false" customHeight="false" outlineLevel="0" collapsed="false">
      <c r="A99" s="111" t="s">
        <v>50</v>
      </c>
      <c r="N99" s="114" t="n">
        <v>-0.978021978021978</v>
      </c>
      <c r="O99" s="102" t="n">
        <v>-0.497221916111732</v>
      </c>
      <c r="P99" s="102" t="n">
        <v>-0.264038701506447</v>
      </c>
      <c r="Q99" s="102" t="n">
        <v>0.0184497878099062</v>
      </c>
      <c r="R99" s="102" t="n">
        <v>0.0322052693864152</v>
      </c>
      <c r="S99" s="102" t="n">
        <v>0.270987436470738</v>
      </c>
      <c r="T99" s="102" t="n">
        <v>0.121899581318556</v>
      </c>
      <c r="U99" s="102" t="n">
        <v>0.437849223434759</v>
      </c>
      <c r="V99" s="102" t="n">
        <v>0.456463353618242</v>
      </c>
    </row>
    <row r="100" s="107" customFormat="true" ht="31.5" hidden="false" customHeight="false" outlineLevel="0" collapsed="false">
      <c r="A100" s="111" t="s">
        <v>77</v>
      </c>
      <c r="N100" s="114" t="n">
        <v>0.043956043956044</v>
      </c>
      <c r="O100" s="102" t="n">
        <v>0.345864359818013</v>
      </c>
      <c r="P100" s="102" t="n">
        <v>0.262348597874519</v>
      </c>
      <c r="Q100" s="102" t="n">
        <v>0.124675621077128</v>
      </c>
      <c r="R100" s="102" t="n">
        <v>0.449790763815519</v>
      </c>
      <c r="S100" s="102" t="n">
        <v>0.136360182768271</v>
      </c>
      <c r="T100" s="102" t="n">
        <v>0.0903469954772951</v>
      </c>
      <c r="U100" s="102" t="n">
        <v>0.283939879924869</v>
      </c>
      <c r="V100" s="102" t="n">
        <v>0.0675884951590838</v>
      </c>
    </row>
    <row r="101" s="107" customFormat="true" ht="15.75" hidden="false" customHeight="false" outlineLevel="0" collapsed="false">
      <c r="A101" s="111" t="s">
        <v>78</v>
      </c>
      <c r="N101" s="114" t="n">
        <v>0.10989010989011</v>
      </c>
      <c r="O101" s="102" t="n">
        <v>-0.0246676951979136</v>
      </c>
      <c r="P101" s="102" t="n">
        <v>-0.109185576825046</v>
      </c>
      <c r="Q101" s="102" t="n">
        <v>0.400689747154031</v>
      </c>
      <c r="R101" s="102" t="n">
        <v>0.59168186169171</v>
      </c>
      <c r="S101" s="102" t="n">
        <v>0.429606742098862</v>
      </c>
      <c r="T101" s="102" t="n">
        <v>0.161757159734274</v>
      </c>
      <c r="U101" s="102" t="n">
        <v>0.386718826015085</v>
      </c>
      <c r="V101" s="102" t="n">
        <v>-0.044641260581863</v>
      </c>
    </row>
    <row r="102" s="107" customFormat="true" ht="18" hidden="false" customHeight="true" outlineLevel="0" collapsed="false">
      <c r="A102" s="111"/>
      <c r="O102" s="102"/>
      <c r="P102" s="115"/>
      <c r="Q102" s="115"/>
      <c r="R102" s="115"/>
      <c r="S102" s="102"/>
      <c r="T102" s="102"/>
      <c r="U102" s="102"/>
      <c r="V102" s="102"/>
    </row>
    <row r="103" s="107" customFormat="true" ht="15.75" hidden="false" customHeight="false" outlineLevel="0" collapsed="false">
      <c r="A103" s="111"/>
      <c r="O103" s="102"/>
      <c r="P103" s="115"/>
      <c r="Q103" s="115"/>
      <c r="R103" s="115"/>
      <c r="S103" s="102"/>
      <c r="T103" s="102"/>
      <c r="U103" s="102"/>
      <c r="V103" s="102"/>
    </row>
    <row r="104" s="116" customFormat="true" ht="63" hidden="false" customHeight="false" outlineLevel="0" collapsed="false">
      <c r="A104" s="112" t="s">
        <v>80</v>
      </c>
      <c r="O104" s="102"/>
      <c r="P104" s="115"/>
      <c r="Q104" s="115"/>
      <c r="R104" s="115"/>
      <c r="S104" s="102"/>
      <c r="T104" s="102"/>
      <c r="U104" s="102"/>
      <c r="V104" s="102"/>
    </row>
    <row r="105" s="116" customFormat="true" ht="15.75" hidden="false" customHeight="false" outlineLevel="0" collapsed="false">
      <c r="A105" s="109" t="s">
        <v>81</v>
      </c>
      <c r="L105" s="115" t="n">
        <v>0.333333333333333</v>
      </c>
      <c r="M105" s="115" t="n">
        <v>0.555555555555556</v>
      </c>
      <c r="N105" s="115" t="n">
        <v>0.131868131868132</v>
      </c>
      <c r="O105" s="102" t="n">
        <v>0.957764886153136</v>
      </c>
      <c r="P105" s="115" t="n">
        <v>0.503504416239354</v>
      </c>
      <c r="Q105" s="115" t="n">
        <v>0.612303806084354</v>
      </c>
      <c r="R105" s="115" t="n">
        <v>0.0925828048407074</v>
      </c>
      <c r="S105" s="102" t="n">
        <v>0.0782507629567762</v>
      </c>
      <c r="T105" s="102" t="n">
        <v>0.177245833864448</v>
      </c>
      <c r="U105" s="102" t="n">
        <v>0.210584504189968</v>
      </c>
      <c r="V105" s="102" t="n">
        <v>0.282165791192931</v>
      </c>
    </row>
    <row r="106" s="116" customFormat="true" ht="15.75" hidden="false" customHeight="false" outlineLevel="0" collapsed="false">
      <c r="A106" s="109" t="s">
        <v>82</v>
      </c>
      <c r="L106" s="115" t="n">
        <v>0</v>
      </c>
      <c r="M106" s="115" t="n">
        <v>0</v>
      </c>
      <c r="N106" s="115" t="n">
        <v>0.0879120879120879</v>
      </c>
      <c r="O106" s="102" t="n">
        <v>0.298180129406023</v>
      </c>
      <c r="P106" s="115" t="n">
        <v>0.135280087649894</v>
      </c>
      <c r="Q106" s="115" t="n">
        <v>0.453651612725197</v>
      </c>
      <c r="R106" s="115" t="n">
        <v>0.266351731957</v>
      </c>
      <c r="S106" s="102" t="n">
        <v>0.0590225454209104</v>
      </c>
      <c r="T106" s="102" t="n">
        <v>0</v>
      </c>
      <c r="U106" s="102" t="n">
        <v>0.120544243033434</v>
      </c>
      <c r="V106" s="102" t="n">
        <v>0.425368382377836</v>
      </c>
    </row>
    <row r="107" s="116" customFormat="true" ht="47.25" hidden="false" customHeight="false" outlineLevel="0" collapsed="false">
      <c r="A107" s="112" t="s">
        <v>83</v>
      </c>
      <c r="O107" s="102"/>
      <c r="P107" s="115"/>
      <c r="Q107" s="115"/>
      <c r="R107" s="115"/>
      <c r="S107" s="102"/>
      <c r="T107" s="102"/>
      <c r="U107" s="102"/>
      <c r="V107" s="102"/>
    </row>
    <row r="108" s="116" customFormat="true" ht="15.75" hidden="false" customHeight="false" outlineLevel="0" collapsed="false">
      <c r="A108" s="109" t="s">
        <v>81</v>
      </c>
      <c r="L108" s="115" t="n">
        <v>0.5</v>
      </c>
      <c r="M108" s="115" t="n">
        <v>0.25</v>
      </c>
      <c r="N108" s="115" t="n">
        <v>0.956043956043956</v>
      </c>
      <c r="O108" s="102" t="n">
        <v>0.578370407686697</v>
      </c>
      <c r="P108" s="115" t="n">
        <v>0.192757970554575</v>
      </c>
      <c r="Q108" s="115" t="n">
        <v>0.459545334864827</v>
      </c>
      <c r="R108" s="115" t="n">
        <v>0.0678327986339649</v>
      </c>
      <c r="S108" s="102" t="n">
        <v>-0.0170793304369514</v>
      </c>
      <c r="T108" s="102" t="n">
        <v>0.152212439663536</v>
      </c>
      <c r="U108" s="102" t="n">
        <v>0.25557596390533</v>
      </c>
      <c r="V108" s="102" t="n">
        <v>0.256971960179216</v>
      </c>
    </row>
    <row r="109" s="116" customFormat="true" ht="15.75" hidden="false" customHeight="false" outlineLevel="0" collapsed="false">
      <c r="A109" s="109" t="s">
        <v>82</v>
      </c>
      <c r="L109" s="115" t="n">
        <v>0.111111111111111</v>
      </c>
      <c r="M109" s="115" t="n">
        <v>0</v>
      </c>
      <c r="N109" s="115" t="n">
        <v>0.791208791208791</v>
      </c>
      <c r="O109" s="102" t="n">
        <v>0.578370407686697</v>
      </c>
      <c r="P109" s="102" t="n">
        <v>0.237760390116699</v>
      </c>
      <c r="Q109" s="102" t="n">
        <v>0.612303806084354</v>
      </c>
      <c r="R109" s="102" t="n">
        <v>0.148360178643841</v>
      </c>
      <c r="S109" s="102" t="n">
        <v>-0.0073870402782817</v>
      </c>
      <c r="T109" s="102" t="n">
        <v>0.162410838803496</v>
      </c>
      <c r="U109" s="102" t="n">
        <v>0.190388540788</v>
      </c>
      <c r="V109" s="102" t="n">
        <v>0.446026636638482</v>
      </c>
    </row>
    <row r="110" s="116" customFormat="true" ht="15.75" hidden="false" customHeight="false" outlineLevel="0" collapsed="false">
      <c r="A110" s="109"/>
      <c r="O110" s="102"/>
      <c r="P110" s="102"/>
      <c r="Q110" s="102"/>
      <c r="R110" s="102"/>
      <c r="S110" s="102"/>
      <c r="T110" s="102"/>
      <c r="U110" s="102"/>
      <c r="V110" s="102"/>
    </row>
    <row r="111" s="107" customFormat="true" ht="15.75" hidden="false" customHeight="false" outlineLevel="0" collapsed="false">
      <c r="A111" s="106" t="s">
        <v>84</v>
      </c>
      <c r="O111" s="102"/>
      <c r="P111" s="102"/>
      <c r="Q111" s="102"/>
      <c r="R111" s="102"/>
      <c r="S111" s="102"/>
      <c r="T111" s="102"/>
      <c r="U111" s="102"/>
      <c r="V111" s="102"/>
    </row>
    <row r="112" s="107" customFormat="true" ht="63" hidden="false" customHeight="false" outlineLevel="0" collapsed="false">
      <c r="A112" s="112" t="s">
        <v>85</v>
      </c>
      <c r="O112" s="102"/>
      <c r="P112" s="102"/>
      <c r="Q112" s="102"/>
      <c r="R112" s="102"/>
      <c r="S112" s="102"/>
      <c r="T112" s="102"/>
      <c r="U112" s="102"/>
      <c r="V112" s="102"/>
    </row>
    <row r="113" s="107" customFormat="true" ht="15.75" hidden="false" customHeight="false" outlineLevel="0" collapsed="false">
      <c r="A113" s="111" t="s">
        <v>86</v>
      </c>
      <c r="B113" s="110" t="n">
        <v>0.142857142857143</v>
      </c>
      <c r="C113" s="110" t="n">
        <v>0.5</v>
      </c>
      <c r="D113" s="110" t="n">
        <v>0.714285714285714</v>
      </c>
      <c r="E113" s="110" t="n">
        <v>0.777777777777778</v>
      </c>
      <c r="F113" s="110" t="n">
        <v>0.5</v>
      </c>
      <c r="G113" s="110" t="n">
        <v>0.5</v>
      </c>
      <c r="H113" s="110" t="n">
        <v>0.818181818181818</v>
      </c>
      <c r="I113" s="110" t="n">
        <v>0.636363636363636</v>
      </c>
      <c r="J113" s="110" t="n">
        <v>0.363636363636364</v>
      </c>
      <c r="K113" s="110" t="n">
        <v>0.583333333333333</v>
      </c>
      <c r="L113" s="110" t="n">
        <v>0.384615384615385</v>
      </c>
      <c r="M113" s="110" t="n">
        <v>0.461538461538462</v>
      </c>
      <c r="N113" s="102" t="n">
        <v>-0.676610161981151</v>
      </c>
      <c r="O113" s="102" t="n">
        <v>-0.442215907296481</v>
      </c>
      <c r="P113" s="102" t="n">
        <v>-0.186192268812134</v>
      </c>
      <c r="Q113" s="102" t="n">
        <v>-0.300653882286277</v>
      </c>
      <c r="R113" s="102" t="n">
        <v>-0.215251214683298</v>
      </c>
      <c r="S113" s="102" t="n">
        <v>0.44384348465833</v>
      </c>
      <c r="T113" s="102" t="n">
        <v>0.150534566828623</v>
      </c>
      <c r="U113" s="102" t="n">
        <v>0.0410320547126553</v>
      </c>
      <c r="V113" s="102" t="n">
        <v>0.146715444783362</v>
      </c>
    </row>
    <row r="114" s="107" customFormat="true" ht="15.75" hidden="false" customHeight="false" outlineLevel="0" collapsed="false">
      <c r="A114" s="111" t="s">
        <v>87</v>
      </c>
      <c r="B114" s="110"/>
      <c r="C114" s="110"/>
      <c r="D114" s="110"/>
      <c r="E114" s="110"/>
      <c r="F114" s="110"/>
      <c r="G114" s="110"/>
      <c r="H114" s="110"/>
      <c r="I114" s="110"/>
      <c r="J114" s="110" t="n">
        <v>0.285714285714286</v>
      </c>
      <c r="K114" s="110" t="n">
        <v>0.75</v>
      </c>
      <c r="L114" s="110" t="n">
        <v>0.555555555555556</v>
      </c>
      <c r="M114" s="110" t="n">
        <v>0.444444444444444</v>
      </c>
      <c r="N114" s="102" t="n">
        <v>-0.641842220561861</v>
      </c>
      <c r="O114" s="102" t="n">
        <v>-0.502830202334958</v>
      </c>
      <c r="P114" s="102" t="n">
        <v>-0.277370381870148</v>
      </c>
      <c r="Q114" s="102" t="n">
        <v>-0.256060526982896</v>
      </c>
      <c r="R114" s="102" t="n">
        <v>-0.167860961953843</v>
      </c>
      <c r="S114" s="102" t="n">
        <v>0.321744008726522</v>
      </c>
      <c r="T114" s="102" t="n">
        <v>0.0189056870381517</v>
      </c>
      <c r="U114" s="102" t="n">
        <v>0.0726099231718866</v>
      </c>
      <c r="V114" s="102" t="n">
        <v>0.393078884347155</v>
      </c>
    </row>
    <row r="115" s="107" customFormat="true" ht="15.75" hidden="false" customHeight="false" outlineLevel="0" collapsed="false">
      <c r="A115" s="111" t="s">
        <v>88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02" t="n">
        <v>-0.509430633341545</v>
      </c>
      <c r="O115" s="102" t="n">
        <v>-0.152850664799823</v>
      </c>
      <c r="P115" s="102" t="n">
        <v>0.18096892850361</v>
      </c>
      <c r="Q115" s="102" t="n">
        <v>-0.359665081045615</v>
      </c>
      <c r="R115" s="102" t="n">
        <v>-0.386493802535974</v>
      </c>
      <c r="S115" s="102" t="n">
        <v>0.0974520601397005</v>
      </c>
      <c r="T115" s="102" t="n">
        <v>0.0225380992364467</v>
      </c>
      <c r="U115" s="102" t="n">
        <v>0.334336163126709</v>
      </c>
      <c r="V115" s="102" t="n">
        <v>0.631450610277681</v>
      </c>
    </row>
    <row r="116" s="107" customFormat="true" ht="15.75" hidden="false" customHeight="false" outlineLevel="0" collapsed="false">
      <c r="A116" s="111" t="s">
        <v>89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02" t="n">
        <v>-0.521281184665012</v>
      </c>
      <c r="O116" s="102" t="n">
        <v>0.122933356844333</v>
      </c>
      <c r="P116" s="102" t="n">
        <v>0.174311847574046</v>
      </c>
      <c r="Q116" s="102" t="n">
        <v>-0.0272211121217996</v>
      </c>
      <c r="R116" s="102" t="n">
        <v>-0.121701195277842</v>
      </c>
      <c r="S116" s="102" t="n">
        <v>0.400062113785196</v>
      </c>
      <c r="T116" s="102" t="n">
        <v>0.0225380992364467</v>
      </c>
      <c r="U116" s="102" t="n">
        <v>0.103213999938472</v>
      </c>
      <c r="V116" s="102" t="n">
        <v>0.237774151406593</v>
      </c>
    </row>
    <row r="117" s="107" customFormat="true" ht="15.75" hidden="false" customHeight="false" outlineLevel="0" collapsed="false">
      <c r="A117" s="111" t="s">
        <v>90</v>
      </c>
      <c r="B117" s="110"/>
      <c r="C117" s="110"/>
      <c r="D117" s="110"/>
      <c r="E117" s="110"/>
      <c r="F117" s="110"/>
      <c r="G117" s="110"/>
      <c r="H117" s="110"/>
      <c r="I117" s="110"/>
      <c r="J117" s="110" t="n">
        <v>-0.125</v>
      </c>
      <c r="K117" s="110" t="n">
        <v>0</v>
      </c>
      <c r="L117" s="110" t="n">
        <v>0.285714285714286</v>
      </c>
      <c r="M117" s="110" t="n">
        <v>0.25</v>
      </c>
      <c r="N117" s="102" t="n">
        <v>-0.868893561739773</v>
      </c>
      <c r="O117" s="102" t="n">
        <v>-0.409259890547828</v>
      </c>
      <c r="P117" s="102" t="n">
        <v>-0.238463982911353</v>
      </c>
      <c r="Q117" s="102" t="n">
        <v>-0.265257771691775</v>
      </c>
      <c r="R117" s="102" t="n">
        <v>-0.0527554096651264</v>
      </c>
      <c r="S117" s="102" t="n">
        <v>-0.0738431504954866</v>
      </c>
      <c r="T117" s="102" t="n">
        <v>-0.25037654083875</v>
      </c>
      <c r="U117" s="102" t="n">
        <v>-0.268629723700976</v>
      </c>
      <c r="V117" s="102" t="n">
        <v>-0.0685412536715703</v>
      </c>
    </row>
    <row r="118" s="107" customFormat="true" ht="15.75" hidden="false" customHeight="false" outlineLevel="0" collapsed="false">
      <c r="A118" s="111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O118" s="102"/>
      <c r="P118" s="102"/>
      <c r="Q118" s="102"/>
      <c r="R118" s="102"/>
      <c r="S118" s="102"/>
      <c r="T118" s="102"/>
      <c r="U118" s="102"/>
      <c r="V118" s="102"/>
    </row>
    <row r="119" s="107" customFormat="true" ht="63" hidden="false" customHeight="false" outlineLevel="0" collapsed="false">
      <c r="A119" s="112" t="s">
        <v>91</v>
      </c>
      <c r="O119" s="102"/>
      <c r="P119" s="102"/>
      <c r="Q119" s="102"/>
      <c r="R119" s="102"/>
      <c r="S119" s="102"/>
      <c r="T119" s="102"/>
      <c r="U119" s="102"/>
      <c r="V119" s="102"/>
    </row>
    <row r="120" s="107" customFormat="true" ht="15.75" hidden="false" customHeight="true" outlineLevel="0" collapsed="false">
      <c r="A120" s="111" t="s">
        <v>86</v>
      </c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02" t="n">
        <v>-0.645661785577832</v>
      </c>
      <c r="O120" s="102" t="n">
        <v>0.108490541209167</v>
      </c>
      <c r="P120" s="102" t="n">
        <v>0.0641670090590085</v>
      </c>
      <c r="Q120" s="102" t="n">
        <v>0.0431625684078675</v>
      </c>
      <c r="R120" s="102" t="n">
        <v>0.653588535551287</v>
      </c>
      <c r="S120" s="102" t="n">
        <v>0.650484890919226</v>
      </c>
      <c r="T120" s="102" t="n">
        <v>0.45732884045149</v>
      </c>
      <c r="U120" s="102" t="n">
        <v>0.149444889999918</v>
      </c>
      <c r="V120" s="102" t="n">
        <v>0.590515252056183</v>
      </c>
    </row>
    <row r="121" s="107" customFormat="true" ht="15.75" hidden="false" customHeight="false" outlineLevel="0" collapsed="false">
      <c r="A121" s="111" t="s">
        <v>92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02" t="n">
        <v>-0.879928439890698</v>
      </c>
      <c r="O121" s="102" t="n">
        <v>0.0478762461706898</v>
      </c>
      <c r="P121" s="102" t="n">
        <v>-0.113619824273139</v>
      </c>
      <c r="Q121" s="102" t="n">
        <v>0.266792919878916</v>
      </c>
      <c r="R121" s="102" t="n">
        <v>0.653588535551287</v>
      </c>
      <c r="S121" s="102" t="n">
        <v>0.636020566831029</v>
      </c>
      <c r="T121" s="102" t="n">
        <v>0.489379137791447</v>
      </c>
      <c r="U121" s="102" t="n">
        <v>0.134791868397703</v>
      </c>
      <c r="V121" s="102" t="n">
        <v>0.566524326168953</v>
      </c>
    </row>
    <row r="122" s="107" customFormat="true" ht="15.75" hidden="false" customHeight="false" outlineLevel="0" collapsed="false">
      <c r="A122" s="111" t="s">
        <v>93</v>
      </c>
      <c r="J122" s="110"/>
      <c r="K122" s="110"/>
      <c r="L122" s="110"/>
      <c r="M122" s="110"/>
      <c r="N122" s="102" t="n">
        <v>-0.404718593814098</v>
      </c>
      <c r="O122" s="102" t="n">
        <v>0.208630949247823</v>
      </c>
      <c r="P122" s="102" t="n">
        <v>0.194845650031705</v>
      </c>
      <c r="Q122" s="102" t="n">
        <v>-0.362570644636972</v>
      </c>
      <c r="R122" s="102" t="n">
        <v>0.255804196491297</v>
      </c>
      <c r="S122" s="102" t="n">
        <v>0.248868582856445</v>
      </c>
      <c r="T122" s="102" t="n">
        <v>0.45884657988722</v>
      </c>
      <c r="U122" s="102" t="n">
        <v>0.469128031524412</v>
      </c>
      <c r="V122" s="102" t="n">
        <v>0.681515704559155</v>
      </c>
    </row>
    <row r="123" s="107" customFormat="true" ht="15.75" hidden="false" customHeight="false" outlineLevel="0" collapsed="false">
      <c r="A123" s="111" t="s">
        <v>94</v>
      </c>
      <c r="J123" s="110"/>
      <c r="K123" s="110"/>
      <c r="L123" s="110"/>
      <c r="M123" s="110"/>
      <c r="N123" s="102" t="n">
        <v>-0.724991318850113</v>
      </c>
      <c r="O123" s="102" t="n">
        <v>-0.040326846753903</v>
      </c>
      <c r="P123" s="102" t="n">
        <v>0.321003588471497</v>
      </c>
      <c r="Q123" s="102" t="n">
        <v>-0.0853767465441911</v>
      </c>
      <c r="R123" s="102" t="n">
        <v>0.116645296101059</v>
      </c>
      <c r="S123" s="102" t="n">
        <v>0.0974520601397005</v>
      </c>
      <c r="T123" s="102" t="n">
        <v>0.0225380992364467</v>
      </c>
      <c r="U123" s="102" t="n">
        <v>0.219093079195125</v>
      </c>
      <c r="V123" s="102" t="n">
        <v>0.712303946697856</v>
      </c>
    </row>
    <row r="124" s="107" customFormat="true" ht="15.75" hidden="false" customHeight="false" outlineLevel="0" collapsed="false">
      <c r="A124" s="111" t="s">
        <v>90</v>
      </c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02" t="n">
        <v>-0.868893561739773</v>
      </c>
      <c r="O124" s="102" t="n">
        <v>-0.215030380133385</v>
      </c>
      <c r="P124" s="102" t="n">
        <v>-0.183340119890109</v>
      </c>
      <c r="Q124" s="102" t="n">
        <v>-0.0536905141692997</v>
      </c>
      <c r="R124" s="102" t="n">
        <v>-0.411105179037941</v>
      </c>
      <c r="S124" s="102" t="n">
        <v>-0.0777930688600757</v>
      </c>
      <c r="T124" s="102" t="n">
        <v>0.295384658488053</v>
      </c>
      <c r="U124" s="102" t="n">
        <v>0.281296228645353</v>
      </c>
      <c r="V124" s="102" t="n">
        <v>0.444440642186503</v>
      </c>
    </row>
    <row r="125" s="107" customFormat="true" ht="15.75" hidden="false" customHeight="false" outlineLevel="0" collapsed="false">
      <c r="A125" s="111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O125" s="102"/>
      <c r="P125" s="102"/>
      <c r="Q125" s="102"/>
      <c r="R125" s="102"/>
      <c r="S125" s="102"/>
      <c r="T125" s="102"/>
      <c r="U125" s="102"/>
      <c r="V125" s="102"/>
    </row>
    <row r="126" s="107" customFormat="true" ht="63" hidden="false" customHeight="false" outlineLevel="0" collapsed="false">
      <c r="A126" s="108" t="s">
        <v>95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O126" s="102"/>
      <c r="P126" s="102"/>
      <c r="Q126" s="102"/>
      <c r="R126" s="102"/>
      <c r="S126" s="102"/>
      <c r="T126" s="102"/>
      <c r="U126" s="102"/>
      <c r="V126" s="102"/>
    </row>
    <row r="127" s="107" customFormat="true" ht="15.75" hidden="false" customHeight="false" outlineLevel="0" collapsed="false">
      <c r="A127" s="117" t="s">
        <v>86</v>
      </c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O127" s="102"/>
      <c r="P127" s="102"/>
      <c r="Q127" s="102"/>
      <c r="R127" s="102"/>
      <c r="S127" s="102"/>
      <c r="T127" s="102"/>
      <c r="U127" s="102"/>
      <c r="V127" s="102"/>
    </row>
    <row r="128" s="107" customFormat="true" ht="15.75" hidden="false" customHeight="false" outlineLevel="0" collapsed="false">
      <c r="A128" s="109" t="s">
        <v>47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02" t="n">
        <v>-0.662605090255926</v>
      </c>
      <c r="O128" s="102" t="n">
        <v>-0.69533692665621</v>
      </c>
      <c r="P128" s="102" t="n">
        <v>-0.301086279499269</v>
      </c>
      <c r="Q128" s="102" t="n">
        <v>-0.41056724474732</v>
      </c>
      <c r="R128" s="102" t="n">
        <v>-0.647264158204414</v>
      </c>
      <c r="S128" s="102" t="n">
        <v>-0.111099997345693</v>
      </c>
      <c r="T128" s="102" t="n">
        <v>-0.173538518547866</v>
      </c>
      <c r="U128" s="102" t="n">
        <v>-0.0475289236236016</v>
      </c>
      <c r="V128" s="102" t="n">
        <v>-0.0786637331645592</v>
      </c>
    </row>
    <row r="129" s="107" customFormat="true" ht="31.5" hidden="false" customHeight="false" outlineLevel="0" collapsed="false">
      <c r="A129" s="109" t="s">
        <v>48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02" t="n">
        <v>-0.146571956824333</v>
      </c>
      <c r="O129" s="102" t="n">
        <v>-0.138777292059248</v>
      </c>
      <c r="P129" s="102" t="n">
        <v>-0.130678640972696</v>
      </c>
      <c r="Q129" s="102" t="n">
        <v>0</v>
      </c>
      <c r="R129" s="102" t="n">
        <v>0.10388420264864</v>
      </c>
      <c r="S129" s="102" t="n">
        <v>0</v>
      </c>
      <c r="T129" s="102" t="n">
        <v>0.0740776142932909</v>
      </c>
      <c r="U129" s="102" t="n">
        <v>0.0146530216022148</v>
      </c>
      <c r="V129" s="102" t="n">
        <v>0</v>
      </c>
    </row>
    <row r="130" s="107" customFormat="true" ht="47.25" hidden="false" customHeight="false" outlineLevel="0" collapsed="false">
      <c r="A130" s="109" t="s">
        <v>49</v>
      </c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02" t="n">
        <v>-0.694042942446793</v>
      </c>
      <c r="O130" s="102" t="n">
        <v>-0.18908929530166</v>
      </c>
      <c r="P130" s="102" t="n">
        <v>0.131952827386693</v>
      </c>
      <c r="Q130" s="102" t="n">
        <v>0</v>
      </c>
      <c r="R130" s="102" t="n">
        <v>0.10388420264864</v>
      </c>
      <c r="S130" s="102" t="n">
        <v>0.177852371638384</v>
      </c>
      <c r="T130" s="102" t="n">
        <v>0.210344399453113</v>
      </c>
      <c r="U130" s="102" t="n">
        <v>0.149444889999918</v>
      </c>
      <c r="V130" s="102" t="n">
        <v>0</v>
      </c>
    </row>
    <row r="131" s="107" customFormat="true" ht="15.75" hidden="false" customHeight="false" outlineLevel="0" collapsed="false">
      <c r="A131" s="109" t="s">
        <v>50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02" t="n">
        <v>-0.740269578913996</v>
      </c>
      <c r="O131" s="102" t="n">
        <v>-0.69533692665621</v>
      </c>
      <c r="P131" s="102" t="n">
        <v>-0.444303034638619</v>
      </c>
      <c r="Q131" s="102" t="n">
        <v>-0.417670106321111</v>
      </c>
      <c r="R131" s="102" t="n">
        <v>-0.0969470386618915</v>
      </c>
      <c r="S131" s="102" t="n">
        <v>0.145375049843238</v>
      </c>
      <c r="T131" s="102" t="n">
        <v>-0.0372717333880436</v>
      </c>
      <c r="U131" s="102" t="n">
        <v>0.225923327839447</v>
      </c>
      <c r="V131" s="102" t="n">
        <v>0.203286584715021</v>
      </c>
    </row>
    <row r="132" s="107" customFormat="true" ht="15.75" hidden="false" customHeight="false" outlineLevel="0" collapsed="false">
      <c r="A132" s="109" t="s">
        <v>51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02" t="n">
        <v>-0.306112355431998</v>
      </c>
      <c r="O132" s="102" t="n">
        <v>-0.499686154477793</v>
      </c>
      <c r="P132" s="102" t="n">
        <v>-0.234346177946388</v>
      </c>
      <c r="Q132" s="102" t="n">
        <v>-0.21437907278448</v>
      </c>
      <c r="R132" s="102" t="n">
        <v>-0.0832996808334684</v>
      </c>
      <c r="S132" s="102" t="n">
        <v>-0.0437813708731336</v>
      </c>
      <c r="T132" s="102" t="n">
        <v>-0.106127911633248</v>
      </c>
      <c r="U132" s="102" t="n">
        <v>-0.0621819452258164</v>
      </c>
      <c r="V132" s="102" t="n">
        <v>-0.102654659051788</v>
      </c>
    </row>
    <row r="133" s="107" customFormat="true" ht="47.25" hidden="false" customHeight="false" outlineLevel="0" collapsed="false">
      <c r="A133" s="109" t="s">
        <v>52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02" t="n">
        <v>-0.0525925781604869</v>
      </c>
      <c r="O133" s="102" t="n">
        <v>0.0813014522428441</v>
      </c>
      <c r="P133" s="102" t="n">
        <v>0</v>
      </c>
      <c r="Q133" s="102" t="n">
        <v>0.0240736046286217</v>
      </c>
      <c r="R133" s="102" t="n">
        <v>0.0662117438217777</v>
      </c>
      <c r="S133" s="102" t="n">
        <v>0.126769106924637</v>
      </c>
      <c r="T133" s="102" t="n">
        <v>0.150534566828623</v>
      </c>
      <c r="U133" s="102" t="n">
        <v>0.103213999938472</v>
      </c>
      <c r="V133" s="102" t="n">
        <v>0.305941243766809</v>
      </c>
    </row>
    <row r="134" s="107" customFormat="true" ht="15.75" hidden="false" customHeight="false" outlineLevel="0" collapsed="false">
      <c r="A134" s="109" t="s">
        <v>53</v>
      </c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02" t="n">
        <v>-0.740269578913996</v>
      </c>
      <c r="O134" s="102" t="n">
        <v>-0.674649769451843</v>
      </c>
      <c r="P134" s="102" t="n">
        <v>-0.444303034638619</v>
      </c>
      <c r="Q134" s="102" t="n">
        <v>-0.497063121635526</v>
      </c>
      <c r="R134" s="102" t="n">
        <v>-0.47936782427991</v>
      </c>
      <c r="S134" s="102" t="n">
        <v>-0.0721568134638452</v>
      </c>
      <c r="T134" s="102" t="n">
        <v>-0.704110032500685</v>
      </c>
      <c r="U134" s="102" t="n">
        <v>-0.0937598136850477</v>
      </c>
      <c r="V134" s="102" t="n">
        <v>-0.111335650469265</v>
      </c>
    </row>
    <row r="135" s="107" customFormat="true" ht="15.75" hidden="false" customHeight="false" outlineLevel="0" collapsed="false">
      <c r="A135" s="109" t="s">
        <v>54</v>
      </c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02" t="n">
        <v>-0.11458695047912</v>
      </c>
      <c r="O135" s="102" t="n">
        <v>-0.059188502068617</v>
      </c>
      <c r="P135" s="102" t="n">
        <v>-0.0237158976291219</v>
      </c>
      <c r="Q135" s="102" t="n">
        <v>0</v>
      </c>
      <c r="R135" s="102" t="n">
        <v>0.209793123099371</v>
      </c>
      <c r="S135" s="102" t="n">
        <v>0.429379160570133</v>
      </c>
      <c r="T135" s="102" t="n">
        <v>0.563744982659772</v>
      </c>
      <c r="U135" s="102" t="n">
        <v>0.149444889999918</v>
      </c>
      <c r="V135" s="102" t="n">
        <v>0.569789563567648</v>
      </c>
    </row>
    <row r="136" s="107" customFormat="true" ht="15.75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O136" s="102"/>
      <c r="P136" s="102"/>
      <c r="Q136" s="102"/>
      <c r="R136" s="102"/>
      <c r="S136" s="102"/>
      <c r="T136" s="102"/>
      <c r="U136" s="102"/>
      <c r="V136" s="102"/>
    </row>
    <row r="137" s="107" customFormat="true" ht="15.75" hidden="false" customHeight="false" outlineLevel="0" collapsed="false">
      <c r="A137" s="117" t="s">
        <v>96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O137" s="102"/>
      <c r="P137" s="102"/>
      <c r="Q137" s="102"/>
      <c r="R137" s="102"/>
      <c r="S137" s="102"/>
      <c r="T137" s="102"/>
      <c r="U137" s="102"/>
      <c r="V137" s="102"/>
    </row>
    <row r="138" s="107" customFormat="true" ht="15.75" hidden="false" customHeight="false" outlineLevel="0" collapsed="false">
      <c r="A138" s="109" t="s">
        <v>47</v>
      </c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3" t="n">
        <v>-0.567997296919762</v>
      </c>
      <c r="O138" s="102" t="n">
        <v>-0.643977455758967</v>
      </c>
      <c r="P138" s="102" t="n">
        <v>-0.190761661596014</v>
      </c>
      <c r="Q138" s="102" t="n">
        <v>-0.289492775234488</v>
      </c>
      <c r="R138" s="102" t="n">
        <v>-0.496931645304289</v>
      </c>
      <c r="S138" s="102" t="n">
        <v>-0.0510832647137465</v>
      </c>
      <c r="T138" s="102" t="n">
        <v>-0.425075294162351</v>
      </c>
      <c r="U138" s="102" t="n">
        <v>-0.0159510551643704</v>
      </c>
      <c r="V138" s="102" t="n">
        <v>-0.102654659051788</v>
      </c>
    </row>
    <row r="139" s="107" customFormat="true" ht="31.5" hidden="false" customHeight="false" outlineLevel="0" collapsed="false">
      <c r="A139" s="109" t="s">
        <v>48</v>
      </c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3" t="n">
        <v>-0.0623862285941873</v>
      </c>
      <c r="O139" s="102" t="n">
        <v>-0.138777292059248</v>
      </c>
      <c r="P139" s="102" t="n">
        <v>-0.130678640972696</v>
      </c>
      <c r="Q139" s="102" t="n">
        <v>0</v>
      </c>
      <c r="R139" s="102" t="n">
        <v>0.10388420264864</v>
      </c>
      <c r="S139" s="102" t="n">
        <v>0</v>
      </c>
      <c r="T139" s="102" t="n">
        <v>0.0598098326244904</v>
      </c>
      <c r="U139" s="102" t="n">
        <v>0</v>
      </c>
      <c r="V139" s="102" t="n">
        <v>0</v>
      </c>
    </row>
    <row r="140" s="107" customFormat="true" ht="47.25" hidden="false" customHeight="false" outlineLevel="0" collapsed="false">
      <c r="A140" s="109" t="s">
        <v>49</v>
      </c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3" t="n">
        <v>-0.609857214216648</v>
      </c>
      <c r="O140" s="102" t="n">
        <v>-0.18908929530166</v>
      </c>
      <c r="P140" s="102" t="n">
        <v>0.0170588166995576</v>
      </c>
      <c r="Q140" s="102" t="n">
        <v>0.0167161241257959</v>
      </c>
      <c r="R140" s="102" t="n">
        <v>0.10388420264864</v>
      </c>
      <c r="S140" s="102" t="n">
        <v>0.177852371638384</v>
      </c>
      <c r="T140" s="102" t="n">
        <v>0.196076617784313</v>
      </c>
      <c r="U140" s="102" t="n">
        <v>0.134791868397703</v>
      </c>
      <c r="V140" s="102" t="n">
        <v>0</v>
      </c>
    </row>
    <row r="141" s="107" customFormat="true" ht="15.75" hidden="false" customHeight="false" outlineLevel="0" collapsed="false">
      <c r="A141" s="109" t="s">
        <v>50</v>
      </c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3" t="n">
        <v>-0.682584247398881</v>
      </c>
      <c r="O141" s="102" t="n">
        <v>-0.674649769451843</v>
      </c>
      <c r="P141" s="102" t="n">
        <v>-0.437645953709055</v>
      </c>
      <c r="Q141" s="102" t="n">
        <v>-0.434386230446907</v>
      </c>
      <c r="R141" s="102" t="n">
        <v>-0.0285392849949153</v>
      </c>
      <c r="S141" s="102" t="n">
        <v>0</v>
      </c>
      <c r="T141" s="102" t="n">
        <v>-0.0598098326244904</v>
      </c>
      <c r="U141" s="102" t="n">
        <v>0.346062174634935</v>
      </c>
      <c r="V141" s="102" t="n">
        <v>0.179295658827792</v>
      </c>
    </row>
    <row r="142" s="107" customFormat="true" ht="15.75" hidden="false" customHeight="false" outlineLevel="0" collapsed="false">
      <c r="A142" s="109" t="s">
        <v>51</v>
      </c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3" t="n">
        <v>-0.271344414012708</v>
      </c>
      <c r="O142" s="102" t="n">
        <v>-0.580987606720637</v>
      </c>
      <c r="P142" s="102" t="n">
        <v>-0.234346177946388</v>
      </c>
      <c r="Q142" s="102" t="n">
        <v>-0.231095196910276</v>
      </c>
      <c r="R142" s="102" t="n">
        <v>-0.0832996808334684</v>
      </c>
      <c r="S142" s="102" t="n">
        <v>-0.0437813708731336</v>
      </c>
      <c r="T142" s="102" t="n">
        <v>-0.106127911633248</v>
      </c>
      <c r="U142" s="102" t="n">
        <v>-0.0621819452258164</v>
      </c>
      <c r="V142" s="102" t="n">
        <v>-0.102654659051788</v>
      </c>
    </row>
    <row r="143" s="107" customFormat="true" ht="47.25" hidden="false" customHeight="false" outlineLevel="0" collapsed="false">
      <c r="A143" s="109" t="s">
        <v>52</v>
      </c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3" t="n">
        <v>0.0190978250798533</v>
      </c>
      <c r="O143" s="102" t="n">
        <v>-0.0306723136928762</v>
      </c>
      <c r="P143" s="102" t="n">
        <v>0</v>
      </c>
      <c r="Q143" s="102" t="n">
        <v>0</v>
      </c>
      <c r="R143" s="102" t="n">
        <v>0.10388420264864</v>
      </c>
      <c r="S143" s="102" t="n">
        <v>0.429379160570133</v>
      </c>
      <c r="T143" s="102" t="n">
        <v>0.0899487061510643</v>
      </c>
      <c r="U143" s="102" t="n">
        <v>0.0885609783362569</v>
      </c>
      <c r="V143" s="102" t="n">
        <v>0.28195031787958</v>
      </c>
    </row>
    <row r="144" s="107" customFormat="true" ht="15.75" hidden="false" customHeight="false" outlineLevel="0" collapsed="false">
      <c r="A144" s="109" t="s">
        <v>53</v>
      </c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3" t="n">
        <v>-0.682584247398881</v>
      </c>
      <c r="O144" s="102" t="n">
        <v>-0.56007740206967</v>
      </c>
      <c r="P144" s="102" t="n">
        <v>-0.333978416735364</v>
      </c>
      <c r="Q144" s="102" t="n">
        <v>-0.359272527996898</v>
      </c>
      <c r="R144" s="102" t="n">
        <v>-0.329035311379785</v>
      </c>
      <c r="S144" s="102" t="n">
        <v>0.00508322302462944</v>
      </c>
      <c r="T144" s="102" t="n">
        <v>-0.399430431640383</v>
      </c>
      <c r="U144" s="102" t="n">
        <v>-0.108412835287262</v>
      </c>
      <c r="V144" s="102" t="n">
        <v>-0.0852614820750193</v>
      </c>
    </row>
    <row r="145" s="107" customFormat="true" ht="15.75" hidden="false" customHeight="false" outlineLevel="0" collapsed="false">
      <c r="A145" s="109" t="s">
        <v>54</v>
      </c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3" t="n">
        <v>-0.11458695047912</v>
      </c>
      <c r="O145" s="102" t="n">
        <v>-0.059188502068617</v>
      </c>
      <c r="P145" s="102" t="n">
        <v>0.0170588166995576</v>
      </c>
      <c r="Q145" s="102" t="n">
        <v>0</v>
      </c>
      <c r="R145" s="102" t="n">
        <v>0.179057828259257</v>
      </c>
      <c r="S145" s="102" t="n">
        <v>0.385597789697</v>
      </c>
      <c r="T145" s="102" t="n">
        <v>0.631155589574389</v>
      </c>
      <c r="U145" s="102" t="n">
        <v>0.134791868397703</v>
      </c>
      <c r="V145" s="102" t="n">
        <v>0.545798637680419</v>
      </c>
    </row>
    <row r="146" s="107" customFormat="true" ht="15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O146" s="102"/>
      <c r="P146" s="102"/>
      <c r="Q146" s="102"/>
      <c r="R146" s="102"/>
      <c r="S146" s="102"/>
      <c r="T146" s="102"/>
      <c r="U146" s="102"/>
      <c r="V146" s="102"/>
    </row>
    <row r="147" s="107" customFormat="true" ht="15.75" hidden="false" customHeight="false" outlineLevel="0" collapsed="false">
      <c r="A147" s="117" t="s">
        <v>97</v>
      </c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O147" s="102"/>
      <c r="P147" s="102"/>
      <c r="Q147" s="102"/>
      <c r="R147" s="102"/>
      <c r="S147" s="102"/>
      <c r="T147" s="102"/>
      <c r="U147" s="102"/>
      <c r="V147" s="102"/>
    </row>
    <row r="148" s="107" customFormat="true" ht="15.75" hidden="false" customHeight="false" outlineLevel="0" collapsed="false">
      <c r="A148" s="109" t="s">
        <v>47</v>
      </c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4" t="n">
        <v>-0.332849310543793</v>
      </c>
      <c r="O148" s="102" t="n">
        <v>-0.556559634596962</v>
      </c>
      <c r="P148" s="102" t="n">
        <v>-0.318145096198827</v>
      </c>
      <c r="Q148" s="102" t="n">
        <v>-0.614833882584513</v>
      </c>
      <c r="R148" s="102" t="n">
        <v>-0.559803358044585</v>
      </c>
      <c r="S148" s="102" t="n">
        <v>0.0144643240881968</v>
      </c>
      <c r="T148" s="102" t="n">
        <v>-0.386357989443721</v>
      </c>
      <c r="U148" s="102" t="n">
        <v>-0.305030119922279</v>
      </c>
      <c r="V148" s="102" t="n">
        <v>0.356006338048284</v>
      </c>
    </row>
    <row r="149" s="107" customFormat="true" ht="31.5" hidden="false" customHeight="false" outlineLevel="0" collapsed="false">
      <c r="A149" s="109" t="s">
        <v>48</v>
      </c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4" t="n">
        <v>-0.133684775558973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.0142677816688005</v>
      </c>
      <c r="U149" s="102" t="n">
        <v>0.0146530216022148</v>
      </c>
      <c r="V149" s="102" t="n">
        <v>0</v>
      </c>
    </row>
    <row r="150" s="107" customFormat="true" ht="47.25" hidden="false" customHeight="false" outlineLevel="0" collapsed="false">
      <c r="A150" s="109" t="s">
        <v>49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4" t="n">
        <v>-0.422698528434086</v>
      </c>
      <c r="O150" s="102" t="n">
        <v>0</v>
      </c>
      <c r="P150" s="102" t="n">
        <v>-0.0283227444522141</v>
      </c>
      <c r="Q150" s="102" t="n">
        <v>-0.144893455212419</v>
      </c>
      <c r="R150" s="102" t="n">
        <v>0</v>
      </c>
      <c r="S150" s="102" t="n">
        <v>0.0829877360515038</v>
      </c>
      <c r="T150" s="102" t="n">
        <v>0.104216487819865</v>
      </c>
      <c r="U150" s="102" t="n">
        <v>0.103213999938472</v>
      </c>
      <c r="V150" s="102" t="n">
        <v>0</v>
      </c>
    </row>
    <row r="151" s="107" customFormat="true" ht="15.75" hidden="false" customHeight="false" outlineLevel="0" collapsed="false">
      <c r="A151" s="109" t="s">
        <v>50</v>
      </c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4" t="n">
        <v>-0.318844238818567</v>
      </c>
      <c r="O151" s="102" t="n">
        <v>-0.69533692665621</v>
      </c>
      <c r="P151" s="102" t="n">
        <v>-0.461361851338177</v>
      </c>
      <c r="Q151" s="102" t="n">
        <v>-0.434386230446907</v>
      </c>
      <c r="R151" s="102" t="n">
        <v>-0.161095090010202</v>
      </c>
      <c r="S151" s="102" t="n">
        <v>0.0144643240881968</v>
      </c>
      <c r="T151" s="102" t="n">
        <v>0.251536775614486</v>
      </c>
      <c r="U151" s="102" t="n">
        <v>0.334336163126709</v>
      </c>
      <c r="V151" s="102" t="n">
        <v>0.305941243766809</v>
      </c>
    </row>
    <row r="152" s="107" customFormat="true" ht="47.25" hidden="false" customHeight="false" outlineLevel="0" collapsed="false">
      <c r="A152" s="109" t="s">
        <v>52</v>
      </c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4" t="n">
        <v>0.0612683381343217</v>
      </c>
      <c r="O152" s="102" t="n">
        <v>0.0983698455643166</v>
      </c>
      <c r="P152" s="102" t="n">
        <v>0</v>
      </c>
      <c r="Q152" s="102" t="n">
        <v>0.0240736046286217</v>
      </c>
      <c r="R152" s="102" t="n">
        <v>0</v>
      </c>
      <c r="S152" s="102" t="n">
        <v>0.0829877360515038</v>
      </c>
      <c r="T152" s="102" t="n">
        <v>0.104216487819865</v>
      </c>
      <c r="U152" s="102" t="n">
        <v>0.103213999938472</v>
      </c>
      <c r="V152" s="102" t="n">
        <v>0.023990925887229</v>
      </c>
    </row>
    <row r="153" s="107" customFormat="true" ht="15.75" hidden="false" customHeight="false" outlineLevel="0" collapsed="false">
      <c r="A153" s="109" t="s">
        <v>53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4" t="n">
        <v>-0.504729736262472</v>
      </c>
      <c r="O153" s="102" t="n">
        <v>-0.478625277657883</v>
      </c>
      <c r="P153" s="102" t="n">
        <v>-0.301086279499269</v>
      </c>
      <c r="Q153" s="102" t="n">
        <v>-0.556074320394864</v>
      </c>
      <c r="R153" s="102" t="n">
        <v>-0.447964392216201</v>
      </c>
      <c r="S153" s="102" t="n">
        <v>-0.208581449812526</v>
      </c>
      <c r="T153" s="102" t="n">
        <v>-0.597982120867437</v>
      </c>
      <c r="U153" s="102" t="n">
        <v>-0.258799229860833</v>
      </c>
      <c r="V153" s="102" t="n">
        <v>-0.267381150319684</v>
      </c>
    </row>
    <row r="154" s="107" customFormat="true" ht="15.75" hidden="false" customHeight="false" outlineLevel="0" collapsed="false">
      <c r="A154" s="109" t="s">
        <v>54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4" t="n">
        <v>-0.0229173900958239</v>
      </c>
      <c r="O154" s="102" t="n">
        <v>0.059188502068617</v>
      </c>
      <c r="P154" s="102" t="n">
        <v>-0.00665708092956431</v>
      </c>
      <c r="Q154" s="102" t="n">
        <v>0</v>
      </c>
      <c r="R154" s="102" t="n">
        <v>0.105908920450731</v>
      </c>
      <c r="S154" s="102" t="n">
        <v>0.0829877360515038</v>
      </c>
      <c r="T154" s="102" t="n">
        <v>0.00827031756764619</v>
      </c>
      <c r="U154" s="102" t="n">
        <v>0.103213999938472</v>
      </c>
      <c r="V154" s="102" t="n">
        <v>0.237774151406593</v>
      </c>
    </row>
    <row r="155" s="107" customFormat="true" ht="15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O155" s="102"/>
      <c r="P155" s="102"/>
      <c r="Q155" s="102"/>
      <c r="R155" s="102"/>
      <c r="S155" s="102"/>
      <c r="T155" s="102"/>
      <c r="U155" s="102"/>
      <c r="V155" s="102"/>
    </row>
    <row r="156" s="107" customFormat="true" ht="15.75" hidden="false" customHeight="false" outlineLevel="0" collapsed="false">
      <c r="A156" s="117" t="s">
        <v>89</v>
      </c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O156" s="102"/>
      <c r="P156" s="102"/>
      <c r="Q156" s="102"/>
      <c r="R156" s="102"/>
      <c r="S156" s="102"/>
      <c r="T156" s="102"/>
      <c r="U156" s="102"/>
      <c r="V156" s="102"/>
    </row>
    <row r="157" s="107" customFormat="true" ht="15.75" hidden="false" customHeight="false" outlineLevel="0" collapsed="false">
      <c r="A157" s="109" t="s">
        <v>47</v>
      </c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3" t="n">
        <v>-0.695707987061005</v>
      </c>
      <c r="O157" s="102" t="n">
        <v>-0.49931243486225</v>
      </c>
      <c r="P157" s="102" t="n">
        <v>-0.301086279499269</v>
      </c>
      <c r="Q157" s="102" t="n">
        <v>-0.41056724474732</v>
      </c>
      <c r="R157" s="102" t="n">
        <v>-0.44576870988925</v>
      </c>
      <c r="S157" s="102" t="n">
        <v>0.0144643240881968</v>
      </c>
      <c r="T157" s="102" t="n">
        <v>-0.0674106069146176</v>
      </c>
      <c r="U157" s="102" t="n">
        <v>0.0146530216022148</v>
      </c>
      <c r="V157" s="102" t="n">
        <v>0.023990925887229</v>
      </c>
    </row>
    <row r="158" s="107" customFormat="true" ht="31.5" hidden="false" customHeight="false" outlineLevel="0" collapsed="false">
      <c r="A158" s="109" t="s">
        <v>48</v>
      </c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3" t="n">
        <v>-0.217870503789118</v>
      </c>
      <c r="O158" s="102" t="n">
        <v>0</v>
      </c>
      <c r="P158" s="102" t="n">
        <v>-0.130678640972696</v>
      </c>
      <c r="Q158" s="102" t="n">
        <v>0</v>
      </c>
      <c r="R158" s="102" t="n">
        <v>-0.0751736256106168</v>
      </c>
      <c r="S158" s="102" t="n">
        <v>0</v>
      </c>
      <c r="T158" s="102" t="n">
        <v>0.0142677816688005</v>
      </c>
      <c r="U158" s="102" t="n">
        <v>0.0146530216022148</v>
      </c>
      <c r="V158" s="102" t="n">
        <v>0</v>
      </c>
    </row>
    <row r="159" s="107" customFormat="true" ht="47.25" hidden="false" customHeight="false" outlineLevel="0" collapsed="false">
      <c r="A159" s="109" t="s">
        <v>49</v>
      </c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3" t="n">
        <v>-0.506884256664231</v>
      </c>
      <c r="O159" s="102" t="n">
        <v>-0.129900793233043</v>
      </c>
      <c r="P159" s="102" t="n">
        <v>0.114894010687136</v>
      </c>
      <c r="Q159" s="102" t="n">
        <v>0</v>
      </c>
      <c r="R159" s="102" t="n">
        <v>0</v>
      </c>
      <c r="S159" s="102" t="n">
        <v>0.0829877360515038</v>
      </c>
      <c r="T159" s="102" t="n">
        <v>0.104216487819865</v>
      </c>
      <c r="U159" s="102" t="n">
        <v>0.103213999938472</v>
      </c>
      <c r="V159" s="102" t="n">
        <v>0</v>
      </c>
    </row>
    <row r="160" s="107" customFormat="true" ht="15.75" hidden="false" customHeight="false" outlineLevel="0" collapsed="false">
      <c r="A160" s="109" t="s">
        <v>50</v>
      </c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3" t="n">
        <v>-0.862495659425057</v>
      </c>
      <c r="O160" s="102" t="n">
        <v>-0.638089726921498</v>
      </c>
      <c r="P160" s="102" t="n">
        <v>-0.444303034638619</v>
      </c>
      <c r="Q160" s="102" t="n">
        <v>-0.386493640118698</v>
      </c>
      <c r="R160" s="102" t="n">
        <v>-0.129497112107858</v>
      </c>
      <c r="S160" s="102" t="n">
        <v>0.0144643240881968</v>
      </c>
      <c r="T160" s="102" t="n">
        <v>-0.0674106069146176</v>
      </c>
      <c r="U160" s="102" t="n">
        <v>0.334336163126709</v>
      </c>
      <c r="V160" s="102" t="n">
        <v>0.356006338048284</v>
      </c>
    </row>
    <row r="161" s="107" customFormat="true" ht="47.25" hidden="false" customHeight="false" outlineLevel="0" collapsed="false">
      <c r="A161" s="109" t="s">
        <v>52</v>
      </c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3" t="n">
        <v>-0.0229173900958239</v>
      </c>
      <c r="O161" s="102" t="n">
        <v>0.0813014522428441</v>
      </c>
      <c r="P161" s="102" t="n">
        <v>0.14321675513935</v>
      </c>
      <c r="Q161" s="102" t="n">
        <v>0.144893455212419</v>
      </c>
      <c r="R161" s="102" t="n">
        <v>0.130359795170088</v>
      </c>
      <c r="S161" s="102" t="n">
        <v>0.0829877360515038</v>
      </c>
      <c r="T161" s="102" t="n">
        <v>0.104216487819865</v>
      </c>
      <c r="U161" s="102" t="n">
        <v>0.422897141462966</v>
      </c>
      <c r="V161" s="102" t="n">
        <v>0.446714768283901</v>
      </c>
    </row>
    <row r="162" s="107" customFormat="true" ht="15.75" hidden="false" customHeight="false" outlineLevel="0" collapsed="false">
      <c r="A162" s="109" t="s">
        <v>53</v>
      </c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3" t="n">
        <v>-0.662605090255926</v>
      </c>
      <c r="O162" s="102" t="n">
        <v>-0.397323825415039</v>
      </c>
      <c r="P162" s="102" t="n">
        <v>-0.301086279499269</v>
      </c>
      <c r="Q162" s="102" t="n">
        <v>-0.38334613262552</v>
      </c>
      <c r="R162" s="102" t="n">
        <v>-0.314394263190388</v>
      </c>
      <c r="S162" s="102" t="n">
        <v>0.0502472329598359</v>
      </c>
      <c r="T162" s="102" t="n">
        <v>-0.279034738338334</v>
      </c>
      <c r="U162" s="102" t="n">
        <v>0.0146530216022148</v>
      </c>
      <c r="V162" s="102" t="n">
        <v>0.114699356122846</v>
      </c>
    </row>
    <row r="163" s="107" customFormat="true" ht="15.75" hidden="false" customHeight="false" outlineLevel="0" collapsed="false">
      <c r="A163" s="109" t="s">
        <v>54</v>
      </c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3" t="n">
        <v>-0.137504340574943</v>
      </c>
      <c r="O163" s="102" t="n">
        <v>0.0795887899906307</v>
      </c>
      <c r="P163" s="102" t="n">
        <v>0.119500857510228</v>
      </c>
      <c r="Q163" s="102" t="n">
        <v>0.144893455212419</v>
      </c>
      <c r="R163" s="102" t="n">
        <v>0.205533420780705</v>
      </c>
      <c r="S163" s="102" t="n">
        <v>0.0829877360515038</v>
      </c>
      <c r="T163" s="102" t="n">
        <v>0.0225380992364467</v>
      </c>
      <c r="U163" s="102" t="n">
        <v>0.103213999938472</v>
      </c>
      <c r="V163" s="102" t="n">
        <v>0.237774151406593</v>
      </c>
    </row>
    <row r="164" s="107" customFormat="true" ht="15.75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O164" s="102"/>
      <c r="P164" s="102"/>
      <c r="Q164" s="102"/>
      <c r="R164" s="102"/>
      <c r="S164" s="102"/>
      <c r="T164" s="102"/>
      <c r="U164" s="102"/>
      <c r="V164" s="102"/>
    </row>
    <row r="165" s="107" customFormat="true" ht="15.75" hidden="false" customHeight="false" outlineLevel="0" collapsed="false">
      <c r="A165" s="117" t="s">
        <v>90</v>
      </c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O165" s="102"/>
      <c r="P165" s="102"/>
      <c r="Q165" s="102"/>
      <c r="R165" s="102"/>
      <c r="S165" s="102"/>
      <c r="T165" s="102"/>
      <c r="U165" s="102"/>
      <c r="V165" s="102"/>
    </row>
    <row r="166" s="107" customFormat="true" ht="15.75" hidden="false" customHeight="false" outlineLevel="0" collapsed="false">
      <c r="A166" s="109" t="s">
        <v>47</v>
      </c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4" t="n">
        <v>-0.573458778359069</v>
      </c>
      <c r="O166" s="102" t="n">
        <v>-1</v>
      </c>
      <c r="P166" s="102" t="n">
        <v>-0.462991379490973</v>
      </c>
      <c r="Q166" s="102" t="n">
        <v>-0.521891304502572</v>
      </c>
      <c r="R166" s="102" t="n">
        <v>-0.412985935617333</v>
      </c>
      <c r="S166" s="102" t="n">
        <v>-0.310619302668961</v>
      </c>
      <c r="T166" s="102" t="n">
        <v>-0.346751063514642</v>
      </c>
      <c r="U166" s="102" t="n">
        <v>-0.486316070219054</v>
      </c>
      <c r="V166" s="102" t="n">
        <v>-0.0839448248740166</v>
      </c>
    </row>
    <row r="167" s="107" customFormat="true" ht="31.5" hidden="false" customHeight="false" outlineLevel="0" collapsed="false">
      <c r="A167" s="109" t="s">
        <v>48</v>
      </c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4" t="n">
        <v>-0.0254530137197134</v>
      </c>
      <c r="O167" s="102" t="n">
        <v>0.110935280947773</v>
      </c>
      <c r="P167" s="102" t="n">
        <v>-0.055123863021244</v>
      </c>
      <c r="Q167" s="102" t="n">
        <v>-0.0536905141692997</v>
      </c>
      <c r="R167" s="102" t="n">
        <v>-0.0527554096651264</v>
      </c>
      <c r="S167" s="102" t="n">
        <v>0</v>
      </c>
      <c r="T167" s="102" t="n">
        <v>0</v>
      </c>
      <c r="U167" s="102" t="n">
        <v>0</v>
      </c>
      <c r="V167" s="102" t="n">
        <v>0</v>
      </c>
    </row>
    <row r="168" s="107" customFormat="true" ht="47.25" hidden="false" customHeight="false" outlineLevel="0" collapsed="false">
      <c r="A168" s="109" t="s">
        <v>49</v>
      </c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4" t="n">
        <v>-0.937815476482176</v>
      </c>
      <c r="O168" s="102" t="n">
        <v>-0.409259890547828</v>
      </c>
      <c r="P168" s="102" t="n">
        <v>0.0945328837137236</v>
      </c>
      <c r="Q168" s="102" t="n">
        <v>-0.0536905141692997</v>
      </c>
      <c r="R168" s="102" t="n">
        <v>-0.0527554096651264</v>
      </c>
      <c r="S168" s="102" t="n">
        <v>0</v>
      </c>
      <c r="T168" s="102" t="n">
        <v>0</v>
      </c>
      <c r="U168" s="102" t="n">
        <v>0</v>
      </c>
      <c r="V168" s="102" t="n">
        <v>0</v>
      </c>
    </row>
    <row r="169" s="107" customFormat="true" ht="15.75" hidden="false" customHeight="false" outlineLevel="0" collapsed="false">
      <c r="A169" s="109" t="s">
        <v>50</v>
      </c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4" t="n">
        <v>-0.938362877416214</v>
      </c>
      <c r="O169" s="102" t="n">
        <v>-0.906767765987091</v>
      </c>
      <c r="P169" s="102" t="n">
        <v>-0.600009006067007</v>
      </c>
      <c r="Q169" s="102" t="n">
        <v>-0.447337438184614</v>
      </c>
      <c r="R169" s="102" t="n">
        <v>-0.46574134528246</v>
      </c>
      <c r="S169" s="102" t="n">
        <v>-0.149543449753079</v>
      </c>
      <c r="T169" s="102" t="n">
        <v>-0.145372634018171</v>
      </c>
      <c r="U169" s="102" t="n">
        <v>-0.400790298593302</v>
      </c>
      <c r="V169" s="102" t="n">
        <v>-0.00721715258492291</v>
      </c>
    </row>
    <row r="170" s="107" customFormat="true" ht="47.25" hidden="false" customHeight="false" outlineLevel="0" collapsed="false">
      <c r="A170" s="109" t="s">
        <v>52</v>
      </c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4" t="n">
        <v>-0.452565502491971</v>
      </c>
      <c r="O170" s="102" t="n">
        <v>-0.0139382311811219</v>
      </c>
      <c r="P170" s="102" t="n">
        <v>-0.0336833731551418</v>
      </c>
      <c r="Q170" s="102" t="n">
        <v>0</v>
      </c>
      <c r="R170" s="102" t="n">
        <v>-0.0240995985742865</v>
      </c>
      <c r="S170" s="102" t="n">
        <v>-0.157669632809332</v>
      </c>
      <c r="T170" s="102" t="n">
        <v>0</v>
      </c>
      <c r="U170" s="102" t="n">
        <v>0</v>
      </c>
      <c r="V170" s="102" t="n">
        <v>-0.154615250933321</v>
      </c>
    </row>
    <row r="171" s="107" customFormat="true" ht="15.75" hidden="false" customHeight="false" outlineLevel="0" collapsed="false">
      <c r="A171" s="109" t="s">
        <v>53</v>
      </c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4" t="n">
        <v>-0.661214661577614</v>
      </c>
      <c r="O171" s="102" t="n">
        <v>-0.681033180538627</v>
      </c>
      <c r="P171" s="102" t="n">
        <v>-0.600009006067007</v>
      </c>
      <c r="Q171" s="102" t="n">
        <v>-0.235770180662139</v>
      </c>
      <c r="R171" s="102" t="n">
        <v>-0.310500206383821</v>
      </c>
      <c r="S171" s="102" t="n">
        <v>-0.318745485725214</v>
      </c>
      <c r="T171" s="102" t="n">
        <v>-0.354650604667076</v>
      </c>
      <c r="U171" s="102" t="n">
        <v>-0.354155495326727</v>
      </c>
      <c r="V171" s="102" t="n">
        <v>-0.050597444283316</v>
      </c>
    </row>
    <row r="172" s="107" customFormat="true" ht="15.75" hidden="false" customHeight="false" outlineLevel="0" collapsed="false">
      <c r="A172" s="109" t="s">
        <v>54</v>
      </c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4" t="n">
        <v>0.0395798759782264</v>
      </c>
      <c r="O172" s="102" t="n">
        <v>-0.0725254157121</v>
      </c>
      <c r="P172" s="102" t="n">
        <v>-0.0622315296857186</v>
      </c>
      <c r="Q172" s="102" t="n">
        <v>0</v>
      </c>
      <c r="R172" s="102" t="n">
        <v>-0.233645198144408</v>
      </c>
      <c r="S172" s="102" t="n">
        <v>0.161075852915882</v>
      </c>
      <c r="T172" s="102" t="n">
        <v>0.156583394684081</v>
      </c>
      <c r="U172" s="102" t="n">
        <v>-0.156987446767048</v>
      </c>
      <c r="V172" s="102" t="n">
        <v>0.19827822252928</v>
      </c>
    </row>
    <row r="173" s="107" customFormat="true" ht="15.75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02"/>
      <c r="O173" s="102"/>
      <c r="P173" s="102"/>
      <c r="Q173" s="102"/>
      <c r="R173" s="102"/>
      <c r="S173" s="102"/>
      <c r="T173" s="102"/>
      <c r="U173" s="102"/>
      <c r="V173" s="102"/>
    </row>
    <row r="174" s="107" customFormat="true" ht="78.75" hidden="false" customHeight="false" outlineLevel="0" collapsed="false">
      <c r="A174" s="108" t="s">
        <v>55</v>
      </c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O174" s="102"/>
      <c r="P174" s="102"/>
      <c r="Q174" s="102"/>
      <c r="R174" s="102"/>
      <c r="S174" s="102"/>
      <c r="T174" s="102"/>
      <c r="U174" s="102"/>
      <c r="V174" s="102"/>
    </row>
    <row r="175" s="107" customFormat="true" ht="15.75" hidden="false" customHeight="false" outlineLevel="0" collapsed="false">
      <c r="A175" s="117" t="s">
        <v>86</v>
      </c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O175" s="102"/>
      <c r="P175" s="102"/>
      <c r="Q175" s="102"/>
      <c r="R175" s="102"/>
      <c r="S175" s="102"/>
      <c r="T175" s="102"/>
      <c r="U175" s="102"/>
      <c r="V175" s="102"/>
    </row>
    <row r="176" s="107" customFormat="true" ht="15.75" hidden="false" customHeight="false" outlineLevel="0" collapsed="false">
      <c r="A176" s="109" t="s">
        <v>47</v>
      </c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02" t="n">
        <v>-0.982175363258804</v>
      </c>
      <c r="O176" s="102" t="n">
        <v>-0.348325104483583</v>
      </c>
      <c r="P176" s="102" t="n">
        <v>-0.154394538601818</v>
      </c>
      <c r="Q176" s="102" t="n">
        <v>-0.472484007098015</v>
      </c>
      <c r="R176" s="102" t="n">
        <v>-0.252855549714814</v>
      </c>
      <c r="S176" s="102" t="n">
        <v>-0.111099997345693</v>
      </c>
      <c r="T176" s="102" t="n">
        <v>-0.127220439539108</v>
      </c>
      <c r="U176" s="102" t="n">
        <v>0.128951402707793</v>
      </c>
      <c r="V176" s="102" t="n">
        <v>0.0853599503299062</v>
      </c>
    </row>
    <row r="177" s="107" customFormat="true" ht="31.5" hidden="false" customHeight="false" outlineLevel="0" collapsed="false">
      <c r="A177" s="109" t="s">
        <v>48</v>
      </c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02" t="n">
        <v>-0.259730421086004</v>
      </c>
      <c r="O177" s="102" t="n">
        <v>0</v>
      </c>
      <c r="P177" s="102" t="n">
        <v>-0.130678640972696</v>
      </c>
      <c r="Q177" s="102" t="n">
        <v>-0.0240736046286217</v>
      </c>
      <c r="R177" s="102" t="n">
        <v>0.0662117438217777</v>
      </c>
      <c r="S177" s="102" t="n">
        <v>0</v>
      </c>
      <c r="T177" s="102" t="n">
        <v>0.0142677816688005</v>
      </c>
      <c r="U177" s="102" t="n">
        <v>0.0146530216022148</v>
      </c>
      <c r="V177" s="102" t="n">
        <v>0</v>
      </c>
    </row>
    <row r="178" s="107" customFormat="true" ht="47.25" hidden="false" customHeight="false" outlineLevel="0" collapsed="false">
      <c r="A178" s="109" t="s">
        <v>49</v>
      </c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02" t="n">
        <v>0.011458695047912</v>
      </c>
      <c r="O178" s="102" t="n">
        <v>0.157693886789275</v>
      </c>
      <c r="P178" s="102" t="n">
        <v>0.131952827386693</v>
      </c>
      <c r="Q178" s="102" t="n">
        <v>0.113716989010006</v>
      </c>
      <c r="R178" s="102" t="n">
        <v>0.202646019916385</v>
      </c>
      <c r="S178" s="102" t="n">
        <v>0.177852371638384</v>
      </c>
      <c r="T178" s="102" t="n">
        <v>0.104216487819865</v>
      </c>
      <c r="U178" s="102" t="n">
        <v>0.149444889999918</v>
      </c>
      <c r="V178" s="102" t="n">
        <v>0</v>
      </c>
    </row>
    <row r="179" s="107" customFormat="true" ht="15.75" hidden="false" customHeight="false" outlineLevel="0" collapsed="false">
      <c r="A179" s="109" t="s">
        <v>50</v>
      </c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02" t="n">
        <v>-0.527647126358296</v>
      </c>
      <c r="O179" s="102" t="n">
        <v>-0.520373311682159</v>
      </c>
      <c r="P179" s="102" t="n">
        <v>-0.154394538601818</v>
      </c>
      <c r="Q179" s="102" t="n">
        <v>-0.23073321304484</v>
      </c>
      <c r="R179" s="102" t="n">
        <v>0.165794321816154</v>
      </c>
      <c r="S179" s="102" t="n">
        <v>0.145375049843238</v>
      </c>
      <c r="T179" s="102" t="n">
        <v>-0.0515395150568442</v>
      </c>
      <c r="U179" s="102" t="n">
        <v>0.537195522568544</v>
      </c>
      <c r="V179" s="102" t="n">
        <v>0.455786250223621</v>
      </c>
    </row>
    <row r="180" s="107" customFormat="true" ht="15.75" hidden="false" customHeight="false" outlineLevel="0" collapsed="false">
      <c r="A180" s="109" t="s">
        <v>51</v>
      </c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02" t="n">
        <v>-0.414333364217833</v>
      </c>
      <c r="O180" s="102" t="n">
        <v>-0.499686154477793</v>
      </c>
      <c r="P180" s="102" t="n">
        <v>-0.154394538601818</v>
      </c>
      <c r="Q180" s="102" t="n">
        <v>-0.0858397578324212</v>
      </c>
      <c r="R180" s="102" t="n">
        <v>0.178434561035482</v>
      </c>
      <c r="S180" s="102" t="n">
        <v>0.0829877360515038</v>
      </c>
      <c r="T180" s="102" t="n">
        <v>-0.0161792054821838</v>
      </c>
      <c r="U180" s="102" t="n">
        <v>0.0621819452258164</v>
      </c>
      <c r="V180" s="102" t="n">
        <v>0</v>
      </c>
    </row>
    <row r="181" s="107" customFormat="true" ht="47.25" hidden="false" customHeight="false" outlineLevel="0" collapsed="false">
      <c r="A181" s="109" t="s">
        <v>52</v>
      </c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02" t="n">
        <v>-0.0613495986522939</v>
      </c>
      <c r="O181" s="102" t="n">
        <v>0.0813014522428441</v>
      </c>
      <c r="P181" s="102" t="n">
        <v>0.160275571838907</v>
      </c>
      <c r="Q181" s="102" t="n">
        <v>-0.0858397578324212</v>
      </c>
      <c r="R181" s="102" t="n">
        <v>0.155017661421462</v>
      </c>
      <c r="S181" s="102" t="n">
        <v>0.0974520601397005</v>
      </c>
      <c r="T181" s="102" t="n">
        <v>0.104216487819865</v>
      </c>
      <c r="U181" s="102" t="n">
        <v>0.279694326269866</v>
      </c>
      <c r="V181" s="102" t="n">
        <v>0.496779862565376</v>
      </c>
    </row>
    <row r="182" s="107" customFormat="true" ht="15.75" hidden="false" customHeight="false" outlineLevel="0" collapsed="false">
      <c r="A182" s="109" t="s">
        <v>53</v>
      </c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02" t="n">
        <v>-0.982175363258804</v>
      </c>
      <c r="O182" s="102" t="n">
        <v>-0.409168039603752</v>
      </c>
      <c r="P182" s="102" t="n">
        <v>-0.297611293741168</v>
      </c>
      <c r="Q182" s="102" t="n">
        <v>-0.0426771894245538</v>
      </c>
      <c r="R182" s="102" t="n">
        <v>-0.198080088036905</v>
      </c>
      <c r="S182" s="102" t="n">
        <v>-0.168125460848446</v>
      </c>
      <c r="T182" s="102" t="n">
        <v>-0.0320502973399573</v>
      </c>
      <c r="U182" s="102" t="n">
        <v>0.0608839116636608</v>
      </c>
      <c r="V182" s="102" t="n">
        <v>0.164764450404321</v>
      </c>
    </row>
    <row r="183" s="107" customFormat="true" ht="15.75" hidden="false" customHeight="false" outlineLevel="0" collapsed="false">
      <c r="A183" s="109" t="s">
        <v>54</v>
      </c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02" t="n">
        <v>-0.11458695047912</v>
      </c>
      <c r="O183" s="102" t="n">
        <v>-0.0285161883757409</v>
      </c>
      <c r="P183" s="102" t="n">
        <v>0.0628928226450117</v>
      </c>
      <c r="Q183" s="102" t="n">
        <v>0</v>
      </c>
      <c r="R183" s="102" t="n">
        <v>0.684323830391401</v>
      </c>
      <c r="S183" s="102" t="n">
        <v>0.602561901215688</v>
      </c>
      <c r="T183" s="102" t="n">
        <v>0.421968530876829</v>
      </c>
      <c r="U183" s="102" t="n">
        <v>0.432922139612548</v>
      </c>
      <c r="V183" s="102" t="n">
        <v>0.361154498946916</v>
      </c>
    </row>
    <row r="184" s="107" customFormat="true" ht="15.75" hidden="false" customHeight="false" outlineLevel="0" collapsed="false">
      <c r="A184" s="109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O184" s="102"/>
      <c r="P184" s="102"/>
      <c r="Q184" s="102"/>
      <c r="R184" s="102"/>
      <c r="S184" s="102"/>
      <c r="T184" s="102"/>
      <c r="U184" s="102"/>
      <c r="V184" s="102"/>
    </row>
    <row r="185" s="107" customFormat="true" ht="15.75" hidden="false" customHeight="false" outlineLevel="0" collapsed="false">
      <c r="A185" s="117" t="s">
        <v>96</v>
      </c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O185" s="102"/>
      <c r="P185" s="102"/>
      <c r="Q185" s="102"/>
      <c r="R185" s="102"/>
      <c r="S185" s="102"/>
      <c r="T185" s="102"/>
      <c r="U185" s="102"/>
      <c r="V185" s="102"/>
    </row>
    <row r="186" s="107" customFormat="true" ht="15.75" hidden="false" customHeight="false" outlineLevel="0" collapsed="false">
      <c r="A186" s="109" t="s">
        <v>47</v>
      </c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3" t="n">
        <v>-0.862103803149502</v>
      </c>
      <c r="O186" s="102" t="n">
        <v>-0.327637947279216</v>
      </c>
      <c r="P186" s="102" t="n">
        <v>-0.130678640972696</v>
      </c>
      <c r="Q186" s="102" t="n">
        <v>-0.0186035847959321</v>
      </c>
      <c r="R186" s="102" t="n">
        <v>-0.273253713647522</v>
      </c>
      <c r="S186" s="102" t="n">
        <v>-0.12556432143389</v>
      </c>
      <c r="T186" s="102" t="n">
        <v>-0.0598098326244904</v>
      </c>
      <c r="U186" s="102" t="n">
        <v>0.114298381105578</v>
      </c>
      <c r="V186" s="102" t="n">
        <v>-0.0293394057929401</v>
      </c>
    </row>
    <row r="187" s="107" customFormat="true" ht="31.5" hidden="false" customHeight="false" outlineLevel="0" collapsed="false">
      <c r="A187" s="109" t="s">
        <v>48</v>
      </c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3" t="n">
        <v>-0.259730421086004</v>
      </c>
      <c r="O187" s="102" t="n">
        <v>0</v>
      </c>
      <c r="P187" s="102" t="n">
        <v>-0.130678640972696</v>
      </c>
      <c r="Q187" s="102" t="n">
        <v>-0.0858397578324212</v>
      </c>
      <c r="R187" s="102" t="n">
        <v>0.10388420264864</v>
      </c>
      <c r="S187" s="102" t="n">
        <v>0</v>
      </c>
      <c r="T187" s="102" t="n">
        <v>0</v>
      </c>
      <c r="U187" s="102" t="n">
        <v>0</v>
      </c>
      <c r="V187" s="102" t="n">
        <v>0</v>
      </c>
    </row>
    <row r="188" s="107" customFormat="true" ht="47.25" hidden="false" customHeight="false" outlineLevel="0" collapsed="false">
      <c r="A188" s="109" t="s">
        <v>49</v>
      </c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3" t="n">
        <v>0.011458695047912</v>
      </c>
      <c r="O188" s="102" t="n">
        <v>0.157693886789275</v>
      </c>
      <c r="P188" s="102" t="n">
        <v>0.0170588166995576</v>
      </c>
      <c r="Q188" s="102" t="n">
        <v>0.130433113135802</v>
      </c>
      <c r="R188" s="102" t="n">
        <v>0.202646019916385</v>
      </c>
      <c r="S188" s="102" t="n">
        <v>0.177852371638384</v>
      </c>
      <c r="T188" s="102" t="n">
        <v>0.136266785159822</v>
      </c>
      <c r="U188" s="102" t="n">
        <v>0.134791868397703</v>
      </c>
      <c r="V188" s="102" t="n">
        <v>0</v>
      </c>
    </row>
    <row r="189" s="107" customFormat="true" ht="15.75" hidden="false" customHeight="false" outlineLevel="0" collapsed="false">
      <c r="A189" s="109" t="s">
        <v>50</v>
      </c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3" t="n">
        <v>-0.573090050274389</v>
      </c>
      <c r="O189" s="102" t="n">
        <v>-0.550315293027761</v>
      </c>
      <c r="P189" s="102" t="n">
        <v>-0.130678640972696</v>
      </c>
      <c r="Q189" s="102" t="n">
        <v>-0.247449337170636</v>
      </c>
      <c r="R189" s="102" t="n">
        <v>0.196529616656268</v>
      </c>
      <c r="S189" s="102" t="n">
        <v>0.130910725755042</v>
      </c>
      <c r="T189" s="102" t="n">
        <v>0.030138873526574</v>
      </c>
      <c r="U189" s="102" t="n">
        <v>0.568773391027775</v>
      </c>
      <c r="V189" s="102" t="n">
        <v>0.370134277626359</v>
      </c>
    </row>
    <row r="190" s="107" customFormat="true" ht="15.75" hidden="false" customHeight="false" outlineLevel="0" collapsed="false">
      <c r="A190" s="109" t="s">
        <v>51</v>
      </c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3" t="n">
        <v>-0.513250198357516</v>
      </c>
      <c r="O190" s="102" t="n">
        <v>-0.499686154477793</v>
      </c>
      <c r="P190" s="102" t="n">
        <v>-0.147737457672254</v>
      </c>
      <c r="Q190" s="102" t="n">
        <v>-0.0858397578324212</v>
      </c>
      <c r="R190" s="102" t="n">
        <v>0.0796727437677372</v>
      </c>
      <c r="S190" s="102" t="n">
        <v>0.0829877360515038</v>
      </c>
      <c r="T190" s="102" t="n">
        <v>-0.0161792054821838</v>
      </c>
      <c r="U190" s="102" t="n">
        <v>0.0621819452258164</v>
      </c>
      <c r="V190" s="102" t="n">
        <v>0.0500650942814749</v>
      </c>
    </row>
    <row r="191" s="107" customFormat="true" ht="47.25" hidden="false" customHeight="false" outlineLevel="0" collapsed="false">
      <c r="A191" s="109" t="s">
        <v>52</v>
      </c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3" t="n">
        <v>-0.248271726038092</v>
      </c>
      <c r="O191" s="102" t="n">
        <v>0</v>
      </c>
      <c r="P191" s="102" t="n">
        <v>0.14321675513935</v>
      </c>
      <c r="Q191" s="102" t="n">
        <v>0</v>
      </c>
      <c r="R191" s="102" t="n">
        <v>0.10388420264864</v>
      </c>
      <c r="S191" s="102" t="n">
        <v>0.0829877360515038</v>
      </c>
      <c r="T191" s="102" t="n">
        <v>0.0899487061510643</v>
      </c>
      <c r="U191" s="102" t="n">
        <v>0.265041304667651</v>
      </c>
      <c r="V191" s="102" t="n">
        <v>0.472788936678147</v>
      </c>
    </row>
    <row r="192" s="107" customFormat="true" ht="15.75" hidden="false" customHeight="false" outlineLevel="0" collapsed="false">
      <c r="A192" s="109" t="s">
        <v>53</v>
      </c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3" t="n">
        <v>-0.862103803149502</v>
      </c>
      <c r="O192" s="102" t="n">
        <v>-0.409168039603752</v>
      </c>
      <c r="P192" s="102" t="n">
        <v>-0.273895396112046</v>
      </c>
      <c r="Q192" s="102" t="n">
        <v>-0.0186035847959321</v>
      </c>
      <c r="R192" s="102" t="n">
        <v>-0.198080088036905</v>
      </c>
      <c r="S192" s="102" t="n">
        <v>-0.138808414063509</v>
      </c>
      <c r="T192" s="102" t="n">
        <v>-0.0463180790087578</v>
      </c>
      <c r="U192" s="102" t="n">
        <v>0.046230890061446</v>
      </c>
      <c r="V192" s="102" t="n">
        <v>0.140773524517092</v>
      </c>
    </row>
    <row r="193" s="107" customFormat="true" ht="15.75" hidden="false" customHeight="false" outlineLevel="0" collapsed="false">
      <c r="A193" s="109" t="s">
        <v>54</v>
      </c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3" t="n">
        <v>-0.11458695047912</v>
      </c>
      <c r="O193" s="102" t="n">
        <v>-0.059188502068617</v>
      </c>
      <c r="P193" s="102" t="n">
        <v>0.0170588166995576</v>
      </c>
      <c r="Q193" s="102" t="n">
        <v>0</v>
      </c>
      <c r="R193" s="102" t="n">
        <v>0.653588535551287</v>
      </c>
      <c r="S193" s="102" t="n">
        <v>0.636020566831029</v>
      </c>
      <c r="T193" s="102" t="n">
        <v>0.489379137791447</v>
      </c>
      <c r="U193" s="102" t="n">
        <v>0.737952259534828</v>
      </c>
      <c r="V193" s="102" t="n">
        <v>0.669178985220742</v>
      </c>
    </row>
    <row r="194" s="107" customFormat="true" ht="15.75" hidden="false" customHeight="false" outlineLevel="0" collapsed="false">
      <c r="A194" s="109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O194" s="102"/>
      <c r="P194" s="102"/>
      <c r="Q194" s="102"/>
      <c r="R194" s="102"/>
      <c r="S194" s="102"/>
      <c r="T194" s="102"/>
      <c r="U194" s="102"/>
      <c r="V194" s="102"/>
    </row>
    <row r="195" s="107" customFormat="true" ht="15.75" hidden="false" customHeight="false" outlineLevel="0" collapsed="false">
      <c r="A195" s="117" t="s">
        <v>97</v>
      </c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O195" s="102"/>
      <c r="P195" s="102"/>
      <c r="Q195" s="102"/>
      <c r="R195" s="102"/>
      <c r="S195" s="102"/>
      <c r="T195" s="102"/>
      <c r="U195" s="102"/>
      <c r="V195" s="102"/>
    </row>
    <row r="196" s="107" customFormat="true" ht="15.75" hidden="false" customHeight="false" outlineLevel="0" collapsed="false">
      <c r="A196" s="109" t="s">
        <v>47</v>
      </c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4" t="n">
        <v>-0.843242536466412</v>
      </c>
      <c r="O196" s="102" t="n">
        <v>-0.462897471865756</v>
      </c>
      <c r="P196" s="102" t="n">
        <v>-0.154394538601818</v>
      </c>
      <c r="Q196" s="102" t="n">
        <v>-0.411180865182446</v>
      </c>
      <c r="R196" s="102" t="n">
        <v>-0.165394749554985</v>
      </c>
      <c r="S196" s="102" t="n">
        <v>-0.0600167326319464</v>
      </c>
      <c r="T196" s="102" t="n">
        <v>-0.386357989443721</v>
      </c>
      <c r="U196" s="102" t="n">
        <v>-0.128549793590885</v>
      </c>
      <c r="V196" s="102" t="n">
        <v>0.356006338048284</v>
      </c>
    </row>
    <row r="197" s="107" customFormat="true" ht="31.5" hidden="false" customHeight="false" outlineLevel="0" collapsed="false">
      <c r="A197" s="109" t="s">
        <v>48</v>
      </c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4" t="n">
        <v>-0.133684775558973</v>
      </c>
      <c r="O197" s="102" t="n">
        <v>0</v>
      </c>
      <c r="P197" s="102" t="n">
        <v>-0.130678640972696</v>
      </c>
      <c r="Q197" s="102" t="n">
        <v>0</v>
      </c>
      <c r="R197" s="102" t="n">
        <v>0</v>
      </c>
      <c r="S197" s="102" t="n">
        <v>0</v>
      </c>
      <c r="T197" s="102" t="n">
        <v>0.0142677816688005</v>
      </c>
      <c r="U197" s="102" t="n">
        <v>0.0146530216022148</v>
      </c>
      <c r="V197" s="102" t="n">
        <v>0</v>
      </c>
    </row>
    <row r="198" s="107" customFormat="true" ht="47.25" hidden="false" customHeight="false" outlineLevel="0" collapsed="false">
      <c r="A198" s="109" t="s">
        <v>49</v>
      </c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4" t="n">
        <v>-0.133684775558973</v>
      </c>
      <c r="O198" s="102" t="n">
        <v>-0.138777292059248</v>
      </c>
      <c r="P198" s="102" t="n">
        <v>-0.0283227444522141</v>
      </c>
      <c r="Q198" s="102" t="n">
        <v>0.113716989010006</v>
      </c>
      <c r="R198" s="102" t="n">
        <v>0.0060744809245185</v>
      </c>
      <c r="S198" s="102" t="n">
        <v>0.0829877360515038</v>
      </c>
      <c r="T198" s="102" t="n">
        <v>0.104216487819865</v>
      </c>
      <c r="U198" s="102" t="n">
        <v>0.103213999938472</v>
      </c>
      <c r="V198" s="102" t="n">
        <v>0</v>
      </c>
    </row>
    <row r="199" s="107" customFormat="true" ht="15.75" hidden="false" customHeight="false" outlineLevel="0" collapsed="false">
      <c r="A199" s="109" t="s">
        <v>50</v>
      </c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4" t="n">
        <v>-0.693161610383691</v>
      </c>
      <c r="O199" s="102" t="n">
        <v>-0.601674763925003</v>
      </c>
      <c r="P199" s="102" t="n">
        <v>-0.297611293741168</v>
      </c>
      <c r="Q199" s="102" t="n">
        <v>-0.23073321304484</v>
      </c>
      <c r="R199" s="102" t="n">
        <v>0.00288445320009891</v>
      </c>
      <c r="S199" s="102" t="n">
        <v>0.145375049843238</v>
      </c>
      <c r="T199" s="102" t="n">
        <v>0.327217700096749</v>
      </c>
      <c r="U199" s="102" t="n">
        <v>0.557047379519549</v>
      </c>
      <c r="V199" s="102" t="n">
        <v>0.558440909275409</v>
      </c>
    </row>
    <row r="200" s="107" customFormat="true" ht="47.25" hidden="false" customHeight="false" outlineLevel="0" collapsed="false">
      <c r="A200" s="109" t="s">
        <v>52</v>
      </c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4" t="n">
        <v>-0.0229173900958239</v>
      </c>
      <c r="O200" s="102" t="n">
        <v>0.0983698455643166</v>
      </c>
      <c r="P200" s="102" t="n">
        <v>0</v>
      </c>
      <c r="Q200" s="102" t="n">
        <v>0</v>
      </c>
      <c r="R200" s="102" t="n">
        <v>0.0511334587728219</v>
      </c>
      <c r="S200" s="102" t="n">
        <v>0.0974520601397005</v>
      </c>
      <c r="T200" s="102" t="n">
        <v>0.0899487061510643</v>
      </c>
      <c r="U200" s="102" t="n">
        <v>0.265041304667651</v>
      </c>
      <c r="V200" s="102" t="n">
        <v>0.164764450404321</v>
      </c>
    </row>
    <row r="201" s="107" customFormat="true" ht="15.75" hidden="false" customHeight="false" outlineLevel="0" collapsed="false">
      <c r="A201" s="109" t="s">
        <v>53</v>
      </c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4" t="n">
        <v>-0.927428264696558</v>
      </c>
      <c r="O201" s="102" t="n">
        <v>-0.131613455485257</v>
      </c>
      <c r="P201" s="102" t="n">
        <v>0.00588103323708893</v>
      </c>
      <c r="Q201" s="102" t="n">
        <v>-0.411180865182446</v>
      </c>
      <c r="R201" s="102" t="n">
        <v>-0.456503775466591</v>
      </c>
      <c r="S201" s="102" t="n">
        <v>-0.219208725562192</v>
      </c>
      <c r="T201" s="102" t="n">
        <v>-0.350997679869061</v>
      </c>
      <c r="U201" s="102" t="n">
        <v>-0.305030119922279</v>
      </c>
      <c r="V201" s="102" t="n">
        <v>-0.167250961756734</v>
      </c>
    </row>
    <row r="202" s="107" customFormat="true" ht="15.75" hidden="false" customHeight="false" outlineLevel="0" collapsed="false">
      <c r="A202" s="109" t="s">
        <v>54</v>
      </c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4" t="n">
        <v>-0.179364257871829</v>
      </c>
      <c r="O202" s="102" t="n">
        <v>-0.0114477950542683</v>
      </c>
      <c r="P202" s="102" t="n">
        <v>0.0799516393445693</v>
      </c>
      <c r="Q202" s="102" t="n">
        <v>0</v>
      </c>
      <c r="R202" s="102" t="n">
        <v>0.293476655318159</v>
      </c>
      <c r="S202" s="102" t="n">
        <v>0.238545877598653</v>
      </c>
      <c r="T202" s="102" t="n">
        <v>0.125631415689317</v>
      </c>
      <c r="U202" s="102" t="n">
        <v>0.279694326269866</v>
      </c>
      <c r="V202" s="102" t="n">
        <v>0.287839245688068</v>
      </c>
    </row>
    <row r="203" s="107" customFormat="true" ht="15.75" hidden="false" customHeight="false" outlineLevel="0" collapsed="false">
      <c r="A203" s="109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O203" s="102"/>
      <c r="P203" s="102"/>
      <c r="Q203" s="102"/>
      <c r="R203" s="102"/>
      <c r="S203" s="102"/>
      <c r="T203" s="102"/>
      <c r="U203" s="102"/>
      <c r="V203" s="102"/>
    </row>
    <row r="204" s="107" customFormat="true" ht="15.75" hidden="false" customHeight="false" outlineLevel="0" collapsed="false">
      <c r="A204" s="117" t="s">
        <v>89</v>
      </c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O204" s="102"/>
      <c r="P204" s="102"/>
      <c r="Q204" s="102"/>
      <c r="R204" s="102"/>
      <c r="S204" s="102"/>
      <c r="T204" s="102"/>
      <c r="U204" s="102"/>
      <c r="V204" s="102"/>
    </row>
    <row r="205" s="107" customFormat="true" ht="15.75" hidden="false" customHeight="false" outlineLevel="0" collapsed="false">
      <c r="A205" s="109" t="s">
        <v>47</v>
      </c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3" t="n">
        <v>-0.982175363258804</v>
      </c>
      <c r="O205" s="102" t="n">
        <v>-0.544427564190292</v>
      </c>
      <c r="P205" s="102" t="n">
        <v>-0.154394538601818</v>
      </c>
      <c r="Q205" s="102" t="n">
        <v>-0.223630351471049</v>
      </c>
      <c r="R205" s="102" t="n">
        <v>-0.130586437796916</v>
      </c>
      <c r="S205" s="102" t="n">
        <v>-0.0600167326319464</v>
      </c>
      <c r="T205" s="102" t="n">
        <v>-0.0674106069146176</v>
      </c>
      <c r="U205" s="102" t="n">
        <v>0.191133347933609</v>
      </c>
      <c r="V205" s="102" t="n">
        <v>0.114699356122846</v>
      </c>
    </row>
    <row r="206" s="107" customFormat="true" ht="31.5" hidden="false" customHeight="false" outlineLevel="0" collapsed="false">
      <c r="A206" s="109" t="s">
        <v>48</v>
      </c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3" t="n">
        <v>-0.217870503789118</v>
      </c>
      <c r="O206" s="102" t="n">
        <v>0</v>
      </c>
      <c r="P206" s="102" t="n">
        <v>-0.130678640972696</v>
      </c>
      <c r="Q206" s="102" t="n">
        <v>-0.0240736046286217</v>
      </c>
      <c r="R206" s="102" t="n">
        <v>0</v>
      </c>
      <c r="S206" s="102" t="n">
        <v>0</v>
      </c>
      <c r="T206" s="102" t="n">
        <v>0.0142677816688005</v>
      </c>
      <c r="U206" s="102" t="n">
        <v>0.0146530216022148</v>
      </c>
      <c r="V206" s="102" t="n">
        <v>0</v>
      </c>
    </row>
    <row r="207" s="107" customFormat="true" ht="47.25" hidden="false" customHeight="false" outlineLevel="0" collapsed="false">
      <c r="A207" s="109" t="s">
        <v>49</v>
      </c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3" t="n">
        <v>0.0711432490859942</v>
      </c>
      <c r="O207" s="102" t="n">
        <v>0</v>
      </c>
      <c r="P207" s="102" t="n">
        <v>0.114894010687136</v>
      </c>
      <c r="Q207" s="102" t="n">
        <v>0</v>
      </c>
      <c r="R207" s="102" t="n">
        <v>0.0987618172677445</v>
      </c>
      <c r="S207" s="102" t="n">
        <v>0.0829877360515038</v>
      </c>
      <c r="T207" s="102" t="n">
        <v>0.104216487819865</v>
      </c>
      <c r="U207" s="102" t="n">
        <v>0.103213999938472</v>
      </c>
      <c r="V207" s="102" t="n">
        <v>0</v>
      </c>
    </row>
    <row r="208" s="107" customFormat="true" ht="15.75" hidden="false" customHeight="false" outlineLevel="0" collapsed="false">
      <c r="A208" s="109" t="s">
        <v>50</v>
      </c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3" t="n">
        <v>-0.693161610383691</v>
      </c>
      <c r="O208" s="102" t="n">
        <v>-0.523740406985925</v>
      </c>
      <c r="P208" s="102" t="n">
        <v>-0.154394538601818</v>
      </c>
      <c r="Q208" s="102" t="n">
        <v>-0.344450202054846</v>
      </c>
      <c r="R208" s="102" t="n">
        <v>-0.10996163123738</v>
      </c>
      <c r="S208" s="102" t="n">
        <v>0.0974520601397005</v>
      </c>
      <c r="T208" s="102" t="n">
        <v>0.00827031756764619</v>
      </c>
      <c r="U208" s="102" t="n">
        <v>0.422255511121846</v>
      </c>
      <c r="V208" s="102" t="n">
        <v>0.446714768283901</v>
      </c>
    </row>
    <row r="209" s="107" customFormat="true" ht="47.25" hidden="false" customHeight="false" outlineLevel="0" collapsed="false">
      <c r="A209" s="109" t="s">
        <v>52</v>
      </c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3" t="n">
        <v>0.0612683381343217</v>
      </c>
      <c r="O209" s="102" t="n">
        <v>0.220078744302092</v>
      </c>
      <c r="P209" s="102" t="n">
        <v>0.14321675513935</v>
      </c>
      <c r="Q209" s="102" t="n">
        <v>0</v>
      </c>
      <c r="R209" s="102" t="n">
        <v>0</v>
      </c>
      <c r="S209" s="102" t="n">
        <v>0.0974520601397005</v>
      </c>
      <c r="T209" s="102" t="n">
        <v>0.104216487819865</v>
      </c>
      <c r="U209" s="102" t="n">
        <v>0.59937746779436</v>
      </c>
      <c r="V209" s="102" t="n">
        <v>0.446714768283901</v>
      </c>
    </row>
    <row r="210" s="107" customFormat="true" ht="15.75" hidden="false" customHeight="false" outlineLevel="0" collapsed="false">
      <c r="A210" s="109" t="s">
        <v>53</v>
      </c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3" t="n">
        <v>-0.693161610383691</v>
      </c>
      <c r="O210" s="102" t="n">
        <v>-0.409168039603752</v>
      </c>
      <c r="P210" s="102" t="n">
        <v>-0.154394538601818</v>
      </c>
      <c r="Q210" s="102" t="n">
        <v>-0.284933493386618</v>
      </c>
      <c r="R210" s="102" t="n">
        <v>-0.0880254416174161</v>
      </c>
      <c r="S210" s="102" t="n">
        <v>-0.219208725562192</v>
      </c>
      <c r="T210" s="102" t="n">
        <v>0.333215164197904</v>
      </c>
      <c r="U210" s="102" t="n">
        <v>0.0146530216022148</v>
      </c>
      <c r="V210" s="102" t="n">
        <v>0.114699356122846</v>
      </c>
    </row>
    <row r="211" s="107" customFormat="true" ht="15.75" hidden="false" customHeight="false" outlineLevel="0" collapsed="false">
      <c r="A211" s="109" t="s">
        <v>54</v>
      </c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3" t="n">
        <v>-0.0533186123447979</v>
      </c>
      <c r="O211" s="102" t="n">
        <v>0.110261103683507</v>
      </c>
      <c r="P211" s="102" t="n">
        <v>0.206109577784361</v>
      </c>
      <c r="Q211" s="102" t="n">
        <v>-0.0858397578324212</v>
      </c>
      <c r="R211" s="102" t="n">
        <v>0.173935442878361</v>
      </c>
      <c r="S211" s="102" t="n">
        <v>0.0974520601397005</v>
      </c>
      <c r="T211" s="102" t="n">
        <v>0.0225380992364467</v>
      </c>
      <c r="U211" s="102" t="n">
        <v>0.395573405526519</v>
      </c>
      <c r="V211" s="102" t="n">
        <v>0.380288534536801</v>
      </c>
    </row>
    <row r="212" s="107" customFormat="true" ht="15.75" hidden="false" customHeight="false" outlineLevel="0" collapsed="false">
      <c r="A212" s="109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O212" s="102"/>
      <c r="P212" s="102"/>
      <c r="Q212" s="102"/>
      <c r="R212" s="102"/>
      <c r="S212" s="102"/>
      <c r="T212" s="102"/>
      <c r="U212" s="102"/>
      <c r="V212" s="102"/>
    </row>
    <row r="213" s="107" customFormat="true" ht="15.75" hidden="false" customHeight="false" outlineLevel="0" collapsed="false">
      <c r="A213" s="117" t="s">
        <v>90</v>
      </c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O213" s="102"/>
      <c r="P213" s="102"/>
      <c r="Q213" s="102"/>
      <c r="R213" s="102"/>
      <c r="S213" s="102"/>
      <c r="T213" s="102"/>
      <c r="U213" s="102"/>
      <c r="V213" s="102"/>
    </row>
    <row r="214" s="107" customFormat="true" ht="15.75" hidden="false" customHeight="false" outlineLevel="0" collapsed="false">
      <c r="A214" s="109" t="s">
        <v>47</v>
      </c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3" t="n">
        <v>-0.868893561739773</v>
      </c>
      <c r="O214" s="102" t="n">
        <v>-0.580035904137093</v>
      </c>
      <c r="P214" s="102" t="n">
        <v>-0.238463982911353</v>
      </c>
      <c r="Q214" s="102" t="n">
        <v>-0.265257771691775</v>
      </c>
      <c r="R214" s="102" t="n">
        <v>-0.653117037645166</v>
      </c>
      <c r="S214" s="102" t="n">
        <v>-0.196386571734346</v>
      </c>
      <c r="T214" s="102" t="n">
        <v>-0.148683853531647</v>
      </c>
      <c r="U214" s="102" t="n">
        <v>-0.132160574892327</v>
      </c>
      <c r="V214" s="102" t="n">
        <v>0.129659601299452</v>
      </c>
    </row>
    <row r="215" s="107" customFormat="true" ht="31.5" hidden="false" customHeight="false" outlineLevel="0" collapsed="false">
      <c r="A215" s="109" t="s">
        <v>48</v>
      </c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3" t="n">
        <v>-0.062184523517824</v>
      </c>
      <c r="O215" s="102" t="n">
        <v>0.110935280947773</v>
      </c>
      <c r="P215" s="102" t="n">
        <v>-0.055123863021244</v>
      </c>
      <c r="Q215" s="102" t="n">
        <v>-0.0536905141692997</v>
      </c>
      <c r="R215" s="102" t="n">
        <v>-0.0527554096651264</v>
      </c>
      <c r="S215" s="102" t="n">
        <v>0.0428932036166786</v>
      </c>
      <c r="T215" s="102" t="n">
        <v>0.0416968981358273</v>
      </c>
      <c r="U215" s="102" t="n">
        <v>0</v>
      </c>
      <c r="V215" s="102" t="n">
        <v>0</v>
      </c>
    </row>
    <row r="216" s="107" customFormat="true" ht="47.25" hidden="false" customHeight="false" outlineLevel="0" collapsed="false">
      <c r="A216" s="109" t="s">
        <v>49</v>
      </c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3" t="n">
        <v>-0.629309198956204</v>
      </c>
      <c r="O216" s="102" t="n">
        <v>0.140995073982103</v>
      </c>
      <c r="P216" s="102" t="n">
        <v>0.0945328837137236</v>
      </c>
      <c r="Q216" s="102" t="n">
        <v>-0.0536905141692997</v>
      </c>
      <c r="R216" s="102" t="n">
        <v>-0.0527554096651264</v>
      </c>
      <c r="S216" s="102" t="n">
        <v>0.0428932036166786</v>
      </c>
      <c r="T216" s="102" t="n">
        <v>0.0416968981358273</v>
      </c>
      <c r="U216" s="102" t="n">
        <v>0</v>
      </c>
      <c r="V216" s="102" t="n">
        <v>0.0325579934837546</v>
      </c>
    </row>
    <row r="217" s="107" customFormat="true" ht="15.75" hidden="false" customHeight="false" outlineLevel="0" collapsed="false">
      <c r="A217" s="109" t="s">
        <v>50</v>
      </c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3" t="n">
        <v>-0.868893561739773</v>
      </c>
      <c r="O217" s="102" t="n">
        <v>-0.490765376148148</v>
      </c>
      <c r="P217" s="102" t="n">
        <v>-0.163677886021038</v>
      </c>
      <c r="Q217" s="102" t="n">
        <v>-0.083178105198936</v>
      </c>
      <c r="R217" s="102" t="n">
        <v>-0.417542148133887</v>
      </c>
      <c r="S217" s="102" t="n">
        <v>0.165795815865585</v>
      </c>
      <c r="T217" s="102" t="n">
        <v>0.414859476675265</v>
      </c>
      <c r="U217" s="102" t="n">
        <v>0.188164763415299</v>
      </c>
      <c r="V217" s="102" t="n">
        <v>0.548175768938943</v>
      </c>
    </row>
    <row r="218" s="107" customFormat="true" ht="47.25" hidden="false" customHeight="false" outlineLevel="0" collapsed="false">
      <c r="A218" s="109" t="s">
        <v>52</v>
      </c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3" t="n">
        <v>-0.78788467385934</v>
      </c>
      <c r="O218" s="102" t="n">
        <v>-0.0139382311811219</v>
      </c>
      <c r="P218" s="102" t="n">
        <v>0.0853821405724264</v>
      </c>
      <c r="Q218" s="102" t="n">
        <v>0.271266248252616</v>
      </c>
      <c r="R218" s="102" t="n">
        <v>0.264230700602119</v>
      </c>
      <c r="S218" s="102" t="n">
        <v>0</v>
      </c>
      <c r="T218" s="102" t="n">
        <v>0</v>
      </c>
      <c r="U218" s="102" t="n">
        <v>0</v>
      </c>
      <c r="V218" s="102" t="n">
        <v>0.0325579934837546</v>
      </c>
    </row>
    <row r="219" s="107" customFormat="true" ht="15.75" hidden="false" customHeight="false" outlineLevel="0" collapsed="false">
      <c r="A219" s="109" t="s">
        <v>53</v>
      </c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3" t="n">
        <v>-0.710318086836636</v>
      </c>
      <c r="O219" s="102" t="n">
        <v>-0.673268138150001</v>
      </c>
      <c r="P219" s="102" t="n">
        <v>-0.543610922441202</v>
      </c>
      <c r="Q219" s="102" t="n">
        <v>-0.265257771691775</v>
      </c>
      <c r="R219" s="102" t="n">
        <v>-0.412985935617333</v>
      </c>
      <c r="S219" s="102" t="n">
        <v>-0.153493368117668</v>
      </c>
      <c r="T219" s="102" t="n">
        <v>-0.0482682683500263</v>
      </c>
      <c r="U219" s="102" t="n">
        <v>-0.366960141574201</v>
      </c>
      <c r="V219" s="102" t="n">
        <v>-0.119421377852452</v>
      </c>
    </row>
    <row r="220" s="107" customFormat="true" ht="15.75" hidden="false" customHeight="false" outlineLevel="0" collapsed="false">
      <c r="A220" s="109" t="s">
        <v>54</v>
      </c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3" t="n">
        <v>-0.441804939164804</v>
      </c>
      <c r="O220" s="102" t="n">
        <v>-0.0725254157121</v>
      </c>
      <c r="P220" s="102" t="n">
        <v>-0.0336833731551418</v>
      </c>
      <c r="Q220" s="102" t="n">
        <v>0</v>
      </c>
      <c r="R220" s="102" t="n">
        <v>0</v>
      </c>
      <c r="S220" s="102" t="n">
        <v>0.161075852915882</v>
      </c>
      <c r="T220" s="102" t="n">
        <v>0.605240228342739</v>
      </c>
      <c r="U220" s="102" t="n">
        <v>0.464400180720577</v>
      </c>
      <c r="V220" s="102" t="n">
        <v>0.721113150569391</v>
      </c>
    </row>
    <row r="221" s="107" customFormat="true" ht="15.75" hidden="false" customHeight="false" outlineLevel="0" collapsed="false">
      <c r="A221" s="109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3"/>
      <c r="O221" s="102"/>
      <c r="P221" s="102"/>
      <c r="Q221" s="102"/>
      <c r="R221" s="102"/>
      <c r="S221" s="102"/>
      <c r="T221" s="102"/>
      <c r="U221" s="102"/>
      <c r="V221" s="102"/>
    </row>
    <row r="222" s="107" customFormat="true" ht="63" hidden="false" customHeight="false" outlineLevel="0" collapsed="false">
      <c r="A222" s="108" t="s">
        <v>98</v>
      </c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O222" s="102"/>
      <c r="P222" s="102"/>
      <c r="Q222" s="102"/>
      <c r="R222" s="102"/>
      <c r="S222" s="102"/>
      <c r="T222" s="102"/>
      <c r="U222" s="102"/>
      <c r="V222" s="102"/>
    </row>
    <row r="223" s="107" customFormat="true" ht="15.75" hidden="false" customHeight="false" outlineLevel="0" collapsed="false">
      <c r="A223" s="109" t="s">
        <v>99</v>
      </c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O223" s="102"/>
      <c r="P223" s="102"/>
      <c r="Q223" s="102"/>
      <c r="R223" s="102"/>
      <c r="S223" s="102"/>
      <c r="T223" s="102"/>
      <c r="U223" s="102"/>
      <c r="V223" s="102"/>
    </row>
    <row r="224" s="107" customFormat="true" ht="15.75" hidden="false" customHeight="false" outlineLevel="0" collapsed="false">
      <c r="A224" s="111" t="s">
        <v>86</v>
      </c>
      <c r="B224" s="110" t="n">
        <v>0.714285714285714</v>
      </c>
      <c r="C224" s="110" t="n">
        <v>-0.125</v>
      </c>
      <c r="D224" s="110" t="n">
        <v>0</v>
      </c>
      <c r="E224" s="110" t="n">
        <v>-0.333333333333333</v>
      </c>
      <c r="F224" s="110" t="n">
        <v>-0.3</v>
      </c>
      <c r="G224" s="110" t="n">
        <v>-0.2</v>
      </c>
      <c r="H224" s="110" t="n">
        <v>-0.0909090909090909</v>
      </c>
      <c r="I224" s="110" t="n">
        <v>-0.272727272727273</v>
      </c>
      <c r="J224" s="110" t="n">
        <v>-0.0909090909090909</v>
      </c>
      <c r="K224" s="110" t="n">
        <v>0</v>
      </c>
      <c r="L224" s="110" t="n">
        <v>-0.0769230769230769</v>
      </c>
      <c r="M224" s="110" t="n">
        <v>0</v>
      </c>
      <c r="N224" s="102" t="n">
        <v>0.873954354472968</v>
      </c>
      <c r="O224" s="102" t="n">
        <v>0.272482722047352</v>
      </c>
      <c r="P224" s="102" t="n">
        <v>0.559197045325755</v>
      </c>
      <c r="Q224" s="102" t="n">
        <v>0.497063121635526</v>
      </c>
      <c r="R224" s="102" t="n">
        <v>0.260982587492406</v>
      </c>
      <c r="S224" s="102" t="n">
        <v>-0.155463966131641</v>
      </c>
      <c r="T224" s="102" t="n">
        <v>0.3429250145404</v>
      </c>
      <c r="U224" s="102" t="n">
        <v>0.0937598136850477</v>
      </c>
      <c r="V224" s="102" t="n">
        <v>0.0993894216530941</v>
      </c>
    </row>
    <row r="225" s="107" customFormat="true" ht="15.75" hidden="false" customHeight="false" outlineLevel="0" collapsed="false">
      <c r="A225" s="111" t="s">
        <v>92</v>
      </c>
      <c r="B225" s="110"/>
      <c r="C225" s="110"/>
      <c r="D225" s="110"/>
      <c r="E225" s="110"/>
      <c r="F225" s="110"/>
      <c r="G225" s="110"/>
      <c r="H225" s="110"/>
      <c r="I225" s="110"/>
      <c r="J225" s="110" t="n">
        <v>-0.142857142857143</v>
      </c>
      <c r="K225" s="110" t="n">
        <v>0.125</v>
      </c>
      <c r="L225" s="110" t="n">
        <v>-0.111111111111111</v>
      </c>
      <c r="M225" s="110" t="n">
        <v>0</v>
      </c>
      <c r="N225" s="102" t="n">
        <v>0.816269022957854</v>
      </c>
      <c r="O225" s="102" t="n">
        <v>0.241810408354476</v>
      </c>
      <c r="P225" s="102" t="n">
        <v>0.167192209260212</v>
      </c>
      <c r="Q225" s="102" t="n">
        <v>0.342556403871102</v>
      </c>
      <c r="R225" s="102" t="n">
        <v>0.141385369432395</v>
      </c>
      <c r="S225" s="102" t="n">
        <v>-0.161842251080356</v>
      </c>
      <c r="T225" s="102" t="n">
        <v>0.357192796209201</v>
      </c>
      <c r="U225" s="102" t="n">
        <v>0.428095976811757</v>
      </c>
      <c r="V225" s="102" t="n">
        <v>0.123380347540323</v>
      </c>
    </row>
    <row r="226" s="107" customFormat="true" ht="15.75" hidden="false" customHeight="false" outlineLevel="0" collapsed="false">
      <c r="A226" s="111" t="s">
        <v>93</v>
      </c>
      <c r="J226" s="110"/>
      <c r="K226" s="110"/>
      <c r="L226" s="110"/>
      <c r="M226" s="110"/>
      <c r="N226" s="102" t="n">
        <v>0.378684090735441</v>
      </c>
      <c r="O226" s="102" t="n">
        <v>0.538345738017286</v>
      </c>
      <c r="P226" s="102" t="n">
        <v>0.576255862025312</v>
      </c>
      <c r="Q226" s="102" t="n">
        <v>0.66979130940487</v>
      </c>
      <c r="R226" s="102" t="n">
        <v>0.194770843670628</v>
      </c>
      <c r="S226" s="102" t="n">
        <v>0.116446401666845</v>
      </c>
      <c r="T226" s="102" t="n">
        <v>0.120665513646179</v>
      </c>
      <c r="U226" s="102" t="n">
        <v>0.0315778684592313</v>
      </c>
      <c r="V226" s="102" t="n">
        <v>-0.023990925887229</v>
      </c>
    </row>
    <row r="227" s="107" customFormat="true" ht="15.75" hidden="false" customHeight="false" outlineLevel="0" collapsed="false">
      <c r="A227" s="111" t="s">
        <v>94</v>
      </c>
      <c r="J227" s="110"/>
      <c r="K227" s="110"/>
      <c r="L227" s="110"/>
      <c r="M227" s="110"/>
      <c r="N227" s="102" t="n">
        <v>0.722444942172799</v>
      </c>
      <c r="O227" s="102" t="n">
        <v>0.121573359581434</v>
      </c>
      <c r="P227" s="102" t="n">
        <v>0.559197045325755</v>
      </c>
      <c r="Q227" s="102" t="n">
        <v>0.66979130940487</v>
      </c>
      <c r="R227" s="102" t="n">
        <v>0.173935442878361</v>
      </c>
      <c r="S227" s="102" t="n">
        <v>-0.269151388030155</v>
      </c>
      <c r="T227" s="102" t="n">
        <v>-0.0142677816688005</v>
      </c>
      <c r="U227" s="102" t="n">
        <v>-0.0146530216022148</v>
      </c>
      <c r="V227" s="102" t="n">
        <v>-0.023990925887229</v>
      </c>
    </row>
    <row r="228" s="107" customFormat="true" ht="15.75" hidden="false" customHeight="false" outlineLevel="0" collapsed="false">
      <c r="A228" s="111" t="s">
        <v>90</v>
      </c>
      <c r="B228" s="110"/>
      <c r="C228" s="110"/>
      <c r="D228" s="110"/>
      <c r="E228" s="110"/>
      <c r="F228" s="110"/>
      <c r="G228" s="110"/>
      <c r="H228" s="110"/>
      <c r="I228" s="110"/>
      <c r="J228" s="110" t="n">
        <v>0.25</v>
      </c>
      <c r="K228" s="110" t="n">
        <v>0.142857142857143</v>
      </c>
      <c r="L228" s="110" t="n">
        <v>0.285714285714286</v>
      </c>
      <c r="M228" s="110" t="n">
        <v>0.125</v>
      </c>
      <c r="N228" s="102" t="n">
        <v>0.370985347480212</v>
      </c>
      <c r="O228" s="102" t="n">
        <v>0.906767765987091</v>
      </c>
      <c r="P228" s="102" t="n">
        <v>0.416668886176898</v>
      </c>
      <c r="Q228" s="102" t="n">
        <v>0.0536905141692997</v>
      </c>
      <c r="R228" s="102" t="n">
        <v>0.0527554096651264</v>
      </c>
      <c r="S228" s="102" t="n">
        <v>0.5971013910113</v>
      </c>
      <c r="T228" s="102" t="n">
        <v>0.00794787332242267</v>
      </c>
      <c r="U228" s="102" t="n">
        <v>0.0855257716257516</v>
      </c>
      <c r="V228" s="102" t="n">
        <v>0</v>
      </c>
    </row>
    <row r="229" s="107" customFormat="true" ht="15.75" hidden="false" customHeight="false" outlineLevel="0" collapsed="false">
      <c r="A229" s="111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02"/>
      <c r="O229" s="102"/>
      <c r="P229" s="102"/>
      <c r="Q229" s="102"/>
      <c r="R229" s="102"/>
      <c r="S229" s="102"/>
      <c r="T229" s="102"/>
      <c r="U229" s="102"/>
      <c r="V229" s="102"/>
    </row>
    <row r="230" s="107" customFormat="true" ht="15.75" hidden="false" customHeight="false" outlineLevel="0" collapsed="false">
      <c r="A230" s="111" t="s">
        <v>86</v>
      </c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02"/>
      <c r="O230" s="102"/>
      <c r="P230" s="102"/>
      <c r="Q230" s="102"/>
      <c r="R230" s="102"/>
      <c r="S230" s="102"/>
      <c r="T230" s="102"/>
      <c r="U230" s="102"/>
      <c r="V230" s="102"/>
    </row>
    <row r="231" s="107" customFormat="true" ht="15.75" hidden="false" customHeight="false" outlineLevel="0" collapsed="false">
      <c r="A231" s="111" t="s">
        <v>58</v>
      </c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02" t="n">
        <v>0.137504340574943</v>
      </c>
      <c r="O231" s="102" t="n">
        <v>0</v>
      </c>
      <c r="P231" s="102" t="n">
        <v>0</v>
      </c>
      <c r="Q231" s="102" t="n">
        <v>0.223630351471049</v>
      </c>
      <c r="R231" s="102" t="n">
        <v>0.284765324988168</v>
      </c>
      <c r="S231" s="102" t="n">
        <v>-0.0144643240881968</v>
      </c>
      <c r="T231" s="102" t="n">
        <v>-0.0142677816688005</v>
      </c>
      <c r="U231" s="102" t="n">
        <v>-0.0146530216022148</v>
      </c>
      <c r="V231" s="102" t="n">
        <v>0.0733152532588482</v>
      </c>
    </row>
    <row r="232" s="107" customFormat="true" ht="15.75" hidden="false" customHeight="false" outlineLevel="0" collapsed="false">
      <c r="A232" s="109" t="s">
        <v>100</v>
      </c>
      <c r="B232" s="110" t="n">
        <v>0.142857142857143</v>
      </c>
      <c r="C232" s="110" t="n">
        <v>0</v>
      </c>
      <c r="D232" s="110" t="n">
        <v>0</v>
      </c>
      <c r="E232" s="110" t="n">
        <v>0.222222222222222</v>
      </c>
      <c r="F232" s="110" t="n">
        <v>0</v>
      </c>
      <c r="G232" s="110" t="n">
        <v>0</v>
      </c>
      <c r="H232" s="110" t="n">
        <v>-0.181818181818182</v>
      </c>
      <c r="I232" s="110" t="n">
        <v>-0.272727272727273</v>
      </c>
      <c r="J232" s="110" t="n">
        <v>-0.181818181818182</v>
      </c>
      <c r="K232" s="110" t="n">
        <v>-0.333333333333333</v>
      </c>
      <c r="L232" s="110" t="n">
        <v>-0.0769230769230769</v>
      </c>
      <c r="M232" s="110" t="n">
        <v>-0.153846153846154</v>
      </c>
      <c r="N232" s="102" t="n">
        <v>0.253519777271511</v>
      </c>
      <c r="O232" s="102" t="n">
        <v>0.0572471997347117</v>
      </c>
      <c r="P232" s="102" t="n">
        <v>-0.213986536771065</v>
      </c>
      <c r="Q232" s="102" t="n">
        <v>0.0858397578324212</v>
      </c>
      <c r="R232" s="102" t="n">
        <v>-0.113347514873422</v>
      </c>
      <c r="S232" s="102" t="n">
        <v>-0.385597789697</v>
      </c>
      <c r="T232" s="102" t="n">
        <v>-0.0899487061510643</v>
      </c>
      <c r="U232" s="102" t="n">
        <v>-0.0885609783362569</v>
      </c>
      <c r="V232" s="102" t="n">
        <v>-0.123074795283746</v>
      </c>
    </row>
    <row r="233" s="107" customFormat="true" ht="31.5" hidden="false" customHeight="false" outlineLevel="0" collapsed="false">
      <c r="A233" s="109" t="s">
        <v>101</v>
      </c>
      <c r="B233" s="110" t="n">
        <v>0.428571428571429</v>
      </c>
      <c r="C233" s="110" t="n">
        <v>-0.25</v>
      </c>
      <c r="D233" s="110" t="n">
        <v>0.285714285714286</v>
      </c>
      <c r="E233" s="110" t="n">
        <v>-0.222222222222222</v>
      </c>
      <c r="F233" s="110" t="n">
        <v>-0.4</v>
      </c>
      <c r="G233" s="110" t="n">
        <v>-0.4</v>
      </c>
      <c r="H233" s="110" t="n">
        <v>-0.454545454545455</v>
      </c>
      <c r="I233" s="110" t="n">
        <v>-0.818181818181818</v>
      </c>
      <c r="J233" s="110" t="n">
        <v>-0.636363636363636</v>
      </c>
      <c r="K233" s="110" t="n">
        <v>-0.5</v>
      </c>
      <c r="L233" s="110" t="n">
        <v>-0.307692307692308</v>
      </c>
      <c r="M233" s="110" t="n">
        <v>-0.230769230769231</v>
      </c>
      <c r="N233" s="102" t="n">
        <v>0.0361964276367387</v>
      </c>
      <c r="O233" s="102" t="n">
        <v>-0.184762898590393</v>
      </c>
      <c r="P233" s="102" t="n">
        <v>0.294429198569705</v>
      </c>
      <c r="Q233" s="102" t="n">
        <v>0.0858397578324212</v>
      </c>
      <c r="R233" s="102" t="n">
        <v>-0.174591461926823</v>
      </c>
      <c r="S233" s="102" t="n">
        <v>-0.489091322710207</v>
      </c>
      <c r="T233" s="102" t="n">
        <v>-0.253627883281493</v>
      </c>
      <c r="U233" s="102" t="n">
        <v>-0.0885609783362569</v>
      </c>
      <c r="V233" s="102" t="n">
        <v>-0.332015412161055</v>
      </c>
    </row>
    <row r="234" s="107" customFormat="true" ht="15.75" hidden="false" customHeight="false" outlineLevel="0" collapsed="false">
      <c r="A234" s="109" t="s">
        <v>61</v>
      </c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N234" s="102" t="n">
        <v>0.185159463259594</v>
      </c>
      <c r="O234" s="102" t="n">
        <v>0.195888952637618</v>
      </c>
      <c r="P234" s="102" t="n">
        <v>0.420587137009497</v>
      </c>
      <c r="Q234" s="102" t="n">
        <v>0.0858397578324212</v>
      </c>
      <c r="R234" s="102" t="n">
        <v>0.426902348797107</v>
      </c>
      <c r="S234" s="102" t="n">
        <v>-0.0437813708731336</v>
      </c>
      <c r="T234" s="102" t="n">
        <v>0</v>
      </c>
      <c r="U234" s="102" t="n">
        <v>0</v>
      </c>
      <c r="V234" s="102" t="n">
        <v>0.023990925887229</v>
      </c>
    </row>
    <row r="235" s="107" customFormat="true" ht="31.5" hidden="false" customHeight="false" outlineLevel="0" collapsed="false">
      <c r="A235" s="109" t="s">
        <v>62</v>
      </c>
      <c r="B235" s="110" t="n">
        <v>0</v>
      </c>
      <c r="C235" s="110" t="n">
        <v>0</v>
      </c>
      <c r="D235" s="110" t="n">
        <v>-0.5</v>
      </c>
      <c r="E235" s="110" t="n">
        <v>-0.375</v>
      </c>
      <c r="F235" s="110" t="n">
        <v>-0.4</v>
      </c>
      <c r="G235" s="110" t="n">
        <v>-0.222222222222222</v>
      </c>
      <c r="H235" s="110" t="n">
        <v>-0.5</v>
      </c>
      <c r="I235" s="110" t="n">
        <v>-0.2</v>
      </c>
      <c r="J235" s="110" t="n">
        <v>-0.333333333333333</v>
      </c>
      <c r="K235" s="110" t="n">
        <v>-0.416666666666667</v>
      </c>
      <c r="L235" s="110" t="n">
        <v>-0.230769230769231</v>
      </c>
      <c r="M235" s="110" t="n">
        <v>-0.0833333333333333</v>
      </c>
      <c r="N235" s="102" t="n">
        <v>0.664604312778894</v>
      </c>
      <c r="O235" s="102" t="n">
        <v>0.0975191070733018</v>
      </c>
      <c r="P235" s="102" t="n">
        <v>0.273895396112046</v>
      </c>
      <c r="Q235" s="102" t="n">
        <v>0.0858397578324212</v>
      </c>
      <c r="R235" s="102" t="n">
        <v>0</v>
      </c>
      <c r="S235" s="102" t="n">
        <v>0.277976734173544</v>
      </c>
      <c r="T235" s="102" t="n">
        <v>0.0463180790087578</v>
      </c>
      <c r="U235" s="102" t="n">
        <v>0.046230890061446</v>
      </c>
      <c r="V235" s="102" t="n">
        <v>0</v>
      </c>
    </row>
    <row r="236" s="107" customFormat="true" ht="15.75" hidden="false" customHeight="false" outlineLevel="0" collapsed="false">
      <c r="A236" s="118" t="s">
        <v>102</v>
      </c>
      <c r="N236" s="102" t="n">
        <v>0.882474816568012</v>
      </c>
      <c r="O236" s="102" t="n">
        <v>0.0975191070733018</v>
      </c>
      <c r="P236" s="102" t="n">
        <v>0.381178746031276</v>
      </c>
      <c r="Q236" s="102" t="n">
        <v>0.109913362461043</v>
      </c>
      <c r="R236" s="102" t="n">
        <v>0.0208354007922666</v>
      </c>
      <c r="S236" s="102" t="n">
        <v>-0.0338722576471412</v>
      </c>
      <c r="T236" s="102" t="n">
        <v>0.241061206948227</v>
      </c>
      <c r="U236" s="102" t="n">
        <v>0.046230890061446</v>
      </c>
      <c r="V236" s="102" t="n">
        <v>0.0733152532588482</v>
      </c>
    </row>
    <row r="237" s="107" customFormat="true" ht="47.25" hidden="false" customHeight="false" outlineLevel="0" collapsed="false">
      <c r="A237" s="109" t="s">
        <v>103</v>
      </c>
      <c r="B237" s="110" t="n">
        <v>0.5</v>
      </c>
      <c r="C237" s="110" t="n">
        <v>0.25</v>
      </c>
      <c r="D237" s="110" t="n">
        <v>0.142857142857143</v>
      </c>
      <c r="E237" s="110" t="n">
        <v>-0.111111111111111</v>
      </c>
      <c r="F237" s="110" t="n">
        <v>-0.2</v>
      </c>
      <c r="G237" s="110" t="n">
        <v>-0.1</v>
      </c>
      <c r="H237" s="110" t="n">
        <v>-0.0909090909090909</v>
      </c>
      <c r="I237" s="110" t="n">
        <v>-0.0909090909090909</v>
      </c>
      <c r="J237" s="110" t="n">
        <v>-0.0909090909090909</v>
      </c>
      <c r="K237" s="110" t="n">
        <v>-0.166666666666667</v>
      </c>
      <c r="L237" s="110" t="n">
        <v>-0.0769230769230769</v>
      </c>
      <c r="M237" s="110" t="n">
        <v>0.0769230769230769</v>
      </c>
      <c r="N237" s="102" t="n">
        <v>0.788650735782957</v>
      </c>
      <c r="O237" s="102" t="n">
        <v>0.163492133465276</v>
      </c>
      <c r="P237" s="102" t="n">
        <v>0.484846283004967</v>
      </c>
      <c r="Q237" s="102" t="n">
        <v>0.497063121635526</v>
      </c>
      <c r="R237" s="102" t="n">
        <v>0.194770843670628</v>
      </c>
      <c r="S237" s="102" t="n">
        <v>0.0247420410901734</v>
      </c>
      <c r="T237" s="102" t="n">
        <v>0.356416768156133</v>
      </c>
      <c r="U237" s="102" t="n">
        <v>0.0315778684592313</v>
      </c>
      <c r="V237" s="102" t="n">
        <v>-0.023990925887229</v>
      </c>
    </row>
    <row r="238" s="107" customFormat="true" ht="47.25" hidden="false" customHeight="false" outlineLevel="0" collapsed="false">
      <c r="A238" s="109" t="s">
        <v>104</v>
      </c>
      <c r="B238" s="110" t="n">
        <v>0.333333333333333</v>
      </c>
      <c r="C238" s="110" t="n">
        <v>0</v>
      </c>
      <c r="D238" s="110" t="n">
        <v>0.142857142857143</v>
      </c>
      <c r="E238" s="110" t="n">
        <v>-0.222222222222222</v>
      </c>
      <c r="F238" s="110" t="n">
        <v>0</v>
      </c>
      <c r="G238" s="110" t="n">
        <v>-0.1</v>
      </c>
      <c r="H238" s="110" t="n">
        <v>0.0909090909090909</v>
      </c>
      <c r="I238" s="110" t="n">
        <v>-0.181818181818182</v>
      </c>
      <c r="J238" s="110" t="n">
        <v>-0.0909090909090909</v>
      </c>
      <c r="K238" s="110" t="n">
        <v>0.166666666666667</v>
      </c>
      <c r="L238" s="110" t="n">
        <v>-0.153846153846154</v>
      </c>
      <c r="M238" s="110" t="n">
        <v>0.230769230769231</v>
      </c>
      <c r="N238" s="102" t="n">
        <v>0.873954354472968</v>
      </c>
      <c r="O238" s="102" t="n">
        <v>0.293392926698319</v>
      </c>
      <c r="P238" s="102" t="n">
        <v>0.559197045325755</v>
      </c>
      <c r="Q238" s="102" t="n">
        <v>0.497063121635526</v>
      </c>
      <c r="R238" s="102" t="n">
        <v>0.194770843670628</v>
      </c>
      <c r="S238" s="102" t="n">
        <v>-0.312932758903288</v>
      </c>
      <c r="T238" s="102" t="n">
        <v>0.349664190024218</v>
      </c>
      <c r="U238" s="102" t="n">
        <v>0.0937598136850477</v>
      </c>
      <c r="V238" s="102" t="n">
        <v>0.308024486273826</v>
      </c>
    </row>
    <row r="239" s="107" customFormat="true" ht="15.75" hidden="false" customHeight="false" outlineLevel="0" collapsed="false">
      <c r="A239" s="111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02"/>
      <c r="O239" s="102"/>
      <c r="P239" s="102"/>
      <c r="Q239" s="102"/>
      <c r="R239" s="102"/>
      <c r="S239" s="102"/>
      <c r="T239" s="102"/>
      <c r="U239" s="102"/>
      <c r="V239" s="102"/>
    </row>
    <row r="240" s="107" customFormat="true" ht="15.75" hidden="false" customHeight="false" outlineLevel="0" collapsed="false">
      <c r="A240" s="111" t="s">
        <v>90</v>
      </c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02"/>
      <c r="O240" s="102"/>
      <c r="P240" s="102"/>
      <c r="Q240" s="102"/>
      <c r="R240" s="102"/>
      <c r="S240" s="102"/>
      <c r="T240" s="102"/>
      <c r="U240" s="102"/>
      <c r="V240" s="102"/>
    </row>
    <row r="241" s="107" customFormat="true" ht="15.75" hidden="false" customHeight="false" outlineLevel="0" collapsed="false">
      <c r="A241" s="111" t="s">
        <v>105</v>
      </c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 t="n">
        <v>0.0870901363034996</v>
      </c>
      <c r="O241" s="102" t="n">
        <v>1</v>
      </c>
      <c r="P241" s="102" t="n">
        <v>0.211888276420686</v>
      </c>
      <c r="Q241" s="102" t="n">
        <v>0.0536905141692997</v>
      </c>
      <c r="R241" s="102" t="n">
        <v>0.0527554096651264</v>
      </c>
      <c r="S241" s="102" t="n">
        <v>0.5971013910113</v>
      </c>
      <c r="T241" s="102" t="n">
        <v>0.216840598862258</v>
      </c>
      <c r="U241" s="102" t="n">
        <v>0</v>
      </c>
      <c r="V241" s="102" t="n">
        <v>0</v>
      </c>
    </row>
    <row r="242" s="107" customFormat="true" ht="15.75" hidden="false" customHeight="false" outlineLevel="0" collapsed="false">
      <c r="A242" s="111" t="s">
        <v>106</v>
      </c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 t="n">
        <v>0.0616371225837862</v>
      </c>
      <c r="O242" s="102" t="n">
        <v>0</v>
      </c>
      <c r="P242" s="102" t="n">
        <v>0</v>
      </c>
      <c r="Q242" s="102" t="n">
        <v>0</v>
      </c>
      <c r="R242" s="102" t="n">
        <v>0</v>
      </c>
      <c r="S242" s="102" t="n">
        <v>0</v>
      </c>
      <c r="T242" s="102" t="n">
        <v>0</v>
      </c>
      <c r="U242" s="102" t="n">
        <v>0</v>
      </c>
      <c r="V242" s="102" t="n">
        <v>0</v>
      </c>
    </row>
    <row r="243" s="107" customFormat="true" ht="15.75" hidden="false" customHeight="false" outlineLevel="0" collapsed="false">
      <c r="A243" s="111" t="s">
        <v>107</v>
      </c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 t="n">
        <v>0.0928768382901509</v>
      </c>
      <c r="O243" s="102" t="n">
        <v>0.869845334414941</v>
      </c>
      <c r="P243" s="102" t="n">
        <v>-0.0945328837137236</v>
      </c>
      <c r="Q243" s="102" t="n">
        <v>0.211567257522475</v>
      </c>
      <c r="R243" s="102" t="n">
        <v>0</v>
      </c>
      <c r="S243" s="102" t="n">
        <v>-0.0434369018747176</v>
      </c>
      <c r="T243" s="102" t="n">
        <v>-0.253687760352226</v>
      </c>
      <c r="U243" s="102" t="n">
        <v>0</v>
      </c>
      <c r="V243" s="102" t="n">
        <v>0.231342923222415</v>
      </c>
    </row>
    <row r="244" s="107" customFormat="true" ht="15.75" hidden="false" customHeight="false" outlineLevel="0" collapsed="false">
      <c r="A244" s="111" t="s">
        <v>61</v>
      </c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 t="n">
        <v>0.414335902521895</v>
      </c>
      <c r="O244" s="102" t="n">
        <v>0.390534300515454</v>
      </c>
      <c r="P244" s="102" t="n">
        <v>0.238463982911353</v>
      </c>
      <c r="Q244" s="102" t="n">
        <v>0</v>
      </c>
      <c r="R244" s="102" t="n">
        <v>0</v>
      </c>
      <c r="S244" s="102" t="n">
        <v>-0.234919003411368</v>
      </c>
      <c r="T244" s="102" t="n">
        <v>0.0602572041781777</v>
      </c>
      <c r="U244" s="102" t="n">
        <v>0.156987446767048</v>
      </c>
      <c r="V244" s="102" t="n">
        <v>0</v>
      </c>
    </row>
    <row r="245" s="107" customFormat="true" ht="15.75" hidden="false" customHeight="false" outlineLevel="0" collapsed="false">
      <c r="A245" s="111" t="s">
        <v>108</v>
      </c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 t="n">
        <v>0.50209178574044</v>
      </c>
      <c r="O245" s="102" t="n">
        <v>1</v>
      </c>
      <c r="P245" s="102" t="n">
        <v>0</v>
      </c>
      <c r="Q245" s="102" t="n">
        <v>0</v>
      </c>
      <c r="R245" s="102" t="n">
        <v>0</v>
      </c>
      <c r="S245" s="102" t="n">
        <v>0.5971013910113</v>
      </c>
      <c r="T245" s="102" t="n">
        <v>0.216840598862258</v>
      </c>
      <c r="U245" s="102" t="n">
        <v>0</v>
      </c>
      <c r="V245" s="102" t="n">
        <v>0</v>
      </c>
    </row>
    <row r="246" s="107" customFormat="true" ht="15.75" hidden="false" customHeight="false" outlineLevel="0" collapsed="false">
      <c r="A246" s="111" t="s">
        <v>102</v>
      </c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 t="n">
        <v>0.476638772020727</v>
      </c>
      <c r="O246" s="102" t="n">
        <v>0.929062516632795</v>
      </c>
      <c r="P246" s="102" t="n">
        <v>0.26701213944193</v>
      </c>
      <c r="Q246" s="102" t="n">
        <v>0.0536905141692997</v>
      </c>
      <c r="R246" s="102" t="n">
        <v>0.0527554096651264</v>
      </c>
      <c r="S246" s="102" t="n">
        <v>0.436025538095418</v>
      </c>
      <c r="T246" s="102" t="n">
        <v>0.0602572041781777</v>
      </c>
      <c r="U246" s="102" t="n">
        <v>0.0855257716257516</v>
      </c>
      <c r="V246" s="102" t="n">
        <v>0</v>
      </c>
    </row>
    <row r="247" s="107" customFormat="true" ht="15.75" hidden="false" customHeight="false" outlineLevel="0" collapsed="false">
      <c r="A247" s="111" t="s">
        <v>109</v>
      </c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 t="n">
        <v>0.192743560844014</v>
      </c>
      <c r="O247" s="102" t="n">
        <v>0.509098420769888</v>
      </c>
      <c r="P247" s="102" t="n">
        <v>0.204780609756212</v>
      </c>
      <c r="Q247" s="102" t="n">
        <v>0</v>
      </c>
      <c r="R247" s="102" t="n">
        <v>0</v>
      </c>
      <c r="S247" s="102" t="n">
        <v>0.0428932036166786</v>
      </c>
      <c r="T247" s="102" t="n">
        <v>-0.148635521361658</v>
      </c>
      <c r="U247" s="102" t="n">
        <v>0.0855257716257516</v>
      </c>
      <c r="V247" s="102" t="n">
        <v>0</v>
      </c>
    </row>
    <row r="248" s="107" customFormat="true" ht="15.75" hidden="false" customHeight="false" outlineLevel="0" collapsed="false">
      <c r="A248" s="111" t="s">
        <v>110</v>
      </c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 t="n">
        <v>0.388882888802181</v>
      </c>
      <c r="O248" s="102" t="n">
        <v>0.673268138150001</v>
      </c>
      <c r="P248" s="102" t="n">
        <v>0.149656746734968</v>
      </c>
      <c r="Q248" s="102" t="n">
        <v>0.0536905141692997</v>
      </c>
      <c r="R248" s="102" t="n">
        <v>0.0527554096651264</v>
      </c>
      <c r="S248" s="102" t="n">
        <v>0</v>
      </c>
      <c r="T248" s="102" t="n">
        <v>0.105052238990568</v>
      </c>
      <c r="U248" s="102" t="n">
        <v>0.0516956146066503</v>
      </c>
      <c r="V248" s="102" t="n">
        <v>0</v>
      </c>
    </row>
    <row r="249" s="107" customFormat="true" ht="15.75" hidden="false" customHeight="false" outlineLevel="0" collapsed="false">
      <c r="A249" s="111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02"/>
      <c r="O249" s="102"/>
      <c r="P249" s="102"/>
      <c r="Q249" s="102"/>
      <c r="R249" s="102"/>
      <c r="S249" s="102"/>
      <c r="T249" s="102"/>
      <c r="U249" s="102"/>
      <c r="V249" s="102"/>
    </row>
    <row r="250" s="107" customFormat="true" ht="78.75" hidden="false" customHeight="false" outlineLevel="0" collapsed="false">
      <c r="A250" s="108" t="s">
        <v>111</v>
      </c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O250" s="102"/>
      <c r="P250" s="102"/>
      <c r="Q250" s="102"/>
      <c r="R250" s="102"/>
      <c r="S250" s="102"/>
      <c r="T250" s="102"/>
      <c r="U250" s="102"/>
      <c r="V250" s="102"/>
    </row>
    <row r="251" s="107" customFormat="true" ht="15.75" hidden="false" customHeight="false" outlineLevel="0" collapsed="false">
      <c r="A251" s="109" t="s">
        <v>99</v>
      </c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O251" s="102"/>
      <c r="P251" s="102"/>
      <c r="Q251" s="102"/>
      <c r="R251" s="102"/>
      <c r="S251" s="102"/>
      <c r="T251" s="102"/>
      <c r="U251" s="102"/>
      <c r="V251" s="102"/>
    </row>
    <row r="252" s="107" customFormat="true" ht="15.75" hidden="false" customHeight="false" outlineLevel="0" collapsed="false">
      <c r="A252" s="111" t="s">
        <v>86</v>
      </c>
      <c r="B252" s="110" t="n">
        <v>-0.714285714285714</v>
      </c>
      <c r="C252" s="110" t="n">
        <v>-0.5</v>
      </c>
      <c r="D252" s="110" t="n">
        <v>-0.142857142857143</v>
      </c>
      <c r="E252" s="110" t="n">
        <v>-0.333333333333333</v>
      </c>
      <c r="F252" s="110" t="n">
        <v>-0.3</v>
      </c>
      <c r="G252" s="110" t="n">
        <v>-0.1</v>
      </c>
      <c r="H252" s="110" t="n">
        <v>-0.181818181818182</v>
      </c>
      <c r="I252" s="110" t="n">
        <v>-0.0909090909090909</v>
      </c>
      <c r="J252" s="110" t="n">
        <v>0</v>
      </c>
      <c r="K252" s="110" t="n">
        <v>-0.166666666666667</v>
      </c>
      <c r="L252" s="110" t="n">
        <v>-0.153846153846154</v>
      </c>
      <c r="M252" s="110" t="n">
        <v>-0.0769230769230769</v>
      </c>
      <c r="N252" s="102" t="n">
        <v>0.289560907029459</v>
      </c>
      <c r="O252" s="102" t="n">
        <v>0.121573359581434</v>
      </c>
      <c r="P252" s="102" t="n">
        <v>-0.163259535142938</v>
      </c>
      <c r="Q252" s="102" t="n">
        <v>0.107929720702047</v>
      </c>
      <c r="R252" s="102" t="n">
        <v>-0.0713560729252129</v>
      </c>
      <c r="S252" s="102" t="n">
        <v>-0.156445309951837</v>
      </c>
      <c r="T252" s="102" t="n">
        <v>0.136266785159822</v>
      </c>
      <c r="U252" s="102" t="n">
        <v>0.0448149780554199</v>
      </c>
      <c r="V252" s="102" t="n">
        <v>0.0459918158598534</v>
      </c>
    </row>
    <row r="253" s="107" customFormat="true" ht="15.75" hidden="false" customHeight="false" outlineLevel="0" collapsed="false">
      <c r="A253" s="111" t="s">
        <v>92</v>
      </c>
      <c r="B253" s="110"/>
      <c r="C253" s="110"/>
      <c r="D253" s="110"/>
      <c r="E253" s="110"/>
      <c r="F253" s="110"/>
      <c r="G253" s="110"/>
      <c r="H253" s="110"/>
      <c r="I253" s="110"/>
      <c r="J253" s="110"/>
      <c r="K253" s="110" t="n">
        <v>-0.5</v>
      </c>
      <c r="L253" s="110" t="n">
        <v>-0.222222222222222</v>
      </c>
      <c r="M253" s="110" t="n">
        <v>-0.111111111111111</v>
      </c>
      <c r="N253" s="102" t="n">
        <v>0.172035723597471</v>
      </c>
      <c r="O253" s="102" t="n">
        <v>0.121573359581434</v>
      </c>
      <c r="P253" s="102" t="n">
        <v>-0.169916616072502</v>
      </c>
      <c r="Q253" s="102" t="n">
        <v>0.0838561160734257</v>
      </c>
      <c r="R253" s="102" t="n">
        <v>-0.0578950729792534</v>
      </c>
      <c r="S253" s="102" t="n">
        <v>-0.249616137707252</v>
      </c>
      <c r="T253" s="102" t="n">
        <v>0.337853069567255</v>
      </c>
      <c r="U253" s="102" t="n">
        <v>-0.00141591200602612</v>
      </c>
      <c r="V253" s="102" t="n">
        <v>-0.0207256884885348</v>
      </c>
    </row>
    <row r="254" s="107" customFormat="true" ht="15.75" hidden="false" customHeight="false" outlineLevel="0" collapsed="false">
      <c r="A254" s="111" t="s">
        <v>93</v>
      </c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02" t="n">
        <v>0.523827561342325</v>
      </c>
      <c r="O254" s="102" t="n">
        <v>0.73105379720184</v>
      </c>
      <c r="P254" s="102" t="n">
        <v>0.00665708092956431</v>
      </c>
      <c r="Q254" s="102" t="n">
        <v>0.171216504376612</v>
      </c>
      <c r="R254" s="102" t="n">
        <v>0.0792263363972665</v>
      </c>
      <c r="S254" s="102" t="n">
        <v>0.0992230978103166</v>
      </c>
      <c r="T254" s="102" t="n">
        <v>0.121999003491022</v>
      </c>
      <c r="U254" s="102" t="n">
        <v>-0.0505357377286865</v>
      </c>
      <c r="V254" s="102" t="n">
        <v>0.0667175043483882</v>
      </c>
    </row>
    <row r="255" s="107" customFormat="true" ht="15.75" hidden="false" customHeight="false" outlineLevel="0" collapsed="false">
      <c r="A255" s="111" t="s">
        <v>94</v>
      </c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02" t="n">
        <v>0.289560907029459</v>
      </c>
      <c r="O255" s="102" t="n">
        <v>0.121573359581434</v>
      </c>
      <c r="P255" s="102" t="n">
        <v>-0.276879359416077</v>
      </c>
      <c r="Q255" s="102" t="n">
        <v>0.147142899747991</v>
      </c>
      <c r="R255" s="102" t="n">
        <v>-0.15440552981808</v>
      </c>
      <c r="S255" s="102" t="n">
        <v>0.0600167326319464</v>
      </c>
      <c r="T255" s="102" t="n">
        <v>0.0142677816688005</v>
      </c>
      <c r="U255" s="102" t="n">
        <v>-0.0505357377286865</v>
      </c>
      <c r="V255" s="102" t="n">
        <v>0.0667175043483882</v>
      </c>
    </row>
    <row r="256" s="107" customFormat="true" ht="15.75" hidden="false" customHeight="false" outlineLevel="0" collapsed="false">
      <c r="A256" s="111" t="s">
        <v>90</v>
      </c>
      <c r="B256" s="110"/>
      <c r="C256" s="110"/>
      <c r="D256" s="110"/>
      <c r="E256" s="110"/>
      <c r="F256" s="110"/>
      <c r="G256" s="110"/>
      <c r="H256" s="110"/>
      <c r="I256" s="110"/>
      <c r="J256" s="110"/>
      <c r="K256" s="110" t="n">
        <v>-0.142857142857143</v>
      </c>
      <c r="L256" s="110" t="n">
        <v>0.285714285714286</v>
      </c>
      <c r="M256" s="110" t="n">
        <v>-0.125</v>
      </c>
      <c r="N256" s="102" t="n">
        <v>0.868893561739773</v>
      </c>
      <c r="O256" s="102" t="n">
        <v>0.100231075632694</v>
      </c>
      <c r="P256" s="102" t="n">
        <v>0.148382526130407</v>
      </c>
      <c r="Q256" s="102" t="n">
        <v>0.235770180662139</v>
      </c>
      <c r="R256" s="102" t="n">
        <v>0.646219487200291</v>
      </c>
      <c r="S256" s="102" t="n">
        <v>0.105422916272406</v>
      </c>
      <c r="T256" s="102" t="n">
        <v>0</v>
      </c>
      <c r="U256" s="102" t="n">
        <v>-0.229600614038702</v>
      </c>
      <c r="V256" s="102" t="n">
        <v>-0.0325579934837546</v>
      </c>
    </row>
    <row r="257" s="107" customFormat="true" ht="15.75" hidden="false" customHeight="false" outlineLevel="0" collapsed="false">
      <c r="A257" s="111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O257" s="102"/>
      <c r="P257" s="102"/>
      <c r="Q257" s="102"/>
      <c r="R257" s="102"/>
      <c r="S257" s="102"/>
      <c r="T257" s="102"/>
      <c r="U257" s="102"/>
      <c r="V257" s="102"/>
    </row>
    <row r="258" s="107" customFormat="true" ht="15.75" hidden="false" customHeight="false" outlineLevel="0" collapsed="false">
      <c r="A258" s="111" t="s">
        <v>86</v>
      </c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02"/>
      <c r="O258" s="102"/>
      <c r="P258" s="102"/>
      <c r="Q258" s="102"/>
      <c r="R258" s="102"/>
      <c r="S258" s="102"/>
      <c r="T258" s="102"/>
      <c r="U258" s="102"/>
      <c r="V258" s="102"/>
    </row>
    <row r="259" s="107" customFormat="true" ht="15.75" hidden="false" customHeight="false" outlineLevel="0" collapsed="false">
      <c r="A259" s="111" t="s">
        <v>58</v>
      </c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02" t="n">
        <v>0.0229173900958239</v>
      </c>
      <c r="O259" s="102" t="n">
        <v>0.129900793233043</v>
      </c>
      <c r="P259" s="102" t="n">
        <v>0</v>
      </c>
      <c r="Q259" s="102" t="n">
        <v>0</v>
      </c>
      <c r="R259" s="102" t="n">
        <v>0.0560573680961201</v>
      </c>
      <c r="S259" s="102" t="n">
        <v>-0.0974520601397005</v>
      </c>
      <c r="T259" s="102" t="n">
        <v>-0.0899487061510643</v>
      </c>
      <c r="U259" s="102" t="n">
        <v>0.0448149780554199</v>
      </c>
      <c r="V259" s="102" t="n">
        <v>0</v>
      </c>
    </row>
    <row r="260" s="107" customFormat="true" ht="15.75" hidden="false" customHeight="false" outlineLevel="0" collapsed="false">
      <c r="A260" s="109" t="s">
        <v>100</v>
      </c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02" t="n">
        <v>0.0802108653353837</v>
      </c>
      <c r="O260" s="102" t="n">
        <v>-0.171158978218989</v>
      </c>
      <c r="P260" s="102" t="n">
        <v>0</v>
      </c>
      <c r="Q260" s="102" t="n">
        <v>0.128539314952059</v>
      </c>
      <c r="R260" s="102" t="n">
        <v>-0.113347514873422</v>
      </c>
      <c r="S260" s="102" t="n">
        <v>-0.385597789697</v>
      </c>
      <c r="T260" s="102" t="n">
        <v>-0.0899487061510643</v>
      </c>
      <c r="U260" s="102" t="n">
        <v>-0.265041304667651</v>
      </c>
      <c r="V260" s="102" t="n">
        <v>-0.241306981925438</v>
      </c>
    </row>
    <row r="261" s="107" customFormat="true" ht="31.5" hidden="false" customHeight="false" outlineLevel="0" collapsed="false">
      <c r="A261" s="109" t="s">
        <v>101</v>
      </c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02" t="n">
        <v>-0.0363753076667037</v>
      </c>
      <c r="O261" s="102" t="n">
        <v>-0.0898575259761451</v>
      </c>
      <c r="P261" s="102" t="n">
        <v>-0.213986536771065</v>
      </c>
      <c r="Q261" s="102" t="n">
        <v>-0.409219591118534</v>
      </c>
      <c r="R261" s="102" t="n">
        <v>-0.382464018026604</v>
      </c>
      <c r="S261" s="102" t="n">
        <v>-0.388758064707208</v>
      </c>
      <c r="T261" s="102" t="n">
        <v>-0.265890128036528</v>
      </c>
      <c r="U261" s="102" t="n">
        <v>0.0879193479951374</v>
      </c>
      <c r="V261" s="102" t="n">
        <v>-0.241306981925438</v>
      </c>
    </row>
    <row r="262" s="107" customFormat="true" ht="15.75" hidden="false" customHeight="false" outlineLevel="0" collapsed="false">
      <c r="A262" s="109" t="s">
        <v>61</v>
      </c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N262" s="102" t="n">
        <v>0.401601480831264</v>
      </c>
      <c r="O262" s="102" t="n">
        <v>0.270390747544504</v>
      </c>
      <c r="P262" s="102" t="n">
        <v>0.21728736124683</v>
      </c>
      <c r="Q262" s="102" t="n">
        <v>0.0858397578324212</v>
      </c>
      <c r="R262" s="102" t="n">
        <v>-0.0511334587728219</v>
      </c>
      <c r="S262" s="102" t="n">
        <v>0.0510832647137465</v>
      </c>
      <c r="T262" s="102" t="n">
        <v>0</v>
      </c>
      <c r="U262" s="102" t="n">
        <v>0</v>
      </c>
      <c r="V262" s="102" t="n">
        <v>0.0907084302356172</v>
      </c>
    </row>
    <row r="263" s="107" customFormat="true" ht="31.5" hidden="false" customHeight="false" outlineLevel="0" collapsed="false">
      <c r="A263" s="109" t="s">
        <v>62</v>
      </c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02" t="n">
        <v>0.117133327156433</v>
      </c>
      <c r="O263" s="102" t="n">
        <v>0.327866587360908</v>
      </c>
      <c r="P263" s="102" t="n">
        <v>0.14321675513935</v>
      </c>
      <c r="Q263" s="102" t="n">
        <v>0.0838561160734257</v>
      </c>
      <c r="R263" s="102" t="n">
        <v>0.309919053865288</v>
      </c>
      <c r="S263" s="102" t="n">
        <v>-0.0144643240881968</v>
      </c>
      <c r="T263" s="102" t="n">
        <v>0</v>
      </c>
      <c r="U263" s="102" t="n">
        <v>0</v>
      </c>
      <c r="V263" s="102" t="n">
        <v>-0.0500650942814749</v>
      </c>
    </row>
    <row r="264" s="107" customFormat="true" ht="15.75" hidden="false" customHeight="false" outlineLevel="0" collapsed="false">
      <c r="A264" s="118" t="s">
        <v>102</v>
      </c>
      <c r="N264" s="102" t="n">
        <v>-0.0458347801916478</v>
      </c>
      <c r="O264" s="102" t="n">
        <v>0.268678085292291</v>
      </c>
      <c r="P264" s="102" t="n">
        <v>0.14321675513935</v>
      </c>
      <c r="Q264" s="102" t="n">
        <v>-0.217411386647977</v>
      </c>
      <c r="R264" s="102" t="n">
        <v>0.309919053865288</v>
      </c>
      <c r="S264" s="102" t="n">
        <v>-0.107635151843611</v>
      </c>
      <c r="T264" s="102" t="n">
        <v>-0.11736109812167</v>
      </c>
      <c r="U264" s="102" t="n">
        <v>0.0448149780554199</v>
      </c>
      <c r="V264" s="102" t="n">
        <v>0</v>
      </c>
    </row>
    <row r="265" s="107" customFormat="true" ht="47.25" hidden="false" customHeight="false" outlineLevel="0" collapsed="false">
      <c r="A265" s="109" t="s">
        <v>103</v>
      </c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02" t="n">
        <v>0.324818324236297</v>
      </c>
      <c r="O265" s="102" t="n">
        <v>0.270390747544504</v>
      </c>
      <c r="P265" s="102" t="n">
        <v>0.14321675513935</v>
      </c>
      <c r="Q265" s="102" t="n">
        <v>0.666275853327567</v>
      </c>
      <c r="R265" s="102" t="n">
        <v>0.130359795170088</v>
      </c>
      <c r="S265" s="102" t="n">
        <v>0.412991888467516</v>
      </c>
      <c r="T265" s="102" t="n">
        <v>0.253627883281493</v>
      </c>
      <c r="U265" s="102" t="n">
        <v>-0.0505357377286865</v>
      </c>
      <c r="V265" s="102" t="n">
        <v>-0.023990925887229</v>
      </c>
    </row>
    <row r="266" s="107" customFormat="true" ht="47.25" hidden="false" customHeight="false" outlineLevel="0" collapsed="false">
      <c r="A266" s="109" t="s">
        <v>104</v>
      </c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02" t="n">
        <v>0.231875575514344</v>
      </c>
      <c r="O266" s="102" t="n">
        <v>0.30106306123738</v>
      </c>
      <c r="P266" s="102" t="n">
        <v>0.130678640972696</v>
      </c>
      <c r="Q266" s="102" t="n">
        <v>0.365008350606165</v>
      </c>
      <c r="R266" s="102" t="n">
        <v>0.0583909356049999</v>
      </c>
      <c r="S266" s="102" t="n">
        <v>0.111099997345693</v>
      </c>
      <c r="T266" s="102" t="n">
        <v>0.0605858606775584</v>
      </c>
      <c r="U266" s="102" t="n">
        <v>-0.111419649392347</v>
      </c>
      <c r="V266" s="102" t="n">
        <v>0.360614051044139</v>
      </c>
    </row>
    <row r="267" s="107" customFormat="true" ht="15.75" hidden="false" customHeight="false" outlineLevel="0" collapsed="false">
      <c r="A267" s="111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02"/>
      <c r="O267" s="102"/>
      <c r="P267" s="102"/>
      <c r="Q267" s="102"/>
      <c r="R267" s="102"/>
      <c r="S267" s="102"/>
      <c r="T267" s="102"/>
      <c r="U267" s="102"/>
      <c r="V267" s="102"/>
    </row>
    <row r="268" s="107" customFormat="true" ht="15.75" hidden="false" customHeight="false" outlineLevel="0" collapsed="false">
      <c r="A268" s="111" t="s">
        <v>90</v>
      </c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O268" s="102"/>
      <c r="P268" s="102"/>
      <c r="Q268" s="102"/>
      <c r="R268" s="102"/>
      <c r="S268" s="102"/>
      <c r="T268" s="102"/>
      <c r="U268" s="102"/>
      <c r="V268" s="102"/>
    </row>
    <row r="269" s="107" customFormat="true" ht="15.75" hidden="false" customHeight="false" outlineLevel="0" collapsed="false">
      <c r="A269" s="111" t="s">
        <v>105</v>
      </c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02" t="n">
        <v>0.807256439155986</v>
      </c>
      <c r="O269" s="102" t="n">
        <v>0</v>
      </c>
      <c r="P269" s="102" t="n">
        <v>0</v>
      </c>
      <c r="Q269" s="102" t="n">
        <v>0.182079666492839</v>
      </c>
      <c r="R269" s="102" t="n">
        <v>0.50862304919345</v>
      </c>
      <c r="S269" s="102" t="n">
        <v>0.104879218014367</v>
      </c>
      <c r="T269" s="102" t="n">
        <v>0.0416968981358273</v>
      </c>
      <c r="U269" s="102" t="n">
        <v>0</v>
      </c>
      <c r="V269" s="102" t="n">
        <v>0.154615250933321</v>
      </c>
    </row>
    <row r="270" s="107" customFormat="true" ht="15.75" hidden="false" customHeight="false" outlineLevel="0" collapsed="false">
      <c r="A270" s="111" t="s">
        <v>106</v>
      </c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 t="n">
        <v>0.12382164610161</v>
      </c>
      <c r="O270" s="102" t="n">
        <v>0.253440245369058</v>
      </c>
      <c r="P270" s="102" t="n">
        <v>0</v>
      </c>
      <c r="Q270" s="102" t="n">
        <v>0</v>
      </c>
      <c r="R270" s="102" t="n">
        <v>-0.13805701935577</v>
      </c>
      <c r="S270" s="102" t="n">
        <v>0.0619860143976888</v>
      </c>
      <c r="T270" s="102" t="n">
        <v>0.0416968981358273</v>
      </c>
      <c r="U270" s="102" t="n">
        <v>0</v>
      </c>
      <c r="V270" s="102" t="n">
        <v>0</v>
      </c>
    </row>
    <row r="271" s="107" customFormat="true" ht="15.75" hidden="false" customHeight="false" outlineLevel="0" collapsed="false">
      <c r="A271" s="111" t="s">
        <v>107</v>
      </c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 t="n">
        <v>0.548300311075772</v>
      </c>
      <c r="O271" s="102" t="n">
        <v>0.0416438911017154</v>
      </c>
      <c r="P271" s="102" t="n">
        <v>-0.204780609756212</v>
      </c>
      <c r="Q271" s="102" t="n">
        <v>-0.0536905141692997</v>
      </c>
      <c r="R271" s="102" t="n">
        <v>-0.162156617930057</v>
      </c>
      <c r="S271" s="102" t="n">
        <v>0.0190928107810103</v>
      </c>
      <c r="T271" s="102" t="n">
        <v>-0.0416968981358273</v>
      </c>
      <c r="U271" s="102" t="n">
        <v>-0.0338301570191013</v>
      </c>
      <c r="V271" s="102" t="n">
        <v>0.122057257449567</v>
      </c>
    </row>
    <row r="272" s="107" customFormat="true" ht="15.75" hidden="false" customHeight="false" outlineLevel="0" collapsed="false">
      <c r="A272" s="111" t="s">
        <v>61</v>
      </c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 t="n">
        <v>0.422980574802195</v>
      </c>
      <c r="O272" s="102" t="n">
        <v>0.100231075632694</v>
      </c>
      <c r="P272" s="102" t="n">
        <v>0.395228396310796</v>
      </c>
      <c r="Q272" s="102" t="n">
        <v>0</v>
      </c>
      <c r="R272" s="102" t="n">
        <v>0.124243989879478</v>
      </c>
      <c r="S272" s="102" t="n">
        <v>0.0190928107810103</v>
      </c>
      <c r="T272" s="102" t="n">
        <v>0.194969073306432</v>
      </c>
      <c r="U272" s="102" t="n">
        <v>0.0390291096622734</v>
      </c>
      <c r="V272" s="102" t="n">
        <v>0</v>
      </c>
    </row>
    <row r="273" s="107" customFormat="true" ht="15.75" hidden="false" customHeight="false" outlineLevel="0" collapsed="false">
      <c r="A273" s="111" t="s">
        <v>108</v>
      </c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 t="n">
        <v>0.807256439155986</v>
      </c>
      <c r="O273" s="102" t="n">
        <v>0.029293592265489</v>
      </c>
      <c r="P273" s="102" t="n">
        <v>0</v>
      </c>
      <c r="Q273" s="102" t="n">
        <v>0.182079666492839</v>
      </c>
      <c r="R273" s="102" t="n">
        <v>0.795023657002985</v>
      </c>
      <c r="S273" s="102" t="n">
        <v>0.0619860143976888</v>
      </c>
      <c r="T273" s="102" t="n">
        <v>0.0416968981358273</v>
      </c>
      <c r="U273" s="102" t="n">
        <v>-0.0338301570191013</v>
      </c>
      <c r="V273" s="102" t="n">
        <v>0.122057257449567</v>
      </c>
    </row>
    <row r="274" s="107" customFormat="true" ht="15.75" hidden="false" customHeight="false" outlineLevel="0" collapsed="false">
      <c r="A274" s="111" t="s">
        <v>102</v>
      </c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 t="n">
        <v>0.807256439155986</v>
      </c>
      <c r="O274" s="102" t="n">
        <v>0.100231075632694</v>
      </c>
      <c r="P274" s="102" t="n">
        <v>-0.056398083625805</v>
      </c>
      <c r="Q274" s="102" t="n">
        <v>0.182079666492839</v>
      </c>
      <c r="R274" s="102" t="n">
        <v>0.795023657002985</v>
      </c>
      <c r="S274" s="102" t="n">
        <v>0.0619860143976888</v>
      </c>
      <c r="T274" s="102" t="n">
        <v>0.0416968981358273</v>
      </c>
      <c r="U274" s="102" t="n">
        <v>-0.0338301570191013</v>
      </c>
      <c r="V274" s="102" t="n">
        <v>-0.0325579934837546</v>
      </c>
    </row>
    <row r="275" s="107" customFormat="true" ht="15.75" hidden="false" customHeight="false" outlineLevel="0" collapsed="false">
      <c r="A275" s="111" t="s">
        <v>109</v>
      </c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 t="n">
        <v>0.523361227979274</v>
      </c>
      <c r="O275" s="102" t="n">
        <v>0.0709374833672045</v>
      </c>
      <c r="P275" s="102" t="n">
        <v>0.544885143045763</v>
      </c>
      <c r="Q275" s="102" t="n">
        <v>0.182079666492839</v>
      </c>
      <c r="R275" s="102" t="n">
        <v>0.297147758256457</v>
      </c>
      <c r="S275" s="102" t="n">
        <v>0.0625297126557278</v>
      </c>
      <c r="T275" s="102" t="n">
        <v>-0.0416968981358273</v>
      </c>
      <c r="U275" s="102" t="n">
        <v>0</v>
      </c>
      <c r="V275" s="102" t="n">
        <v>0</v>
      </c>
    </row>
    <row r="276" s="107" customFormat="true" ht="15.75" hidden="false" customHeight="false" outlineLevel="0" collapsed="false">
      <c r="A276" s="111" t="s">
        <v>110</v>
      </c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 t="n">
        <v>0.523361227979274</v>
      </c>
      <c r="O276" s="102" t="n">
        <v>0.325965661081158</v>
      </c>
      <c r="P276" s="102" t="n">
        <v>0.149656746734968</v>
      </c>
      <c r="Q276" s="102" t="n">
        <v>0.393646924015314</v>
      </c>
      <c r="R276" s="102" t="n">
        <v>0.297147758256457</v>
      </c>
      <c r="S276" s="102" t="n">
        <v>0.105422916272406</v>
      </c>
      <c r="T276" s="102" t="n">
        <v>0</v>
      </c>
      <c r="U276" s="102" t="n">
        <v>0</v>
      </c>
      <c r="V276" s="102" t="n">
        <v>-0.0325579934837546</v>
      </c>
    </row>
    <row r="277" s="107" customFormat="true" ht="15.75" hidden="false" customHeight="false" outlineLevel="0" collapsed="false">
      <c r="A277" s="111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O277" s="102"/>
      <c r="P277" s="102"/>
      <c r="Q277" s="102"/>
      <c r="R277" s="102"/>
      <c r="S277" s="102"/>
      <c r="T277" s="102"/>
      <c r="U277" s="102"/>
      <c r="V277" s="102"/>
    </row>
    <row r="278" s="107" customFormat="true" ht="78.75" hidden="false" customHeight="false" outlineLevel="0" collapsed="false">
      <c r="A278" s="108" t="s">
        <v>112</v>
      </c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O278" s="102"/>
      <c r="P278" s="102"/>
      <c r="Q278" s="102"/>
      <c r="R278" s="102"/>
      <c r="S278" s="102"/>
      <c r="T278" s="102"/>
      <c r="U278" s="102"/>
      <c r="V278" s="102"/>
    </row>
    <row r="279" s="107" customFormat="true" ht="15.75" hidden="false" customHeight="false" outlineLevel="0" collapsed="false">
      <c r="A279" s="117" t="s">
        <v>86</v>
      </c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O279" s="102"/>
      <c r="P279" s="102"/>
      <c r="Q279" s="102"/>
      <c r="R279" s="102"/>
      <c r="S279" s="102"/>
      <c r="T279" s="102"/>
      <c r="U279" s="102"/>
      <c r="V279" s="102"/>
    </row>
    <row r="280" s="107" customFormat="true" ht="15.75" hidden="false" customHeight="false" outlineLevel="0" collapsed="false">
      <c r="A280" s="111" t="s">
        <v>47</v>
      </c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02" t="n">
        <v>0.945252901437754</v>
      </c>
      <c r="O280" s="102" t="n">
        <v>0.674649769451843</v>
      </c>
      <c r="P280" s="102" t="n">
        <v>0.179644179136677</v>
      </c>
      <c r="Q280" s="102" t="n">
        <v>0.368885790548903</v>
      </c>
      <c r="R280" s="102" t="n">
        <v>0.394635251116428</v>
      </c>
      <c r="S280" s="102" t="n">
        <v>0</v>
      </c>
      <c r="T280" s="102" t="n">
        <v>0.0455420509556898</v>
      </c>
      <c r="U280" s="102" t="n">
        <v>0.0475289236236016</v>
      </c>
      <c r="V280" s="102" t="n">
        <v>0.0786637331645592</v>
      </c>
    </row>
    <row r="281" s="107" customFormat="true" ht="31.5" hidden="false" customHeight="false" outlineLevel="0" collapsed="false">
      <c r="A281" s="111" t="s">
        <v>48</v>
      </c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02" t="n">
        <v>0.19607100415316</v>
      </c>
      <c r="O281" s="102" t="n">
        <v>0</v>
      </c>
      <c r="P281" s="102" t="n">
        <v>0.130678640972696</v>
      </c>
      <c r="Q281" s="102" t="n">
        <v>0.0240736046286217</v>
      </c>
      <c r="R281" s="102" t="n">
        <v>0</v>
      </c>
      <c r="S281" s="102" t="n">
        <v>-0.0144643240881968</v>
      </c>
      <c r="T281" s="102" t="n">
        <v>0</v>
      </c>
      <c r="U281" s="102" t="n">
        <v>0</v>
      </c>
      <c r="V281" s="102" t="n">
        <v>0</v>
      </c>
    </row>
    <row r="282" customFormat="false" ht="30" hidden="false" customHeight="false" outlineLevel="0" collapsed="false">
      <c r="A282" s="100" t="s">
        <v>49</v>
      </c>
      <c r="N282" s="102" t="n">
        <v>0.617496344248589</v>
      </c>
      <c r="O282" s="102" t="n">
        <v>-0.157693886789275</v>
      </c>
      <c r="P282" s="102" t="n">
        <v>-0.0170588166995576</v>
      </c>
      <c r="Q282" s="102" t="n">
        <v>-0.0167161241257959</v>
      </c>
      <c r="R282" s="102" t="n">
        <v>0</v>
      </c>
      <c r="S282" s="102" t="n">
        <v>-0.429379160570133</v>
      </c>
      <c r="T282" s="102" t="n">
        <v>-0.0899487061510643</v>
      </c>
      <c r="U282" s="102" t="n">
        <v>-0.134791868397703</v>
      </c>
      <c r="V282" s="102" t="n">
        <v>0</v>
      </c>
    </row>
    <row r="283" customFormat="false" ht="15.75" hidden="false" customHeight="false" outlineLevel="0" collapsed="false">
      <c r="A283" s="100" t="s">
        <v>50</v>
      </c>
      <c r="N283" s="102" t="n">
        <v>1</v>
      </c>
      <c r="O283" s="102" t="n">
        <v>0.674649769451843</v>
      </c>
      <c r="P283" s="102" t="n">
        <v>0.508562180634089</v>
      </c>
      <c r="Q283" s="102" t="n">
        <v>0.328096061794486</v>
      </c>
      <c r="R283" s="102" t="n">
        <v>0.129497112107858</v>
      </c>
      <c r="S283" s="102" t="n">
        <v>-0.0623873137917347</v>
      </c>
      <c r="T283" s="102" t="n">
        <v>-0.0142677816688005</v>
      </c>
      <c r="U283" s="102" t="n">
        <v>0.0475289236236016</v>
      </c>
      <c r="V283" s="102" t="n">
        <v>-0.179295658827792</v>
      </c>
    </row>
    <row r="284" customFormat="false" ht="15.75" hidden="false" customHeight="false" outlineLevel="0" collapsed="false">
      <c r="A284" s="100" t="s">
        <v>51</v>
      </c>
      <c r="N284" s="102" t="n">
        <v>0.281766479118726</v>
      </c>
      <c r="O284" s="102" t="n">
        <v>0.38511378709562</v>
      </c>
      <c r="P284" s="102" t="n">
        <v>0.290954212811604</v>
      </c>
      <c r="Q284" s="102" t="n">
        <v>0.231095196910276</v>
      </c>
      <c r="R284" s="102" t="n">
        <v>0.111838965828384</v>
      </c>
      <c r="S284" s="102" t="n">
        <v>0.0437813708731336</v>
      </c>
      <c r="T284" s="102" t="n">
        <v>0.0463180790087578</v>
      </c>
      <c r="U284" s="102" t="n">
        <v>0.0621819452258164</v>
      </c>
      <c r="V284" s="102" t="n">
        <v>0.102654659051788</v>
      </c>
    </row>
    <row r="285" customFormat="false" ht="30" hidden="false" customHeight="false" outlineLevel="0" collapsed="false">
      <c r="A285" s="100" t="s">
        <v>52</v>
      </c>
      <c r="N285" s="102" t="n">
        <v>0.137504340574943</v>
      </c>
      <c r="O285" s="102" t="n">
        <v>0</v>
      </c>
      <c r="P285" s="102" t="n">
        <v>0</v>
      </c>
      <c r="Q285" s="102" t="n">
        <v>-0.0240736046286217</v>
      </c>
      <c r="R285" s="102" t="n">
        <v>0</v>
      </c>
      <c r="S285" s="102" t="n">
        <v>-0.385597789697</v>
      </c>
      <c r="T285" s="102" t="n">
        <v>-0.104216487819865</v>
      </c>
      <c r="U285" s="102" t="n">
        <v>-0.0885609783362569</v>
      </c>
      <c r="V285" s="102" t="n">
        <v>-0.356006338048284</v>
      </c>
    </row>
    <row r="286" customFormat="false" ht="15.75" hidden="false" customHeight="false" outlineLevel="0" collapsed="false">
      <c r="A286" s="100" t="s">
        <v>53</v>
      </c>
      <c r="N286" s="102" t="n">
        <v>1</v>
      </c>
      <c r="O286" s="102" t="n">
        <v>0.674649769451843</v>
      </c>
      <c r="P286" s="102" t="n">
        <v>0.322860934276026</v>
      </c>
      <c r="Q286" s="102" t="n">
        <v>0.497063121635526</v>
      </c>
      <c r="R286" s="102" t="n">
        <v>0.394635251116428</v>
      </c>
      <c r="S286" s="102" t="n">
        <v>0.256504439516064</v>
      </c>
      <c r="T286" s="102" t="n">
        <v>0.430147239135497</v>
      </c>
      <c r="U286" s="102" t="n">
        <v>-0.0827205126463467</v>
      </c>
      <c r="V286" s="102" t="n">
        <v>0.202044080704882</v>
      </c>
    </row>
    <row r="287" customFormat="false" ht="15.75" hidden="false" customHeight="false" outlineLevel="0" collapsed="false">
      <c r="A287" s="100" t="s">
        <v>54</v>
      </c>
      <c r="N287" s="102" t="n">
        <v>0.11458695047912</v>
      </c>
      <c r="O287" s="102" t="n">
        <v>0</v>
      </c>
      <c r="P287" s="102" t="n">
        <v>0.0237158976291219</v>
      </c>
      <c r="Q287" s="102" t="n">
        <v>-0.0167161241257959</v>
      </c>
      <c r="R287" s="102" t="n">
        <v>0</v>
      </c>
      <c r="S287" s="102" t="n">
        <v>-0.477302150273671</v>
      </c>
      <c r="T287" s="102" t="n">
        <v>-0.150534566828623</v>
      </c>
      <c r="U287" s="102" t="n">
        <v>-0.211626835225734</v>
      </c>
      <c r="V287" s="102" t="n">
        <v>-0.47908113333203</v>
      </c>
    </row>
    <row r="288" customFormat="false" ht="15.75" hidden="false" customHeight="false" outlineLevel="0" collapsed="false">
      <c r="O288" s="102"/>
      <c r="S288" s="102"/>
      <c r="T288" s="102"/>
      <c r="U288" s="102"/>
      <c r="V288" s="102"/>
    </row>
    <row r="289" customFormat="false" ht="15.75" hidden="false" customHeight="false" outlineLevel="0" collapsed="false">
      <c r="A289" s="117" t="s">
        <v>90</v>
      </c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07"/>
      <c r="O289" s="102"/>
      <c r="S289" s="102"/>
      <c r="T289" s="102"/>
      <c r="U289" s="102"/>
      <c r="V289" s="102"/>
    </row>
    <row r="290" customFormat="false" ht="15.75" hidden="false" customHeight="false" outlineLevel="0" collapsed="false">
      <c r="A290" s="111" t="s">
        <v>47</v>
      </c>
      <c r="B290" s="107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02" t="n">
        <v>0.196139327958167</v>
      </c>
      <c r="O290" s="102" t="n">
        <v>0.479804828504399</v>
      </c>
      <c r="P290" s="102" t="n">
        <v>0.204780609756212</v>
      </c>
      <c r="Q290" s="102" t="n">
        <v>0.0536905141692997</v>
      </c>
      <c r="R290" s="102" t="n">
        <v>0.279485128778116</v>
      </c>
      <c r="S290" s="102" t="n">
        <v>0.214935684257318</v>
      </c>
      <c r="T290" s="102" t="n">
        <v>0.193478888344037</v>
      </c>
      <c r="U290" s="102" t="n">
        <v>0.132160574892327</v>
      </c>
      <c r="V290" s="102" t="n">
        <v>0.119421377852452</v>
      </c>
    </row>
    <row r="291" customFormat="false" ht="31.5" hidden="false" customHeight="false" outlineLevel="0" collapsed="false">
      <c r="A291" s="111" t="s">
        <v>48</v>
      </c>
      <c r="B291" s="107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02" t="n">
        <v>0</v>
      </c>
      <c r="O291" s="102" t="n">
        <v>0.0715674810540808</v>
      </c>
      <c r="P291" s="102" t="n">
        <v>0.055123863021244</v>
      </c>
      <c r="Q291" s="102" t="n">
        <v>0</v>
      </c>
      <c r="R291" s="102" t="n">
        <v>0</v>
      </c>
      <c r="S291" s="102" t="n">
        <v>0</v>
      </c>
      <c r="T291" s="102" t="n">
        <v>0</v>
      </c>
      <c r="U291" s="102" t="n">
        <v>0</v>
      </c>
      <c r="V291" s="102" t="n">
        <v>0</v>
      </c>
    </row>
    <row r="292" customFormat="false" ht="30" hidden="false" customHeight="false" outlineLevel="0" collapsed="false">
      <c r="A292" s="100" t="s">
        <v>49</v>
      </c>
      <c r="N292" s="102" t="n">
        <v>0.48003453913488</v>
      </c>
      <c r="O292" s="102" t="n">
        <v>0.624033928352544</v>
      </c>
      <c r="P292" s="102" t="n">
        <v>0.055123863021244</v>
      </c>
      <c r="Q292" s="102" t="n">
        <v>0</v>
      </c>
      <c r="R292" s="102" t="n">
        <v>0</v>
      </c>
      <c r="S292" s="102" t="n">
        <v>0</v>
      </c>
      <c r="T292" s="102" t="n">
        <v>0</v>
      </c>
      <c r="U292" s="102" t="n">
        <v>0</v>
      </c>
      <c r="V292" s="102" t="n">
        <v>0</v>
      </c>
    </row>
    <row r="293" customFormat="false" ht="15.75" hidden="false" customHeight="false" outlineLevel="0" collapsed="false">
      <c r="A293" s="100" t="s">
        <v>50</v>
      </c>
      <c r="N293" s="102" t="n">
        <v>0.283895211176713</v>
      </c>
      <c r="O293" s="102" t="n">
        <v>0.479804828504399</v>
      </c>
      <c r="P293" s="102" t="n">
        <v>0.388120729646321</v>
      </c>
      <c r="Q293" s="102" t="n">
        <v>0.0536905141692997</v>
      </c>
      <c r="R293" s="102" t="n">
        <v>0.207996548563765</v>
      </c>
      <c r="S293" s="102" t="n">
        <v>-0.00812618305625304</v>
      </c>
      <c r="T293" s="102" t="n">
        <v>-0.00789954115243366</v>
      </c>
      <c r="U293" s="102" t="n">
        <v>0.132160574892327</v>
      </c>
      <c r="V293" s="102" t="n">
        <v>0.119421377852452</v>
      </c>
    </row>
    <row r="294" customFormat="false" ht="15.75" hidden="false" customHeight="false" outlineLevel="0" collapsed="false">
      <c r="A294" s="100" t="s">
        <v>51</v>
      </c>
      <c r="N294" s="102" t="n">
        <v>0</v>
      </c>
      <c r="O294" s="102" t="n">
        <v>0</v>
      </c>
      <c r="P294" s="102" t="n">
        <v>0</v>
      </c>
      <c r="Q294" s="102" t="n">
        <v>0</v>
      </c>
      <c r="R294" s="102" t="n">
        <v>0</v>
      </c>
      <c r="S294" s="102" t="n">
        <v>0</v>
      </c>
      <c r="T294" s="102" t="n">
        <v>0</v>
      </c>
      <c r="U294" s="102" t="n">
        <v>0</v>
      </c>
      <c r="V294" s="102" t="n">
        <v>0</v>
      </c>
    </row>
    <row r="295" customFormat="false" ht="30" hidden="false" customHeight="false" outlineLevel="0" collapsed="false">
      <c r="A295" s="100" t="s">
        <v>52</v>
      </c>
      <c r="N295" s="102" t="n">
        <v>0</v>
      </c>
      <c r="O295" s="102" t="n">
        <v>0</v>
      </c>
      <c r="P295" s="102" t="n">
        <v>0.600009006067007</v>
      </c>
      <c r="Q295" s="102" t="n">
        <v>0.265257771691775</v>
      </c>
      <c r="R295" s="102" t="n">
        <v>0.357889188023886</v>
      </c>
      <c r="S295" s="102" t="n">
        <v>0.0619860143976888</v>
      </c>
      <c r="T295" s="102" t="n">
        <v>0.0447950348123901</v>
      </c>
      <c r="U295" s="102" t="n">
        <v>0.0516956146066503</v>
      </c>
      <c r="V295" s="102" t="n">
        <v>0</v>
      </c>
    </row>
    <row r="296" customFormat="false" ht="15.75" hidden="false" customHeight="false" outlineLevel="0" collapsed="false">
      <c r="A296" s="100" t="s">
        <v>53</v>
      </c>
      <c r="N296" s="102" t="n">
        <v>0.48003453913488</v>
      </c>
      <c r="O296" s="102" t="n">
        <v>0.479804828504399</v>
      </c>
      <c r="P296" s="102" t="n">
        <v>0</v>
      </c>
      <c r="Q296" s="102" t="n">
        <v>0</v>
      </c>
      <c r="R296" s="102" t="n">
        <v>0</v>
      </c>
      <c r="S296" s="102" t="n">
        <v>-0.161075852915882</v>
      </c>
      <c r="T296" s="102" t="n">
        <v>-0.156583394684081</v>
      </c>
      <c r="U296" s="102" t="n">
        <v>0</v>
      </c>
      <c r="V296" s="102" t="n">
        <v>-0.035476552978435</v>
      </c>
    </row>
    <row r="297" customFormat="false" ht="15.75" hidden="false" customHeight="false" outlineLevel="0" collapsed="false">
      <c r="A297" s="100" t="s">
        <v>54</v>
      </c>
      <c r="N297" s="102" t="n">
        <v>0</v>
      </c>
      <c r="O297" s="102" t="n">
        <v>0</v>
      </c>
      <c r="P297" s="102" t="n">
        <v>0</v>
      </c>
      <c r="Q297" s="102" t="n">
        <v>0</v>
      </c>
      <c r="R297" s="102" t="n">
        <v>0</v>
      </c>
      <c r="S297" s="102" t="n">
        <v>0.278355905286086</v>
      </c>
      <c r="T297" s="102" t="n">
        <v>0</v>
      </c>
      <c r="U297" s="102" t="n">
        <v>0</v>
      </c>
      <c r="V297" s="102" t="n">
        <v>0</v>
      </c>
    </row>
    <row r="298" customFormat="false" ht="15.75" hidden="false" customHeight="false" outlineLevel="0" collapsed="false">
      <c r="N298" s="102"/>
      <c r="O298" s="102"/>
      <c r="S298" s="102"/>
      <c r="T298" s="102"/>
      <c r="U298" s="102"/>
      <c r="V298" s="102"/>
    </row>
    <row r="299" customFormat="false" ht="78.75" hidden="false" customHeight="false" outlineLevel="0" collapsed="false">
      <c r="A299" s="108" t="s">
        <v>113</v>
      </c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07"/>
      <c r="O299" s="102"/>
      <c r="S299" s="102"/>
      <c r="T299" s="102"/>
      <c r="U299" s="102"/>
      <c r="V299" s="102"/>
    </row>
    <row r="300" customFormat="false" ht="15.75" hidden="false" customHeight="false" outlineLevel="0" collapsed="false">
      <c r="A300" s="117" t="s">
        <v>86</v>
      </c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07"/>
      <c r="O300" s="102"/>
      <c r="S300" s="102"/>
      <c r="T300" s="102"/>
      <c r="U300" s="102"/>
      <c r="V300" s="102"/>
    </row>
    <row r="301" customFormat="false" ht="15.75" hidden="false" customHeight="false" outlineLevel="0" collapsed="false">
      <c r="A301" s="111" t="s">
        <v>47</v>
      </c>
      <c r="B301" s="107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02" t="n">
        <v>0.982175363258804</v>
      </c>
      <c r="O301" s="102" t="n">
        <v>0.421300110010422</v>
      </c>
      <c r="P301" s="102" t="n">
        <v>0.269288549288954</v>
      </c>
      <c r="Q301" s="102" t="n">
        <v>0.427896989308242</v>
      </c>
      <c r="R301" s="102" t="n">
        <v>0.176743911845189</v>
      </c>
      <c r="S301" s="102" t="n">
        <v>0.0366189406255497</v>
      </c>
      <c r="T301" s="102" t="n">
        <v>0</v>
      </c>
      <c r="U301" s="102" t="n">
        <v>-0.0146530216022148</v>
      </c>
      <c r="V301" s="102" t="n">
        <v>-0.023990925887229</v>
      </c>
    </row>
    <row r="302" customFormat="false" ht="31.5" hidden="false" customHeight="false" outlineLevel="0" collapsed="false">
      <c r="A302" s="111" t="s">
        <v>48</v>
      </c>
      <c r="B302" s="107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02" t="n">
        <v>0</v>
      </c>
      <c r="O302" s="102" t="n">
        <v>0</v>
      </c>
      <c r="P302" s="102" t="n">
        <v>0</v>
      </c>
      <c r="Q302" s="102" t="n">
        <v>0</v>
      </c>
      <c r="R302" s="102" t="n">
        <v>0</v>
      </c>
      <c r="S302" s="102" t="n">
        <v>0</v>
      </c>
      <c r="T302" s="102" t="n">
        <v>0</v>
      </c>
      <c r="U302" s="102" t="n">
        <v>0</v>
      </c>
      <c r="V302" s="102" t="n">
        <v>0</v>
      </c>
    </row>
    <row r="303" customFormat="false" ht="30" hidden="false" customHeight="false" outlineLevel="0" collapsed="false">
      <c r="A303" s="100" t="s">
        <v>49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2" t="n">
        <v>0</v>
      </c>
      <c r="U303" s="102" t="n">
        <v>0</v>
      </c>
      <c r="V303" s="102" t="n">
        <v>0</v>
      </c>
    </row>
    <row r="304" customFormat="false" ht="15.75" hidden="false" customHeight="false" outlineLevel="0" collapsed="false">
      <c r="A304" s="100" t="s">
        <v>50</v>
      </c>
      <c r="N304" s="102" t="n">
        <v>-0.15532897731614</v>
      </c>
      <c r="O304" s="102" t="n">
        <v>-0.287594680022318</v>
      </c>
      <c r="P304" s="102" t="n">
        <v>-0.300595257045198</v>
      </c>
      <c r="Q304" s="102" t="n">
        <v>-0.113716989010006</v>
      </c>
      <c r="R304" s="102" t="n">
        <v>-0.202646019916385</v>
      </c>
      <c r="S304" s="102" t="n">
        <v>-0.429379160570133</v>
      </c>
      <c r="T304" s="102" t="n">
        <v>-0.0899487061510643</v>
      </c>
      <c r="U304" s="102" t="n">
        <v>-0.0885609783362569</v>
      </c>
      <c r="V304" s="102" t="n">
        <v>0</v>
      </c>
    </row>
    <row r="305" customFormat="false" ht="15.75" hidden="false" customHeight="false" outlineLevel="0" collapsed="false">
      <c r="A305" s="100" t="s">
        <v>51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2" t="n">
        <v>0</v>
      </c>
      <c r="U305" s="102" t="n">
        <v>0</v>
      </c>
      <c r="V305" s="102" t="n">
        <v>0</v>
      </c>
    </row>
    <row r="306" customFormat="false" ht="30" hidden="false" customHeight="false" outlineLevel="0" collapsed="false">
      <c r="A306" s="100" t="s">
        <v>52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2" t="n">
        <v>0</v>
      </c>
      <c r="U306" s="102" t="n">
        <v>0</v>
      </c>
      <c r="V306" s="102" t="n">
        <v>0</v>
      </c>
    </row>
    <row r="307" customFormat="false" ht="15.75" hidden="false" customHeight="false" outlineLevel="0" collapsed="false">
      <c r="A307" s="100" t="s">
        <v>53</v>
      </c>
      <c r="N307" s="102" t="n">
        <v>0.275400537425442</v>
      </c>
      <c r="O307" s="102" t="n">
        <v>0.246336495036372</v>
      </c>
      <c r="P307" s="102" t="n">
        <v>0</v>
      </c>
      <c r="Q307" s="102" t="n">
        <v>0.0858397578324212</v>
      </c>
      <c r="R307" s="102" t="n">
        <v>-0.1173452025946</v>
      </c>
      <c r="S307" s="102" t="n">
        <v>-0.0829877360515038</v>
      </c>
      <c r="T307" s="102" t="n">
        <v>-0.0436306271423065</v>
      </c>
      <c r="U307" s="102" t="n">
        <v>0</v>
      </c>
      <c r="V307" s="102" t="n">
        <v>-0.0500650942814749</v>
      </c>
    </row>
    <row r="308" customFormat="false" ht="15.75" hidden="false" customHeight="false" outlineLevel="0" collapsed="false">
      <c r="A308" s="100" t="s">
        <v>54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102" t="n">
        <v>0</v>
      </c>
      <c r="S308" s="102" t="n">
        <v>0</v>
      </c>
      <c r="T308" s="102" t="n">
        <v>0</v>
      </c>
      <c r="U308" s="102" t="n">
        <v>0</v>
      </c>
      <c r="V308" s="102" t="n">
        <v>0</v>
      </c>
    </row>
    <row r="309" customFormat="false" ht="15.75" hidden="false" customHeight="false" outlineLevel="0" collapsed="false">
      <c r="O309" s="102"/>
      <c r="S309" s="102"/>
      <c r="T309" s="102"/>
      <c r="U309" s="102"/>
      <c r="V309" s="102"/>
    </row>
    <row r="310" customFormat="false" ht="15.75" hidden="false" customHeight="false" outlineLevel="0" collapsed="false">
      <c r="A310" s="117" t="s">
        <v>90</v>
      </c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07"/>
      <c r="O310" s="102"/>
      <c r="S310" s="102"/>
      <c r="T310" s="102"/>
      <c r="U310" s="102"/>
      <c r="V310" s="102"/>
    </row>
    <row r="311" customFormat="false" ht="15.75" hidden="false" customHeight="false" outlineLevel="0" collapsed="false">
      <c r="A311" s="111" t="s">
        <v>47</v>
      </c>
      <c r="B311" s="107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02" t="n">
        <v>0.283776865195705</v>
      </c>
      <c r="O311" s="102" t="n">
        <v>0.325965661081158</v>
      </c>
      <c r="P311" s="102" t="n">
        <v>0.388120729646321</v>
      </c>
      <c r="Q311" s="102" t="n">
        <v>0.235770180662139</v>
      </c>
      <c r="R311" s="102" t="n">
        <v>0.124243989879478</v>
      </c>
      <c r="S311" s="102" t="n">
        <v>0.0619860143976888</v>
      </c>
      <c r="T311" s="102" t="n">
        <v>0</v>
      </c>
      <c r="U311" s="102" t="n">
        <v>0</v>
      </c>
      <c r="V311" s="102" t="n">
        <v>-0.154615250933321</v>
      </c>
    </row>
    <row r="312" customFormat="false" ht="31.5" hidden="false" customHeight="false" outlineLevel="0" collapsed="false">
      <c r="A312" s="111" t="s">
        <v>48</v>
      </c>
      <c r="B312" s="107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02" t="n">
        <v>0</v>
      </c>
      <c r="O312" s="102" t="n">
        <v>0.029293592265489</v>
      </c>
      <c r="P312" s="102" t="n">
        <v>0</v>
      </c>
      <c r="Q312" s="102" t="n">
        <v>0</v>
      </c>
      <c r="R312" s="102" t="n">
        <v>0</v>
      </c>
      <c r="S312" s="102" t="n">
        <v>-0.0428932036166786</v>
      </c>
      <c r="T312" s="102" t="n">
        <v>0.0416968981358273</v>
      </c>
      <c r="U312" s="102" t="n">
        <v>0</v>
      </c>
      <c r="V312" s="102" t="n">
        <v>-0.0325579934837546</v>
      </c>
    </row>
    <row r="313" customFormat="false" ht="30" hidden="false" customHeight="false" outlineLevel="0" collapsed="false">
      <c r="A313" s="100" t="s">
        <v>49</v>
      </c>
      <c r="N313" s="102" t="n">
        <v>0</v>
      </c>
      <c r="O313" s="102" t="n">
        <v>0.0709374833672045</v>
      </c>
      <c r="P313" s="102" t="n">
        <v>0</v>
      </c>
      <c r="Q313" s="102" t="n">
        <v>0</v>
      </c>
      <c r="R313" s="102" t="n">
        <v>0</v>
      </c>
      <c r="S313" s="102" t="n">
        <v>-0.0428932036166786</v>
      </c>
      <c r="T313" s="102" t="n">
        <v>0</v>
      </c>
      <c r="U313" s="102" t="n">
        <v>0</v>
      </c>
      <c r="V313" s="102" t="n">
        <v>-0.0325579934837546</v>
      </c>
    </row>
    <row r="314" customFormat="false" ht="15.75" hidden="false" customHeight="false" outlineLevel="0" collapsed="false">
      <c r="A314" s="100" t="s">
        <v>50</v>
      </c>
      <c r="N314" s="102" t="n">
        <v>0.567672076372418</v>
      </c>
      <c r="O314" s="102" t="n">
        <v>0.325965661081158</v>
      </c>
      <c r="P314" s="102" t="n">
        <v>0.388120729646321</v>
      </c>
      <c r="Q314" s="102" t="n">
        <v>0</v>
      </c>
      <c r="R314" s="102" t="n">
        <v>0</v>
      </c>
      <c r="S314" s="102" t="n">
        <v>0</v>
      </c>
      <c r="T314" s="102" t="n">
        <v>0.0416968981358273</v>
      </c>
      <c r="U314" s="102" t="n">
        <v>0</v>
      </c>
      <c r="V314" s="102" t="n">
        <v>-0.187173244417076</v>
      </c>
    </row>
    <row r="315" customFormat="false" ht="30" hidden="false" customHeight="false" outlineLevel="0" collapsed="false">
      <c r="A315" s="100" t="s">
        <v>52</v>
      </c>
      <c r="N315" s="102" t="n">
        <v>0</v>
      </c>
      <c r="O315" s="102" t="n">
        <v>0.029293592265489</v>
      </c>
      <c r="P315" s="102" t="n">
        <v>0.055123863021244</v>
      </c>
      <c r="Q315" s="102" t="n">
        <v>0</v>
      </c>
      <c r="R315" s="102" t="n">
        <v>0</v>
      </c>
      <c r="S315" s="102" t="n">
        <v>0</v>
      </c>
      <c r="T315" s="102" t="n">
        <v>0</v>
      </c>
      <c r="U315" s="102" t="n">
        <v>0</v>
      </c>
      <c r="V315" s="102" t="n">
        <v>-0.154615250933321</v>
      </c>
    </row>
    <row r="316" customFormat="false" ht="15.75" hidden="false" customHeight="false" outlineLevel="0" collapsed="false">
      <c r="A316" s="100" t="s">
        <v>53</v>
      </c>
      <c r="N316" s="102" t="n">
        <v>0.0254530137197134</v>
      </c>
      <c r="O316" s="102" t="n">
        <v>0.296672068815669</v>
      </c>
      <c r="P316" s="102" t="n">
        <v>0.148382526130407</v>
      </c>
      <c r="Q316" s="102" t="n">
        <v>0.265257771691775</v>
      </c>
      <c r="R316" s="102" t="n">
        <v>0.381988786598172</v>
      </c>
      <c r="S316" s="102" t="n">
        <v>0.0190928107810103</v>
      </c>
      <c r="T316" s="102" t="n">
        <v>0.194969073306432</v>
      </c>
      <c r="U316" s="102" t="n">
        <v>0.234799566681874</v>
      </c>
      <c r="V316" s="102" t="n">
        <v>-0.187173244417076</v>
      </c>
    </row>
    <row r="317" customFormat="false" ht="15.75" hidden="false" customHeight="false" outlineLevel="0" collapsed="false">
      <c r="A317" s="100" t="s">
        <v>54</v>
      </c>
      <c r="N317" s="102" t="n">
        <v>0</v>
      </c>
      <c r="O317" s="102" t="n">
        <v>0.029293592265489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-0.211990862216399</v>
      </c>
      <c r="U317" s="102" t="n">
        <v>-0.229600614038702</v>
      </c>
      <c r="V317" s="102" t="n">
        <v>-0.154615250933321</v>
      </c>
    </row>
    <row r="318" customFormat="false" ht="15.75" hidden="false" customHeight="false" outlineLevel="0" collapsed="false">
      <c r="N318" s="102"/>
      <c r="O318" s="102"/>
      <c r="S318" s="102"/>
      <c r="T318" s="102"/>
      <c r="U318" s="102"/>
      <c r="V318" s="102"/>
    </row>
    <row r="319" s="107" customFormat="true" ht="15.75" hidden="false" customHeight="false" outlineLevel="0" collapsed="false">
      <c r="A319" s="111"/>
      <c r="O319" s="102"/>
      <c r="P319" s="102"/>
      <c r="Q319" s="102"/>
      <c r="R319" s="102"/>
      <c r="S319" s="102"/>
      <c r="T319" s="102"/>
      <c r="U319" s="102"/>
      <c r="V319" s="102"/>
    </row>
    <row r="320" s="107" customFormat="true" ht="78.75" hidden="false" customHeight="false" outlineLevel="0" collapsed="false">
      <c r="A320" s="108" t="s">
        <v>114</v>
      </c>
      <c r="O320" s="102"/>
      <c r="P320" s="102"/>
      <c r="Q320" s="102"/>
      <c r="R320" s="102"/>
      <c r="S320" s="102"/>
      <c r="T320" s="102"/>
      <c r="U320" s="102"/>
      <c r="V320" s="102"/>
    </row>
    <row r="321" s="107" customFormat="true" ht="15.75" hidden="false" customHeight="false" outlineLevel="0" collapsed="false">
      <c r="A321" s="111" t="s">
        <v>86</v>
      </c>
      <c r="B321" s="110" t="n">
        <v>0</v>
      </c>
      <c r="C321" s="110" t="n">
        <v>0.25</v>
      </c>
      <c r="D321" s="110" t="n">
        <v>0.571428571428571</v>
      </c>
      <c r="E321" s="110" t="n">
        <v>0.25</v>
      </c>
      <c r="F321" s="110" t="n">
        <v>0.4</v>
      </c>
      <c r="G321" s="110" t="n">
        <v>0</v>
      </c>
      <c r="H321" s="110" t="n">
        <v>0.272727272727273</v>
      </c>
      <c r="I321" s="110" t="n">
        <v>0.454545454545455</v>
      </c>
      <c r="J321" s="110" t="n">
        <v>0.181818181818182</v>
      </c>
      <c r="K321" s="110" t="n">
        <v>0.0833333333333333</v>
      </c>
      <c r="L321" s="110" t="n">
        <v>0.461538461538462</v>
      </c>
      <c r="M321" s="110" t="n">
        <v>0.230769230769231</v>
      </c>
      <c r="N321" s="102" t="n">
        <v>-0.481657048287857</v>
      </c>
      <c r="O321" s="102" t="n">
        <v>-0.842441652367066</v>
      </c>
      <c r="P321" s="102" t="n">
        <v>-0.372956086262645</v>
      </c>
      <c r="Q321" s="102" t="n">
        <v>-0.218830989695948</v>
      </c>
      <c r="R321" s="102" t="n">
        <v>0.0831126679145112</v>
      </c>
      <c r="S321" s="102" t="n">
        <v>0.295447623397912</v>
      </c>
      <c r="T321" s="102" t="n">
        <v>0.0142677816688005</v>
      </c>
      <c r="U321" s="102" t="n">
        <v>-0.261284119641442</v>
      </c>
      <c r="V321" s="102" t="n">
        <v>0.292446958683923</v>
      </c>
    </row>
    <row r="322" s="107" customFormat="true" ht="15.75" hidden="false" customHeight="false" outlineLevel="0" collapsed="false">
      <c r="A322" s="111" t="s">
        <v>115</v>
      </c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02" t="n">
        <v>0.312812475034039</v>
      </c>
      <c r="O322" s="102" t="n">
        <v>0.178727458390795</v>
      </c>
      <c r="P322" s="102" t="n">
        <v>-0.242277445289949</v>
      </c>
      <c r="Q322" s="102" t="n">
        <v>0.246673550946153</v>
      </c>
      <c r="R322" s="102" t="n">
        <v>0.08707367359204</v>
      </c>
      <c r="S322" s="102" t="n">
        <v>0.68711177946997</v>
      </c>
      <c r="T322" s="102" t="n">
        <v>0.786911592451098</v>
      </c>
      <c r="U322" s="102" t="n">
        <v>0.104629911944498</v>
      </c>
      <c r="V322" s="102" t="n">
        <v>0.292446958683923</v>
      </c>
    </row>
    <row r="323" s="107" customFormat="true" ht="15.75" hidden="false" customHeight="false" outlineLevel="0" collapsed="false">
      <c r="A323" s="111" t="s">
        <v>116</v>
      </c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02" t="n">
        <v>-0.485240054907064</v>
      </c>
      <c r="O323" s="102" t="n">
        <v>-1</v>
      </c>
      <c r="P323" s="102" t="n">
        <v>-0.372956086262645</v>
      </c>
      <c r="Q323" s="102" t="n">
        <v>-0.695118623342927</v>
      </c>
      <c r="R323" s="102" t="n">
        <v>-0.127488115181617</v>
      </c>
      <c r="S323" s="102" t="n">
        <v>-0.474435048730529</v>
      </c>
      <c r="T323" s="102" t="n">
        <v>-0.854103338540728</v>
      </c>
      <c r="U323" s="102" t="n">
        <v>-0.710801990714103</v>
      </c>
      <c r="V323" s="102" t="n">
        <v>-0.0740560201687039</v>
      </c>
    </row>
    <row r="324" s="107" customFormat="true" ht="15.75" hidden="false" customHeight="false" outlineLevel="0" collapsed="false">
      <c r="A324" s="111" t="s">
        <v>92</v>
      </c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02" t="n">
        <v>-0.508157445002888</v>
      </c>
      <c r="O324" s="102" t="n">
        <v>-0.979312842795633</v>
      </c>
      <c r="P324" s="102" t="n">
        <v>-0.433039106885963</v>
      </c>
      <c r="Q324" s="102" t="n">
        <v>-0.256060526982896</v>
      </c>
      <c r="R324" s="102" t="n">
        <v>-0.0186272727719343</v>
      </c>
      <c r="S324" s="102" t="n">
        <v>0.309911947486109</v>
      </c>
      <c r="T324" s="102" t="n">
        <v>-0.0803448987385752</v>
      </c>
      <c r="U324" s="102" t="n">
        <v>-0.00248488978060903</v>
      </c>
      <c r="V324" s="102" t="n">
        <v>0.316437884571152</v>
      </c>
    </row>
    <row r="325" s="107" customFormat="true" ht="15.75" hidden="false" customHeight="false" outlineLevel="0" collapsed="false">
      <c r="A325" s="111" t="s">
        <v>93</v>
      </c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02" t="n">
        <v>-0.383621546211277</v>
      </c>
      <c r="O325" s="102" t="n">
        <v>-0.143303378741144</v>
      </c>
      <c r="P325" s="102" t="n">
        <v>-0.372956086262645</v>
      </c>
      <c r="Q325" s="102" t="n">
        <v>-0.282027929795261</v>
      </c>
      <c r="R325" s="102" t="n">
        <v>-0.553663373470695</v>
      </c>
      <c r="S325" s="102" t="n">
        <v>-0.0582456949613303</v>
      </c>
      <c r="T325" s="102" t="n">
        <v>0.0142677816688005</v>
      </c>
      <c r="U325" s="102" t="n">
        <v>-0.066326880275403</v>
      </c>
      <c r="V325" s="102" t="n">
        <v>0.52180771179319</v>
      </c>
    </row>
    <row r="326" s="107" customFormat="true" ht="15.75" hidden="false" customHeight="false" outlineLevel="0" collapsed="false">
      <c r="A326" s="111" t="s">
        <v>94</v>
      </c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02" t="n">
        <v>-0.440915021450837</v>
      </c>
      <c r="O326" s="102" t="n">
        <v>-0.640674511269489</v>
      </c>
      <c r="P326" s="102" t="n">
        <v>-0.225218628590391</v>
      </c>
      <c r="Q326" s="102" t="n">
        <v>-0.257954325166639</v>
      </c>
      <c r="R326" s="102" t="n">
        <v>-0.153299173180186</v>
      </c>
      <c r="S326" s="102" t="n">
        <v>0.213664672837156</v>
      </c>
      <c r="T326" s="102" t="n">
        <v>0.0142677816688005</v>
      </c>
      <c r="U326" s="102" t="n">
        <v>0.0885609783362569</v>
      </c>
      <c r="V326" s="102" t="n">
        <v>0.0667175043483882</v>
      </c>
    </row>
    <row r="327" s="107" customFormat="true" ht="15.75" hidden="false" customHeight="false" outlineLevel="0" collapsed="false">
      <c r="A327" s="111" t="s">
        <v>90</v>
      </c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02" t="n">
        <v>-0.585949039800988</v>
      </c>
      <c r="O327" s="102" t="n">
        <v>-1</v>
      </c>
      <c r="P327" s="102" t="n">
        <v>-0.600009006067007</v>
      </c>
      <c r="Q327" s="102" t="n">
        <v>-0.265257771691775</v>
      </c>
      <c r="R327" s="102" t="n">
        <v>-0.472227249165884</v>
      </c>
      <c r="S327" s="102" t="n">
        <v>-0.226792820355115</v>
      </c>
      <c r="T327" s="102" t="n">
        <v>-0.399060394370397</v>
      </c>
      <c r="U327" s="102" t="n">
        <v>-0.648256370219554</v>
      </c>
      <c r="V327" s="102" t="n">
        <v>-0.505379552008188</v>
      </c>
    </row>
    <row r="328" s="107" customFormat="true" ht="15.75" hidden="false" customHeight="false" outlineLevel="0" collapsed="false">
      <c r="A328" s="111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O328" s="102"/>
      <c r="P328" s="102"/>
      <c r="Q328" s="102"/>
      <c r="R328" s="102"/>
      <c r="S328" s="102"/>
      <c r="T328" s="102"/>
      <c r="U328" s="102"/>
      <c r="V328" s="102"/>
    </row>
    <row r="329" s="107" customFormat="true" ht="78.75" hidden="false" customHeight="false" outlineLevel="0" collapsed="false">
      <c r="A329" s="108" t="s">
        <v>117</v>
      </c>
      <c r="O329" s="102"/>
      <c r="P329" s="102"/>
      <c r="Q329" s="102"/>
      <c r="R329" s="102"/>
      <c r="S329" s="102"/>
      <c r="T329" s="102"/>
      <c r="U329" s="102"/>
      <c r="V329" s="102"/>
    </row>
    <row r="330" s="107" customFormat="true" ht="15.75" hidden="false" customHeight="false" outlineLevel="0" collapsed="false">
      <c r="A330" s="111" t="s">
        <v>86</v>
      </c>
      <c r="B330" s="110" t="n">
        <v>0.428571428571429</v>
      </c>
      <c r="C330" s="110" t="n">
        <v>0.75</v>
      </c>
      <c r="D330" s="110" t="n">
        <v>0.428571428571429</v>
      </c>
      <c r="E330" s="110" t="n">
        <v>0.555555555555556</v>
      </c>
      <c r="F330" s="110" t="n">
        <v>0.3</v>
      </c>
      <c r="G330" s="110" t="n">
        <v>0.4</v>
      </c>
      <c r="H330" s="110" t="n">
        <v>0.181818181818182</v>
      </c>
      <c r="I330" s="110" t="n">
        <v>-0.272727272727273</v>
      </c>
      <c r="J330" s="110" t="n">
        <v>0</v>
      </c>
      <c r="K330" s="110" t="n">
        <v>0</v>
      </c>
      <c r="L330" s="110" t="n">
        <v>0.230769230769231</v>
      </c>
      <c r="M330" s="110" t="n">
        <v>0.153846153846154</v>
      </c>
      <c r="N330" s="119" t="n">
        <v>-0.0933346049975072</v>
      </c>
      <c r="O330" s="102" t="n">
        <v>0.110431843543072</v>
      </c>
      <c r="P330" s="102" t="n">
        <v>-0.137335721902261</v>
      </c>
      <c r="Q330" s="102" t="n">
        <v>0.104465710323437</v>
      </c>
      <c r="R330" s="102" t="n">
        <v>0.663488429599134</v>
      </c>
      <c r="S330" s="102" t="n">
        <v>0.612322253275782</v>
      </c>
      <c r="T330" s="102" t="n">
        <v>0.0907247342041324</v>
      </c>
      <c r="U330" s="102" t="n">
        <v>0.418269118010334</v>
      </c>
      <c r="V330" s="102" t="n">
        <v>0.501479278821508</v>
      </c>
    </row>
    <row r="331" s="107" customFormat="true" ht="15.75" hidden="false" customHeight="false" outlineLevel="0" collapsed="false">
      <c r="A331" s="111" t="s">
        <v>115</v>
      </c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9" t="n">
        <v>-0.0565674410552489</v>
      </c>
      <c r="O331" s="102" t="n">
        <v>0.143489251613311</v>
      </c>
      <c r="P331" s="102" t="n">
        <v>0.165852478277594</v>
      </c>
      <c r="Q331" s="102" t="n">
        <v>0.519450202054846</v>
      </c>
      <c r="R331" s="102" t="n">
        <v>0.714251792753004</v>
      </c>
      <c r="S331" s="102" t="n">
        <v>0.686498739504053</v>
      </c>
      <c r="T331" s="102" t="n">
        <v>0.904272690572769</v>
      </c>
      <c r="U331" s="102" t="n">
        <v>0.418269118010334</v>
      </c>
      <c r="V331" s="102" t="n">
        <v>0.501479278821508</v>
      </c>
    </row>
    <row r="332" s="107" customFormat="true" ht="15.75" hidden="false" customHeight="false" outlineLevel="0" collapsed="false">
      <c r="A332" s="111" t="s">
        <v>116</v>
      </c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9" t="n">
        <v>-0.0367671639422584</v>
      </c>
      <c r="O332" s="102" t="n">
        <v>0.150471821014622</v>
      </c>
      <c r="P332" s="102" t="n">
        <v>-0.252229732589396</v>
      </c>
      <c r="Q332" s="102" t="n">
        <v>-0.206914227345253</v>
      </c>
      <c r="R332" s="102" t="n">
        <v>-0.00119118386383102</v>
      </c>
      <c r="S332" s="102" t="n">
        <v>-0.179757324350478</v>
      </c>
      <c r="T332" s="102" t="n">
        <v>-0.772643810782298</v>
      </c>
      <c r="U332" s="102" t="n">
        <v>-0.665987012658683</v>
      </c>
      <c r="V332" s="102" t="n">
        <v>0.123074795283746</v>
      </c>
    </row>
    <row r="333" s="107" customFormat="true" ht="15.75" hidden="false" customHeight="false" outlineLevel="0" collapsed="false">
      <c r="A333" s="111" t="s">
        <v>92</v>
      </c>
      <c r="N333" s="119" t="n">
        <v>-0.157875353993454</v>
      </c>
      <c r="O333" s="102" t="n">
        <v>0.0498175485045951</v>
      </c>
      <c r="P333" s="102" t="n">
        <v>-0.113619824273139</v>
      </c>
      <c r="Q333" s="102" t="n">
        <v>0.344812185920282</v>
      </c>
      <c r="R333" s="102" t="n">
        <v>0.585562013123656</v>
      </c>
      <c r="S333" s="102" t="n">
        <v>0.659418358837426</v>
      </c>
      <c r="T333" s="102" t="n">
        <v>0.383251226158199</v>
      </c>
      <c r="U333" s="102" t="n">
        <v>0.418269118010334</v>
      </c>
      <c r="V333" s="102" t="n">
        <v>0.337163573059687</v>
      </c>
    </row>
    <row r="334" s="107" customFormat="true" ht="15.75" hidden="false" customHeight="false" outlineLevel="0" collapsed="false">
      <c r="A334" s="111" t="s">
        <v>93</v>
      </c>
      <c r="N334" s="119" t="n">
        <v>-0.223199815540509</v>
      </c>
      <c r="O334" s="102" t="n">
        <v>0.0612057984440631</v>
      </c>
      <c r="P334" s="102" t="n">
        <v>-0.137335721902261</v>
      </c>
      <c r="Q334" s="102" t="n">
        <v>-0.0240736046286217</v>
      </c>
      <c r="R334" s="102" t="n">
        <v>0.241905959685779</v>
      </c>
      <c r="S334" s="102" t="n">
        <v>0.151416522716745</v>
      </c>
      <c r="T334" s="102" t="n">
        <v>0.626517684205038</v>
      </c>
      <c r="U334" s="102" t="n">
        <v>0.461414456039717</v>
      </c>
      <c r="V334" s="102" t="n">
        <v>0.730840031930775</v>
      </c>
    </row>
    <row r="335" s="107" customFormat="true" ht="15.75" hidden="false" customHeight="false" outlineLevel="0" collapsed="false">
      <c r="A335" s="111" t="s">
        <v>94</v>
      </c>
      <c r="N335" s="119" t="n">
        <v>0.0210970476028211</v>
      </c>
      <c r="O335" s="102" t="n">
        <v>-0.0383855444199977</v>
      </c>
      <c r="P335" s="102" t="n">
        <v>-0.0237158976291219</v>
      </c>
      <c r="Q335" s="102" t="n">
        <v>-0.0240736046286217</v>
      </c>
      <c r="R335" s="102" t="n">
        <v>0.0543382248183502</v>
      </c>
      <c r="S335" s="102" t="n">
        <v>0.0829877360515038</v>
      </c>
      <c r="T335" s="102" t="n">
        <v>0.280157909705329</v>
      </c>
      <c r="U335" s="102" t="n">
        <v>0.184061402790034</v>
      </c>
      <c r="V335" s="102" t="n">
        <v>0.275444272229397</v>
      </c>
    </row>
    <row r="336" s="107" customFormat="true" ht="15.75" hidden="false" customHeight="false" outlineLevel="0" collapsed="false">
      <c r="A336" s="111" t="s">
        <v>90</v>
      </c>
      <c r="N336" s="102" t="n">
        <v>-0.710318086836636</v>
      </c>
      <c r="O336" s="102" t="n">
        <v>-0.171798556686774</v>
      </c>
      <c r="P336" s="102" t="n">
        <v>-0.149656746734968</v>
      </c>
      <c r="Q336" s="102" t="n">
        <v>-0.0294875910296363</v>
      </c>
      <c r="R336" s="102" t="n">
        <v>-0.240131102027833</v>
      </c>
      <c r="S336" s="102" t="n">
        <v>-0.0262299839291051</v>
      </c>
      <c r="T336" s="102" t="n">
        <v>0.303284199640487</v>
      </c>
      <c r="U336" s="102" t="n">
        <v>0.0457444245397255</v>
      </c>
      <c r="V336" s="102" t="n">
        <v>0.634249766200694</v>
      </c>
    </row>
    <row r="337" s="107" customFormat="true" ht="15.75" hidden="false" customHeight="false" outlineLevel="0" collapsed="false">
      <c r="A337" s="111"/>
      <c r="O337" s="102"/>
      <c r="P337" s="102"/>
      <c r="Q337" s="102"/>
      <c r="R337" s="102"/>
      <c r="S337" s="102"/>
      <c r="T337" s="102"/>
      <c r="U337" s="102"/>
      <c r="V337" s="102"/>
    </row>
    <row r="338" s="107" customFormat="true" ht="65.25" hidden="false" customHeight="true" outlineLevel="0" collapsed="false">
      <c r="A338" s="112" t="s">
        <v>118</v>
      </c>
      <c r="O338" s="102"/>
      <c r="P338" s="102"/>
      <c r="Q338" s="102"/>
      <c r="R338" s="102"/>
      <c r="S338" s="102"/>
      <c r="T338" s="102"/>
      <c r="U338" s="102"/>
      <c r="V338" s="102"/>
    </row>
    <row r="339" s="107" customFormat="true" ht="15.75" hidden="false" customHeight="false" outlineLevel="0" collapsed="false">
      <c r="A339" s="120" t="s">
        <v>86</v>
      </c>
      <c r="O339" s="102"/>
      <c r="P339" s="102"/>
      <c r="Q339" s="102"/>
      <c r="R339" s="102"/>
      <c r="S339" s="102"/>
      <c r="T339" s="102"/>
      <c r="U339" s="102"/>
      <c r="V339" s="102"/>
    </row>
    <row r="340" s="107" customFormat="true" ht="15.75" hidden="false" customHeight="false" outlineLevel="0" collapsed="false">
      <c r="A340" s="111" t="s">
        <v>119</v>
      </c>
      <c r="N340" s="102" t="n">
        <v>-0.369224618210496</v>
      </c>
      <c r="O340" s="102" t="n">
        <v>-0.150770533524229</v>
      </c>
      <c r="P340" s="102" t="n">
        <v>-0.258062075575509</v>
      </c>
      <c r="Q340" s="102" t="n">
        <v>0.103604554062719</v>
      </c>
      <c r="R340" s="102" t="n">
        <v>0.0118882573245362</v>
      </c>
      <c r="S340" s="102" t="n">
        <v>0.496697787042693</v>
      </c>
      <c r="T340" s="102" t="n">
        <v>0.165359810289198</v>
      </c>
      <c r="U340" s="102" t="n">
        <v>-0.00519883534879073</v>
      </c>
      <c r="V340" s="102" t="n">
        <v>0.193363089287406</v>
      </c>
    </row>
    <row r="341" s="107" customFormat="true" ht="15.75" hidden="false" customHeight="false" outlineLevel="0" collapsed="false">
      <c r="A341" s="111" t="s">
        <v>76</v>
      </c>
      <c r="N341" s="102" t="n">
        <v>-0.892896881674031</v>
      </c>
      <c r="O341" s="102" t="n">
        <v>-0.404123482750998</v>
      </c>
      <c r="P341" s="102" t="n">
        <v>-0.576255862025312</v>
      </c>
      <c r="Q341" s="102" t="n">
        <v>-0.513779245761322</v>
      </c>
      <c r="R341" s="102" t="n">
        <v>-0.133681485229746</v>
      </c>
      <c r="S341" s="102" t="n">
        <v>0.184347626052219</v>
      </c>
      <c r="T341" s="102" t="n">
        <v>-0.334654696972754</v>
      </c>
      <c r="U341" s="102" t="n">
        <v>-0.0937598136850477</v>
      </c>
      <c r="V341" s="102" t="n">
        <v>-0.102654659051788</v>
      </c>
    </row>
    <row r="342" s="107" customFormat="true" ht="15.75" hidden="false" customHeight="false" outlineLevel="0" collapsed="false">
      <c r="A342" s="111" t="s">
        <v>120</v>
      </c>
      <c r="N342" s="102" t="n">
        <v>-0.365952207348872</v>
      </c>
      <c r="O342" s="102" t="n">
        <v>-0.537441705003632</v>
      </c>
      <c r="P342" s="102" t="n">
        <v>-0.551346678706892</v>
      </c>
      <c r="Q342" s="102" t="n">
        <v>-0.231095196910276</v>
      </c>
      <c r="R342" s="102" t="n">
        <v>-0.268854161037447</v>
      </c>
      <c r="S342" s="102" t="n">
        <v>-0.0437813708731336</v>
      </c>
      <c r="T342" s="102" t="n">
        <v>-0.106127911633248</v>
      </c>
      <c r="U342" s="102" t="n">
        <v>-0.108412835287262</v>
      </c>
      <c r="V342" s="102" t="n">
        <v>-0.102654659051788</v>
      </c>
    </row>
    <row r="343" s="107" customFormat="true" ht="15.75" hidden="false" customHeight="false" outlineLevel="0" collapsed="false">
      <c r="A343" s="111" t="s">
        <v>50</v>
      </c>
      <c r="N343" s="102" t="n">
        <v>-0.691888422045034</v>
      </c>
      <c r="O343" s="102" t="n">
        <v>-1</v>
      </c>
      <c r="P343" s="102" t="n">
        <v>-0.635145596959331</v>
      </c>
      <c r="Q343" s="102" t="n">
        <v>-0.332547978705954</v>
      </c>
      <c r="R343" s="102" t="n">
        <v>-0.292615937365411</v>
      </c>
      <c r="S343" s="102" t="n">
        <v>0.0167576754088345</v>
      </c>
      <c r="T343" s="102" t="n">
        <v>-0.127220439539108</v>
      </c>
      <c r="U343" s="102" t="n">
        <v>-0.0937598136850477</v>
      </c>
      <c r="V343" s="102" t="n">
        <v>0.26703087393207</v>
      </c>
    </row>
    <row r="344" s="107" customFormat="true" ht="31.5" hidden="false" customHeight="false" outlineLevel="0" collapsed="false">
      <c r="A344" s="111" t="s">
        <v>77</v>
      </c>
      <c r="N344" s="102" t="n">
        <v>0.0229173900958239</v>
      </c>
      <c r="O344" s="102" t="n">
        <v>-0.206293227779474</v>
      </c>
      <c r="P344" s="102" t="n">
        <v>-0.00119328568929852</v>
      </c>
      <c r="Q344" s="102" t="n">
        <v>0</v>
      </c>
      <c r="R344" s="102" t="n">
        <v>0.0285392849949153</v>
      </c>
      <c r="S344" s="102" t="n">
        <v>0.288145729557299</v>
      </c>
      <c r="T344" s="102" t="n">
        <v>0.0598098326244904</v>
      </c>
      <c r="U344" s="102" t="n">
        <v>0.120580967108868</v>
      </c>
      <c r="V344" s="102" t="n">
        <v>0.52537850144846</v>
      </c>
    </row>
    <row r="345" s="107" customFormat="true" ht="15.75" hidden="false" customHeight="false" outlineLevel="0" collapsed="false">
      <c r="A345" s="111" t="s">
        <v>78</v>
      </c>
      <c r="N345" s="102" t="n">
        <v>-0.940160148083126</v>
      </c>
      <c r="O345" s="102" t="n">
        <v>-0.948640529102757</v>
      </c>
      <c r="P345" s="102" t="n">
        <v>-0.170407638526573</v>
      </c>
      <c r="Q345" s="102" t="n">
        <v>-0.136359806743115</v>
      </c>
      <c r="R345" s="102" t="n">
        <v>0.0831283887903605</v>
      </c>
      <c r="S345" s="102" t="n">
        <v>0.545265308491218</v>
      </c>
      <c r="T345" s="102" t="n">
        <v>0.208663766294343</v>
      </c>
      <c r="U345" s="102" t="n">
        <v>0.0885609783362569</v>
      </c>
      <c r="V345" s="102" t="n">
        <v>0.0500650942814749</v>
      </c>
    </row>
    <row r="346" s="107" customFormat="true" ht="15.75" hidden="false" customHeight="false" outlineLevel="0" collapsed="false">
      <c r="A346" s="111"/>
      <c r="O346" s="102"/>
      <c r="P346" s="102"/>
      <c r="Q346" s="102"/>
      <c r="R346" s="102"/>
      <c r="S346" s="102"/>
      <c r="T346" s="102"/>
      <c r="U346" s="102"/>
      <c r="V346" s="102"/>
    </row>
    <row r="347" s="107" customFormat="true" ht="15.75" hidden="false" customHeight="false" outlineLevel="0" collapsed="false">
      <c r="A347" s="120" t="s">
        <v>90</v>
      </c>
      <c r="O347" s="102"/>
      <c r="P347" s="102"/>
      <c r="Q347" s="102"/>
      <c r="R347" s="102"/>
      <c r="S347" s="102"/>
      <c r="T347" s="102"/>
      <c r="U347" s="102"/>
      <c r="V347" s="102"/>
    </row>
    <row r="348" s="107" customFormat="true" ht="15.75" hidden="false" customHeight="false" outlineLevel="0" collapsed="false">
      <c r="A348" s="111" t="s">
        <v>119</v>
      </c>
      <c r="N348" s="102" t="n">
        <v>-0.320079320040786</v>
      </c>
      <c r="O348" s="102" t="n">
        <v>-0.171798556686774</v>
      </c>
      <c r="P348" s="102" t="n">
        <v>0</v>
      </c>
      <c r="Q348" s="102" t="n">
        <v>0</v>
      </c>
      <c r="R348" s="102" t="n">
        <v>-0.0527554096651264</v>
      </c>
      <c r="S348" s="102" t="n">
        <v>0.0434369018747176</v>
      </c>
      <c r="T348" s="102" t="n">
        <v>0</v>
      </c>
      <c r="U348" s="102" t="n">
        <v>0</v>
      </c>
      <c r="V348" s="102" t="n">
        <v>0.0680345464621896</v>
      </c>
    </row>
    <row r="349" s="107" customFormat="true" ht="15.75" hidden="false" customHeight="false" outlineLevel="0" collapsed="false">
      <c r="A349" s="111" t="s">
        <v>76</v>
      </c>
      <c r="N349" s="102" t="n">
        <v>-0.309348224896426</v>
      </c>
      <c r="O349" s="102" t="n">
        <v>-1</v>
      </c>
      <c r="P349" s="102" t="n">
        <v>-0.600009006067007</v>
      </c>
      <c r="Q349" s="102" t="n">
        <v>-0.0536905141692997</v>
      </c>
      <c r="R349" s="102" t="n">
        <v>-0.0527554096651264</v>
      </c>
      <c r="S349" s="102" t="n">
        <v>-0.362182387599931</v>
      </c>
      <c r="T349" s="102" t="n">
        <v>-0.261635633674649</v>
      </c>
      <c r="U349" s="102" t="n">
        <v>-0.0855257716257516</v>
      </c>
      <c r="V349" s="102" t="n">
        <v>0</v>
      </c>
    </row>
    <row r="350" s="107" customFormat="true" ht="15.75" hidden="false" customHeight="false" outlineLevel="0" collapsed="false">
      <c r="A350" s="111" t="s">
        <v>50</v>
      </c>
      <c r="N350" s="102" t="n">
        <v>-0.918991112119568</v>
      </c>
      <c r="O350" s="102" t="n">
        <v>-1</v>
      </c>
      <c r="P350" s="102" t="n">
        <v>-0.600009006067007</v>
      </c>
      <c r="Q350" s="102" t="n">
        <v>-0.265257771691775</v>
      </c>
      <c r="R350" s="102" t="n">
        <v>-0.207996548563765</v>
      </c>
      <c r="S350" s="102" t="n">
        <v>0.00812618305625304</v>
      </c>
      <c r="T350" s="102" t="n">
        <v>-0.0523576630257441</v>
      </c>
      <c r="U350" s="102" t="n">
        <v>-0.327931031911928</v>
      </c>
      <c r="V350" s="102" t="n">
        <v>-0.241478635302018</v>
      </c>
    </row>
    <row r="351" s="107" customFormat="true" ht="31.5" hidden="false" customHeight="false" outlineLevel="0" collapsed="false">
      <c r="A351" s="111" t="s">
        <v>77</v>
      </c>
      <c r="N351" s="102" t="n">
        <v>-0.0341680859408772</v>
      </c>
      <c r="O351" s="102" t="n">
        <v>0.211796354267343</v>
      </c>
      <c r="P351" s="102" t="n">
        <v>0.149656746734968</v>
      </c>
      <c r="Q351" s="102" t="n">
        <v>0</v>
      </c>
      <c r="R351" s="102" t="n">
        <v>0</v>
      </c>
      <c r="S351" s="102" t="n">
        <v>0</v>
      </c>
      <c r="T351" s="102" t="n">
        <v>0</v>
      </c>
      <c r="U351" s="102" t="n">
        <v>0</v>
      </c>
      <c r="V351" s="102" t="n">
        <v>0</v>
      </c>
    </row>
    <row r="352" s="107" customFormat="true" ht="15.75" hidden="false" customHeight="false" outlineLevel="0" collapsed="false">
      <c r="A352" s="111" t="s">
        <v>78</v>
      </c>
      <c r="N352" s="102" t="n">
        <v>-0.918991112119568</v>
      </c>
      <c r="O352" s="102" t="n">
        <v>-1</v>
      </c>
      <c r="P352" s="102" t="n">
        <v>-0.183340119890109</v>
      </c>
      <c r="Q352" s="102" t="n">
        <v>-0.211567257522475</v>
      </c>
      <c r="R352" s="102" t="n">
        <v>0</v>
      </c>
      <c r="S352" s="102" t="n">
        <v>0.0434369018747176</v>
      </c>
      <c r="T352" s="102" t="n">
        <v>-0.0602572041781777</v>
      </c>
      <c r="U352" s="102" t="n">
        <v>0</v>
      </c>
      <c r="V352" s="102" t="n">
        <v>0</v>
      </c>
    </row>
    <row r="353" s="107" customFormat="true" ht="15.75" hidden="false" customHeight="false" outlineLevel="0" collapsed="false">
      <c r="A353" s="111"/>
      <c r="O353" s="102"/>
      <c r="P353" s="102"/>
      <c r="Q353" s="102"/>
      <c r="R353" s="102"/>
      <c r="S353" s="102"/>
      <c r="T353" s="102"/>
      <c r="U353" s="102"/>
      <c r="V353" s="102"/>
    </row>
    <row r="354" s="107" customFormat="true" ht="63" hidden="false" customHeight="false" outlineLevel="0" collapsed="false">
      <c r="A354" s="112" t="s">
        <v>121</v>
      </c>
      <c r="O354" s="102"/>
      <c r="P354" s="102"/>
      <c r="Q354" s="102"/>
      <c r="R354" s="102"/>
      <c r="S354" s="102"/>
      <c r="T354" s="102"/>
      <c r="U354" s="102"/>
      <c r="V354" s="102"/>
    </row>
    <row r="355" s="107" customFormat="true" ht="15.75" hidden="false" customHeight="false" outlineLevel="0" collapsed="false">
      <c r="A355" s="120" t="s">
        <v>86</v>
      </c>
      <c r="O355" s="102"/>
      <c r="P355" s="102"/>
      <c r="Q355" s="102"/>
      <c r="R355" s="102"/>
      <c r="S355" s="102"/>
      <c r="T355" s="102"/>
      <c r="U355" s="102"/>
      <c r="V355" s="102"/>
    </row>
    <row r="356" s="107" customFormat="true" ht="15.75" hidden="false" customHeight="false" outlineLevel="0" collapsed="false">
      <c r="A356" s="111" t="s">
        <v>119</v>
      </c>
      <c r="N356" s="113" t="n">
        <v>0.236421174714626</v>
      </c>
      <c r="O356" s="102" t="n">
        <v>0.0985053847206577</v>
      </c>
      <c r="P356" s="102" t="n">
        <v>0.14620071844338</v>
      </c>
      <c r="Q356" s="102" t="n">
        <v>0.629363564515889</v>
      </c>
      <c r="R356" s="102" t="n">
        <v>0.425924051793736</v>
      </c>
      <c r="S356" s="102" t="n">
        <v>0.677042957935831</v>
      </c>
      <c r="T356" s="102" t="n">
        <v>0.646652880103887</v>
      </c>
      <c r="U356" s="102" t="n">
        <v>0.707790303081623</v>
      </c>
      <c r="V356" s="102" t="n">
        <v>0.193363089287406</v>
      </c>
    </row>
    <row r="357" s="107" customFormat="true" ht="15.75" hidden="false" customHeight="false" outlineLevel="0" collapsed="false">
      <c r="A357" s="111" t="s">
        <v>76</v>
      </c>
      <c r="N357" s="113" t="n">
        <v>-0.284468153674831</v>
      </c>
      <c r="O357" s="102" t="n">
        <v>-0.142260516785801</v>
      </c>
      <c r="P357" s="102" t="n">
        <v>-0.0948512306835474</v>
      </c>
      <c r="Q357" s="102" t="n">
        <v>0.130050998344791</v>
      </c>
      <c r="R357" s="102" t="n">
        <v>-0.210457330104003</v>
      </c>
      <c r="S357" s="102" t="n">
        <v>0.163801639581987</v>
      </c>
      <c r="T357" s="102" t="n">
        <v>0.143891124545507</v>
      </c>
      <c r="U357" s="102" t="n">
        <v>0.175182292769239</v>
      </c>
      <c r="V357" s="102" t="n">
        <v>-0.102654659051788</v>
      </c>
    </row>
    <row r="358" s="107" customFormat="true" ht="15.75" hidden="false" customHeight="false" outlineLevel="0" collapsed="false">
      <c r="A358" s="111" t="s">
        <v>120</v>
      </c>
      <c r="N358" s="113" t="n">
        <v>-0.499636982907845</v>
      </c>
      <c r="O358" s="102" t="n">
        <v>-0.377977255740018</v>
      </c>
      <c r="P358" s="102" t="n">
        <v>-0.186682916725813</v>
      </c>
      <c r="Q358" s="102" t="n">
        <v>-0.102555881958217</v>
      </c>
      <c r="R358" s="102" t="n">
        <v>0.18537172502223</v>
      </c>
      <c r="S358" s="102" t="n">
        <v>0.13407100076525</v>
      </c>
      <c r="T358" s="102" t="n">
        <v>-0.0161792054821838</v>
      </c>
      <c r="U358" s="102" t="n">
        <v>0</v>
      </c>
      <c r="V358" s="102" t="n">
        <v>-0.0293394057929401</v>
      </c>
    </row>
    <row r="359" s="107" customFormat="true" ht="15.75" hidden="false" customHeight="false" outlineLevel="0" collapsed="false">
      <c r="A359" s="111" t="s">
        <v>50</v>
      </c>
      <c r="N359" s="113" t="n">
        <v>-0.573481906549944</v>
      </c>
      <c r="O359" s="102" t="n">
        <v>-0.488842364013433</v>
      </c>
      <c r="P359" s="102" t="n">
        <v>-0.210398814354935</v>
      </c>
      <c r="Q359" s="102" t="n">
        <v>-0.102555881958217</v>
      </c>
      <c r="R359" s="102" t="n">
        <v>0.231337928414337</v>
      </c>
      <c r="S359" s="102" t="n">
        <v>0.166924574339869</v>
      </c>
      <c r="T359" s="102" t="n">
        <v>0.0608556810216883</v>
      </c>
      <c r="U359" s="102" t="n">
        <v>0.700209226622984</v>
      </c>
      <c r="V359" s="102" t="n">
        <v>0.50511057759524</v>
      </c>
    </row>
    <row r="360" s="107" customFormat="true" ht="31.5" hidden="false" customHeight="false" outlineLevel="0" collapsed="false">
      <c r="A360" s="111" t="s">
        <v>77</v>
      </c>
      <c r="N360" s="113" t="n">
        <v>-0.0118505513234667</v>
      </c>
      <c r="O360" s="102" t="n">
        <v>0.416636839279511</v>
      </c>
      <c r="P360" s="102" t="n">
        <v>0.14321675513935</v>
      </c>
      <c r="Q360" s="102" t="n">
        <v>0</v>
      </c>
      <c r="R360" s="102" t="n">
        <v>0.496874002092842</v>
      </c>
      <c r="S360" s="102" t="n">
        <v>0.34897884907145</v>
      </c>
      <c r="T360" s="102" t="n">
        <v>0.19474312793947</v>
      </c>
      <c r="U360" s="102" t="n">
        <v>0.324509304325286</v>
      </c>
      <c r="V360" s="102" t="n">
        <v>0.54936942733569</v>
      </c>
    </row>
    <row r="361" s="107" customFormat="true" ht="15.75" hidden="false" customHeight="false" outlineLevel="0" collapsed="false">
      <c r="A361" s="111" t="s">
        <v>78</v>
      </c>
      <c r="N361" s="113" t="n">
        <v>0.0479893005934069</v>
      </c>
      <c r="O361" s="102" t="n">
        <v>-0.268449445210599</v>
      </c>
      <c r="P361" s="102" t="n">
        <v>-0.130678640972696</v>
      </c>
      <c r="Q361" s="102" t="n">
        <v>0.593665841547248</v>
      </c>
      <c r="R361" s="102" t="n">
        <v>0.662017545152484</v>
      </c>
      <c r="S361" s="102" t="n">
        <v>0.527780322946695</v>
      </c>
      <c r="T361" s="102" t="n">
        <v>0.0899487061510643</v>
      </c>
      <c r="U361" s="102" t="n">
        <v>0.176480326331394</v>
      </c>
      <c r="V361" s="102" t="n">
        <v>-0.0500650942814749</v>
      </c>
    </row>
    <row r="362" s="107" customFormat="true" ht="15.75" hidden="false" customHeight="false" outlineLevel="0" collapsed="false">
      <c r="A362" s="111"/>
      <c r="O362" s="102"/>
      <c r="P362" s="102"/>
      <c r="Q362" s="102"/>
      <c r="R362" s="102"/>
      <c r="S362" s="102"/>
      <c r="T362" s="102"/>
      <c r="U362" s="102"/>
      <c r="V362" s="102"/>
    </row>
    <row r="363" s="107" customFormat="true" ht="15.75" hidden="false" customHeight="false" outlineLevel="0" collapsed="false">
      <c r="A363" s="120" t="s">
        <v>90</v>
      </c>
      <c r="O363" s="102"/>
      <c r="P363" s="102"/>
      <c r="Q363" s="102"/>
      <c r="R363" s="102"/>
      <c r="S363" s="102"/>
      <c r="T363" s="102"/>
      <c r="U363" s="102"/>
      <c r="V363" s="102"/>
    </row>
    <row r="364" s="107" customFormat="true" ht="15.75" hidden="false" customHeight="false" outlineLevel="0" collapsed="false">
      <c r="A364" s="111" t="s">
        <v>119</v>
      </c>
      <c r="N364" s="102" t="n">
        <v>0</v>
      </c>
      <c r="O364" s="102" t="n">
        <v>-0.171798556686774</v>
      </c>
      <c r="P364" s="102" t="n">
        <v>0</v>
      </c>
      <c r="Q364" s="102" t="n">
        <v>0</v>
      </c>
      <c r="R364" s="102" t="n">
        <v>-0.209545599570122</v>
      </c>
      <c r="S364" s="102" t="n">
        <v>0.243999738300728</v>
      </c>
      <c r="T364" s="102" t="n">
        <v>0.194969073306432</v>
      </c>
      <c r="U364" s="102" t="n">
        <v>0.302459880720077</v>
      </c>
      <c r="V364" s="102" t="n">
        <v>0.332236416918974</v>
      </c>
    </row>
    <row r="365" s="107" customFormat="true" ht="15.75" hidden="false" customHeight="false" outlineLevel="0" collapsed="false">
      <c r="A365" s="111" t="s">
        <v>76</v>
      </c>
      <c r="N365" s="102" t="n">
        <v>-0.700794537555841</v>
      </c>
      <c r="O365" s="102" t="n">
        <v>-0.171798556686774</v>
      </c>
      <c r="P365" s="102" t="n">
        <v>0.056398083625805</v>
      </c>
      <c r="Q365" s="102" t="n">
        <v>-0.211567257522475</v>
      </c>
      <c r="R365" s="102" t="n">
        <v>-0.288330299176406</v>
      </c>
      <c r="S365" s="102" t="n">
        <v>-0.000543698258038974</v>
      </c>
      <c r="T365" s="102" t="n">
        <v>-0.0185603060423505</v>
      </c>
      <c r="U365" s="102" t="n">
        <v>0.0338301570191013</v>
      </c>
      <c r="V365" s="102" t="n">
        <v>0.0325579934837546</v>
      </c>
    </row>
    <row r="366" s="107" customFormat="true" ht="15.75" hidden="false" customHeight="false" outlineLevel="0" collapsed="false">
      <c r="A366" s="111" t="s">
        <v>50</v>
      </c>
      <c r="N366" s="102" t="n">
        <v>-0.239584362783569</v>
      </c>
      <c r="O366" s="102" t="n">
        <v>-0.447533552701537</v>
      </c>
      <c r="P366" s="102" t="n">
        <v>-0.204780609756212</v>
      </c>
      <c r="Q366" s="102" t="n">
        <v>0.128389152323539</v>
      </c>
      <c r="R366" s="102" t="n">
        <v>-0.207996548563765</v>
      </c>
      <c r="S366" s="102" t="n">
        <v>0.208689019482263</v>
      </c>
      <c r="T366" s="102" t="n">
        <v>0.26158730150466</v>
      </c>
      <c r="U366" s="102" t="n">
        <v>0.0636098821272745</v>
      </c>
      <c r="V366" s="102" t="n">
        <v>0.548175768938943</v>
      </c>
    </row>
    <row r="367" s="107" customFormat="true" ht="31.5" hidden="false" customHeight="false" outlineLevel="0" collapsed="false">
      <c r="A367" s="111" t="s">
        <v>77</v>
      </c>
      <c r="N367" s="102" t="n">
        <v>0.158575474903137</v>
      </c>
      <c r="O367" s="102" t="n">
        <v>0.211796354267343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</row>
    <row r="368" s="107" customFormat="true" ht="15.75" hidden="false" customHeight="false" outlineLevel="0" collapsed="false">
      <c r="A368" s="111" t="s">
        <v>78</v>
      </c>
      <c r="N368" s="102" t="n">
        <v>-0.542219062652704</v>
      </c>
      <c r="O368" s="102" t="n">
        <v>-0.171798556686774</v>
      </c>
      <c r="P368" s="102" t="n">
        <v>0</v>
      </c>
      <c r="Q368" s="102" t="n">
        <v>0</v>
      </c>
      <c r="R368" s="102" t="n">
        <v>0.0240995985742865</v>
      </c>
      <c r="S368" s="102" t="n">
        <v>0.201106534684049</v>
      </c>
      <c r="T368" s="102" t="n">
        <v>0</v>
      </c>
      <c r="U368" s="102" t="n">
        <v>0</v>
      </c>
      <c r="V368" s="102" t="n">
        <v>0.0325579934837546</v>
      </c>
    </row>
    <row r="369" s="107" customFormat="true" ht="15.75" hidden="false" customHeight="false" outlineLevel="0" collapsed="false">
      <c r="A369" s="111"/>
      <c r="O369" s="102"/>
      <c r="P369" s="102"/>
      <c r="Q369" s="102"/>
      <c r="R369" s="102"/>
      <c r="S369" s="102"/>
      <c r="T369" s="102"/>
      <c r="U369" s="102"/>
      <c r="V369" s="102"/>
    </row>
    <row r="370" s="107" customFormat="true" ht="15.75" hidden="false" customHeight="false" outlineLevel="0" collapsed="false">
      <c r="A370" s="111"/>
      <c r="O370" s="102"/>
      <c r="P370" s="102"/>
      <c r="Q370" s="102"/>
      <c r="R370" s="102"/>
      <c r="S370" s="102"/>
      <c r="T370" s="102"/>
      <c r="U370" s="102"/>
      <c r="V370" s="102"/>
    </row>
    <row r="371" s="107" customFormat="true" ht="63" hidden="false" customHeight="false" outlineLevel="0" collapsed="false">
      <c r="A371" s="112" t="s">
        <v>80</v>
      </c>
      <c r="O371" s="102"/>
      <c r="P371" s="102"/>
      <c r="Q371" s="102"/>
      <c r="R371" s="102"/>
      <c r="S371" s="102"/>
      <c r="T371" s="102"/>
      <c r="U371" s="102"/>
      <c r="V371" s="102"/>
    </row>
    <row r="372" s="107" customFormat="true" ht="15.75" hidden="false" customHeight="false" outlineLevel="0" collapsed="false">
      <c r="A372" s="120" t="s">
        <v>81</v>
      </c>
      <c r="O372" s="102"/>
      <c r="P372" s="102"/>
      <c r="Q372" s="102"/>
      <c r="R372" s="102"/>
      <c r="S372" s="102"/>
      <c r="T372" s="102"/>
      <c r="U372" s="102"/>
      <c r="V372" s="102"/>
    </row>
    <row r="373" s="107" customFormat="true" ht="15.75" hidden="false" customHeight="false" outlineLevel="0" collapsed="false">
      <c r="A373" s="111" t="s">
        <v>86</v>
      </c>
      <c r="L373" s="102" t="n">
        <v>0.153846153846154</v>
      </c>
      <c r="M373" s="102" t="n">
        <v>0.25</v>
      </c>
      <c r="N373" s="102" t="n">
        <v>0.291560129552426</v>
      </c>
      <c r="O373" s="102" t="n">
        <v>1</v>
      </c>
      <c r="P373" s="102" t="n">
        <v>1</v>
      </c>
      <c r="Q373" s="102" t="n">
        <v>0.726567229835523</v>
      </c>
      <c r="R373" s="102" t="n">
        <v>0.129231822327901</v>
      </c>
      <c r="S373" s="102" t="n">
        <v>-0.0245251976971412</v>
      </c>
      <c r="T373" s="102" t="n">
        <v>0.0525853634540421</v>
      </c>
      <c r="U373" s="102" t="n">
        <v>0.19970283666708</v>
      </c>
      <c r="V373" s="102" t="n">
        <v>0.00837543916090014</v>
      </c>
    </row>
    <row r="374" s="107" customFormat="true" ht="13.5" hidden="false" customHeight="true" outlineLevel="0" collapsed="false">
      <c r="A374" s="111" t="s">
        <v>92</v>
      </c>
      <c r="L374" s="102" t="n">
        <v>0.222222222222222</v>
      </c>
      <c r="M374" s="102" t="n">
        <v>0.777777777777778</v>
      </c>
      <c r="N374" s="102" t="n">
        <v>0.375745857782572</v>
      </c>
      <c r="O374" s="102" t="n">
        <v>0.948640529102757</v>
      </c>
      <c r="P374" s="102" t="n">
        <v>0.916201081747561</v>
      </c>
      <c r="Q374" s="102" t="n">
        <v>0.702493625206901</v>
      </c>
      <c r="R374" s="102" t="n">
        <v>0.190717150329238</v>
      </c>
      <c r="S374" s="102" t="n">
        <v>-0.0116669543415691</v>
      </c>
      <c r="T374" s="102" t="n">
        <v>0.0726112762222442</v>
      </c>
      <c r="U374" s="102" t="n">
        <v>0.131515639606304</v>
      </c>
      <c r="V374" s="102" t="n">
        <v>0.213783225519364</v>
      </c>
    </row>
    <row r="375" s="107" customFormat="true" ht="15.75" hidden="false" customHeight="false" outlineLevel="0" collapsed="false">
      <c r="A375" s="111" t="s">
        <v>93</v>
      </c>
      <c r="N375" s="102" t="n">
        <v>0.243178972683465</v>
      </c>
      <c r="O375" s="102" t="n">
        <v>0.925684406943816</v>
      </c>
      <c r="P375" s="102" t="n">
        <v>0.869321359027304</v>
      </c>
      <c r="Q375" s="102" t="n">
        <v>0.709851105709727</v>
      </c>
      <c r="R375" s="102" t="n">
        <v>0.138153419372377</v>
      </c>
      <c r="S375" s="102" t="n">
        <v>0.0265580670166053</v>
      </c>
      <c r="T375" s="102" t="n">
        <v>-0.154959208083181</v>
      </c>
      <c r="U375" s="102" t="n">
        <v>0.0157911425467166</v>
      </c>
      <c r="V375" s="102" t="n">
        <v>-0.114699356122846</v>
      </c>
    </row>
    <row r="376" s="107" customFormat="true" ht="15.75" hidden="false" customHeight="false" outlineLevel="0" collapsed="false">
      <c r="A376" s="111" t="s">
        <v>94</v>
      </c>
      <c r="N376" s="102" t="n">
        <v>0.291560129552426</v>
      </c>
      <c r="O376" s="102" t="n">
        <v>0.925684406943816</v>
      </c>
      <c r="P376" s="102" t="n">
        <v>0.924051448366423</v>
      </c>
      <c r="Q376" s="102" t="n">
        <v>0.648547963794158</v>
      </c>
      <c r="R376" s="102" t="n">
        <v>0.0444235924493943</v>
      </c>
      <c r="S376" s="102" t="n">
        <v>0.0265580670166053</v>
      </c>
      <c r="T376" s="102" t="n">
        <v>0.106616592802366</v>
      </c>
      <c r="U376" s="102" t="n">
        <v>0.0157911425467166</v>
      </c>
      <c r="V376" s="102" t="n">
        <v>-0.0530383094128135</v>
      </c>
    </row>
    <row r="377" s="107" customFormat="true" ht="15.75" hidden="false" customHeight="false" outlineLevel="0" collapsed="false">
      <c r="A377" s="111" t="s">
        <v>90</v>
      </c>
      <c r="L377" s="102" t="n">
        <v>-0.142857142857143</v>
      </c>
      <c r="M377" s="102" t="n">
        <v>0.142857142857143</v>
      </c>
      <c r="N377" s="102" t="n">
        <v>0.442352340098841</v>
      </c>
      <c r="O377" s="102" t="n">
        <v>0.714990071157429</v>
      </c>
      <c r="P377" s="102" t="n">
        <v>0.508233846243366</v>
      </c>
      <c r="Q377" s="102" t="n">
        <v>0.370640020281288</v>
      </c>
      <c r="R377" s="102" t="n">
        <v>0.0305365676702319</v>
      </c>
      <c r="S377" s="102" t="n">
        <v>0.428801951968164</v>
      </c>
      <c r="T377" s="102" t="n">
        <v>0.2635703500799</v>
      </c>
      <c r="U377" s="102" t="n">
        <v>0.289148021659375</v>
      </c>
      <c r="V377" s="102" t="n">
        <v>0.202576815619522</v>
      </c>
    </row>
    <row r="378" s="107" customFormat="true" ht="15.75" hidden="false" customHeight="false" outlineLevel="0" collapsed="false">
      <c r="A378" s="111"/>
      <c r="L378" s="102"/>
      <c r="M378" s="102"/>
      <c r="O378" s="102"/>
      <c r="P378" s="102"/>
      <c r="Q378" s="102"/>
      <c r="R378" s="102"/>
      <c r="S378" s="102"/>
      <c r="T378" s="102"/>
      <c r="U378" s="102"/>
      <c r="V378" s="102"/>
    </row>
    <row r="379" s="107" customFormat="true" ht="15.75" hidden="false" customHeight="false" outlineLevel="0" collapsed="false">
      <c r="A379" s="120" t="s">
        <v>82</v>
      </c>
      <c r="O379" s="102"/>
      <c r="P379" s="102"/>
      <c r="Q379" s="102"/>
      <c r="R379" s="102"/>
      <c r="S379" s="102"/>
      <c r="T379" s="102"/>
      <c r="U379" s="102"/>
      <c r="V379" s="102"/>
    </row>
    <row r="380" s="107" customFormat="true" ht="15.75" hidden="false" customHeight="false" outlineLevel="0" collapsed="false">
      <c r="A380" s="111" t="s">
        <v>86</v>
      </c>
      <c r="L380" s="119" t="n">
        <v>0.0769230769230769</v>
      </c>
      <c r="M380" s="119" t="n">
        <v>0.166666666666667</v>
      </c>
      <c r="N380" s="102" t="n">
        <v>0.137504340574943</v>
      </c>
      <c r="O380" s="102" t="n">
        <v>0.355021133581076</v>
      </c>
      <c r="P380" s="102" t="n">
        <v>0.716575547231603</v>
      </c>
      <c r="Q380" s="102" t="n">
        <v>0.583295432516664</v>
      </c>
      <c r="R380" s="102" t="n">
        <v>0.10560334592641</v>
      </c>
      <c r="S380" s="102" t="n">
        <v>0.00316027501020858</v>
      </c>
      <c r="T380" s="102" t="n">
        <v>0.0674106069146176</v>
      </c>
      <c r="U380" s="102" t="n">
        <v>0.201118748673106</v>
      </c>
      <c r="V380" s="102" t="n">
        <v>0.00837543916090014</v>
      </c>
    </row>
    <row r="381" s="107" customFormat="true" ht="15.75" hidden="false" customHeight="false" outlineLevel="0" collapsed="false">
      <c r="A381" s="111" t="s">
        <v>92</v>
      </c>
      <c r="L381" s="119" t="n">
        <v>0</v>
      </c>
      <c r="M381" s="119" t="n">
        <v>0.125</v>
      </c>
      <c r="N381" s="102" t="n">
        <v>0</v>
      </c>
      <c r="O381" s="102" t="n">
        <v>0</v>
      </c>
      <c r="P381" s="102" t="n">
        <v>0</v>
      </c>
      <c r="Q381" s="102" t="n">
        <v>0</v>
      </c>
      <c r="R381" s="102" t="n">
        <v>0.204365163194154</v>
      </c>
      <c r="S381" s="102" t="n">
        <v>0.364016023617035</v>
      </c>
      <c r="T381" s="102" t="n">
        <v>0.159601679189797</v>
      </c>
      <c r="U381" s="102" t="n">
        <v>0.161091097497048</v>
      </c>
      <c r="V381" s="102" t="n">
        <v>0.559791277366282</v>
      </c>
    </row>
    <row r="382" s="107" customFormat="true" ht="15.75" hidden="false" customHeight="false" outlineLevel="0" collapsed="false">
      <c r="A382" s="111" t="s">
        <v>93</v>
      </c>
      <c r="N382" s="102" t="n">
        <v>0.0229173900958239</v>
      </c>
      <c r="O382" s="102" t="n">
        <v>0.355021133581076</v>
      </c>
      <c r="P382" s="102" t="n">
        <v>0.471002895571772</v>
      </c>
      <c r="Q382" s="102" t="n">
        <v>0.583295432516664</v>
      </c>
      <c r="R382" s="102" t="n">
        <v>0.138153419372377</v>
      </c>
      <c r="S382" s="102" t="n">
        <v>-0.0479229897035379</v>
      </c>
      <c r="T382" s="102" t="n">
        <v>-0.154959208083181</v>
      </c>
      <c r="U382" s="102" t="n">
        <v>0.0157911425467166</v>
      </c>
      <c r="V382" s="102" t="n">
        <v>0.00837543916090014</v>
      </c>
    </row>
    <row r="383" s="107" customFormat="true" ht="15.75" hidden="false" customHeight="false" outlineLevel="0" collapsed="false">
      <c r="A383" s="111" t="s">
        <v>94</v>
      </c>
      <c r="N383" s="102" t="n">
        <v>0.11458695047912</v>
      </c>
      <c r="O383" s="102" t="n">
        <v>0.355021133581076</v>
      </c>
      <c r="P383" s="102" t="n">
        <v>0.716575547231603</v>
      </c>
      <c r="Q383" s="102" t="n">
        <v>0.583295432516664</v>
      </c>
      <c r="R383" s="102" t="n">
        <v>0.00295192195895214</v>
      </c>
      <c r="S383" s="102" t="n">
        <v>0.0350647463479659</v>
      </c>
      <c r="T383" s="102" t="n">
        <v>0.0616524758152161</v>
      </c>
      <c r="U383" s="102" t="n">
        <v>0.0157911425467166</v>
      </c>
      <c r="V383" s="102" t="n">
        <v>0.00837543916090014</v>
      </c>
    </row>
    <row r="384" s="107" customFormat="true" ht="15.75" hidden="false" customHeight="false" outlineLevel="0" collapsed="false">
      <c r="A384" s="111" t="s">
        <v>90</v>
      </c>
      <c r="L384" s="119" t="n">
        <v>0.142857142857143</v>
      </c>
      <c r="M384" s="119" t="n">
        <v>0.333333333333333</v>
      </c>
      <c r="N384" s="102" t="n">
        <v>0.0876375372375374</v>
      </c>
      <c r="O384" s="102" t="n">
        <v>0.714990071157429</v>
      </c>
      <c r="P384" s="102" t="n">
        <v>0.508233846243366</v>
      </c>
      <c r="Q384" s="102" t="n">
        <v>0.577482467526101</v>
      </c>
      <c r="R384" s="102" t="n">
        <v>0.0305365676702319</v>
      </c>
      <c r="S384" s="102" t="n">
        <v>0.314025522775511</v>
      </c>
      <c r="T384" s="102" t="n">
        <v>0.346964146351555</v>
      </c>
      <c r="U384" s="102" t="n">
        <v>0.289148021659375</v>
      </c>
      <c r="V384" s="102" t="n">
        <v>0.151979371336206</v>
      </c>
    </row>
    <row r="385" s="107" customFormat="true" ht="15.75" hidden="false" customHeight="false" outlineLevel="0" collapsed="false">
      <c r="A385" s="111"/>
      <c r="O385" s="102"/>
      <c r="P385" s="102"/>
      <c r="Q385" s="102"/>
      <c r="R385" s="102"/>
      <c r="S385" s="102"/>
      <c r="T385" s="102"/>
      <c r="U385" s="102"/>
      <c r="V385" s="102"/>
    </row>
    <row r="386" s="107" customFormat="true" ht="47.25" hidden="false" customHeight="false" outlineLevel="0" collapsed="false">
      <c r="A386" s="112" t="s">
        <v>83</v>
      </c>
      <c r="O386" s="102"/>
      <c r="P386" s="102"/>
      <c r="Q386" s="102"/>
      <c r="R386" s="102"/>
      <c r="S386" s="102"/>
      <c r="T386" s="102"/>
      <c r="U386" s="102"/>
      <c r="V386" s="102"/>
    </row>
    <row r="387" s="107" customFormat="true" ht="15.75" hidden="false" customHeight="false" outlineLevel="0" collapsed="false">
      <c r="A387" s="120" t="s">
        <v>81</v>
      </c>
      <c r="O387" s="102"/>
      <c r="P387" s="102"/>
      <c r="Q387" s="102"/>
      <c r="R387" s="102"/>
      <c r="S387" s="102"/>
      <c r="T387" s="102"/>
      <c r="U387" s="102"/>
      <c r="V387" s="102"/>
    </row>
    <row r="388" s="107" customFormat="true" ht="15.75" hidden="false" customHeight="false" outlineLevel="0" collapsed="false">
      <c r="A388" s="111" t="s">
        <v>86</v>
      </c>
      <c r="L388" s="102" t="n">
        <v>0.230769230769231</v>
      </c>
      <c r="M388" s="102" t="n">
        <v>0.25</v>
      </c>
      <c r="N388" s="114" t="n">
        <v>1</v>
      </c>
      <c r="O388" s="102" t="n">
        <v>0.771361892179259</v>
      </c>
      <c r="P388" s="102" t="n">
        <v>0.192208885671171</v>
      </c>
      <c r="Q388" s="102" t="n">
        <v>0.451896780543088</v>
      </c>
      <c r="R388" s="102" t="n">
        <v>0.0915593635010391</v>
      </c>
      <c r="S388" s="102" t="n">
        <v>0.0439982142661658</v>
      </c>
      <c r="T388" s="102" t="n">
        <v>0.0751234626904888</v>
      </c>
      <c r="U388" s="102" t="n">
        <v>0.066326880275403</v>
      </c>
      <c r="V388" s="102" t="n">
        <v>0.00837543916090014</v>
      </c>
    </row>
    <row r="389" s="107" customFormat="true" ht="13.5" hidden="false" customHeight="true" outlineLevel="0" collapsed="false">
      <c r="A389" s="111" t="s">
        <v>92</v>
      </c>
      <c r="L389" s="102" t="n">
        <v>0.333333333333333</v>
      </c>
      <c r="M389" s="102" t="n">
        <v>0.555555555555556</v>
      </c>
      <c r="N389" s="114" t="n">
        <v>0.653300915609773</v>
      </c>
      <c r="O389" s="102" t="n">
        <v>0.691486232906275</v>
      </c>
      <c r="P389" s="102" t="n">
        <v>0.255101708316183</v>
      </c>
      <c r="Q389" s="102" t="n">
        <v>0.541540164924472</v>
      </c>
      <c r="R389" s="102" t="n">
        <v>0.023547579394517</v>
      </c>
      <c r="S389" s="102" t="n">
        <v>0.0584625383543626</v>
      </c>
      <c r="T389" s="102" t="n">
        <v>0.156801851273907</v>
      </c>
      <c r="U389" s="102" t="n">
        <v>0.220076617942561</v>
      </c>
      <c r="V389" s="102" t="n">
        <v>0.094027411758162</v>
      </c>
    </row>
    <row r="390" s="107" customFormat="true" ht="15.75" hidden="false" customHeight="false" outlineLevel="0" collapsed="false">
      <c r="A390" s="111" t="s">
        <v>93</v>
      </c>
      <c r="N390" s="114" t="n">
        <v>0.887567569922639</v>
      </c>
      <c r="O390" s="102" t="n">
        <v>0.813482000926403</v>
      </c>
      <c r="P390" s="102" t="n">
        <v>0.192208885671171</v>
      </c>
      <c r="Q390" s="102" t="n">
        <v>0.451896780543088</v>
      </c>
      <c r="R390" s="102" t="n">
        <v>-0.0397525272126723</v>
      </c>
      <c r="S390" s="102" t="n">
        <v>0.109545803068109</v>
      </c>
      <c r="T390" s="102" t="n">
        <v>0.0899487061510643</v>
      </c>
      <c r="U390" s="102" t="n">
        <v>0.0157911425467166</v>
      </c>
      <c r="V390" s="102" t="n">
        <v>-0.114699356122846</v>
      </c>
    </row>
    <row r="391" s="107" customFormat="true" ht="15.75" hidden="false" customHeight="false" outlineLevel="0" collapsed="false">
      <c r="A391" s="111" t="s">
        <v>94</v>
      </c>
      <c r="N391" s="114" t="n">
        <v>0.982175363258804</v>
      </c>
      <c r="O391" s="102" t="n">
        <v>0.756234801191692</v>
      </c>
      <c r="P391" s="102" t="n">
        <v>0.176343354660912</v>
      </c>
      <c r="Q391" s="102" t="n">
        <v>0.390593638627518</v>
      </c>
      <c r="R391" s="102" t="n">
        <v>0.0136882976092806</v>
      </c>
      <c r="S391" s="102" t="n">
        <v>0.0950814789799123</v>
      </c>
      <c r="T391" s="102" t="n">
        <v>0.0899487061510643</v>
      </c>
      <c r="U391" s="102" t="n">
        <v>0.066326880275403</v>
      </c>
      <c r="V391" s="102" t="n">
        <v>-0.114699356122846</v>
      </c>
    </row>
    <row r="392" s="107" customFormat="true" ht="15.75" hidden="false" customHeight="false" outlineLevel="0" collapsed="false">
      <c r="A392" s="111" t="s">
        <v>90</v>
      </c>
      <c r="L392" s="102" t="n">
        <v>-0.142857142857143</v>
      </c>
      <c r="M392" s="102" t="n">
        <v>0</v>
      </c>
      <c r="N392" s="102" t="n">
        <v>0.442352340098841</v>
      </c>
      <c r="O392" s="102" t="n">
        <v>0.714990071157429</v>
      </c>
      <c r="P392" s="102" t="n">
        <v>0.283706449663747</v>
      </c>
      <c r="Q392" s="102" t="n">
        <v>0.0308283822715558</v>
      </c>
      <c r="R392" s="102" t="n">
        <v>0.229075941571302</v>
      </c>
      <c r="S392" s="102" t="n">
        <v>0.152949669859629</v>
      </c>
      <c r="T392" s="102" t="n">
        <v>0.10698695539582</v>
      </c>
      <c r="U392" s="102" t="n">
        <v>0.289148021659375</v>
      </c>
      <c r="V392" s="102" t="n">
        <v>-0.0351938730808697</v>
      </c>
    </row>
    <row r="393" s="107" customFormat="true" ht="15.75" hidden="false" customHeight="false" outlineLevel="0" collapsed="false">
      <c r="A393" s="111"/>
      <c r="O393" s="102"/>
      <c r="P393" s="102"/>
      <c r="Q393" s="102"/>
      <c r="R393" s="102"/>
      <c r="S393" s="102"/>
      <c r="T393" s="102"/>
      <c r="U393" s="102"/>
      <c r="V393" s="102"/>
    </row>
    <row r="394" s="107" customFormat="true" ht="15.75" hidden="false" customHeight="false" outlineLevel="0" collapsed="false">
      <c r="A394" s="120" t="s">
        <v>82</v>
      </c>
      <c r="O394" s="102"/>
      <c r="P394" s="102"/>
      <c r="Q394" s="102"/>
      <c r="R394" s="102"/>
      <c r="S394" s="102"/>
      <c r="T394" s="102"/>
      <c r="U394" s="102"/>
      <c r="V394" s="102"/>
    </row>
    <row r="395" s="107" customFormat="true" ht="15.75" hidden="false" customHeight="false" outlineLevel="0" collapsed="false">
      <c r="A395" s="111" t="s">
        <v>86</v>
      </c>
      <c r="L395" s="114" t="n">
        <v>0.153846153846154</v>
      </c>
      <c r="M395" s="114" t="n">
        <v>0.166666666666667</v>
      </c>
      <c r="N395" s="102" t="n">
        <v>0.866315224441027</v>
      </c>
      <c r="O395" s="102" t="n">
        <v>0.754293498857787</v>
      </c>
      <c r="P395" s="102" t="n">
        <v>0.192208885671171</v>
      </c>
      <c r="Q395" s="102" t="n">
        <v>0.582329893678889</v>
      </c>
      <c r="R395" s="102" t="n">
        <v>0.107418124532263</v>
      </c>
      <c r="S395" s="102" t="n">
        <v>0.0950814789799123</v>
      </c>
      <c r="T395" s="102" t="n">
        <v>0.0899487061510643</v>
      </c>
      <c r="U395" s="102" t="n">
        <v>0.15488785861166</v>
      </c>
      <c r="V395" s="102" t="n">
        <v>0.00837543916090014</v>
      </c>
    </row>
    <row r="396" s="107" customFormat="true" ht="15.75" hidden="false" customHeight="false" outlineLevel="0" collapsed="false">
      <c r="A396" s="111" t="s">
        <v>92</v>
      </c>
      <c r="L396" s="114" t="n">
        <v>0.111111111111111</v>
      </c>
      <c r="M396" s="114" t="n">
        <v>0.125</v>
      </c>
      <c r="N396" s="102" t="n">
        <v>0.724444164695767</v>
      </c>
      <c r="O396" s="102" t="n">
        <v>0.674417839584803</v>
      </c>
      <c r="P396" s="102" t="n">
        <v>0.341710428590316</v>
      </c>
      <c r="Q396" s="102" t="n">
        <v>0.558256289050268</v>
      </c>
      <c r="R396" s="102" t="n">
        <v>0.138168157693486</v>
      </c>
      <c r="S396" s="102" t="n">
        <v>0.109545803068109</v>
      </c>
      <c r="T396" s="102" t="n">
        <v>0.171627094734483</v>
      </c>
      <c r="U396" s="102" t="n">
        <v>0.220076617942561</v>
      </c>
      <c r="V396" s="102" t="n">
        <v>0.094027411758162</v>
      </c>
    </row>
    <row r="397" s="107" customFormat="true" ht="15.75" hidden="false" customHeight="false" outlineLevel="0" collapsed="false">
      <c r="A397" s="111" t="s">
        <v>93</v>
      </c>
      <c r="N397" s="102" t="n">
        <v>0.669697066133521</v>
      </c>
      <c r="O397" s="102" t="n">
        <v>0.754293498857787</v>
      </c>
      <c r="P397" s="102" t="n">
        <v>0.133319150737152</v>
      </c>
      <c r="Q397" s="102" t="n">
        <v>0.468612904668884</v>
      </c>
      <c r="R397" s="102" t="n">
        <v>0.00865630726451847</v>
      </c>
      <c r="S397" s="102" t="n">
        <v>0.109545803068109</v>
      </c>
      <c r="T397" s="102" t="n">
        <v>0.0899487061510643</v>
      </c>
      <c r="U397" s="102" t="n">
        <v>0.0157911425467166</v>
      </c>
      <c r="V397" s="102" t="n">
        <v>-0.114699356122846</v>
      </c>
    </row>
    <row r="398" s="107" customFormat="true" ht="15.75" hidden="false" customHeight="false" outlineLevel="0" collapsed="false">
      <c r="A398" s="111" t="s">
        <v>94</v>
      </c>
      <c r="N398" s="102" t="n">
        <v>0.848490587699831</v>
      </c>
      <c r="O398" s="102" t="n">
        <v>0.697046299123075</v>
      </c>
      <c r="P398" s="102" t="n">
        <v>0.47693861170611</v>
      </c>
      <c r="Q398" s="102" t="n">
        <v>0.390593638627518</v>
      </c>
      <c r="R398" s="102" t="n">
        <v>-0.085073519658464</v>
      </c>
      <c r="S398" s="102" t="n">
        <v>0.0950814789799123</v>
      </c>
      <c r="T398" s="102" t="n">
        <v>0.0899487061510643</v>
      </c>
      <c r="U398" s="102" t="n">
        <v>0.066326880275403</v>
      </c>
      <c r="V398" s="102" t="n">
        <v>-0.114699356122846</v>
      </c>
    </row>
    <row r="399" s="107" customFormat="true" ht="15.75" hidden="false" customHeight="false" outlineLevel="0" collapsed="false">
      <c r="A399" s="111" t="s">
        <v>90</v>
      </c>
      <c r="L399" s="102" t="n">
        <v>0</v>
      </c>
      <c r="M399" s="102" t="n">
        <v>0.166666666666667</v>
      </c>
      <c r="N399" s="102" t="n">
        <v>0.246213012140674</v>
      </c>
      <c r="O399" s="102" t="n">
        <v>0.532487309155576</v>
      </c>
      <c r="P399" s="102" t="n">
        <v>0.0149841892012108</v>
      </c>
      <c r="Q399" s="102" t="n">
        <v>-0.155359111927894</v>
      </c>
      <c r="R399" s="102" t="n">
        <v>0.207996548563765</v>
      </c>
      <c r="S399" s="102" t="n">
        <v>0.156355889966179</v>
      </c>
      <c r="T399" s="102" t="n">
        <v>0.151995073045123</v>
      </c>
      <c r="U399" s="102" t="n">
        <v>0.0205182979583992</v>
      </c>
      <c r="V399" s="102" t="n">
        <v>-0.0351938730808697</v>
      </c>
    </row>
    <row r="400" s="107" customFormat="true" ht="15.75" hidden="false" customHeight="false" outlineLevel="0" collapsed="false">
      <c r="A400" s="111"/>
      <c r="P400" s="102"/>
      <c r="Q400" s="102"/>
      <c r="R400" s="102"/>
    </row>
    <row r="401" customFormat="false" ht="15.75" hidden="false" customHeight="false" outlineLevel="0" collapsed="false">
      <c r="A401" s="121"/>
    </row>
    <row r="402" customFormat="false" ht="15.75" hidden="false" customHeight="false" outlineLevel="0" collapsed="false">
      <c r="A402" s="121"/>
    </row>
    <row r="403" customFormat="false" ht="15.75" hidden="false" customHeight="false" outlineLevel="0" collapsed="false">
      <c r="A403" s="121"/>
    </row>
    <row r="404" customFormat="false" ht="15.75" hidden="false" customHeight="false" outlineLevel="0" collapsed="false">
      <c r="A404" s="121"/>
    </row>
    <row r="405" customFormat="false" ht="15.75" hidden="false" customHeight="false" outlineLevel="0" collapsed="false">
      <c r="A405" s="121"/>
    </row>
    <row r="406" customFormat="false" ht="15.75" hidden="false" customHeight="false" outlineLevel="0" collapsed="false">
      <c r="A406" s="121"/>
    </row>
    <row r="407" customFormat="false" ht="15.75" hidden="false" customHeight="false" outlineLevel="0" collapsed="false">
      <c r="A407" s="121"/>
    </row>
    <row r="408" customFormat="false" ht="15.75" hidden="false" customHeight="false" outlineLevel="0" collapsed="false">
      <c r="A408" s="121"/>
    </row>
    <row r="409" customFormat="false" ht="15.75" hidden="false" customHeight="false" outlineLevel="0" collapsed="false">
      <c r="A409" s="121"/>
    </row>
    <row r="410" customFormat="false" ht="15.75" hidden="false" customHeight="false" outlineLevel="0" collapsed="false">
      <c r="A410" s="121"/>
    </row>
    <row r="411" customFormat="false" ht="15.75" hidden="false" customHeight="false" outlineLevel="0" collapsed="false">
      <c r="A411" s="121"/>
    </row>
    <row r="412" customFormat="false" ht="15.75" hidden="false" customHeight="false" outlineLevel="0" collapsed="false">
      <c r="A412" s="121"/>
    </row>
    <row r="413" customFormat="false" ht="15.75" hidden="false" customHeight="false" outlineLevel="0" collapsed="false">
      <c r="A413" s="121"/>
    </row>
    <row r="414" customFormat="false" ht="15.75" hidden="false" customHeight="false" outlineLevel="0" collapsed="false">
      <c r="A414" s="121"/>
    </row>
    <row r="415" customFormat="false" ht="15.75" hidden="false" customHeight="false" outlineLevel="0" collapsed="false">
      <c r="A415" s="121"/>
    </row>
    <row r="416" customFormat="false" ht="15.75" hidden="false" customHeight="false" outlineLevel="0" collapsed="false">
      <c r="A416" s="121"/>
    </row>
    <row r="417" customFormat="false" ht="15.75" hidden="false" customHeight="false" outlineLevel="0" collapsed="false">
      <c r="A417" s="121"/>
    </row>
    <row r="418" customFormat="false" ht="15.75" hidden="false" customHeight="false" outlineLevel="0" collapsed="false">
      <c r="A418" s="121"/>
    </row>
    <row r="419" customFormat="false" ht="15.75" hidden="false" customHeight="false" outlineLevel="0" collapsed="false">
      <c r="A419" s="121"/>
    </row>
    <row r="420" customFormat="false" ht="15.75" hidden="false" customHeight="false" outlineLevel="0" collapsed="false">
      <c r="A420" s="121"/>
    </row>
    <row r="421" customFormat="false" ht="15.75" hidden="false" customHeight="false" outlineLevel="0" collapsed="false">
      <c r="A421" s="121"/>
    </row>
    <row r="422" customFormat="false" ht="15.75" hidden="false" customHeight="false" outlineLevel="0" collapsed="false">
      <c r="A422" s="121"/>
    </row>
    <row r="423" customFormat="false" ht="15.75" hidden="false" customHeight="false" outlineLevel="0" collapsed="false">
      <c r="A423" s="121"/>
    </row>
    <row r="424" customFormat="false" ht="15.75" hidden="false" customHeight="false" outlineLevel="0" collapsed="false">
      <c r="A424" s="121"/>
    </row>
    <row r="425" customFormat="false" ht="15.75" hidden="false" customHeight="false" outlineLevel="0" collapsed="false">
      <c r="A425" s="121"/>
    </row>
    <row r="426" customFormat="false" ht="15.75" hidden="false" customHeight="false" outlineLevel="0" collapsed="false">
      <c r="A426" s="121"/>
    </row>
    <row r="427" customFormat="false" ht="15.75" hidden="false" customHeight="false" outlineLevel="0" collapsed="false">
      <c r="A427" s="121"/>
    </row>
    <row r="428" customFormat="false" ht="15.75" hidden="false" customHeight="false" outlineLevel="0" collapsed="false">
      <c r="A428" s="121"/>
    </row>
    <row r="429" customFormat="false" ht="15.75" hidden="false" customHeight="false" outlineLevel="0" collapsed="false">
      <c r="A429" s="121"/>
    </row>
    <row r="430" customFormat="false" ht="15.75" hidden="false" customHeight="false" outlineLevel="0" collapsed="false">
      <c r="A430" s="121"/>
    </row>
    <row r="431" customFormat="false" ht="15.75" hidden="false" customHeight="false" outlineLevel="0" collapsed="false">
      <c r="A431" s="121"/>
    </row>
    <row r="432" customFormat="false" ht="15.75" hidden="false" customHeight="false" outlineLevel="0" collapsed="false">
      <c r="A432" s="121"/>
    </row>
    <row r="433" customFormat="false" ht="15.75" hidden="false" customHeight="false" outlineLevel="0" collapsed="false">
      <c r="A433" s="121"/>
    </row>
    <row r="434" customFormat="false" ht="15.75" hidden="false" customHeight="false" outlineLevel="0" collapsed="false">
      <c r="A434" s="121"/>
    </row>
    <row r="435" customFormat="false" ht="15.75" hidden="false" customHeight="false" outlineLevel="0" collapsed="false">
      <c r="A435" s="121"/>
    </row>
    <row r="436" customFormat="false" ht="15.75" hidden="false" customHeight="false" outlineLevel="0" collapsed="false">
      <c r="A436" s="121"/>
    </row>
    <row r="437" customFormat="false" ht="15.75" hidden="false" customHeight="false" outlineLevel="0" collapsed="false">
      <c r="A437" s="121"/>
    </row>
    <row r="438" customFormat="false" ht="15.75" hidden="false" customHeight="false" outlineLevel="0" collapsed="false">
      <c r="A438" s="121"/>
    </row>
    <row r="439" customFormat="false" ht="15.75" hidden="false" customHeight="false" outlineLevel="0" collapsed="false">
      <c r="A439" s="121"/>
    </row>
    <row r="440" customFormat="false" ht="15.75" hidden="false" customHeight="false" outlineLevel="0" collapsed="false">
      <c r="A440" s="121"/>
    </row>
    <row r="441" customFormat="false" ht="15.75" hidden="false" customHeight="false" outlineLevel="0" collapsed="false">
      <c r="A441" s="121"/>
    </row>
    <row r="442" customFormat="false" ht="15.75" hidden="false" customHeight="false" outlineLevel="0" collapsed="false">
      <c r="A442" s="121"/>
    </row>
    <row r="443" customFormat="false" ht="15.75" hidden="false" customHeight="false" outlineLevel="0" collapsed="false">
      <c r="A443" s="121"/>
    </row>
    <row r="444" customFormat="false" ht="15.75" hidden="false" customHeight="false" outlineLevel="0" collapsed="false">
      <c r="A444" s="121"/>
    </row>
    <row r="445" customFormat="false" ht="15.75" hidden="false" customHeight="false" outlineLevel="0" collapsed="false">
      <c r="A445" s="121"/>
    </row>
    <row r="446" customFormat="false" ht="15.75" hidden="false" customHeight="false" outlineLevel="0" collapsed="false">
      <c r="A446" s="121"/>
    </row>
    <row r="447" customFormat="false" ht="15.75" hidden="false" customHeight="false" outlineLevel="0" collapsed="false">
      <c r="A447" s="121"/>
    </row>
    <row r="448" customFormat="false" ht="15.75" hidden="false" customHeight="false" outlineLevel="0" collapsed="false">
      <c r="A448" s="121"/>
    </row>
    <row r="449" customFormat="false" ht="15.75" hidden="false" customHeight="false" outlineLevel="0" collapsed="false">
      <c r="A449" s="121"/>
    </row>
    <row r="450" customFormat="false" ht="15.75" hidden="false" customHeight="false" outlineLevel="0" collapsed="false">
      <c r="A450" s="121"/>
    </row>
    <row r="451" customFormat="false" ht="15.75" hidden="false" customHeight="false" outlineLevel="0" collapsed="false">
      <c r="A451" s="121"/>
    </row>
    <row r="452" customFormat="false" ht="15.75" hidden="false" customHeight="false" outlineLevel="0" collapsed="false">
      <c r="A452" s="121"/>
    </row>
    <row r="453" customFormat="false" ht="15.75" hidden="false" customHeight="false" outlineLevel="0" collapsed="false">
      <c r="A453" s="121"/>
    </row>
    <row r="454" customFormat="false" ht="15.75" hidden="false" customHeight="false" outlineLevel="0" collapsed="false">
      <c r="A454" s="121"/>
    </row>
    <row r="455" customFormat="false" ht="15.75" hidden="false" customHeight="false" outlineLevel="0" collapsed="false">
      <c r="A455" s="121"/>
    </row>
    <row r="456" customFormat="false" ht="15.75" hidden="false" customHeight="false" outlineLevel="0" collapsed="false">
      <c r="A456" s="121"/>
    </row>
    <row r="457" customFormat="false" ht="15.75" hidden="false" customHeight="false" outlineLevel="0" collapsed="false">
      <c r="A457" s="121"/>
    </row>
    <row r="458" customFormat="false" ht="15.75" hidden="false" customHeight="false" outlineLevel="0" collapsed="false">
      <c r="A458" s="121"/>
    </row>
    <row r="459" customFormat="false" ht="15.75" hidden="false" customHeight="false" outlineLevel="0" collapsed="false">
      <c r="A459" s="121"/>
    </row>
    <row r="460" customFormat="false" ht="15.75" hidden="false" customHeight="false" outlineLevel="0" collapsed="false">
      <c r="A460" s="121"/>
    </row>
    <row r="461" customFormat="false" ht="15.75" hidden="false" customHeight="false" outlineLevel="0" collapsed="false">
      <c r="A461" s="121"/>
    </row>
    <row r="462" customFormat="false" ht="15.75" hidden="false" customHeight="false" outlineLevel="0" collapsed="false">
      <c r="A462" s="121"/>
    </row>
    <row r="463" customFormat="false" ht="15.75" hidden="false" customHeight="false" outlineLevel="0" collapsed="false">
      <c r="A463" s="121"/>
    </row>
    <row r="464" customFormat="false" ht="15.75" hidden="false" customHeight="false" outlineLevel="0" collapsed="false">
      <c r="A464" s="121"/>
    </row>
    <row r="465" customFormat="false" ht="15.75" hidden="false" customHeight="false" outlineLevel="0" collapsed="false">
      <c r="A465" s="121"/>
    </row>
    <row r="466" customFormat="false" ht="15.75" hidden="false" customHeight="false" outlineLevel="0" collapsed="false">
      <c r="A466" s="121"/>
    </row>
    <row r="467" customFormat="false" ht="15.75" hidden="false" customHeight="false" outlineLevel="0" collapsed="false">
      <c r="A467" s="121"/>
    </row>
    <row r="468" customFormat="false" ht="15.75" hidden="false" customHeight="false" outlineLevel="0" collapsed="false">
      <c r="A468" s="121"/>
    </row>
    <row r="469" customFormat="false" ht="15.75" hidden="false" customHeight="false" outlineLevel="0" collapsed="false">
      <c r="A469" s="121"/>
    </row>
    <row r="470" customFormat="false" ht="15.75" hidden="false" customHeight="false" outlineLevel="0" collapsed="false">
      <c r="A470" s="121"/>
    </row>
    <row r="471" customFormat="false" ht="15.75" hidden="false" customHeight="false" outlineLevel="0" collapsed="false">
      <c r="A471" s="121"/>
    </row>
    <row r="472" customFormat="false" ht="15.75" hidden="false" customHeight="false" outlineLevel="0" collapsed="false">
      <c r="A472" s="1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O129" activePane="bottomRight" state="frozen"/>
      <selection pane="topLeft" activeCell="A1" activeCellId="0" sqref="A1"/>
      <selection pane="topRight" activeCell="O1" activeCellId="0" sqref="O1"/>
      <selection pane="bottomLeft" activeCell="A129" activeCellId="0" sqref="A129"/>
      <selection pane="bottomRight" activeCell="V147" activeCellId="0" sqref="V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74.42"/>
    <col collapsed="false" customWidth="true" hidden="false" outlineLevel="0" max="6" min="2" style="122" width="9.7"/>
    <col collapsed="false" customWidth="true" hidden="false" outlineLevel="0" max="7" min="7" style="122" width="10.28"/>
    <col collapsed="false" customWidth="true" hidden="false" outlineLevel="0" max="9" min="8" style="122" width="9.7"/>
    <col collapsed="false" customWidth="true" hidden="false" outlineLevel="0" max="11" min="10" style="122" width="10.99"/>
    <col collapsed="false" customWidth="true" hidden="false" outlineLevel="0" max="13" min="12" style="122" width="9.7"/>
    <col collapsed="false" customWidth="true" hidden="false" outlineLevel="0" max="14" min="14" style="122" width="10.28"/>
    <col collapsed="false" customWidth="true" hidden="false" outlineLevel="0" max="15" min="15" style="123" width="12.7"/>
    <col collapsed="false" customWidth="true" hidden="false" outlineLevel="0" max="16" min="16" style="124" width="12.85"/>
    <col collapsed="false" customWidth="true" hidden="false" outlineLevel="0" max="18" min="17" style="124" width="13.41"/>
    <col collapsed="false" customWidth="true" hidden="false" outlineLevel="0" max="19" min="19" style="123" width="13.14"/>
    <col collapsed="false" customWidth="true" hidden="false" outlineLevel="0" max="22" min="20" style="123" width="13.28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5"/>
    </row>
    <row r="2" customFormat="false" ht="15.75" hidden="false" customHeight="true" outlineLevel="0" collapsed="false">
      <c r="A2" s="125"/>
      <c r="B2" s="126" t="s">
        <v>21</v>
      </c>
      <c r="C2" s="126" t="s">
        <v>22</v>
      </c>
      <c r="D2" s="126" t="s">
        <v>23</v>
      </c>
      <c r="E2" s="126" t="s">
        <v>24</v>
      </c>
      <c r="F2" s="126" t="s">
        <v>25</v>
      </c>
      <c r="G2" s="126" t="s">
        <v>26</v>
      </c>
      <c r="H2" s="126" t="s">
        <v>27</v>
      </c>
      <c r="I2" s="126" t="s">
        <v>28</v>
      </c>
      <c r="J2" s="126" t="s">
        <v>29</v>
      </c>
      <c r="K2" s="126" t="s">
        <v>30</v>
      </c>
      <c r="L2" s="126" t="s">
        <v>31</v>
      </c>
      <c r="M2" s="126" t="s">
        <v>32</v>
      </c>
      <c r="N2" s="126" t="s">
        <v>33</v>
      </c>
      <c r="O2" s="105" t="s">
        <v>122</v>
      </c>
      <c r="P2" s="105" t="s">
        <v>123</v>
      </c>
      <c r="Q2" s="105" t="s">
        <v>124</v>
      </c>
      <c r="R2" s="105" t="s">
        <v>125</v>
      </c>
      <c r="S2" s="105" t="s">
        <v>126</v>
      </c>
      <c r="T2" s="105" t="s">
        <v>127</v>
      </c>
      <c r="U2" s="105" t="s">
        <v>128</v>
      </c>
      <c r="V2" s="105" t="s">
        <v>129</v>
      </c>
    </row>
    <row r="3" customFormat="false" ht="15.75" hidden="false" customHeight="true" outlineLevel="0" collapsed="false">
      <c r="A3" s="125" t="s">
        <v>1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63" hidden="false" customHeight="false" outlineLevel="0" collapsed="false">
      <c r="A4" s="127" t="s">
        <v>13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S4" s="124"/>
      <c r="T4" s="124"/>
      <c r="U4" s="124"/>
      <c r="V4" s="124"/>
    </row>
    <row r="5" customFormat="false" ht="15.75" hidden="false" customHeight="false" outlineLevel="0" collapsed="false">
      <c r="A5" s="129" t="s">
        <v>132</v>
      </c>
      <c r="B5" s="122" t="n">
        <v>0</v>
      </c>
      <c r="C5" s="122" t="n">
        <v>0</v>
      </c>
      <c r="D5" s="122" t="n">
        <v>0</v>
      </c>
      <c r="E5" s="122" t="n">
        <v>0.714285714285714</v>
      </c>
      <c r="F5" s="122" t="n">
        <v>0.571428571428571</v>
      </c>
      <c r="G5" s="122" t="n">
        <v>0.857142857142857</v>
      </c>
      <c r="H5" s="122" t="n">
        <v>0.428571428571429</v>
      </c>
      <c r="I5" s="122" t="n">
        <v>0.285714285714286</v>
      </c>
      <c r="J5" s="122" t="n">
        <v>0.142857142857143</v>
      </c>
      <c r="K5" s="122" t="n">
        <v>0.285714285714286</v>
      </c>
      <c r="L5" s="122" t="n">
        <v>0.285714285714286</v>
      </c>
      <c r="M5" s="122" t="n">
        <v>0</v>
      </c>
      <c r="N5" s="122" t="n">
        <v>-0.640552995391705</v>
      </c>
      <c r="O5" s="122" t="n">
        <v>-0.3450070649258</v>
      </c>
      <c r="P5" s="124" t="n">
        <v>0</v>
      </c>
      <c r="Q5" s="124" t="n">
        <v>-0.0758163292239712</v>
      </c>
      <c r="R5" s="124" t="n">
        <v>0.034803014834097</v>
      </c>
      <c r="S5" s="124" t="n">
        <v>0.214310036452969</v>
      </c>
      <c r="T5" s="124" t="n">
        <v>0.229531702671416</v>
      </c>
      <c r="U5" s="124" t="n">
        <v>0.262199364881027</v>
      </c>
      <c r="V5" s="124" t="n">
        <v>0.27566902519922</v>
      </c>
    </row>
    <row r="6" customFormat="false" ht="15.75" hidden="false" customHeight="false" outlineLevel="0" collapsed="false">
      <c r="A6" s="129" t="s">
        <v>133</v>
      </c>
      <c r="N6" s="122" t="n">
        <v>-0.640552995391705</v>
      </c>
      <c r="O6" s="122" t="n">
        <v>-0.3450070649258</v>
      </c>
      <c r="P6" s="124" t="n">
        <v>-0.203890885506829</v>
      </c>
      <c r="Q6" s="124" t="n">
        <v>-0.00895235916609991</v>
      </c>
      <c r="R6" s="124" t="n">
        <v>0.034803014834097</v>
      </c>
      <c r="S6" s="124" t="n">
        <v>0.214310036452969</v>
      </c>
      <c r="T6" s="124" t="n">
        <v>0.229531702671416</v>
      </c>
      <c r="U6" s="124" t="n">
        <v>0.262199364881027</v>
      </c>
      <c r="V6" s="124" t="n">
        <v>0.27566902519922</v>
      </c>
    </row>
    <row r="7" customFormat="false" ht="15.75" hidden="false" customHeight="false" outlineLevel="0" collapsed="false">
      <c r="A7" s="129" t="s">
        <v>134</v>
      </c>
      <c r="B7" s="122" t="n">
        <v>0.6</v>
      </c>
      <c r="C7" s="122" t="n">
        <v>0.714285714285714</v>
      </c>
      <c r="D7" s="122" t="n">
        <v>0.714285714285714</v>
      </c>
      <c r="E7" s="122" t="n">
        <v>0.714285714285714</v>
      </c>
      <c r="F7" s="122" t="n">
        <v>0.714285714285714</v>
      </c>
      <c r="G7" s="122" t="n">
        <v>0.857142857142857</v>
      </c>
      <c r="H7" s="122" t="n">
        <v>0.714285714285714</v>
      </c>
      <c r="I7" s="122" t="n">
        <v>0.714285714285714</v>
      </c>
      <c r="J7" s="122" t="n">
        <v>0.714285714285714</v>
      </c>
      <c r="K7" s="122" t="n">
        <v>0.857142857142857</v>
      </c>
      <c r="L7" s="122" t="n">
        <v>0.142857142857143</v>
      </c>
      <c r="M7" s="122" t="n">
        <v>0</v>
      </c>
      <c r="N7" s="122" t="n">
        <v>-0.0495391705069125</v>
      </c>
      <c r="O7" s="122" t="n">
        <v>-0.157844657571096</v>
      </c>
      <c r="P7" s="124" t="n">
        <v>-0.276752865295746</v>
      </c>
      <c r="Q7" s="124" t="n">
        <v>-0.230235726533383</v>
      </c>
      <c r="R7" s="124" t="n">
        <v>0.0989458003019863</v>
      </c>
      <c r="S7" s="124" t="n">
        <v>0.214310036452969</v>
      </c>
      <c r="T7" s="124" t="n">
        <v>0.43475326946821</v>
      </c>
      <c r="U7" s="124" t="n">
        <v>0.510259742424947</v>
      </c>
      <c r="V7" s="124" t="n">
        <v>0.470027319752534</v>
      </c>
    </row>
    <row r="8" customFormat="false" ht="15.75" hidden="false" customHeight="false" outlineLevel="0" collapsed="false">
      <c r="A8" s="129"/>
      <c r="O8" s="122"/>
      <c r="S8" s="124"/>
      <c r="T8" s="124"/>
      <c r="U8" s="124"/>
      <c r="V8" s="124"/>
    </row>
    <row r="9" customFormat="false" ht="63" hidden="false" customHeight="false" outlineLevel="0" collapsed="false">
      <c r="A9" s="127" t="s">
        <v>135</v>
      </c>
      <c r="O9" s="122"/>
      <c r="S9" s="124"/>
      <c r="T9" s="124"/>
      <c r="U9" s="124"/>
      <c r="V9" s="124"/>
    </row>
    <row r="10" customFormat="false" ht="15.75" hidden="false" customHeight="false" outlineLevel="0" collapsed="false">
      <c r="A10" s="129" t="s">
        <v>132</v>
      </c>
      <c r="N10" s="122" t="n">
        <v>-0.258064516129032</v>
      </c>
      <c r="O10" s="122" t="n">
        <v>0.0909360872171786</v>
      </c>
      <c r="P10" s="124" t="n">
        <v>0.371923921541855</v>
      </c>
      <c r="Q10" s="124" t="n">
        <v>0.336429949632189</v>
      </c>
      <c r="R10" s="124" t="n">
        <v>0.450732003363408</v>
      </c>
      <c r="S10" s="124" t="n">
        <v>0.788286740024483</v>
      </c>
      <c r="T10" s="124" t="n">
        <v>0.59455363374393</v>
      </c>
      <c r="U10" s="124" t="n">
        <v>0.801457842859387</v>
      </c>
      <c r="V10" s="124" t="n">
        <v>0.507909810926446</v>
      </c>
    </row>
    <row r="11" customFormat="false" ht="15.75" hidden="false" customHeight="false" outlineLevel="0" collapsed="false">
      <c r="A11" s="129" t="s">
        <v>133</v>
      </c>
      <c r="N11" s="122" t="n">
        <v>-0.258064516129032</v>
      </c>
      <c r="O11" s="122" t="n">
        <v>-0.115480119172246</v>
      </c>
      <c r="P11" s="124" t="n">
        <v>0.168033036035026</v>
      </c>
      <c r="Q11" s="124" t="n">
        <v>0.529410827261534</v>
      </c>
      <c r="R11" s="124" t="n">
        <v>0.60297701359754</v>
      </c>
      <c r="S11" s="124" t="n">
        <v>0.563462907603388</v>
      </c>
      <c r="T11" s="124" t="n">
        <v>0.59455363374393</v>
      </c>
      <c r="U11" s="124" t="n">
        <v>0.801457842859387</v>
      </c>
      <c r="V11" s="124" t="n">
        <v>0.507909810926446</v>
      </c>
    </row>
    <row r="12" customFormat="false" ht="15.75" hidden="false" customHeight="false" outlineLevel="0" collapsed="false">
      <c r="A12" s="129" t="s">
        <v>134</v>
      </c>
      <c r="N12" s="122" t="n">
        <v>0.33294930875576</v>
      </c>
      <c r="O12" s="122" t="n">
        <v>0.484514700961307</v>
      </c>
      <c r="P12" s="124" t="n">
        <v>0.371923921541855</v>
      </c>
      <c r="Q12" s="124" t="n">
        <v>0.412246278856161</v>
      </c>
      <c r="R12" s="124" t="n">
        <v>0.732942079757079</v>
      </c>
      <c r="S12" s="124" t="n">
        <v>0.788286740024483</v>
      </c>
      <c r="T12" s="124" t="n">
        <v>0.660804306985819</v>
      </c>
      <c r="U12" s="124" t="n">
        <v>0.881685004505852</v>
      </c>
      <c r="V12" s="124" t="n">
        <v>0.807200831675937</v>
      </c>
    </row>
    <row r="13" customFormat="false" ht="15.75" hidden="false" customHeight="false" outlineLevel="0" collapsed="false">
      <c r="A13" s="129"/>
      <c r="O13" s="122"/>
      <c r="S13" s="124"/>
      <c r="T13" s="124"/>
      <c r="U13" s="124"/>
      <c r="V13" s="124"/>
    </row>
    <row r="14" customFormat="false" ht="63" hidden="false" customHeight="false" outlineLevel="0" collapsed="false">
      <c r="A14" s="127" t="s">
        <v>136</v>
      </c>
      <c r="O14" s="122"/>
      <c r="S14" s="124"/>
      <c r="T14" s="124"/>
      <c r="U14" s="124"/>
      <c r="V14" s="124"/>
    </row>
    <row r="15" customFormat="false" ht="15.75" hidden="false" customHeight="false" outlineLevel="0" collapsed="false">
      <c r="A15" s="127"/>
      <c r="O15" s="122"/>
      <c r="S15" s="124"/>
      <c r="T15" s="124"/>
      <c r="U15" s="124"/>
      <c r="V15" s="124"/>
    </row>
    <row r="16" customFormat="false" ht="15.75" hidden="false" customHeight="false" outlineLevel="0" collapsed="false">
      <c r="A16" s="127" t="s">
        <v>132</v>
      </c>
      <c r="O16" s="122"/>
      <c r="S16" s="124"/>
      <c r="T16" s="124"/>
      <c r="U16" s="124"/>
      <c r="V16" s="124"/>
    </row>
    <row r="17" customFormat="false" ht="31.5" hidden="false" customHeight="false" outlineLevel="0" collapsed="false">
      <c r="A17" s="129" t="s">
        <v>48</v>
      </c>
      <c r="N17" s="122" t="n">
        <v>-0.0956221198156682</v>
      </c>
      <c r="O17" s="122" t="n">
        <v>0</v>
      </c>
      <c r="P17" s="124" t="n">
        <v>0.100404254177862</v>
      </c>
      <c r="Q17" s="124" t="n">
        <v>0.292279055035395</v>
      </c>
      <c r="R17" s="124" t="n">
        <v>0.194852708183925</v>
      </c>
      <c r="S17" s="124" t="n">
        <v>0</v>
      </c>
      <c r="T17" s="124" t="n">
        <v>0</v>
      </c>
      <c r="U17" s="124" t="n">
        <v>-0.118314995494148</v>
      </c>
      <c r="V17" s="124" t="n">
        <v>-0.238509938786508</v>
      </c>
    </row>
    <row r="18" customFormat="false" ht="31.5" hidden="false" customHeight="false" outlineLevel="0" collapsed="false">
      <c r="A18" s="129" t="s">
        <v>49</v>
      </c>
      <c r="N18" s="122" t="n">
        <v>-0.867511520737327</v>
      </c>
      <c r="O18" s="122" t="n">
        <v>-0.574951490256406</v>
      </c>
      <c r="P18" s="124" t="n">
        <v>0.100404254177862</v>
      </c>
      <c r="Q18" s="124" t="n">
        <v>0.225415084977524</v>
      </c>
      <c r="R18" s="124" t="n">
        <v>0.335919093354619</v>
      </c>
      <c r="S18" s="124" t="n">
        <v>0.115500910677224</v>
      </c>
      <c r="T18" s="124" t="n">
        <v>0.229531702671416</v>
      </c>
      <c r="U18" s="124" t="n">
        <v>0.1040908927379</v>
      </c>
      <c r="V18" s="124" t="n">
        <v>0.334742644808262</v>
      </c>
    </row>
    <row r="19" customFormat="false" ht="15.75" hidden="false" customHeight="false" outlineLevel="0" collapsed="false">
      <c r="A19" s="129" t="s">
        <v>50</v>
      </c>
      <c r="N19" s="122" t="n">
        <v>-1</v>
      </c>
      <c r="O19" s="122" t="n">
        <v>-1</v>
      </c>
      <c r="P19" s="124" t="n">
        <v>-0.622842880526392</v>
      </c>
      <c r="Q19" s="124" t="n">
        <v>-0.316169775429054</v>
      </c>
      <c r="R19" s="124" t="n">
        <v>-0.328401547004543</v>
      </c>
      <c r="S19" s="124" t="n">
        <v>0.00389078971902784</v>
      </c>
      <c r="T19" s="124" t="n">
        <v>0.108462343061671</v>
      </c>
      <c r="U19" s="124" t="n">
        <v>-0.116707630290208</v>
      </c>
      <c r="V19" s="124" t="n">
        <v>0.306128677329716</v>
      </c>
    </row>
    <row r="20" customFormat="false" ht="15.75" hidden="false" customHeight="false" outlineLevel="0" collapsed="false">
      <c r="A20" s="129" t="s">
        <v>137</v>
      </c>
      <c r="N20" s="122" t="n">
        <v>-1</v>
      </c>
      <c r="O20" s="122" t="n">
        <v>-1</v>
      </c>
      <c r="P20" s="124" t="n">
        <v>-0.622842880526392</v>
      </c>
      <c r="Q20" s="124" t="n">
        <v>-0.509150653058399</v>
      </c>
      <c r="R20" s="124" t="n">
        <v>-0.507765010669085</v>
      </c>
      <c r="S20" s="124" t="n">
        <v>-0.436537092396612</v>
      </c>
      <c r="T20" s="124" t="n">
        <v>-0.205221566796793</v>
      </c>
      <c r="U20" s="124" t="n">
        <v>-0.315249787430822</v>
      </c>
      <c r="V20" s="124" t="n">
        <v>-0.120470402950824</v>
      </c>
    </row>
    <row r="21" customFormat="false" ht="31.5" hidden="false" customHeight="false" outlineLevel="0" collapsed="false">
      <c r="A21" s="129" t="s">
        <v>52</v>
      </c>
      <c r="N21" s="122" t="n">
        <v>-0.0887096774193548</v>
      </c>
      <c r="O21" s="122" t="n">
        <v>0.119337206656952</v>
      </c>
      <c r="P21" s="124" t="n">
        <v>0.226085528935789</v>
      </c>
      <c r="Q21" s="124" t="n">
        <v>0.406515593669005</v>
      </c>
      <c r="R21" s="124" t="n">
        <v>0.0989458003019863</v>
      </c>
      <c r="S21" s="124" t="n">
        <v>0.331576967106553</v>
      </c>
      <c r="T21" s="124" t="n">
        <v>0.422769104925138</v>
      </c>
      <c r="U21" s="124" t="n">
        <v>0.489740257575053</v>
      </c>
      <c r="V21" s="124" t="n">
        <v>0.216703108972579</v>
      </c>
    </row>
    <row r="22" customFormat="false" ht="15.75" hidden="false" customHeight="false" outlineLevel="0" collapsed="false">
      <c r="A22" s="129" t="s">
        <v>53</v>
      </c>
      <c r="N22" s="122" t="n">
        <v>-0.889400921658986</v>
      </c>
      <c r="O22" s="122" t="n">
        <v>-0.889392781326346</v>
      </c>
      <c r="P22" s="124" t="n">
        <v>-0.738599203195022</v>
      </c>
      <c r="Q22" s="124" t="n">
        <v>-0.509150653058399</v>
      </c>
      <c r="R22" s="124" t="n">
        <v>-0.507765010669085</v>
      </c>
      <c r="S22" s="124" t="n">
        <v>-0.229289164019383</v>
      </c>
      <c r="T22" s="124" t="n">
        <v>0</v>
      </c>
      <c r="U22" s="124" t="n">
        <v>-0.118314995494148</v>
      </c>
      <c r="V22" s="124" t="n">
        <v>-0.238509938786508</v>
      </c>
    </row>
    <row r="23" customFormat="false" ht="15.75" hidden="false" customHeight="false" outlineLevel="0" collapsed="false">
      <c r="A23" s="129" t="s">
        <v>54</v>
      </c>
      <c r="N23" s="122" t="n">
        <v>-0.184331797235023</v>
      </c>
      <c r="O23" s="122" t="n">
        <v>0</v>
      </c>
      <c r="P23" s="124" t="n">
        <v>0.100404254177862</v>
      </c>
      <c r="Q23" s="124" t="n">
        <v>-0.201933236795445</v>
      </c>
      <c r="R23" s="124" t="n">
        <v>0.209687824568611</v>
      </c>
      <c r="S23" s="124" t="n">
        <v>0.10286234496643</v>
      </c>
      <c r="T23" s="124" t="n">
        <v>0.476964939287992</v>
      </c>
      <c r="U23" s="124" t="n">
        <v>0.222405888232047</v>
      </c>
      <c r="V23" s="124" t="n">
        <v>0.49480300128694</v>
      </c>
    </row>
    <row r="24" customFormat="false" ht="15.75" hidden="false" customHeight="false" outlineLevel="0" collapsed="false">
      <c r="A24" s="129"/>
      <c r="O24" s="122"/>
      <c r="S24" s="124"/>
      <c r="T24" s="124"/>
      <c r="U24" s="124"/>
      <c r="V24" s="124"/>
    </row>
    <row r="25" customFormat="false" ht="63" hidden="false" customHeight="false" outlineLevel="0" collapsed="false">
      <c r="A25" s="127" t="s">
        <v>138</v>
      </c>
      <c r="O25" s="122"/>
      <c r="S25" s="124"/>
      <c r="T25" s="124"/>
      <c r="U25" s="124"/>
      <c r="V25" s="124"/>
    </row>
    <row r="26" customFormat="false" ht="15.75" hidden="false" customHeight="false" outlineLevel="0" collapsed="false">
      <c r="A26" s="127"/>
      <c r="O26" s="122"/>
      <c r="S26" s="124"/>
      <c r="T26" s="124"/>
      <c r="U26" s="124"/>
      <c r="V26" s="124"/>
    </row>
    <row r="27" customFormat="false" ht="15.75" hidden="false" customHeight="false" outlineLevel="0" collapsed="false">
      <c r="A27" s="127" t="s">
        <v>132</v>
      </c>
      <c r="O27" s="122"/>
      <c r="S27" s="124"/>
      <c r="T27" s="124"/>
      <c r="U27" s="124"/>
      <c r="V27" s="124"/>
    </row>
    <row r="28" customFormat="false" ht="31.5" hidden="false" customHeight="false" outlineLevel="0" collapsed="false">
      <c r="A28" s="129" t="s">
        <v>48</v>
      </c>
      <c r="N28" s="122" t="n">
        <v>-0.0956221198156682</v>
      </c>
      <c r="O28" s="122" t="n">
        <v>0.0909360872171786</v>
      </c>
      <c r="P28" s="124" t="n">
        <v>0.100404254177862</v>
      </c>
      <c r="Q28" s="124" t="n">
        <v>0.0992981774060503</v>
      </c>
      <c r="R28" s="124" t="n">
        <v>0</v>
      </c>
      <c r="S28" s="124" t="n">
        <v>0</v>
      </c>
      <c r="T28" s="124" t="n">
        <v>-0.084775059192051</v>
      </c>
      <c r="U28" s="124" t="n">
        <v>0.118314995494148</v>
      </c>
      <c r="V28" s="124" t="n">
        <v>-0.120470402950824</v>
      </c>
    </row>
    <row r="29" customFormat="false" ht="31.5" hidden="false" customHeight="false" outlineLevel="0" collapsed="false">
      <c r="A29" s="129" t="s">
        <v>49</v>
      </c>
      <c r="N29" s="122" t="n">
        <v>-0.368663594470046</v>
      </c>
      <c r="O29" s="122" t="n">
        <v>-0.139008338113428</v>
      </c>
      <c r="P29" s="124" t="n">
        <v>0.371923921541855</v>
      </c>
      <c r="Q29" s="124" t="n">
        <v>0.490849346941601</v>
      </c>
      <c r="R29" s="124" t="n">
        <v>0.488164103588751</v>
      </c>
      <c r="S29" s="124" t="n">
        <v>0.443187088064749</v>
      </c>
      <c r="T29" s="124" t="n">
        <v>0.347120397127354</v>
      </c>
      <c r="U29" s="124" t="n">
        <v>0.222405888232047</v>
      </c>
      <c r="V29" s="124" t="n">
        <v>0.222972262031861</v>
      </c>
    </row>
    <row r="30" customFormat="false" ht="15.75" hidden="false" customHeight="false" outlineLevel="0" collapsed="false">
      <c r="A30" s="129" t="s">
        <v>50</v>
      </c>
      <c r="N30" s="122" t="n">
        <v>-0.841013824884793</v>
      </c>
      <c r="O30" s="122" t="n">
        <v>-0.702647706393397</v>
      </c>
      <c r="P30" s="124" t="n">
        <v>-0.198293582485245</v>
      </c>
      <c r="Q30" s="124" t="n">
        <v>-0.166593430454456</v>
      </c>
      <c r="R30" s="124" t="n">
        <v>0.342996929675449</v>
      </c>
      <c r="S30" s="124" t="n">
        <v>0.788286740024483</v>
      </c>
      <c r="T30" s="124" t="n">
        <v>0.313683909858464</v>
      </c>
      <c r="U30" s="124" t="n">
        <v>0.309375419544431</v>
      </c>
      <c r="V30" s="124" t="n">
        <v>0.463758166693252</v>
      </c>
    </row>
    <row r="31" customFormat="false" ht="15.75" hidden="false" customHeight="false" outlineLevel="0" collapsed="false">
      <c r="A31" s="129" t="s">
        <v>137</v>
      </c>
      <c r="N31" s="122" t="n">
        <v>-0.841013824884793</v>
      </c>
      <c r="O31" s="122" t="n">
        <v>-0.842155342428904</v>
      </c>
      <c r="P31" s="124" t="n">
        <v>-0.622842880526392</v>
      </c>
      <c r="Q31" s="124" t="n">
        <v>-0.663570050367811</v>
      </c>
      <c r="R31" s="124" t="n">
        <v>-0.305594732450549</v>
      </c>
      <c r="S31" s="124" t="n">
        <v>-0.211713259975517</v>
      </c>
      <c r="T31" s="124" t="n">
        <v>0.108462343061671</v>
      </c>
      <c r="U31" s="124" t="n">
        <v>0</v>
      </c>
      <c r="V31" s="124" t="n">
        <v>-0.120470402950824</v>
      </c>
    </row>
    <row r="32" customFormat="false" ht="31.5" hidden="false" customHeight="false" outlineLevel="0" collapsed="false">
      <c r="A32" s="129" t="s">
        <v>52</v>
      </c>
      <c r="N32" s="122" t="n">
        <v>0.116359447004608</v>
      </c>
      <c r="O32" s="122" t="n">
        <v>0.119337206656952</v>
      </c>
      <c r="P32" s="124" t="n">
        <v>0</v>
      </c>
      <c r="Q32" s="124" t="n">
        <v>0.406515593669005</v>
      </c>
      <c r="R32" s="124" t="n">
        <v>0.476745744811532</v>
      </c>
      <c r="S32" s="124" t="n">
        <v>0.331576967106553</v>
      </c>
      <c r="T32" s="124" t="n">
        <v>0.540357799381076</v>
      </c>
      <c r="U32" s="124" t="n">
        <v>0.489740257575053</v>
      </c>
      <c r="V32" s="124" t="n">
        <v>0.455213047759087</v>
      </c>
    </row>
    <row r="33" customFormat="false" ht="15.75" hidden="false" customHeight="false" outlineLevel="0" collapsed="false">
      <c r="A33" s="129" t="s">
        <v>53</v>
      </c>
      <c r="N33" s="122" t="n">
        <v>-0.70852534562212</v>
      </c>
      <c r="O33" s="122" t="n">
        <v>-0.714459126291913</v>
      </c>
      <c r="P33" s="124" t="n">
        <v>-0.492469851610921</v>
      </c>
      <c r="Q33" s="124" t="n">
        <v>-0.316169775429054</v>
      </c>
      <c r="R33" s="124" t="n">
        <v>-0.39702298640246</v>
      </c>
      <c r="S33" s="124" t="n">
        <v>-0.112904134199772</v>
      </c>
      <c r="T33" s="124" t="n">
        <v>0</v>
      </c>
      <c r="U33" s="124" t="n">
        <v>-0.311717585284334</v>
      </c>
      <c r="V33" s="124" t="n">
        <v>0</v>
      </c>
    </row>
    <row r="34" customFormat="false" ht="15.75" hidden="false" customHeight="false" outlineLevel="0" collapsed="false">
      <c r="A34" s="129" t="s">
        <v>54</v>
      </c>
      <c r="N34" s="122" t="n">
        <v>-0.184331797235023</v>
      </c>
      <c r="O34" s="122" t="n">
        <v>0</v>
      </c>
      <c r="P34" s="124" t="n">
        <v>0.100404254177862</v>
      </c>
      <c r="Q34" s="124" t="n">
        <v>-0.201933236795445</v>
      </c>
      <c r="R34" s="124" t="n">
        <v>0.110742024266625</v>
      </c>
      <c r="S34" s="124" t="n">
        <v>0.457591673751903</v>
      </c>
      <c r="T34" s="124" t="n">
        <v>0.362882976883801</v>
      </c>
      <c r="U34" s="124" t="n">
        <v>0.580659319831278</v>
      </c>
      <c r="V34" s="124" t="n">
        <v>0.612842537122623</v>
      </c>
    </row>
    <row r="35" customFormat="false" ht="15.75" hidden="false" customHeight="false" outlineLevel="0" collapsed="false">
      <c r="A35" s="129"/>
      <c r="O35" s="122"/>
      <c r="S35" s="124"/>
      <c r="T35" s="124"/>
      <c r="U35" s="124"/>
      <c r="V35" s="124"/>
    </row>
    <row r="36" customFormat="false" ht="47.25" hidden="false" customHeight="false" outlineLevel="0" collapsed="false">
      <c r="A36" s="127" t="s">
        <v>139</v>
      </c>
      <c r="B36" s="130"/>
      <c r="C36" s="130"/>
      <c r="D36" s="130"/>
      <c r="O36" s="122"/>
      <c r="S36" s="124"/>
      <c r="T36" s="124"/>
      <c r="U36" s="124"/>
      <c r="V36" s="124"/>
    </row>
    <row r="37" customFormat="false" ht="15.75" hidden="false" customHeight="false" outlineLevel="0" collapsed="false">
      <c r="A37" s="129" t="s">
        <v>132</v>
      </c>
      <c r="B37" s="122" t="n">
        <v>0</v>
      </c>
      <c r="C37" s="122" t="n">
        <v>0</v>
      </c>
      <c r="D37" s="122" t="n">
        <v>0</v>
      </c>
      <c r="E37" s="122" t="n">
        <v>0.142857142857143</v>
      </c>
      <c r="F37" s="122" t="n">
        <v>-0.285714285714286</v>
      </c>
      <c r="G37" s="122" t="n">
        <v>-0.142857142857143</v>
      </c>
      <c r="H37" s="122" t="n">
        <v>0</v>
      </c>
      <c r="I37" s="122" t="n">
        <v>0</v>
      </c>
      <c r="J37" s="122" t="n">
        <v>0</v>
      </c>
      <c r="K37" s="122" t="n">
        <v>0.285714285714286</v>
      </c>
      <c r="L37" s="122" t="n">
        <v>0.285714285714286</v>
      </c>
      <c r="M37" s="122" t="n">
        <v>0.428571428571429</v>
      </c>
      <c r="N37" s="122" t="n">
        <v>1</v>
      </c>
      <c r="O37" s="122" t="n">
        <v>1</v>
      </c>
      <c r="P37" s="124" t="n">
        <v>0.298503918193389</v>
      </c>
      <c r="Q37" s="124" t="n">
        <v>0.505928979079455</v>
      </c>
      <c r="R37" s="124" t="n">
        <v>0.309665618192714</v>
      </c>
      <c r="S37" s="124" t="n">
        <v>0.112904134199772</v>
      </c>
      <c r="T37" s="124" t="n">
        <v>0</v>
      </c>
      <c r="U37" s="124" t="n">
        <v>0</v>
      </c>
      <c r="V37" s="124" t="n">
        <v>0.238509938786508</v>
      </c>
    </row>
    <row r="38" customFormat="false" ht="15.75" hidden="false" customHeight="false" outlineLevel="0" collapsed="false">
      <c r="A38" s="129" t="s">
        <v>133</v>
      </c>
      <c r="N38" s="122" t="n">
        <v>1</v>
      </c>
      <c r="O38" s="122" t="n">
        <v>1</v>
      </c>
      <c r="P38" s="124" t="n">
        <v>0.110329206267159</v>
      </c>
      <c r="Q38" s="124" t="n">
        <v>0.505928979079455</v>
      </c>
      <c r="R38" s="124" t="n">
        <v>0.309665618192714</v>
      </c>
      <c r="S38" s="124" t="n">
        <v>0.112904134199772</v>
      </c>
      <c r="T38" s="124" t="n">
        <v>0</v>
      </c>
      <c r="U38" s="124" t="n">
        <v>0</v>
      </c>
      <c r="V38" s="124" t="n">
        <v>0.238509938786508</v>
      </c>
    </row>
    <row r="39" customFormat="false" ht="15.75" hidden="false" customHeight="false" outlineLevel="0" collapsed="false">
      <c r="A39" s="129" t="s">
        <v>134</v>
      </c>
      <c r="B39" s="122" t="n">
        <v>0</v>
      </c>
      <c r="C39" s="122" t="n">
        <v>-0.428571428571429</v>
      </c>
      <c r="D39" s="122" t="n">
        <v>-0.285714285714286</v>
      </c>
      <c r="E39" s="122" t="n">
        <v>-0.142857142857143</v>
      </c>
      <c r="F39" s="122" t="n">
        <v>-0.285714285714286</v>
      </c>
      <c r="G39" s="122" t="n">
        <v>-0.142857142857143</v>
      </c>
      <c r="H39" s="122" t="n">
        <v>-0.428571428571429</v>
      </c>
      <c r="I39" s="122" t="n">
        <v>-0.142857142857143</v>
      </c>
      <c r="J39" s="122" t="n">
        <v>-0.285714285714286</v>
      </c>
      <c r="K39" s="122" t="n">
        <v>0</v>
      </c>
      <c r="L39" s="122" t="n">
        <v>0.285714285714286</v>
      </c>
      <c r="M39" s="122" t="n">
        <v>0.714285714285714</v>
      </c>
      <c r="N39" s="122" t="n">
        <v>0.638248847926267</v>
      </c>
      <c r="O39" s="122" t="n">
        <v>0.625675185290592</v>
      </c>
      <c r="P39" s="124" t="n">
        <v>0.449575508731208</v>
      </c>
      <c r="Q39" s="124" t="n">
        <v>0.593484406330995</v>
      </c>
      <c r="R39" s="124" t="n">
        <v>0.435896886978722</v>
      </c>
      <c r="S39" s="124" t="n">
        <v>0.211713259975517</v>
      </c>
      <c r="T39" s="124" t="n">
        <v>0</v>
      </c>
      <c r="U39" s="124" t="n">
        <v>0</v>
      </c>
      <c r="V39" s="124" t="n">
        <v>0.0808804494229707</v>
      </c>
    </row>
    <row r="40" customFormat="false" ht="15.75" hidden="false" customHeight="false" outlineLevel="0" collapsed="false">
      <c r="A40" s="129"/>
      <c r="O40" s="122"/>
      <c r="S40" s="124"/>
      <c r="T40" s="124"/>
      <c r="U40" s="124"/>
      <c r="V40" s="124"/>
    </row>
    <row r="41" customFormat="false" ht="16.5" hidden="false" customHeight="true" outlineLevel="0" collapsed="false">
      <c r="A41" s="127" t="s">
        <v>132</v>
      </c>
      <c r="O41" s="122"/>
      <c r="S41" s="124"/>
      <c r="T41" s="124"/>
      <c r="U41" s="124"/>
      <c r="V41" s="124"/>
    </row>
    <row r="42" customFormat="false" ht="16.5" hidden="false" customHeight="true" outlineLevel="0" collapsed="false">
      <c r="A42" s="129" t="s">
        <v>58</v>
      </c>
      <c r="N42" s="122" t="n">
        <v>0.867511520737327</v>
      </c>
      <c r="O42" s="122" t="n">
        <v>0.781367696645831</v>
      </c>
      <c r="P42" s="124" t="n">
        <v>0.524589447129178</v>
      </c>
      <c r="Q42" s="124" t="n">
        <v>0.635267560629872</v>
      </c>
      <c r="R42" s="124" t="n">
        <v>0.420407642459338</v>
      </c>
      <c r="S42" s="124" t="n">
        <v>0.12601470664535</v>
      </c>
      <c r="T42" s="124" t="n">
        <v>0.205221566796793</v>
      </c>
      <c r="U42" s="124" t="n">
        <v>0.198542157140613</v>
      </c>
      <c r="V42" s="124" t="n">
        <v>0.194358294553314</v>
      </c>
    </row>
    <row r="43" customFormat="false" ht="15.75" hidden="false" customHeight="false" outlineLevel="0" collapsed="false">
      <c r="A43" s="131" t="s">
        <v>140</v>
      </c>
      <c r="B43" s="122" t="n">
        <v>0</v>
      </c>
      <c r="C43" s="122" t="n">
        <v>0</v>
      </c>
      <c r="D43" s="122" t="n">
        <v>0</v>
      </c>
      <c r="E43" s="122" t="n">
        <v>-0.142857142857143</v>
      </c>
      <c r="F43" s="122" t="n">
        <v>-0.142857142857143</v>
      </c>
      <c r="G43" s="122" t="n">
        <v>-0.142857142857143</v>
      </c>
      <c r="H43" s="122" t="n">
        <v>-0.142857142857143</v>
      </c>
      <c r="I43" s="122" t="n">
        <v>0</v>
      </c>
      <c r="J43" s="122" t="n">
        <v>0</v>
      </c>
      <c r="K43" s="122" t="n">
        <v>-0.142857142857143</v>
      </c>
      <c r="L43" s="122" t="n">
        <v>0.142857142857143</v>
      </c>
      <c r="M43" s="122" t="n">
        <v>0.142857142857143</v>
      </c>
      <c r="N43" s="122" t="n">
        <v>0.55184331797235</v>
      </c>
      <c r="O43" s="122" t="n">
        <v>0.670760477972177</v>
      </c>
      <c r="P43" s="124" t="n">
        <v>0.313855986684157</v>
      </c>
      <c r="Q43" s="124" t="n">
        <v>0.746282425284538</v>
      </c>
      <c r="R43" s="124" t="n">
        <v>0.420407642459338</v>
      </c>
      <c r="S43" s="124" t="n">
        <v>0.337727966620867</v>
      </c>
      <c r="T43" s="124" t="n">
        <v>-0.138970893554904</v>
      </c>
      <c r="U43" s="124" t="n">
        <v>0</v>
      </c>
      <c r="V43" s="124" t="n">
        <v>0</v>
      </c>
    </row>
    <row r="44" customFormat="false" ht="15.75" hidden="false" customHeight="false" outlineLevel="0" collapsed="false">
      <c r="A44" s="131" t="s">
        <v>141</v>
      </c>
      <c r="B44" s="122" t="n">
        <v>0</v>
      </c>
      <c r="C44" s="122" t="n">
        <v>0</v>
      </c>
      <c r="D44" s="122" t="n">
        <v>0</v>
      </c>
      <c r="E44" s="122" t="n">
        <v>-0.142857142857143</v>
      </c>
      <c r="F44" s="122" t="n">
        <v>-0.142857142857143</v>
      </c>
      <c r="G44" s="122" t="n">
        <v>-0.142857142857143</v>
      </c>
      <c r="H44" s="122" t="n">
        <v>-0.428571428571429</v>
      </c>
      <c r="I44" s="122" t="n">
        <v>-0.142857142857143</v>
      </c>
      <c r="J44" s="122" t="n">
        <v>-0.142857142857143</v>
      </c>
      <c r="K44" s="122" t="n">
        <v>0.142857142857143</v>
      </c>
      <c r="L44" s="122" t="n">
        <v>0.142857142857143</v>
      </c>
      <c r="M44" s="122" t="n">
        <v>0.428571428571429</v>
      </c>
      <c r="N44" s="122" t="n">
        <v>1</v>
      </c>
      <c r="O44" s="122" t="n">
        <v>0.793583793610576</v>
      </c>
      <c r="P44" s="124" t="n">
        <v>0.18817471192623</v>
      </c>
      <c r="Q44" s="124" t="n">
        <v>0.620165517713065</v>
      </c>
      <c r="R44" s="124" t="n">
        <v>0.210719817890727</v>
      </c>
      <c r="S44" s="124" t="n">
        <v>-0.0988091257757455</v>
      </c>
      <c r="T44" s="124" t="n">
        <v>-0.314306761863467</v>
      </c>
      <c r="U44" s="124" t="n">
        <v>-0.1040908927379</v>
      </c>
      <c r="V44" s="124" t="n">
        <v>0.120470402950824</v>
      </c>
    </row>
    <row r="45" customFormat="false" ht="15.75" hidden="false" customHeight="false" outlineLevel="0" collapsed="false">
      <c r="A45" s="131" t="s">
        <v>142</v>
      </c>
      <c r="B45" s="122" t="n">
        <v>0</v>
      </c>
      <c r="C45" s="122" t="n">
        <v>0</v>
      </c>
      <c r="D45" s="122" t="n">
        <v>0</v>
      </c>
      <c r="E45" s="122" t="n">
        <v>0.142857142857143</v>
      </c>
      <c r="F45" s="122" t="n">
        <v>-0.142857142857143</v>
      </c>
      <c r="G45" s="122" t="n">
        <v>0</v>
      </c>
      <c r="H45" s="122" t="n">
        <v>-0.142857142857143</v>
      </c>
      <c r="I45" s="122" t="n">
        <v>-0.142857142857143</v>
      </c>
      <c r="J45" s="122" t="n">
        <v>-0.142857142857143</v>
      </c>
      <c r="K45" s="122" t="n">
        <v>0.285714285714286</v>
      </c>
      <c r="L45" s="122" t="n">
        <v>0.428571428571429</v>
      </c>
      <c r="M45" s="122" t="n">
        <v>0.857142857142857</v>
      </c>
      <c r="N45" s="122" t="n">
        <v>0.408986175115207</v>
      </c>
      <c r="O45" s="122" t="n">
        <v>0.564056847857022</v>
      </c>
      <c r="P45" s="124" t="n">
        <v>0.314220091773988</v>
      </c>
      <c r="Q45" s="124" t="n">
        <v>0.316169775429054</v>
      </c>
      <c r="R45" s="124" t="n">
        <v>-0.0374321002253429</v>
      </c>
      <c r="S45" s="124" t="n">
        <v>0.12601470664535</v>
      </c>
      <c r="T45" s="124" t="n">
        <v>-0.0478312891623017</v>
      </c>
      <c r="U45" s="124" t="n">
        <v>0.0944512644027135</v>
      </c>
      <c r="V45" s="124" t="n">
        <v>-0.111770382776402</v>
      </c>
    </row>
    <row r="46" customFormat="false" ht="15.75" hidden="false" customHeight="false" outlineLevel="0" collapsed="false">
      <c r="A46" s="131" t="s">
        <v>143</v>
      </c>
      <c r="B46" s="122" t="n">
        <v>0</v>
      </c>
      <c r="C46" s="122" t="n">
        <v>0</v>
      </c>
      <c r="D46" s="122" t="n">
        <v>0</v>
      </c>
      <c r="E46" s="122" t="n">
        <v>0.714285714285714</v>
      </c>
      <c r="F46" s="122" t="n">
        <v>0.142857142857143</v>
      </c>
      <c r="G46" s="122" t="n">
        <v>0.428571428571429</v>
      </c>
      <c r="H46" s="122" t="n">
        <v>0.285714285714286</v>
      </c>
      <c r="I46" s="122" t="n">
        <v>0.285714285714286</v>
      </c>
      <c r="J46" s="122" t="n">
        <v>0</v>
      </c>
      <c r="K46" s="122" t="n">
        <v>0.285714285714286</v>
      </c>
      <c r="L46" s="122" t="n">
        <v>0.571428571428571</v>
      </c>
      <c r="M46" s="122" t="n">
        <v>0.714285714285714</v>
      </c>
      <c r="N46" s="122" t="n">
        <v>1</v>
      </c>
      <c r="O46" s="122" t="n">
        <v>1</v>
      </c>
      <c r="P46" s="124" t="n">
        <v>0.398908172371251</v>
      </c>
      <c r="Q46" s="124" t="n">
        <v>0.746282425284538</v>
      </c>
      <c r="R46" s="124" t="n">
        <v>0.309665618192714</v>
      </c>
      <c r="S46" s="124" t="n">
        <v>0.436537092396612</v>
      </c>
      <c r="T46" s="124" t="n">
        <v>0.205221566796793</v>
      </c>
      <c r="U46" s="124" t="n">
        <v>0.302633049878513</v>
      </c>
      <c r="V46" s="124" t="n">
        <v>0.537800959535999</v>
      </c>
    </row>
    <row r="47" customFormat="false" ht="15.75" hidden="false" customHeight="false" outlineLevel="0" collapsed="false">
      <c r="A47" s="131" t="s">
        <v>144</v>
      </c>
      <c r="B47" s="122" t="n">
        <v>0</v>
      </c>
      <c r="C47" s="122" t="n">
        <v>0</v>
      </c>
      <c r="D47" s="122" t="n">
        <v>0</v>
      </c>
      <c r="E47" s="122" t="n">
        <v>0</v>
      </c>
      <c r="F47" s="122" t="n">
        <v>-0.142857142857143</v>
      </c>
      <c r="G47" s="122" t="n">
        <v>0</v>
      </c>
      <c r="H47" s="122" t="n">
        <v>0.142857142857143</v>
      </c>
      <c r="I47" s="122" t="n">
        <v>0.142857142857143</v>
      </c>
      <c r="J47" s="122" t="n">
        <v>0.142857142857143</v>
      </c>
      <c r="K47" s="122" t="n">
        <v>0.428571428571429</v>
      </c>
      <c r="L47" s="122" t="n">
        <v>0.142857142857143</v>
      </c>
      <c r="M47" s="122" t="n">
        <v>0.142857142857143</v>
      </c>
      <c r="N47" s="122" t="n">
        <v>0.867511520737327</v>
      </c>
      <c r="O47" s="122" t="n">
        <v>0.872303783863009</v>
      </c>
      <c r="P47" s="124" t="n">
        <v>0.18817471192623</v>
      </c>
      <c r="Q47" s="124" t="n">
        <v>0.620165517713065</v>
      </c>
      <c r="R47" s="124" t="n">
        <v>0.225554934275414</v>
      </c>
      <c r="S47" s="124" t="n">
        <v>0</v>
      </c>
      <c r="T47" s="124" t="n">
        <v>0</v>
      </c>
      <c r="U47" s="124" t="n">
        <v>0</v>
      </c>
      <c r="V47" s="124" t="n">
        <v>0.120470402950824</v>
      </c>
    </row>
    <row r="48" customFormat="false" ht="15.75" hidden="false" customHeight="false" outlineLevel="0" collapsed="false">
      <c r="A48" s="131" t="s">
        <v>145</v>
      </c>
      <c r="B48" s="122" t="n">
        <v>0</v>
      </c>
      <c r="C48" s="122" t="n">
        <v>0</v>
      </c>
      <c r="D48" s="122" t="n">
        <v>0</v>
      </c>
      <c r="E48" s="122" t="n">
        <v>0.142857142857143</v>
      </c>
      <c r="F48" s="122" t="n">
        <v>-0.285714285714286</v>
      </c>
      <c r="G48" s="122" t="n">
        <v>-0.142857142857143</v>
      </c>
      <c r="H48" s="122" t="n">
        <v>-0.142857142857143</v>
      </c>
      <c r="I48" s="122" t="n">
        <v>0</v>
      </c>
      <c r="J48" s="122" t="n">
        <v>0.142857142857143</v>
      </c>
      <c r="K48" s="122" t="n">
        <v>0.142857142857143</v>
      </c>
      <c r="L48" s="122" t="n">
        <v>0.285714285714286</v>
      </c>
      <c r="M48" s="122" t="n">
        <v>0.142857142857143</v>
      </c>
      <c r="N48" s="122" t="n">
        <v>1</v>
      </c>
      <c r="O48" s="122" t="n">
        <v>1</v>
      </c>
      <c r="P48" s="124" t="n">
        <v>0.738599203195022</v>
      </c>
      <c r="Q48" s="124" t="n">
        <v>0.746282425284538</v>
      </c>
      <c r="R48" s="124" t="n">
        <v>0.435896886978722</v>
      </c>
      <c r="S48" s="124" t="n">
        <v>0.112904134199772</v>
      </c>
      <c r="T48" s="124" t="n">
        <v>0</v>
      </c>
      <c r="U48" s="124" t="n">
        <v>0.118314995494148</v>
      </c>
      <c r="V48" s="124" t="n">
        <v>0.238509938786508</v>
      </c>
    </row>
    <row r="49" customFormat="false" ht="15.75" hidden="false" customHeight="false" outlineLevel="0" collapsed="false">
      <c r="A49" s="131" t="s">
        <v>146</v>
      </c>
      <c r="N49" s="122" t="n">
        <v>0.686635944700461</v>
      </c>
      <c r="O49" s="122" t="n">
        <v>0.685141376508305</v>
      </c>
      <c r="P49" s="124" t="n">
        <v>0.313855986684157</v>
      </c>
      <c r="Q49" s="124" t="n">
        <v>0.521031021996263</v>
      </c>
      <c r="R49" s="124" t="n">
        <v>0.114812910008789</v>
      </c>
      <c r="S49" s="124" t="n">
        <v>0.211713259975517</v>
      </c>
      <c r="T49" s="124" t="n">
        <v>0</v>
      </c>
      <c r="U49" s="124" t="n">
        <v>0</v>
      </c>
      <c r="V49" s="124" t="n">
        <v>0.120470402950824</v>
      </c>
    </row>
    <row r="50" customFormat="false" ht="15.75" hidden="false" customHeight="false" outlineLevel="0" collapsed="false">
      <c r="A50" s="131" t="s">
        <v>147</v>
      </c>
      <c r="N50" s="122" t="n">
        <v>0.867511520737327</v>
      </c>
      <c r="O50" s="122" t="n">
        <v>0.872303783863009</v>
      </c>
      <c r="P50" s="124" t="n">
        <v>0.874318725242073</v>
      </c>
      <c r="Q50" s="124" t="n">
        <v>0.31294810145011</v>
      </c>
      <c r="R50" s="124" t="n">
        <v>0.225554934275414</v>
      </c>
      <c r="S50" s="124" t="n">
        <v>0.539399437363043</v>
      </c>
      <c r="T50" s="124" t="n">
        <v>0.319303529200984</v>
      </c>
      <c r="U50" s="124" t="n">
        <v>0.214924155141717</v>
      </c>
      <c r="V50" s="124" t="n">
        <v>0.225403129147002</v>
      </c>
    </row>
    <row r="51" customFormat="false" ht="15.75" hidden="false" customHeight="false" outlineLevel="0" collapsed="false">
      <c r="A51" s="131"/>
      <c r="O51" s="122"/>
      <c r="S51" s="124"/>
      <c r="T51" s="124"/>
      <c r="U51" s="124"/>
      <c r="V51" s="124"/>
    </row>
    <row r="52" customFormat="false" ht="15.75" hidden="false" customHeight="true" outlineLevel="0" collapsed="false">
      <c r="A52" s="127" t="s">
        <v>133</v>
      </c>
      <c r="O52" s="122"/>
      <c r="S52" s="124"/>
      <c r="T52" s="124"/>
      <c r="U52" s="124"/>
      <c r="V52" s="124"/>
    </row>
    <row r="53" customFormat="false" ht="15.75" hidden="false" customHeight="true" outlineLevel="0" collapsed="false">
      <c r="A53" s="129" t="s">
        <v>58</v>
      </c>
      <c r="N53" s="122" t="n">
        <v>1</v>
      </c>
      <c r="O53" s="122" t="n">
        <v>0.909063912782822</v>
      </c>
      <c r="P53" s="124" t="n">
        <v>0.524589447129178</v>
      </c>
      <c r="Q53" s="124" t="n">
        <v>0.635267560629872</v>
      </c>
      <c r="R53" s="124" t="n">
        <v>0.420407642459338</v>
      </c>
      <c r="S53" s="124" t="n">
        <v>0.12601470664535</v>
      </c>
      <c r="T53" s="124" t="n">
        <v>0.205221566796793</v>
      </c>
      <c r="U53" s="124" t="n">
        <v>0.198542157140613</v>
      </c>
      <c r="V53" s="124" t="n">
        <v>0.194358294553314</v>
      </c>
    </row>
    <row r="54" customFormat="false" ht="15.75" hidden="false" customHeight="false" outlineLevel="0" collapsed="false">
      <c r="A54" s="131" t="s">
        <v>140</v>
      </c>
      <c r="N54" s="122" t="n">
        <v>0.889400921658986</v>
      </c>
      <c r="O54" s="122" t="n">
        <v>0.798456694109167</v>
      </c>
      <c r="P54" s="124" t="n">
        <v>0.313855986684157</v>
      </c>
      <c r="Q54" s="124" t="n">
        <v>0.635267560629872</v>
      </c>
      <c r="R54" s="124" t="n">
        <v>0.420407642459338</v>
      </c>
      <c r="S54" s="124" t="n">
        <v>0.112904134199772</v>
      </c>
      <c r="T54" s="124" t="n">
        <v>-0.138970893554904</v>
      </c>
      <c r="U54" s="124" t="n">
        <v>0</v>
      </c>
      <c r="V54" s="124" t="n">
        <v>0</v>
      </c>
    </row>
    <row r="55" customFormat="false" ht="15.75" hidden="false" customHeight="false" outlineLevel="0" collapsed="false">
      <c r="A55" s="131" t="s">
        <v>141</v>
      </c>
      <c r="N55" s="122" t="n">
        <v>0.686635944700461</v>
      </c>
      <c r="O55" s="122" t="n">
        <v>0.478725170118881</v>
      </c>
      <c r="P55" s="124" t="n">
        <v>0.298503918193389</v>
      </c>
      <c r="Q55" s="124" t="n">
        <v>0.620165517713065</v>
      </c>
      <c r="R55" s="124" t="n">
        <v>0.210719817890727</v>
      </c>
      <c r="S55" s="124" t="n">
        <v>-0.0988091257757455</v>
      </c>
      <c r="T55" s="124" t="n">
        <v>-0.314306761863467</v>
      </c>
      <c r="U55" s="124" t="n">
        <v>-0.1040908927379</v>
      </c>
      <c r="V55" s="124" t="n">
        <v>0.120470402950824</v>
      </c>
    </row>
    <row r="56" customFormat="false" ht="15.75" hidden="false" customHeight="false" outlineLevel="0" collapsed="false">
      <c r="A56" s="131" t="s">
        <v>142</v>
      </c>
      <c r="N56" s="122" t="n">
        <v>0.349078341013825</v>
      </c>
      <c r="O56" s="122" t="n">
        <v>0.30866441558304</v>
      </c>
      <c r="P56" s="124" t="n">
        <v>0.314220091773988</v>
      </c>
      <c r="Q56" s="124" t="n">
        <v>0.42718464008372</v>
      </c>
      <c r="R56" s="124" t="n">
        <v>-0.0374321002253429</v>
      </c>
      <c r="S56" s="124" t="n">
        <v>0.12601470664535</v>
      </c>
      <c r="T56" s="124" t="n">
        <v>-0.0478312891623017</v>
      </c>
      <c r="U56" s="124" t="n">
        <v>0.0944512644027135</v>
      </c>
      <c r="V56" s="124" t="n">
        <v>-0.111770382776402</v>
      </c>
    </row>
    <row r="57" customFormat="false" ht="15.75" hidden="false" customHeight="false" outlineLevel="0" collapsed="false">
      <c r="A57" s="131" t="s">
        <v>143</v>
      </c>
      <c r="N57" s="122" t="n">
        <v>1</v>
      </c>
      <c r="O57" s="122" t="n">
        <v>1</v>
      </c>
      <c r="P57" s="124" t="n">
        <v>0.524589447129178</v>
      </c>
      <c r="Q57" s="124" t="n">
        <v>0.746282425284538</v>
      </c>
      <c r="R57" s="124" t="n">
        <v>0.309665618192714</v>
      </c>
      <c r="S57" s="124" t="n">
        <v>0.436537092396612</v>
      </c>
      <c r="T57" s="124" t="n">
        <v>0.205221566796793</v>
      </c>
      <c r="U57" s="124" t="n">
        <v>0.302633049878513</v>
      </c>
      <c r="V57" s="124" t="n">
        <v>0.537800959535999</v>
      </c>
    </row>
    <row r="58" customFormat="false" ht="15.75" hidden="false" customHeight="false" outlineLevel="0" collapsed="false">
      <c r="A58" s="131" t="s">
        <v>144</v>
      </c>
      <c r="N58" s="122" t="n">
        <v>1</v>
      </c>
      <c r="O58" s="122" t="n">
        <v>1</v>
      </c>
      <c r="P58" s="124" t="n">
        <v>0.424185192951316</v>
      </c>
      <c r="Q58" s="124" t="n">
        <v>0.746282425284538</v>
      </c>
      <c r="R58" s="124" t="n">
        <v>0.225554934275414</v>
      </c>
      <c r="S58" s="124" t="n">
        <v>0</v>
      </c>
      <c r="T58" s="124" t="n">
        <v>0</v>
      </c>
      <c r="U58" s="124" t="n">
        <v>0</v>
      </c>
      <c r="V58" s="124" t="n">
        <v>0.238509938786508</v>
      </c>
    </row>
    <row r="59" customFormat="false" ht="15.75" hidden="false" customHeight="false" outlineLevel="0" collapsed="false">
      <c r="A59" s="131" t="s">
        <v>145</v>
      </c>
      <c r="N59" s="122" t="n">
        <v>1</v>
      </c>
      <c r="O59" s="122" t="n">
        <v>1</v>
      </c>
      <c r="P59" s="124" t="n">
        <v>0.848928409462181</v>
      </c>
      <c r="Q59" s="124" t="n">
        <v>0.746282425284538</v>
      </c>
      <c r="R59" s="124" t="n">
        <v>0.309665618192714</v>
      </c>
      <c r="S59" s="124" t="n">
        <v>0.112904134199772</v>
      </c>
      <c r="T59" s="124" t="n">
        <v>0</v>
      </c>
      <c r="U59" s="124" t="n">
        <v>0.118314995494148</v>
      </c>
      <c r="V59" s="124" t="n">
        <v>0.238509938786508</v>
      </c>
    </row>
    <row r="60" customFormat="false" ht="15.75" hidden="false" customHeight="false" outlineLevel="0" collapsed="false">
      <c r="A60" s="131" t="s">
        <v>146</v>
      </c>
      <c r="N60" s="122" t="n">
        <v>0.686635944700461</v>
      </c>
      <c r="O60" s="122" t="n">
        <v>0.685141376508305</v>
      </c>
      <c r="P60" s="124" t="n">
        <v>0.298503918193389</v>
      </c>
      <c r="Q60" s="124" t="n">
        <v>0.394914114424789</v>
      </c>
      <c r="R60" s="124" t="n">
        <v>0.114812910008789</v>
      </c>
      <c r="S60" s="124" t="n">
        <v>0.211713259975517</v>
      </c>
      <c r="T60" s="124" t="n">
        <v>0</v>
      </c>
      <c r="U60" s="124" t="n">
        <v>0</v>
      </c>
      <c r="V60" s="124" t="n">
        <v>0.120470402950824</v>
      </c>
    </row>
    <row r="61" customFormat="false" ht="15.75" hidden="false" customHeight="false" outlineLevel="0" collapsed="false">
      <c r="A61" s="131" t="s">
        <v>147</v>
      </c>
      <c r="N61" s="122" t="n">
        <v>1</v>
      </c>
      <c r="O61" s="122" t="n">
        <v>1</v>
      </c>
      <c r="P61" s="124" t="n">
        <v>0.874318725242073</v>
      </c>
      <c r="Q61" s="124" t="n">
        <v>0.394914114424789</v>
      </c>
      <c r="R61" s="124" t="n">
        <v>0.225554934275414</v>
      </c>
      <c r="S61" s="124" t="n">
        <v>0.539399437363043</v>
      </c>
      <c r="T61" s="124" t="n">
        <v>0.319303529200984</v>
      </c>
      <c r="U61" s="124" t="n">
        <v>0.214924155141717</v>
      </c>
      <c r="V61" s="124" t="n">
        <v>0.225403129147002</v>
      </c>
    </row>
    <row r="62" customFormat="false" ht="15.75" hidden="false" customHeight="false" outlineLevel="0" collapsed="false">
      <c r="A62" s="131"/>
      <c r="O62" s="122"/>
      <c r="S62" s="124"/>
      <c r="T62" s="124"/>
      <c r="U62" s="124"/>
      <c r="V62" s="124"/>
    </row>
    <row r="63" customFormat="false" ht="15.75" hidden="false" customHeight="true" outlineLevel="0" collapsed="false">
      <c r="A63" s="108" t="s">
        <v>148</v>
      </c>
      <c r="O63" s="122"/>
      <c r="S63" s="124"/>
      <c r="T63" s="124"/>
      <c r="U63" s="124"/>
      <c r="V63" s="124"/>
    </row>
    <row r="64" customFormat="false" ht="15.75" hidden="false" customHeight="true" outlineLevel="0" collapsed="false">
      <c r="A64" s="129" t="s">
        <v>58</v>
      </c>
      <c r="N64" s="122" t="n">
        <v>0.184331797235023</v>
      </c>
      <c r="O64" s="122" t="n">
        <v>0.0812894688900459</v>
      </c>
      <c r="P64" s="124" t="n">
        <v>0.059661869907202</v>
      </c>
      <c r="Q64" s="124" t="n">
        <v>0.0475138394860329</v>
      </c>
      <c r="R64" s="124" t="n">
        <v>0.114812910008789</v>
      </c>
      <c r="S64" s="124" t="n">
        <v>0.0949183360567177</v>
      </c>
      <c r="T64" s="124" t="n">
        <v>0</v>
      </c>
      <c r="U64" s="124" t="n">
        <v>0</v>
      </c>
      <c r="V64" s="124" t="n">
        <v>0</v>
      </c>
    </row>
    <row r="65" customFormat="false" ht="15.75" hidden="false" customHeight="false" outlineLevel="0" collapsed="false">
      <c r="A65" s="131" t="s">
        <v>140</v>
      </c>
      <c r="B65" s="122" t="n">
        <v>-0.5</v>
      </c>
      <c r="C65" s="122" t="n">
        <v>-0.857142857142857</v>
      </c>
      <c r="D65" s="122" t="n">
        <v>-0.142857142857143</v>
      </c>
      <c r="E65" s="122" t="n">
        <v>-0.142857142857143</v>
      </c>
      <c r="F65" s="122" t="n">
        <v>-0.142857142857143</v>
      </c>
      <c r="G65" s="122" t="n">
        <v>0</v>
      </c>
      <c r="H65" s="122" t="n">
        <v>-0.142857142857143</v>
      </c>
      <c r="I65" s="122" t="n">
        <v>-0.142857142857143</v>
      </c>
      <c r="J65" s="122" t="n">
        <v>-0.142857142857143</v>
      </c>
      <c r="K65" s="122" t="n">
        <v>-0.428571428571429</v>
      </c>
      <c r="L65" s="122" t="n">
        <v>0</v>
      </c>
      <c r="M65" s="122" t="n">
        <v>0</v>
      </c>
      <c r="N65" s="122" t="n">
        <v>0.190092165898618</v>
      </c>
      <c r="O65" s="122" t="n">
        <v>0.0900194568733444</v>
      </c>
      <c r="P65" s="124" t="n">
        <v>0</v>
      </c>
      <c r="Q65" s="124" t="n">
        <v>0.31294810145011</v>
      </c>
      <c r="R65" s="124" t="n">
        <v>0.114812910008789</v>
      </c>
      <c r="S65" s="124" t="n">
        <v>0.224823832421095</v>
      </c>
      <c r="T65" s="124" t="n">
        <v>0.205221566796793</v>
      </c>
      <c r="U65" s="124" t="n">
        <v>0</v>
      </c>
      <c r="V65" s="124" t="n">
        <v>0</v>
      </c>
    </row>
    <row r="66" customFormat="false" ht="15.75" hidden="false" customHeight="false" outlineLevel="0" collapsed="false">
      <c r="A66" s="131" t="s">
        <v>141</v>
      </c>
      <c r="B66" s="122" t="n">
        <v>0</v>
      </c>
      <c r="C66" s="122" t="n">
        <v>-0.142857142857143</v>
      </c>
      <c r="D66" s="122" t="n">
        <v>-0.142857142857143</v>
      </c>
      <c r="E66" s="122" t="n">
        <v>-0.142857142857143</v>
      </c>
      <c r="F66" s="122" t="n">
        <v>0</v>
      </c>
      <c r="G66" s="122" t="n">
        <v>0</v>
      </c>
      <c r="H66" s="122" t="n">
        <v>-0.285714285714286</v>
      </c>
      <c r="I66" s="122" t="n">
        <v>0.142857142857143</v>
      </c>
      <c r="J66" s="122" t="n">
        <v>-0.428571428571429</v>
      </c>
      <c r="K66" s="122" t="n">
        <v>0.142857142857143</v>
      </c>
      <c r="L66" s="122" t="n">
        <v>0</v>
      </c>
      <c r="M66" s="122" t="n">
        <v>0.428571428571429</v>
      </c>
      <c r="N66" s="122" t="n">
        <v>0.226958525345622</v>
      </c>
      <c r="O66" s="122" t="n">
        <v>0.320880512547785</v>
      </c>
      <c r="P66" s="124" t="n">
        <v>0.18817471192623</v>
      </c>
      <c r="Q66" s="124" t="n">
        <v>0.31294810145011</v>
      </c>
      <c r="R66" s="124" t="n">
        <v>0.114812910008789</v>
      </c>
      <c r="S66" s="124" t="n">
        <v>0</v>
      </c>
      <c r="T66" s="124" t="n">
        <v>-0.253052855959095</v>
      </c>
      <c r="U66" s="124" t="n">
        <v>-0.262199364881027</v>
      </c>
      <c r="V66" s="124" t="n">
        <v>-0.0371590864127126</v>
      </c>
    </row>
    <row r="67" customFormat="false" ht="15.75" hidden="false" customHeight="false" outlineLevel="0" collapsed="false">
      <c r="A67" s="131" t="s">
        <v>142</v>
      </c>
      <c r="B67" s="122" t="n">
        <v>-0.25</v>
      </c>
      <c r="C67" s="122" t="n">
        <v>-0.142857142857143</v>
      </c>
      <c r="D67" s="122" t="n">
        <v>0</v>
      </c>
      <c r="E67" s="122" t="n">
        <v>0.285714285714286</v>
      </c>
      <c r="F67" s="122" t="n">
        <v>-0.142857142857143</v>
      </c>
      <c r="G67" s="122" t="n">
        <v>0</v>
      </c>
      <c r="H67" s="122" t="n">
        <v>-0.142857142857143</v>
      </c>
      <c r="I67" s="122" t="n">
        <v>-0.142857142857143</v>
      </c>
      <c r="J67" s="122" t="n">
        <v>-0.428571428571429</v>
      </c>
      <c r="K67" s="122" t="n">
        <v>0</v>
      </c>
      <c r="L67" s="122" t="n">
        <v>0.285714285714286</v>
      </c>
      <c r="M67" s="122" t="n">
        <v>0.285714285714286</v>
      </c>
      <c r="N67" s="122" t="n">
        <v>0.313364055299539</v>
      </c>
      <c r="O67" s="122" t="n">
        <v>0.564056847857022</v>
      </c>
      <c r="P67" s="124" t="n">
        <v>0.314220091773988</v>
      </c>
      <c r="Q67" s="124" t="n">
        <v>0.42718464008372</v>
      </c>
      <c r="R67" s="124" t="n">
        <v>-0.0374321002253429</v>
      </c>
      <c r="S67" s="124" t="n">
        <v>0.0949183360567177</v>
      </c>
      <c r="T67" s="124" t="n">
        <v>0.205221566796793</v>
      </c>
      <c r="U67" s="124" t="n">
        <v>-0.158108472143127</v>
      </c>
      <c r="V67" s="124" t="n">
        <v>-0.144522679724031</v>
      </c>
    </row>
    <row r="68" customFormat="false" ht="15.75" hidden="false" customHeight="false" outlineLevel="0" collapsed="false">
      <c r="A68" s="131" t="s">
        <v>143</v>
      </c>
      <c r="B68" s="122" t="n">
        <v>0.25</v>
      </c>
      <c r="C68" s="122" t="n">
        <v>0.285714285714286</v>
      </c>
      <c r="D68" s="122" t="n">
        <v>0.428571428571429</v>
      </c>
      <c r="E68" s="122" t="n">
        <v>0.571428571428571</v>
      </c>
      <c r="F68" s="122" t="n">
        <v>0.285714285714286</v>
      </c>
      <c r="G68" s="122" t="n">
        <v>0.285714285714286</v>
      </c>
      <c r="H68" s="122" t="n">
        <v>0</v>
      </c>
      <c r="I68" s="122" t="n">
        <v>0.428571428571429</v>
      </c>
      <c r="J68" s="122" t="n">
        <v>0</v>
      </c>
      <c r="K68" s="122" t="n">
        <v>0</v>
      </c>
      <c r="L68" s="122" t="n">
        <v>0.428571428571429</v>
      </c>
      <c r="M68" s="122" t="n">
        <v>0.285714285714286</v>
      </c>
      <c r="N68" s="122" t="n">
        <v>1</v>
      </c>
      <c r="O68" s="122" t="n">
        <v>0.880662793343048</v>
      </c>
      <c r="P68" s="124" t="n">
        <v>0.675661037666997</v>
      </c>
      <c r="Q68" s="124" t="n">
        <v>0.593484406330995</v>
      </c>
      <c r="R68" s="124" t="n">
        <v>0.241044178794797</v>
      </c>
      <c r="S68" s="124" t="n">
        <v>0.224823832421095</v>
      </c>
      <c r="T68" s="124" t="n">
        <v>0.205221566796793</v>
      </c>
      <c r="U68" s="124" t="n">
        <v>0.158108472143127</v>
      </c>
      <c r="V68" s="124" t="n">
        <v>0.238509938786508</v>
      </c>
    </row>
    <row r="69" customFormat="false" ht="15.75" hidden="false" customHeight="false" outlineLevel="0" collapsed="false">
      <c r="A69" s="131" t="s">
        <v>144</v>
      </c>
      <c r="B69" s="122" t="n">
        <v>0.5</v>
      </c>
      <c r="C69" s="122" t="n">
        <v>0</v>
      </c>
      <c r="D69" s="122" t="n">
        <v>0.285714285714286</v>
      </c>
      <c r="E69" s="122" t="n">
        <v>0</v>
      </c>
      <c r="F69" s="122" t="n">
        <v>-0.285714285714286</v>
      </c>
      <c r="G69" s="122" t="n">
        <v>0</v>
      </c>
      <c r="H69" s="122" t="n">
        <v>0.142857142857143</v>
      </c>
      <c r="I69" s="122" t="n">
        <v>0.142857142857143</v>
      </c>
      <c r="J69" s="122" t="n">
        <v>0.142857142857143</v>
      </c>
      <c r="K69" s="122" t="n">
        <v>0.285714285714286</v>
      </c>
      <c r="L69" s="122" t="n">
        <v>0.285714285714286</v>
      </c>
      <c r="M69" s="122" t="n">
        <v>0.142857142857143</v>
      </c>
      <c r="N69" s="122" t="n">
        <v>0.686635944700461</v>
      </c>
      <c r="O69" s="122" t="n">
        <v>0.565804169851353</v>
      </c>
      <c r="P69" s="124" t="n">
        <v>0.464927577221976</v>
      </c>
      <c r="Q69" s="124" t="n">
        <v>0.707720944964605</v>
      </c>
      <c r="R69" s="124" t="n">
        <v>0.351786203061422</v>
      </c>
      <c r="S69" s="124" t="n">
        <v>-0.129905496364377</v>
      </c>
      <c r="T69" s="124" t="n">
        <v>0</v>
      </c>
      <c r="U69" s="124" t="n">
        <v>0</v>
      </c>
      <c r="V69" s="124" t="n">
        <v>0.120470402950824</v>
      </c>
    </row>
    <row r="70" customFormat="false" ht="15.75" hidden="false" customHeight="false" outlineLevel="0" collapsed="false">
      <c r="A70" s="131" t="s">
        <v>145</v>
      </c>
      <c r="B70" s="122" t="n">
        <v>0.25</v>
      </c>
      <c r="C70" s="122" t="n">
        <v>0</v>
      </c>
      <c r="D70" s="122" t="n">
        <v>0</v>
      </c>
      <c r="E70" s="122" t="n">
        <v>0.142857142857143</v>
      </c>
      <c r="F70" s="122" t="n">
        <v>-0.285714285714286</v>
      </c>
      <c r="G70" s="122" t="n">
        <v>-0.285714285714286</v>
      </c>
      <c r="H70" s="122" t="n">
        <v>-0.428571428571429</v>
      </c>
      <c r="I70" s="122" t="n">
        <v>0.142857142857143</v>
      </c>
      <c r="J70" s="122" t="n">
        <v>-0.428571428571429</v>
      </c>
      <c r="K70" s="122" t="n">
        <v>0.142857142857143</v>
      </c>
      <c r="L70" s="122" t="n">
        <v>0.428571428571429</v>
      </c>
      <c r="M70" s="122" t="n">
        <v>0.428571428571429</v>
      </c>
      <c r="N70" s="122" t="n">
        <v>0.686635944700461</v>
      </c>
      <c r="O70" s="122" t="n">
        <v>0.685141376508305</v>
      </c>
      <c r="P70" s="124" t="n">
        <v>0.889670793732841</v>
      </c>
      <c r="Q70" s="124" t="n">
        <v>0.746282425284538</v>
      </c>
      <c r="R70" s="124" t="n">
        <v>0.252840402759435</v>
      </c>
      <c r="S70" s="124" t="n">
        <v>0</v>
      </c>
      <c r="T70" s="124" t="n">
        <v>0</v>
      </c>
      <c r="U70" s="124" t="n">
        <v>-0.158108472143127</v>
      </c>
      <c r="V70" s="124" t="n">
        <v>0.0808804494229707</v>
      </c>
    </row>
    <row r="71" customFormat="false" ht="15.75" hidden="false" customHeight="false" outlineLevel="0" collapsed="false">
      <c r="A71" s="131" t="s">
        <v>146</v>
      </c>
      <c r="N71" s="122" t="n">
        <v>0.819124423963134</v>
      </c>
      <c r="O71" s="122" t="n">
        <v>0.812837592645296</v>
      </c>
      <c r="P71" s="124" t="n">
        <v>0.18817471192623</v>
      </c>
      <c r="Q71" s="124" t="n">
        <v>0.201933236795445</v>
      </c>
      <c r="R71" s="124" t="n">
        <v>0.114812910008789</v>
      </c>
      <c r="S71" s="124" t="n">
        <v>0</v>
      </c>
      <c r="T71" s="124" t="n">
        <v>-0.138970893554904</v>
      </c>
      <c r="U71" s="124" t="n">
        <v>0</v>
      </c>
      <c r="V71" s="124" t="n">
        <v>0.313269571274887</v>
      </c>
    </row>
    <row r="72" customFormat="false" ht="15.75" hidden="false" customHeight="false" outlineLevel="0" collapsed="false">
      <c r="A72" s="131" t="s">
        <v>147</v>
      </c>
      <c r="N72" s="122" t="n">
        <v>0.686635944700461</v>
      </c>
      <c r="O72" s="122" t="n">
        <v>0.478725170118881</v>
      </c>
      <c r="P72" s="124" t="n">
        <v>0.723247134704254</v>
      </c>
      <c r="Q72" s="124" t="n">
        <v>0.31294810145011</v>
      </c>
      <c r="R72" s="124" t="n">
        <v>0.225554934275414</v>
      </c>
      <c r="S72" s="124" t="n">
        <v>0.436537092396612</v>
      </c>
      <c r="T72" s="124" t="n">
        <v>0.544417259810975</v>
      </c>
      <c r="U72" s="124" t="n">
        <v>0.198542157140613</v>
      </c>
      <c r="V72" s="124" t="n">
        <v>0.419761423700316</v>
      </c>
    </row>
    <row r="73" customFormat="false" ht="15.75" hidden="false" customHeight="false" outlineLevel="0" collapsed="false">
      <c r="A73" s="131"/>
      <c r="O73" s="122"/>
      <c r="S73" s="124"/>
      <c r="T73" s="124"/>
      <c r="U73" s="124"/>
      <c r="V73" s="124"/>
    </row>
    <row r="74" customFormat="false" ht="63" hidden="false" customHeight="false" outlineLevel="0" collapsed="false">
      <c r="A74" s="127" t="s">
        <v>149</v>
      </c>
      <c r="B74" s="130"/>
      <c r="C74" s="130"/>
      <c r="D74" s="130"/>
      <c r="O74" s="122"/>
      <c r="S74" s="124"/>
      <c r="T74" s="124"/>
      <c r="U74" s="124"/>
      <c r="V74" s="124"/>
    </row>
    <row r="75" customFormat="false" ht="15.75" hidden="false" customHeight="false" outlineLevel="0" collapsed="false">
      <c r="A75" s="129" t="s">
        <v>132</v>
      </c>
      <c r="B75" s="122" t="n">
        <v>0</v>
      </c>
      <c r="C75" s="122" t="n">
        <v>0</v>
      </c>
      <c r="D75" s="122" t="n">
        <v>0</v>
      </c>
      <c r="E75" s="122" t="n">
        <v>0</v>
      </c>
      <c r="F75" s="122" t="n">
        <v>-0.142857142857143</v>
      </c>
      <c r="G75" s="122" t="n">
        <v>-0.714285714285714</v>
      </c>
      <c r="H75" s="122" t="n">
        <v>0.142857142857143</v>
      </c>
      <c r="I75" s="122" t="n">
        <v>0</v>
      </c>
      <c r="J75" s="122" t="n">
        <v>0.142857142857143</v>
      </c>
      <c r="K75" s="122" t="n">
        <v>0.285714285714286</v>
      </c>
      <c r="L75" s="122" t="n">
        <v>0.285714285714286</v>
      </c>
      <c r="M75" s="122" t="n">
        <v>0</v>
      </c>
      <c r="N75" s="122" t="n">
        <v>0.841013824884793</v>
      </c>
      <c r="O75" s="122" t="n">
        <v>0.544803048822302</v>
      </c>
      <c r="P75" s="124" t="n">
        <v>-0.100404254177862</v>
      </c>
      <c r="Q75" s="124" t="n">
        <v>-0.0992981774060503</v>
      </c>
      <c r="R75" s="124" t="n">
        <v>0.194852708183925</v>
      </c>
      <c r="S75" s="124" t="n">
        <v>0</v>
      </c>
      <c r="T75" s="124" t="n">
        <v>0</v>
      </c>
      <c r="U75" s="124" t="n">
        <v>0</v>
      </c>
      <c r="V75" s="124" t="n">
        <v>0.120470402950824</v>
      </c>
    </row>
    <row r="76" customFormat="false" ht="15.75" hidden="false" customHeight="false" outlineLevel="0" collapsed="false">
      <c r="A76" s="129" t="s">
        <v>133</v>
      </c>
      <c r="N76" s="122" t="n">
        <v>0.841013824884793</v>
      </c>
      <c r="O76" s="122" t="n">
        <v>0.544803048822302</v>
      </c>
      <c r="P76" s="124" t="n">
        <v>-0.100404254177862</v>
      </c>
      <c r="Q76" s="124" t="n">
        <v>-0.0992981774060503</v>
      </c>
      <c r="R76" s="124" t="n">
        <v>0.194852708183925</v>
      </c>
      <c r="S76" s="124" t="n">
        <v>0</v>
      </c>
      <c r="T76" s="124" t="n">
        <v>0</v>
      </c>
      <c r="U76" s="124" t="n">
        <v>0</v>
      </c>
      <c r="V76" s="124" t="n">
        <v>0.120470402950824</v>
      </c>
    </row>
    <row r="77" customFormat="false" ht="15.75" hidden="false" customHeight="false" outlineLevel="0" collapsed="false">
      <c r="A77" s="129" t="s">
        <v>134</v>
      </c>
      <c r="B77" s="122" t="n">
        <v>-0.2</v>
      </c>
      <c r="C77" s="122" t="n">
        <v>-0.428571428571429</v>
      </c>
      <c r="D77" s="122" t="n">
        <v>-0.285714285714286</v>
      </c>
      <c r="E77" s="122" t="n">
        <v>-0.285714285714286</v>
      </c>
      <c r="F77" s="122" t="n">
        <v>-0.285714285714286</v>
      </c>
      <c r="G77" s="122" t="n">
        <v>-0.285714285714286</v>
      </c>
      <c r="H77" s="122" t="n">
        <v>-0.571428571428571</v>
      </c>
      <c r="I77" s="122" t="n">
        <v>-0.285714285714286</v>
      </c>
      <c r="J77" s="122" t="n">
        <v>-0.142857142857143</v>
      </c>
      <c r="K77" s="122" t="n">
        <v>0.285714285714286</v>
      </c>
      <c r="L77" s="122" t="n">
        <v>0.428571428571429</v>
      </c>
      <c r="M77" s="122" t="n">
        <v>0.571428571428571</v>
      </c>
      <c r="N77" s="122" t="n">
        <v>0.819124423963134</v>
      </c>
      <c r="O77" s="122" t="n">
        <v>0.357640641467597</v>
      </c>
      <c r="P77" s="124" t="n">
        <v>0</v>
      </c>
      <c r="Q77" s="124" t="n">
        <v>0</v>
      </c>
      <c r="R77" s="124" t="n">
        <v>0.194852708183925</v>
      </c>
      <c r="S77" s="124" t="n">
        <v>0</v>
      </c>
      <c r="T77" s="124" t="n">
        <v>0</v>
      </c>
      <c r="U77" s="124" t="n">
        <v>-0.0397934766489796</v>
      </c>
      <c r="V77" s="124" t="n">
        <v>-0.157629489363537</v>
      </c>
    </row>
    <row r="78" customFormat="false" ht="15.75" hidden="false" customHeight="false" outlineLevel="0" collapsed="false">
      <c r="A78" s="129"/>
      <c r="O78" s="122"/>
      <c r="S78" s="124"/>
      <c r="T78" s="124"/>
      <c r="U78" s="124"/>
      <c r="V78" s="124"/>
    </row>
    <row r="79" customFormat="false" ht="15.75" hidden="false" customHeight="true" outlineLevel="0" collapsed="false">
      <c r="A79" s="108" t="s">
        <v>132</v>
      </c>
      <c r="O79" s="122"/>
      <c r="S79" s="124"/>
      <c r="T79" s="124"/>
      <c r="U79" s="124"/>
      <c r="V79" s="124"/>
    </row>
    <row r="80" customFormat="false" ht="15.75" hidden="false" customHeight="true" outlineLevel="0" collapsed="false">
      <c r="A80" s="131" t="s">
        <v>58</v>
      </c>
      <c r="N80" s="122" t="n">
        <v>0.543778801843318</v>
      </c>
      <c r="O80" s="122" t="n">
        <v>0.357640641467597</v>
      </c>
      <c r="P80" s="124" t="n">
        <v>0</v>
      </c>
      <c r="Q80" s="124" t="n">
        <v>0</v>
      </c>
      <c r="R80" s="124" t="n">
        <v>0.0686214393979167</v>
      </c>
      <c r="S80" s="124" t="n">
        <v>0</v>
      </c>
      <c r="T80" s="124" t="n">
        <v>-0.117588694455938</v>
      </c>
      <c r="U80" s="124" t="n">
        <v>-0.110833262403817</v>
      </c>
      <c r="V80" s="124" t="n">
        <v>0</v>
      </c>
    </row>
    <row r="81" customFormat="false" ht="15.75" hidden="false" customHeight="false" outlineLevel="0" collapsed="false">
      <c r="A81" s="131" t="s">
        <v>140</v>
      </c>
      <c r="B81" s="122" t="n">
        <v>0</v>
      </c>
      <c r="C81" s="122" t="n">
        <v>0</v>
      </c>
      <c r="D81" s="122" t="n">
        <v>0</v>
      </c>
      <c r="E81" s="122" t="n">
        <v>-0.428571428571429</v>
      </c>
      <c r="F81" s="122" t="n">
        <v>-0.428571428571429</v>
      </c>
      <c r="G81" s="122" t="n">
        <v>-0.428571428571429</v>
      </c>
      <c r="H81" s="122" t="n">
        <v>-0.142857142857143</v>
      </c>
      <c r="I81" s="122" t="n">
        <v>0</v>
      </c>
      <c r="J81" s="122" t="n">
        <v>0</v>
      </c>
      <c r="K81" s="122" t="n">
        <v>0.142857142857143</v>
      </c>
      <c r="L81" s="122" t="n">
        <v>0</v>
      </c>
      <c r="M81" s="122" t="n">
        <v>0.142857142857143</v>
      </c>
      <c r="N81" s="122" t="n">
        <v>0.730414746543779</v>
      </c>
      <c r="O81" s="122" t="n">
        <v>0.343259742931469</v>
      </c>
      <c r="P81" s="124" t="n">
        <v>-0.100404254177862</v>
      </c>
      <c r="Q81" s="124" t="n">
        <v>-0.0992981774060503</v>
      </c>
      <c r="R81" s="124" t="n">
        <v>-0.0303243609040696</v>
      </c>
      <c r="S81" s="124" t="n">
        <v>-0.129905496364377</v>
      </c>
      <c r="T81" s="124" t="n">
        <v>-0.340132999921799</v>
      </c>
      <c r="U81" s="124" t="n">
        <v>-0.262199364881027</v>
      </c>
      <c r="V81" s="124" t="n">
        <v>-0.104932726196177</v>
      </c>
    </row>
    <row r="82" customFormat="false" ht="15.75" hidden="false" customHeight="false" outlineLevel="0" collapsed="false">
      <c r="A82" s="131" t="s">
        <v>141</v>
      </c>
      <c r="B82" s="122" t="n">
        <v>0</v>
      </c>
      <c r="C82" s="122" t="n">
        <v>0</v>
      </c>
      <c r="D82" s="122" t="n">
        <v>0</v>
      </c>
      <c r="E82" s="122" t="n">
        <v>-0.142857142857143</v>
      </c>
      <c r="F82" s="122" t="n">
        <v>0</v>
      </c>
      <c r="G82" s="122" t="n">
        <v>-0.142857142857143</v>
      </c>
      <c r="H82" s="122" t="n">
        <v>0.142857142857143</v>
      </c>
      <c r="I82" s="122" t="n">
        <v>0</v>
      </c>
      <c r="J82" s="122" t="n">
        <v>0</v>
      </c>
      <c r="K82" s="122" t="n">
        <v>0.142857142857143</v>
      </c>
      <c r="L82" s="122" t="n">
        <v>0.571428571428571</v>
      </c>
      <c r="M82" s="122" t="n">
        <v>0.285714285714286</v>
      </c>
      <c r="N82" s="122" t="n">
        <v>0.660138248847926</v>
      </c>
      <c r="O82" s="122" t="n">
        <v>0.357640641467597</v>
      </c>
      <c r="P82" s="124" t="n">
        <v>0.18817471192623</v>
      </c>
      <c r="Q82" s="124" t="n">
        <v>0.207919238856904</v>
      </c>
      <c r="R82" s="124" t="n">
        <v>0.194852708183925</v>
      </c>
      <c r="S82" s="124" t="n">
        <v>-0.129905496364377</v>
      </c>
      <c r="T82" s="124" t="n">
        <v>-0.11408196240419</v>
      </c>
      <c r="U82" s="124" t="n">
        <v>-0.1040908927379</v>
      </c>
      <c r="V82" s="124" t="n">
        <v>-0.216703108972579</v>
      </c>
    </row>
    <row r="83" customFormat="false" ht="15.75" hidden="false" customHeight="false" outlineLevel="0" collapsed="false">
      <c r="A83" s="131" t="s">
        <v>142</v>
      </c>
      <c r="B83" s="122" t="n">
        <v>0</v>
      </c>
      <c r="C83" s="122" t="n">
        <v>0</v>
      </c>
      <c r="D83" s="122" t="n">
        <v>0</v>
      </c>
      <c r="E83" s="122" t="n">
        <v>-0.142857142857143</v>
      </c>
      <c r="F83" s="122" t="n">
        <v>-0.142857142857143</v>
      </c>
      <c r="G83" s="122" t="n">
        <v>-0.142857142857143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.714285714285714</v>
      </c>
      <c r="M83" s="122" t="n">
        <v>0.571428571428571</v>
      </c>
      <c r="N83" s="122" t="n">
        <v>0.26036866359447</v>
      </c>
      <c r="O83" s="122" t="n">
        <v>0.178803397874665</v>
      </c>
      <c r="P83" s="124" t="n">
        <v>0</v>
      </c>
      <c r="Q83" s="124" t="n">
        <v>-0.0992981774060503</v>
      </c>
      <c r="R83" s="124" t="n">
        <v>-0.262987034500757</v>
      </c>
      <c r="S83" s="124" t="n">
        <v>-0.115500910677224</v>
      </c>
      <c r="T83" s="124" t="n">
        <v>0</v>
      </c>
      <c r="U83" s="124" t="n">
        <v>-0.110833262403817</v>
      </c>
      <c r="V83" s="124" t="n">
        <v>-0.111770382776402</v>
      </c>
    </row>
    <row r="84" customFormat="false" ht="15.75" hidden="false" customHeight="false" outlineLevel="0" collapsed="false">
      <c r="A84" s="131" t="s">
        <v>143</v>
      </c>
      <c r="B84" s="122" t="n">
        <v>0</v>
      </c>
      <c r="C84" s="122" t="n">
        <v>0</v>
      </c>
      <c r="D84" s="122" t="n">
        <v>0</v>
      </c>
      <c r="E84" s="122" t="n">
        <v>0.428571428571429</v>
      </c>
      <c r="F84" s="122" t="n">
        <v>0.285714285714286</v>
      </c>
      <c r="G84" s="122" t="n">
        <v>0.285714285714286</v>
      </c>
      <c r="H84" s="122" t="n">
        <v>0.428571428571429</v>
      </c>
      <c r="I84" s="122" t="n">
        <v>0.142857142857143</v>
      </c>
      <c r="J84" s="122" t="n">
        <v>0.142857142857143</v>
      </c>
      <c r="K84" s="122" t="n">
        <v>0.428571428571429</v>
      </c>
      <c r="L84" s="122" t="n">
        <v>0.571428571428571</v>
      </c>
      <c r="M84" s="122" t="n">
        <v>0.714285714285714</v>
      </c>
      <c r="N84" s="122" t="n">
        <v>0.841013824884793</v>
      </c>
      <c r="O84" s="122" t="n">
        <v>0.63573913603948</v>
      </c>
      <c r="P84" s="124" t="n">
        <v>0.464927577221976</v>
      </c>
      <c r="Q84" s="124" t="n">
        <v>0.319097785200818</v>
      </c>
      <c r="R84" s="124" t="n">
        <v>0.446043518720043</v>
      </c>
      <c r="S84" s="124" t="n">
        <v>0.129905496364377</v>
      </c>
      <c r="T84" s="124" t="n">
        <v>0.229531702671416</v>
      </c>
      <c r="U84" s="124" t="n">
        <v>0.222405888232047</v>
      </c>
      <c r="V84" s="124" t="n">
        <v>0.419761423700316</v>
      </c>
    </row>
    <row r="85" customFormat="false" ht="15.75" hidden="false" customHeight="false" outlineLevel="0" collapsed="false">
      <c r="A85" s="131" t="s">
        <v>150</v>
      </c>
      <c r="B85" s="122" t="n">
        <v>0</v>
      </c>
      <c r="C85" s="122" t="n">
        <v>0</v>
      </c>
      <c r="D85" s="122" t="n">
        <v>0</v>
      </c>
      <c r="E85" s="122" t="n">
        <v>0.142857142857143</v>
      </c>
      <c r="F85" s="122" t="n">
        <v>0</v>
      </c>
      <c r="G85" s="122" t="n">
        <v>0</v>
      </c>
      <c r="H85" s="122" t="n">
        <v>-0.142857142857143</v>
      </c>
      <c r="I85" s="122" t="n">
        <v>0.428571428571429</v>
      </c>
      <c r="J85" s="122" t="n">
        <v>0</v>
      </c>
      <c r="K85" s="122" t="n">
        <v>0.285714285714286</v>
      </c>
      <c r="L85" s="122" t="n">
        <v>0.285714285714286</v>
      </c>
      <c r="M85" s="122" t="n">
        <v>0.285714285714286</v>
      </c>
      <c r="N85" s="122" t="n">
        <v>0.660138248847926</v>
      </c>
      <c r="O85" s="122" t="n">
        <v>0.515485299038693</v>
      </c>
      <c r="P85" s="124" t="n">
        <v>0.288578966104092</v>
      </c>
      <c r="Q85" s="124" t="n">
        <v>0.11423653863361</v>
      </c>
      <c r="R85" s="124" t="n">
        <v>0.126231268786008</v>
      </c>
      <c r="S85" s="124" t="n">
        <v>0</v>
      </c>
      <c r="T85" s="124" t="n">
        <v>0</v>
      </c>
      <c r="U85" s="124" t="n">
        <v>0.118314995494148</v>
      </c>
      <c r="V85" s="124" t="n">
        <v>0</v>
      </c>
    </row>
    <row r="86" customFormat="false" ht="15.75" hidden="false" customHeight="false" outlineLevel="0" collapsed="false">
      <c r="A86" s="131" t="s">
        <v>145</v>
      </c>
      <c r="B86" s="122" t="n">
        <v>0</v>
      </c>
      <c r="C86" s="122" t="n">
        <v>0</v>
      </c>
      <c r="D86" s="122" t="n">
        <v>0</v>
      </c>
      <c r="E86" s="122" t="n">
        <v>0.142857142857143</v>
      </c>
      <c r="F86" s="122" t="n">
        <v>0</v>
      </c>
      <c r="G86" s="122" t="n">
        <v>-0.285714285714286</v>
      </c>
      <c r="H86" s="122" t="n">
        <v>-0.428571428571429</v>
      </c>
      <c r="I86" s="122" t="n">
        <v>0.142857142857143</v>
      </c>
      <c r="J86" s="122" t="n">
        <v>0</v>
      </c>
      <c r="K86" s="122" t="n">
        <v>0.142857142857143</v>
      </c>
      <c r="L86" s="122" t="n">
        <v>0.571428571428571</v>
      </c>
      <c r="M86" s="122" t="n">
        <v>0.142857142857143</v>
      </c>
      <c r="N86" s="122" t="n">
        <v>0.841013824884793</v>
      </c>
      <c r="O86" s="122" t="n">
        <v>0.909063912782822</v>
      </c>
      <c r="P86" s="124" t="n">
        <v>0.313855986684157</v>
      </c>
      <c r="Q86" s="124" t="n">
        <v>0.394772843514495</v>
      </c>
      <c r="R86" s="124" t="n">
        <v>0.194852708183925</v>
      </c>
      <c r="S86" s="124" t="n">
        <v>0</v>
      </c>
      <c r="T86" s="124" t="n">
        <v>0.115449740267226</v>
      </c>
      <c r="U86" s="124" t="n">
        <v>0.118314995494148</v>
      </c>
      <c r="V86" s="124" t="n">
        <v>0.120470402950824</v>
      </c>
    </row>
    <row r="87" customFormat="false" ht="15.75" hidden="false" customHeight="false" outlineLevel="0" collapsed="false">
      <c r="A87" s="131" t="s">
        <v>146</v>
      </c>
      <c r="N87" s="122" t="n">
        <v>0.686635944700461</v>
      </c>
      <c r="O87" s="122" t="n">
        <v>0.320880512547785</v>
      </c>
      <c r="P87" s="124" t="n">
        <v>-0.100404254177862</v>
      </c>
      <c r="Q87" s="124" t="n">
        <v>0.248102097532706</v>
      </c>
      <c r="R87" s="124" t="n">
        <v>0</v>
      </c>
      <c r="S87" s="124" t="n">
        <v>0</v>
      </c>
      <c r="T87" s="124" t="n">
        <v>0</v>
      </c>
      <c r="U87" s="124" t="n">
        <v>0</v>
      </c>
      <c r="V87" s="124" t="n">
        <v>0.120470402950824</v>
      </c>
    </row>
    <row r="88" customFormat="false" ht="15.75" hidden="false" customHeight="false" outlineLevel="0" collapsed="false">
      <c r="A88" s="131" t="s">
        <v>147</v>
      </c>
      <c r="N88" s="122" t="n">
        <v>0.841013824884793</v>
      </c>
      <c r="O88" s="122" t="n">
        <v>0.842155342428904</v>
      </c>
      <c r="P88" s="124" t="n">
        <v>0.459694379290223</v>
      </c>
      <c r="Q88" s="124" t="n">
        <v>0.192980877629345</v>
      </c>
      <c r="R88" s="124" t="n">
        <v>0.347097718418057</v>
      </c>
      <c r="S88" s="124" t="n">
        <v>0.10286234496643</v>
      </c>
      <c r="T88" s="124" t="n">
        <v>0.361515199020766</v>
      </c>
      <c r="U88" s="124" t="n">
        <v>0.220798523028108</v>
      </c>
      <c r="V88" s="124" t="n">
        <v>0.383032618510539</v>
      </c>
    </row>
    <row r="89" customFormat="false" ht="15.75" hidden="false" customHeight="true" outlineLevel="0" collapsed="false">
      <c r="O89" s="122"/>
      <c r="S89" s="124"/>
      <c r="T89" s="124"/>
      <c r="U89" s="124"/>
      <c r="V89" s="124"/>
    </row>
    <row r="90" customFormat="false" ht="15.75" hidden="false" customHeight="true" outlineLevel="0" collapsed="false">
      <c r="A90" s="108" t="s">
        <v>133</v>
      </c>
      <c r="O90" s="122"/>
      <c r="S90" s="124"/>
      <c r="T90" s="124"/>
      <c r="U90" s="124"/>
      <c r="V90" s="124"/>
    </row>
    <row r="91" customFormat="false" ht="15.75" hidden="false" customHeight="true" outlineLevel="0" collapsed="false">
      <c r="A91" s="131" t="s">
        <v>58</v>
      </c>
      <c r="N91" s="122" t="n">
        <v>0.724654377880184</v>
      </c>
      <c r="O91" s="122" t="n">
        <v>0.544803048822302</v>
      </c>
      <c r="P91" s="124" t="n">
        <v>0</v>
      </c>
      <c r="Q91" s="124" t="n">
        <v>0.154419397309412</v>
      </c>
      <c r="R91" s="124" t="n">
        <v>0.0686214393979167</v>
      </c>
      <c r="S91" s="124" t="n">
        <v>0</v>
      </c>
      <c r="T91" s="124" t="n">
        <v>-0.108462343061671</v>
      </c>
      <c r="U91" s="124" t="n">
        <v>-0.110833262403817</v>
      </c>
      <c r="V91" s="124" t="n">
        <v>0</v>
      </c>
    </row>
    <row r="92" customFormat="false" ht="15.75" hidden="false" customHeight="false" outlineLevel="0" collapsed="false">
      <c r="A92" s="131" t="s">
        <v>140</v>
      </c>
      <c r="N92" s="122" t="n">
        <v>0.597926267281106</v>
      </c>
      <c r="O92" s="122" t="n">
        <v>0.215563526794478</v>
      </c>
      <c r="P92" s="124" t="n">
        <v>-0.100404254177862</v>
      </c>
      <c r="Q92" s="124" t="n">
        <v>-0.0992981774060503</v>
      </c>
      <c r="R92" s="124" t="n">
        <v>-0.0303243609040696</v>
      </c>
      <c r="S92" s="124" t="n">
        <v>-0.129905496364377</v>
      </c>
      <c r="T92" s="124" t="n">
        <v>-0.11408196240419</v>
      </c>
      <c r="U92" s="124" t="n">
        <v>-0.262199364881027</v>
      </c>
      <c r="V92" s="124" t="n">
        <v>-0.104932726196177</v>
      </c>
    </row>
    <row r="93" customFormat="false" ht="15.75" hidden="false" customHeight="false" outlineLevel="0" collapsed="false">
      <c r="A93" s="131" t="s">
        <v>141</v>
      </c>
      <c r="N93" s="122" t="n">
        <v>0.455069124423963</v>
      </c>
      <c r="O93" s="122" t="n">
        <v>0.357640641467597</v>
      </c>
      <c r="P93" s="124" t="n">
        <v>0.18817471192623</v>
      </c>
      <c r="Q93" s="124" t="n">
        <v>0.207919238856904</v>
      </c>
      <c r="R93" s="124" t="n">
        <v>0.194852708183925</v>
      </c>
      <c r="S93" s="124" t="n">
        <v>-0.129905496364377</v>
      </c>
      <c r="T93" s="124" t="n">
        <v>-0.11408196240419</v>
      </c>
      <c r="U93" s="124" t="n">
        <v>-0.1040908927379</v>
      </c>
      <c r="V93" s="124" t="n">
        <v>-0.216703108972579</v>
      </c>
    </row>
    <row r="94" customFormat="false" ht="15.75" hidden="false" customHeight="false" outlineLevel="0" collapsed="false">
      <c r="A94" s="131" t="s">
        <v>142</v>
      </c>
      <c r="N94" s="122" t="n">
        <v>0.0794930875576037</v>
      </c>
      <c r="O94" s="122" t="n">
        <v>-0.00835900948003851</v>
      </c>
      <c r="P94" s="124" t="n">
        <v>0</v>
      </c>
      <c r="Q94" s="124" t="n">
        <v>-0.0992981774060503</v>
      </c>
      <c r="R94" s="124" t="n">
        <v>-0.262987034500757</v>
      </c>
      <c r="S94" s="124" t="n">
        <v>-0.115500910677224</v>
      </c>
      <c r="T94" s="124" t="n">
        <v>0</v>
      </c>
      <c r="U94" s="124" t="n">
        <v>-0.110833262403817</v>
      </c>
      <c r="V94" s="124" t="n">
        <v>-0.111770382776402</v>
      </c>
    </row>
    <row r="95" customFormat="false" ht="15.75" hidden="false" customHeight="false" outlineLevel="0" collapsed="false">
      <c r="A95" s="131" t="s">
        <v>143</v>
      </c>
      <c r="N95" s="122" t="n">
        <v>0.841013824884793</v>
      </c>
      <c r="O95" s="122" t="n">
        <v>0.63573913603948</v>
      </c>
      <c r="P95" s="124" t="n">
        <v>0.464927577221976</v>
      </c>
      <c r="Q95" s="124" t="n">
        <v>0.192980877629345</v>
      </c>
      <c r="R95" s="124" t="n">
        <v>0.446043518720043</v>
      </c>
      <c r="S95" s="124" t="n">
        <v>0.129905496364377</v>
      </c>
      <c r="T95" s="124" t="n">
        <v>0.229531702671416</v>
      </c>
      <c r="U95" s="124" t="n">
        <v>0.222405888232047</v>
      </c>
      <c r="V95" s="124" t="n">
        <v>0.419761423700316</v>
      </c>
    </row>
    <row r="96" customFormat="false" ht="15.75" hidden="false" customHeight="false" outlineLevel="0" collapsed="false">
      <c r="A96" s="131" t="s">
        <v>150</v>
      </c>
      <c r="N96" s="122" t="n">
        <v>0.660138248847926</v>
      </c>
      <c r="O96" s="122" t="n">
        <v>0.515485299038693</v>
      </c>
      <c r="P96" s="124" t="n">
        <v>0.288578966104092</v>
      </c>
      <c r="Q96" s="124" t="n">
        <v>0.307217416262954</v>
      </c>
      <c r="R96" s="124" t="n">
        <v>0</v>
      </c>
      <c r="S96" s="124" t="n">
        <v>0</v>
      </c>
      <c r="T96" s="124" t="n">
        <v>0</v>
      </c>
      <c r="U96" s="124" t="n">
        <v>0.118314995494148</v>
      </c>
      <c r="V96" s="124" t="n">
        <v>0</v>
      </c>
    </row>
    <row r="97" customFormat="false" ht="15.75" hidden="false" customHeight="false" outlineLevel="0" collapsed="false">
      <c r="A97" s="131" t="s">
        <v>145</v>
      </c>
      <c r="N97" s="122" t="n">
        <v>0.841013824884793</v>
      </c>
      <c r="O97" s="122" t="n">
        <v>0.909063912782822</v>
      </c>
      <c r="P97" s="124" t="n">
        <v>0.313855986684157</v>
      </c>
      <c r="Q97" s="124" t="n">
        <v>0.461636813572366</v>
      </c>
      <c r="R97" s="124" t="n">
        <v>0.194852708183925</v>
      </c>
      <c r="S97" s="124" t="n">
        <v>0</v>
      </c>
      <c r="T97" s="124" t="n">
        <v>0</v>
      </c>
      <c r="U97" s="124" t="n">
        <v>0.118314995494148</v>
      </c>
      <c r="V97" s="124" t="n">
        <v>0.120470402950824</v>
      </c>
    </row>
    <row r="98" customFormat="false" ht="15.75" hidden="false" customHeight="false" outlineLevel="0" collapsed="false">
      <c r="A98" s="131" t="s">
        <v>146</v>
      </c>
      <c r="N98" s="122" t="n">
        <v>0.686635944700461</v>
      </c>
      <c r="O98" s="122" t="n">
        <v>0.320880512547785</v>
      </c>
      <c r="P98" s="124" t="n">
        <v>-0.100404254177862</v>
      </c>
      <c r="Q98" s="124" t="n">
        <v>0.248102097532706</v>
      </c>
      <c r="R98" s="124" t="n">
        <v>0</v>
      </c>
      <c r="S98" s="124" t="n">
        <v>0</v>
      </c>
      <c r="T98" s="124" t="n">
        <v>0</v>
      </c>
      <c r="U98" s="124" t="n">
        <v>0.193402589790186</v>
      </c>
      <c r="V98" s="124" t="n">
        <v>0.120470402950824</v>
      </c>
    </row>
    <row r="99" customFormat="false" ht="15.75" hidden="false" customHeight="true" outlineLevel="0" collapsed="false">
      <c r="A99" s="131" t="s">
        <v>147</v>
      </c>
      <c r="N99" s="122" t="n">
        <v>0.841013824884793</v>
      </c>
      <c r="O99" s="122" t="n">
        <v>0.6549929350742</v>
      </c>
      <c r="P99" s="124" t="n">
        <v>0.459694379290223</v>
      </c>
      <c r="Q99" s="124" t="n">
        <v>0</v>
      </c>
      <c r="R99" s="124" t="n">
        <v>0.347097718418057</v>
      </c>
      <c r="S99" s="124" t="n">
        <v>0.10286234496643</v>
      </c>
      <c r="T99" s="124" t="n">
        <v>0.361515199020766</v>
      </c>
      <c r="U99" s="124" t="n">
        <v>0.220798523028108</v>
      </c>
      <c r="V99" s="124" t="n">
        <v>0.383032618510539</v>
      </c>
    </row>
    <row r="100" customFormat="false" ht="15.75" hidden="false" customHeight="false" outlineLevel="0" collapsed="false">
      <c r="A100" s="131"/>
      <c r="O100" s="122"/>
      <c r="S100" s="124"/>
      <c r="T100" s="124"/>
      <c r="U100" s="124"/>
      <c r="V100" s="124"/>
    </row>
    <row r="101" customFormat="false" ht="15.75" hidden="false" customHeight="true" outlineLevel="0" collapsed="false">
      <c r="A101" s="108" t="s">
        <v>148</v>
      </c>
      <c r="O101" s="122"/>
      <c r="S101" s="124"/>
      <c r="T101" s="124"/>
      <c r="U101" s="124"/>
      <c r="V101" s="124"/>
    </row>
    <row r="102" customFormat="false" ht="15.75" hidden="false" customHeight="true" outlineLevel="0" collapsed="false">
      <c r="A102" s="131" t="s">
        <v>58</v>
      </c>
      <c r="N102" s="122" t="n">
        <v>0.411290322580645</v>
      </c>
      <c r="O102" s="122" t="n">
        <v>0.110607218673654</v>
      </c>
      <c r="P102" s="124" t="n">
        <v>0</v>
      </c>
      <c r="Q102" s="124" t="n">
        <v>0</v>
      </c>
      <c r="R102" s="124" t="n">
        <v>-0.0989458003019863</v>
      </c>
      <c r="S102" s="124" t="n">
        <v>0</v>
      </c>
      <c r="T102" s="124" t="n">
        <v>-0.117588694455938</v>
      </c>
      <c r="U102" s="124" t="n">
        <v>0</v>
      </c>
      <c r="V102" s="124" t="n">
        <v>0</v>
      </c>
    </row>
    <row r="103" customFormat="false" ht="15.75" hidden="false" customHeight="false" outlineLevel="0" collapsed="false">
      <c r="A103" s="131" t="s">
        <v>140</v>
      </c>
      <c r="B103" s="122" t="n">
        <v>-0.25</v>
      </c>
      <c r="C103" s="122" t="n">
        <v>-0.428571428571429</v>
      </c>
      <c r="D103" s="122" t="n">
        <v>-0.142857142857143</v>
      </c>
      <c r="E103" s="122" t="n">
        <v>-0.428571428571429</v>
      </c>
      <c r="F103" s="122" t="n">
        <v>-0.428571428571429</v>
      </c>
      <c r="G103" s="122" t="n">
        <v>-0.428571428571429</v>
      </c>
      <c r="H103" s="122" t="n">
        <v>-0.571428571428571</v>
      </c>
      <c r="I103" s="122" t="n">
        <v>-0.142857142857143</v>
      </c>
      <c r="J103" s="122" t="n">
        <v>0</v>
      </c>
      <c r="K103" s="122" t="n">
        <v>0.142857142857143</v>
      </c>
      <c r="L103" s="122" t="n">
        <v>-0.142857142857143</v>
      </c>
      <c r="M103" s="122" t="n">
        <v>0.285714285714286</v>
      </c>
      <c r="N103" s="122" t="n">
        <v>0.211981566820277</v>
      </c>
      <c r="O103" s="122" t="n">
        <v>0.0284011194397739</v>
      </c>
      <c r="P103" s="124" t="n">
        <v>-0.100404254177862</v>
      </c>
      <c r="Q103" s="124" t="n">
        <v>-0.0992981774060503</v>
      </c>
      <c r="R103" s="124" t="n">
        <v>0</v>
      </c>
      <c r="S103" s="124" t="n">
        <v>0.0988091257757455</v>
      </c>
      <c r="T103" s="124" t="n">
        <v>-0.256559588010842</v>
      </c>
      <c r="U103" s="124" t="n">
        <v>-0.158108472143127</v>
      </c>
      <c r="V103" s="124" t="n">
        <v>-0.157629489363537</v>
      </c>
    </row>
    <row r="104" customFormat="false" ht="15.75" hidden="false" customHeight="false" outlineLevel="0" collapsed="false">
      <c r="A104" s="131" t="s">
        <v>141</v>
      </c>
      <c r="B104" s="122" t="n">
        <v>0.25</v>
      </c>
      <c r="C104" s="122" t="n">
        <v>0</v>
      </c>
      <c r="D104" s="122" t="n">
        <v>0.428571428571429</v>
      </c>
      <c r="E104" s="122" t="n">
        <v>-0.142857142857143</v>
      </c>
      <c r="F104" s="122" t="n">
        <v>0</v>
      </c>
      <c r="G104" s="122" t="n">
        <v>-0.142857142857143</v>
      </c>
      <c r="H104" s="122" t="n">
        <v>0.285714285714286</v>
      </c>
      <c r="I104" s="122" t="n">
        <v>-0.285714285714286</v>
      </c>
      <c r="J104" s="122" t="n">
        <v>-0.142857142857143</v>
      </c>
      <c r="K104" s="122" t="n">
        <v>0.142857142857143</v>
      </c>
      <c r="L104" s="122" t="n">
        <v>0.142857142857143</v>
      </c>
      <c r="M104" s="122" t="n">
        <v>0.285714285714286</v>
      </c>
      <c r="N104" s="122" t="n">
        <v>0.32258064516129</v>
      </c>
      <c r="O104" s="122" t="n">
        <v>0.229944425330606</v>
      </c>
      <c r="P104" s="124" t="n">
        <v>0</v>
      </c>
      <c r="Q104" s="124" t="n">
        <v>0</v>
      </c>
      <c r="R104" s="124" t="n">
        <v>-0.110742024266625</v>
      </c>
      <c r="S104" s="124" t="n">
        <v>-0.232767841330808</v>
      </c>
      <c r="T104" s="124" t="n">
        <v>-0.253052855959095</v>
      </c>
      <c r="U104" s="124" t="n">
        <v>0</v>
      </c>
      <c r="V104" s="124" t="n">
        <v>-0.0371590864127126</v>
      </c>
    </row>
    <row r="105" customFormat="false" ht="15.75" hidden="false" customHeight="false" outlineLevel="0" collapsed="false">
      <c r="A105" s="131" t="s">
        <v>142</v>
      </c>
      <c r="B105" s="122" t="n">
        <v>-0.25</v>
      </c>
      <c r="C105" s="122" t="n">
        <v>0.142857142857143</v>
      </c>
      <c r="D105" s="122" t="n">
        <v>0.285714285714286</v>
      </c>
      <c r="E105" s="122" t="n">
        <v>-0.142857142857143</v>
      </c>
      <c r="F105" s="122" t="n">
        <v>-0.571428571428571</v>
      </c>
      <c r="G105" s="122" t="n">
        <v>0</v>
      </c>
      <c r="H105" s="122" t="n">
        <v>0</v>
      </c>
      <c r="I105" s="122" t="n">
        <v>-0.285714285714286</v>
      </c>
      <c r="J105" s="122" t="n">
        <v>-0.142857142857143</v>
      </c>
      <c r="K105" s="122" t="n">
        <v>0</v>
      </c>
      <c r="L105" s="122" t="n">
        <v>0.428571428571429</v>
      </c>
      <c r="M105" s="122" t="n">
        <v>0.571428571428571</v>
      </c>
      <c r="N105" s="122" t="n">
        <v>0.185483870967742</v>
      </c>
      <c r="O105" s="122" t="n">
        <v>0.404878080365039</v>
      </c>
      <c r="P105" s="124" t="n">
        <v>-0.025390315779892</v>
      </c>
      <c r="Q105" s="124" t="n">
        <v>0</v>
      </c>
      <c r="R105" s="124" t="n">
        <v>0</v>
      </c>
      <c r="S105" s="124" t="n">
        <v>-0.331576967106553</v>
      </c>
      <c r="T105" s="124" t="n">
        <v>0</v>
      </c>
      <c r="U105" s="124" t="n">
        <v>0</v>
      </c>
      <c r="V105" s="124" t="n">
        <v>0</v>
      </c>
    </row>
    <row r="106" customFormat="false" ht="15.75" hidden="false" customHeight="false" outlineLevel="0" collapsed="false">
      <c r="A106" s="131" t="s">
        <v>143</v>
      </c>
      <c r="B106" s="122" t="n">
        <v>0.5</v>
      </c>
      <c r="C106" s="122" t="n">
        <v>0.428571428571429</v>
      </c>
      <c r="D106" s="122" t="n">
        <v>0.428571428571429</v>
      </c>
      <c r="E106" s="122" t="n">
        <v>0.142857142857143</v>
      </c>
      <c r="F106" s="122" t="n">
        <v>0.285714285714286</v>
      </c>
      <c r="G106" s="122" t="n">
        <v>0.285714285714286</v>
      </c>
      <c r="H106" s="122" t="n">
        <v>0.428571428571429</v>
      </c>
      <c r="I106" s="122" t="n">
        <v>0</v>
      </c>
      <c r="J106" s="122" t="n">
        <v>0.142857142857143</v>
      </c>
      <c r="K106" s="122" t="n">
        <v>0.285714285714286</v>
      </c>
      <c r="L106" s="122" t="n">
        <v>0.428571428571429</v>
      </c>
      <c r="M106" s="122" t="n">
        <v>0.285714285714286</v>
      </c>
      <c r="N106" s="122" t="n">
        <v>0.660138248847926</v>
      </c>
      <c r="O106" s="122" t="n">
        <v>0.487084179598919</v>
      </c>
      <c r="P106" s="124" t="n">
        <v>0.464927577221976</v>
      </c>
      <c r="Q106" s="124" t="n">
        <v>0.126116907571473</v>
      </c>
      <c r="R106" s="124" t="n">
        <v>0.321083976969932</v>
      </c>
      <c r="S106" s="124" t="n">
        <v>0</v>
      </c>
      <c r="T106" s="124" t="n">
        <v>0.205221566796793</v>
      </c>
      <c r="U106" s="124" t="n">
        <v>0.118314995494148</v>
      </c>
      <c r="V106" s="124" t="n">
        <v>0.120470402950824</v>
      </c>
    </row>
    <row r="107" customFormat="false" ht="15.75" hidden="false" customHeight="false" outlineLevel="0" collapsed="false">
      <c r="A107" s="131" t="s">
        <v>150</v>
      </c>
      <c r="B107" s="122" t="n">
        <v>0.25</v>
      </c>
      <c r="C107" s="122" t="n">
        <v>-0.142857142857143</v>
      </c>
      <c r="D107" s="122" t="n">
        <v>0.142857142857143</v>
      </c>
      <c r="E107" s="122" t="n">
        <v>0</v>
      </c>
      <c r="F107" s="122" t="n">
        <v>-0.142857142857143</v>
      </c>
      <c r="G107" s="122" t="n">
        <v>0</v>
      </c>
      <c r="H107" s="122" t="n">
        <v>-0.285714285714286</v>
      </c>
      <c r="I107" s="122" t="n">
        <v>0.285714285714286</v>
      </c>
      <c r="J107" s="122" t="n">
        <v>0</v>
      </c>
      <c r="K107" s="122" t="n">
        <v>0.285714285714286</v>
      </c>
      <c r="L107" s="122" t="n">
        <v>0.142857142857143</v>
      </c>
      <c r="M107" s="122" t="n">
        <v>0.142857142857143</v>
      </c>
      <c r="N107" s="122" t="n">
        <v>0.527649769585253</v>
      </c>
      <c r="O107" s="122" t="n">
        <v>0.229944425330606</v>
      </c>
      <c r="P107" s="124" t="n">
        <v>0.100404254177862</v>
      </c>
      <c r="Q107" s="124" t="n">
        <v>0.21353471603966</v>
      </c>
      <c r="R107" s="124" t="n">
        <v>0</v>
      </c>
      <c r="S107" s="124" t="n">
        <v>0</v>
      </c>
      <c r="T107" s="124" t="n">
        <v>0</v>
      </c>
      <c r="U107" s="124" t="n">
        <v>0</v>
      </c>
      <c r="V107" s="124" t="n">
        <v>0</v>
      </c>
    </row>
    <row r="108" customFormat="false" ht="15.75" hidden="false" customHeight="false" outlineLevel="0" collapsed="false">
      <c r="A108" s="131" t="s">
        <v>145</v>
      </c>
      <c r="B108" s="122" t="n">
        <v>0</v>
      </c>
      <c r="C108" s="122" t="n">
        <v>-0.285714285714286</v>
      </c>
      <c r="D108" s="122" t="n">
        <v>0.142857142857143</v>
      </c>
      <c r="E108" s="122" t="n">
        <v>0.142857142857143</v>
      </c>
      <c r="F108" s="122" t="n">
        <v>-0.142857142857143</v>
      </c>
      <c r="G108" s="122" t="n">
        <v>-0.285714285714286</v>
      </c>
      <c r="H108" s="122" t="n">
        <v>-0.571428571428571</v>
      </c>
      <c r="I108" s="122" t="n">
        <v>-0.428571428571429</v>
      </c>
      <c r="J108" s="122" t="n">
        <v>0</v>
      </c>
      <c r="K108" s="122" t="n">
        <v>0.428571428571429</v>
      </c>
      <c r="L108" s="122" t="n">
        <v>0.428571428571429</v>
      </c>
      <c r="M108" s="122" t="n">
        <v>0.285714285714286</v>
      </c>
      <c r="N108" s="122" t="n">
        <v>0.527649769585253</v>
      </c>
      <c r="O108" s="122" t="n">
        <v>0.594205289291127</v>
      </c>
      <c r="P108" s="124" t="n">
        <v>0.313855986684157</v>
      </c>
      <c r="Q108" s="124" t="n">
        <v>0.268655935943022</v>
      </c>
      <c r="R108" s="124" t="n">
        <v>0</v>
      </c>
      <c r="S108" s="124" t="n">
        <v>0.129905496364377</v>
      </c>
      <c r="T108" s="124" t="n">
        <v>0</v>
      </c>
      <c r="U108" s="124" t="n">
        <v>-0.0397934766489796</v>
      </c>
      <c r="V108" s="124" t="n">
        <v>0.192799168324063</v>
      </c>
    </row>
    <row r="109" customFormat="false" ht="15.75" hidden="false" customHeight="false" outlineLevel="0" collapsed="false">
      <c r="A109" s="131" t="s">
        <v>146</v>
      </c>
      <c r="N109" s="122" t="n">
        <v>0.686635944700461</v>
      </c>
      <c r="O109" s="122" t="n">
        <v>0.320880512547785</v>
      </c>
      <c r="P109" s="124" t="n">
        <v>-0.100404254177862</v>
      </c>
      <c r="Q109" s="124" t="n">
        <v>0</v>
      </c>
      <c r="R109" s="124" t="n">
        <v>0</v>
      </c>
      <c r="S109" s="124" t="n">
        <v>0.211713259975517</v>
      </c>
      <c r="T109" s="124" t="n">
        <v>0</v>
      </c>
      <c r="U109" s="124" t="n">
        <v>0.193402589790186</v>
      </c>
      <c r="V109" s="124" t="n">
        <v>0.313269571274887</v>
      </c>
    </row>
    <row r="110" customFormat="false" ht="15.75" hidden="false" customHeight="false" outlineLevel="0" collapsed="false">
      <c r="A110" s="131" t="s">
        <v>147</v>
      </c>
      <c r="N110" s="122" t="n">
        <v>0.527649769585253</v>
      </c>
      <c r="O110" s="122" t="n">
        <v>0.527296718937209</v>
      </c>
      <c r="P110" s="124" t="n">
        <v>0.120448076826174</v>
      </c>
      <c r="Q110" s="124" t="n">
        <v>0</v>
      </c>
      <c r="R110" s="124" t="n">
        <v>0</v>
      </c>
      <c r="S110" s="124" t="n">
        <v>0.10286234496643</v>
      </c>
      <c r="T110" s="124" t="n">
        <v>0.339195693014182</v>
      </c>
      <c r="U110" s="124" t="n">
        <v>0.385649364837153</v>
      </c>
      <c r="V110" s="124" t="n">
        <v>0.470899060638424</v>
      </c>
    </row>
    <row r="111" customFormat="false" ht="15.75" hidden="false" customHeight="false" outlineLevel="0" collapsed="false">
      <c r="A111" s="131"/>
      <c r="O111" s="122"/>
      <c r="S111" s="124"/>
      <c r="T111" s="124"/>
      <c r="U111" s="124"/>
      <c r="V111" s="124"/>
    </row>
    <row r="112" customFormat="false" ht="13.5" hidden="false" customHeight="true" outlineLevel="0" collapsed="false">
      <c r="A112" s="131"/>
      <c r="O112" s="122"/>
      <c r="S112" s="124"/>
      <c r="T112" s="124"/>
      <c r="U112" s="124"/>
      <c r="V112" s="124"/>
    </row>
    <row r="113" customFormat="false" ht="63" hidden="false" customHeight="false" outlineLevel="0" collapsed="false">
      <c r="A113" s="127" t="s">
        <v>151</v>
      </c>
      <c r="B113" s="130"/>
      <c r="C113" s="130"/>
      <c r="D113" s="130"/>
      <c r="E113" s="130"/>
      <c r="F113" s="130"/>
      <c r="G113" s="130"/>
      <c r="H113" s="130"/>
      <c r="O113" s="122"/>
      <c r="S113" s="124"/>
      <c r="T113" s="124"/>
      <c r="U113" s="124"/>
      <c r="V113" s="124"/>
    </row>
    <row r="114" customFormat="false" ht="15.75" hidden="false" customHeight="true" outlineLevel="0" collapsed="false">
      <c r="A114" s="108" t="s">
        <v>132</v>
      </c>
      <c r="B114" s="126"/>
      <c r="D114" s="126"/>
      <c r="F114" s="126"/>
      <c r="H114" s="126"/>
      <c r="J114" s="126"/>
      <c r="K114" s="126"/>
      <c r="L114" s="126"/>
      <c r="M114" s="126"/>
      <c r="O114" s="122"/>
      <c r="S114" s="124"/>
      <c r="T114" s="124"/>
      <c r="U114" s="124"/>
      <c r="V114" s="124"/>
    </row>
    <row r="115" customFormat="false" ht="31.5" hidden="false" customHeight="false" outlineLevel="0" collapsed="false">
      <c r="A115" s="109" t="s">
        <v>48</v>
      </c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22" t="n">
        <v>0.276497695852535</v>
      </c>
      <c r="O115" s="122" t="n">
        <v>0.187162407354704</v>
      </c>
      <c r="P115" s="124" t="n">
        <v>-0.100404254177862</v>
      </c>
      <c r="Q115" s="124" t="n">
        <v>-0.0992981774060503</v>
      </c>
      <c r="R115" s="124" t="n">
        <v>0</v>
      </c>
      <c r="S115" s="124" t="n">
        <v>0</v>
      </c>
      <c r="T115" s="124" t="n">
        <v>0</v>
      </c>
      <c r="U115" s="124" t="n">
        <v>0</v>
      </c>
      <c r="V115" s="124" t="n">
        <v>0.238509938786508</v>
      </c>
    </row>
    <row r="116" customFormat="false" ht="31.5" hidden="false" customHeight="false" outlineLevel="0" collapsed="false">
      <c r="A116" s="109" t="s">
        <v>49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22" t="n">
        <v>0.889400921658986</v>
      </c>
      <c r="O116" s="122" t="n">
        <v>0.798456694109167</v>
      </c>
      <c r="P116" s="124" t="n">
        <v>0.229167906086894</v>
      </c>
      <c r="Q116" s="124" t="n">
        <v>0.102635059389394</v>
      </c>
      <c r="R116" s="124" t="n">
        <v>-0.225177069087994</v>
      </c>
      <c r="S116" s="124" t="n">
        <v>-0.129905496364377</v>
      </c>
      <c r="T116" s="124" t="n">
        <v>-0.11408196240419</v>
      </c>
      <c r="U116" s="124" t="n">
        <v>0.0540175794052275</v>
      </c>
      <c r="V116" s="124" t="n">
        <v>-0.222972262031861</v>
      </c>
    </row>
    <row r="117" customFormat="false" ht="15.75" hidden="false" customHeight="true" outlineLevel="0" collapsed="false">
      <c r="A117" s="109" t="s">
        <v>50</v>
      </c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22" t="n">
        <v>1</v>
      </c>
      <c r="O117" s="122" t="n">
        <v>1</v>
      </c>
      <c r="P117" s="124" t="n">
        <v>0.519356249197425</v>
      </c>
      <c r="Q117" s="124" t="n">
        <v>0.620165517713065</v>
      </c>
      <c r="R117" s="124" t="n">
        <v>0.321083976969932</v>
      </c>
      <c r="S117" s="124" t="n">
        <v>0.112904134199772</v>
      </c>
      <c r="T117" s="124" t="n">
        <v>-0.11408196240419</v>
      </c>
      <c r="U117" s="124" t="n">
        <v>-0.1040908927379</v>
      </c>
      <c r="V117" s="124" t="n">
        <v>0</v>
      </c>
    </row>
    <row r="118" customFormat="false" ht="15.75" hidden="false" customHeight="true" outlineLevel="0" collapsed="false">
      <c r="A118" s="109" t="s">
        <v>152</v>
      </c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22" t="n">
        <v>1</v>
      </c>
      <c r="O118" s="122" t="n">
        <v>1</v>
      </c>
      <c r="P118" s="124" t="n">
        <v>0.874318725242073</v>
      </c>
      <c r="Q118" s="124" t="n">
        <v>0.620165517713065</v>
      </c>
      <c r="R118" s="124" t="n">
        <v>0.305594732450549</v>
      </c>
      <c r="S118" s="124" t="n">
        <v>0.211713259975517</v>
      </c>
      <c r="T118" s="124" t="n">
        <v>0</v>
      </c>
      <c r="U118" s="124" t="n">
        <v>0</v>
      </c>
      <c r="V118" s="124" t="n">
        <v>0.120470402950824</v>
      </c>
    </row>
    <row r="119" customFormat="false" ht="31.5" hidden="false" customHeight="false" outlineLevel="0" collapsed="false">
      <c r="A119" s="109" t="s">
        <v>52</v>
      </c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22" t="n">
        <v>0.205069124423963</v>
      </c>
      <c r="O119" s="122" t="n">
        <v>0.206416206389424</v>
      </c>
      <c r="P119" s="124" t="n">
        <v>-0.100404254177862</v>
      </c>
      <c r="Q119" s="124" t="n">
        <v>-0.0992981774060503</v>
      </c>
      <c r="R119" s="124" t="n">
        <v>0</v>
      </c>
      <c r="S119" s="124" t="n">
        <v>0</v>
      </c>
      <c r="T119" s="124" t="n">
        <v>-0.138970893554904</v>
      </c>
      <c r="U119" s="124" t="n">
        <v>0</v>
      </c>
      <c r="V119" s="124" t="n">
        <v>0</v>
      </c>
    </row>
    <row r="120" customFormat="false" ht="15.75" hidden="false" customHeight="false" outlineLevel="0" collapsed="false">
      <c r="A120" s="109" t="s">
        <v>53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22" t="n">
        <v>1</v>
      </c>
      <c r="O120" s="122" t="n">
        <v>1</v>
      </c>
      <c r="P120" s="124" t="n">
        <v>0.879551923173826</v>
      </c>
      <c r="Q120" s="124" t="n">
        <v>0.734565738035923</v>
      </c>
      <c r="R120" s="124" t="n">
        <v>0.420407642459338</v>
      </c>
      <c r="S120" s="124" t="n">
        <v>0.211713259975517</v>
      </c>
      <c r="T120" s="124" t="n">
        <v>0</v>
      </c>
      <c r="U120" s="124" t="n">
        <v>0.118314995494148</v>
      </c>
      <c r="V120" s="124" t="n">
        <v>0.120470402950824</v>
      </c>
    </row>
    <row r="121" customFormat="false" ht="15.75" hidden="false" customHeight="false" outlineLevel="0" collapsed="false">
      <c r="A121" s="109" t="s">
        <v>54</v>
      </c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22" t="n">
        <v>0.205069124423963</v>
      </c>
      <c r="O121" s="122" t="n">
        <v>0.206416206389424</v>
      </c>
      <c r="P121" s="124" t="n">
        <v>-0.100404254177862</v>
      </c>
      <c r="Q121" s="124" t="n">
        <v>0.102635059389394</v>
      </c>
      <c r="R121" s="124" t="n">
        <v>-0.0989458003019863</v>
      </c>
      <c r="S121" s="124" t="n">
        <v>0</v>
      </c>
      <c r="T121" s="124" t="n">
        <v>-0.138970893554904</v>
      </c>
      <c r="U121" s="124" t="n">
        <v>-0.158108472143127</v>
      </c>
      <c r="V121" s="124" t="n">
        <v>-0.157629489363537</v>
      </c>
    </row>
    <row r="122" customFormat="false" ht="15.75" hidden="false" customHeight="fals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O122" s="122"/>
      <c r="S122" s="124"/>
      <c r="T122" s="124"/>
      <c r="U122" s="124"/>
      <c r="V122" s="124"/>
    </row>
    <row r="123" customFormat="false" ht="63" hidden="false" customHeight="false" outlineLevel="0" collapsed="false">
      <c r="A123" s="127" t="s">
        <v>153</v>
      </c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O123" s="122"/>
      <c r="S123" s="124"/>
      <c r="T123" s="124"/>
      <c r="U123" s="124"/>
      <c r="V123" s="124"/>
    </row>
    <row r="124" customFormat="false" ht="15.75" hidden="false" customHeight="true" outlineLevel="0" collapsed="false">
      <c r="A124" s="108" t="s">
        <v>132</v>
      </c>
      <c r="B124" s="126"/>
      <c r="D124" s="126"/>
      <c r="F124" s="126"/>
      <c r="H124" s="126"/>
      <c r="J124" s="126"/>
      <c r="K124" s="126"/>
      <c r="L124" s="126"/>
      <c r="M124" s="126"/>
      <c r="O124" s="122"/>
      <c r="S124" s="124"/>
      <c r="T124" s="124"/>
      <c r="U124" s="124"/>
      <c r="V124" s="124"/>
    </row>
    <row r="125" customFormat="false" ht="31.5" hidden="false" customHeight="false" outlineLevel="0" collapsed="false">
      <c r="A125" s="109" t="s">
        <v>48</v>
      </c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22" t="n">
        <v>0.0956221198156682</v>
      </c>
      <c r="O125" s="122" t="n">
        <v>0</v>
      </c>
      <c r="P125" s="124" t="n">
        <v>0</v>
      </c>
      <c r="Q125" s="124" t="n">
        <v>0</v>
      </c>
      <c r="R125" s="124" t="n">
        <v>0</v>
      </c>
      <c r="S125" s="124" t="n">
        <v>0</v>
      </c>
      <c r="T125" s="124" t="n">
        <v>0</v>
      </c>
      <c r="U125" s="124" t="n">
        <v>0.118314995494148</v>
      </c>
      <c r="V125" s="124" t="n">
        <v>0.120470402950824</v>
      </c>
    </row>
    <row r="126" customFormat="false" ht="31.5" hidden="false" customHeight="false" outlineLevel="0" collapsed="false">
      <c r="A126" s="109" t="s">
        <v>49</v>
      </c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22" t="n">
        <v>0.549539170506913</v>
      </c>
      <c r="O126" s="122" t="n">
        <v>0.334112422526415</v>
      </c>
      <c r="P126" s="124" t="n">
        <v>-0.151071590537819</v>
      </c>
      <c r="Q126" s="124" t="n">
        <v>-0.126116907571473</v>
      </c>
      <c r="R126" s="124" t="n">
        <v>-0.126231268786008</v>
      </c>
      <c r="S126" s="124" t="n">
        <v>0</v>
      </c>
      <c r="T126" s="124" t="n">
        <v>0</v>
      </c>
      <c r="U126" s="124" t="n">
        <v>0</v>
      </c>
      <c r="V126" s="124" t="n">
        <v>0</v>
      </c>
    </row>
    <row r="127" customFormat="false" ht="15.75" hidden="false" customHeight="true" outlineLevel="0" collapsed="false">
      <c r="A127" s="109" t="s">
        <v>50</v>
      </c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22" t="n">
        <v>0.867511520737327</v>
      </c>
      <c r="O127" s="122" t="n">
        <v>1</v>
      </c>
      <c r="P127" s="124" t="n">
        <v>0.18817471192623</v>
      </c>
      <c r="Q127" s="124" t="n">
        <v>0.11423653863361</v>
      </c>
      <c r="R127" s="124" t="n">
        <v>-0.0260137414481242</v>
      </c>
      <c r="S127" s="124" t="n">
        <v>-0.228714622140123</v>
      </c>
      <c r="T127" s="124" t="n">
        <v>-0.108462343061671</v>
      </c>
      <c r="U127" s="124" t="n">
        <v>0</v>
      </c>
      <c r="V127" s="124" t="n">
        <v>-0.0371590864127126</v>
      </c>
    </row>
    <row r="128" customFormat="false" ht="15.75" hidden="false" customHeight="true" outlineLevel="0" collapsed="false">
      <c r="A128" s="109" t="s">
        <v>152</v>
      </c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22" t="n">
        <v>1</v>
      </c>
      <c r="O128" s="122" t="n">
        <v>1</v>
      </c>
      <c r="P128" s="124" t="n">
        <v>0.492469851610921</v>
      </c>
      <c r="Q128" s="124" t="n">
        <v>0.461636813572366</v>
      </c>
      <c r="R128" s="124" t="n">
        <v>0.305594732450549</v>
      </c>
      <c r="S128" s="124" t="n">
        <v>0.211713259975517</v>
      </c>
      <c r="T128" s="124" t="n">
        <v>0</v>
      </c>
      <c r="U128" s="124" t="n">
        <v>-0.110833262403817</v>
      </c>
      <c r="V128" s="124" t="n">
        <v>0.120470402950824</v>
      </c>
    </row>
    <row r="129" customFormat="false" ht="31.5" hidden="false" customHeight="false" outlineLevel="0" collapsed="false">
      <c r="A129" s="109" t="s">
        <v>52</v>
      </c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22" t="n">
        <v>0.205069124423963</v>
      </c>
      <c r="O129" s="122" t="n">
        <v>0</v>
      </c>
      <c r="P129" s="124" t="n">
        <v>0</v>
      </c>
      <c r="Q129" s="124" t="n">
        <v>0</v>
      </c>
      <c r="R129" s="124" t="n">
        <v>0</v>
      </c>
      <c r="S129" s="124" t="n">
        <v>-0.129905496364377</v>
      </c>
      <c r="T129" s="124" t="n">
        <v>-0.256559588010842</v>
      </c>
      <c r="U129" s="124" t="n">
        <v>-0.158108472143127</v>
      </c>
      <c r="V129" s="124" t="n">
        <v>0</v>
      </c>
    </row>
    <row r="130" customFormat="false" ht="15.75" hidden="false" customHeight="false" outlineLevel="0" collapsed="false">
      <c r="A130" s="109" t="s">
        <v>53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22" t="n">
        <v>1</v>
      </c>
      <c r="O130" s="122" t="n">
        <v>0.842155342428904</v>
      </c>
      <c r="P130" s="124" t="n">
        <v>0.517746872190986</v>
      </c>
      <c r="Q130" s="124" t="n">
        <v>0.58775372114384</v>
      </c>
      <c r="R130" s="124" t="n">
        <v>0.194852708183925</v>
      </c>
      <c r="S130" s="124" t="n">
        <v>0.211713259975517</v>
      </c>
      <c r="T130" s="124" t="n">
        <v>-0.117588694455938</v>
      </c>
      <c r="U130" s="124" t="n">
        <v>0.311717585284334</v>
      </c>
      <c r="V130" s="124" t="n">
        <v>0</v>
      </c>
    </row>
    <row r="131" customFormat="false" ht="15.75" hidden="false" customHeight="false" outlineLevel="0" collapsed="false">
      <c r="A131" s="109" t="s">
        <v>54</v>
      </c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22" t="n">
        <v>0.205069124423963</v>
      </c>
      <c r="O131" s="122" t="n">
        <v>0</v>
      </c>
      <c r="P131" s="124" t="n">
        <v>-0.100404254177862</v>
      </c>
      <c r="Q131" s="124" t="n">
        <v>-0.0992981774060503</v>
      </c>
      <c r="R131" s="124" t="n">
        <v>-0.0989458003019863</v>
      </c>
      <c r="S131" s="124" t="n">
        <v>-0.129905496364377</v>
      </c>
      <c r="T131" s="124" t="n">
        <v>-0.253052855959095</v>
      </c>
      <c r="U131" s="124" t="n">
        <v>-0.262199364881027</v>
      </c>
      <c r="V131" s="124" t="n">
        <v>-0.383032618510539</v>
      </c>
    </row>
    <row r="132" customFormat="false" ht="15.7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O132" s="122"/>
      <c r="S132" s="124"/>
      <c r="T132" s="124"/>
      <c r="U132" s="124"/>
      <c r="V132" s="124"/>
    </row>
    <row r="133" customFormat="false" ht="47.25" hidden="false" customHeight="false" outlineLevel="0" collapsed="false">
      <c r="A133" s="127" t="s">
        <v>154</v>
      </c>
      <c r="B133" s="130"/>
      <c r="C133" s="130"/>
      <c r="D133" s="130"/>
      <c r="O133" s="122"/>
      <c r="S133" s="124"/>
      <c r="T133" s="124"/>
      <c r="U133" s="124"/>
      <c r="V133" s="124"/>
    </row>
    <row r="134" customFormat="false" ht="15.75" hidden="false" customHeight="false" outlineLevel="0" collapsed="false">
      <c r="A134" s="129" t="s">
        <v>132</v>
      </c>
      <c r="B134" s="122" t="n">
        <v>0</v>
      </c>
      <c r="C134" s="122" t="n">
        <v>0</v>
      </c>
      <c r="D134" s="122" t="n">
        <v>0</v>
      </c>
      <c r="E134" s="122" t="n">
        <v>0.571428571428571</v>
      </c>
      <c r="F134" s="122" t="n">
        <v>0.571428571428571</v>
      </c>
      <c r="G134" s="122" t="n">
        <v>0.142857142857143</v>
      </c>
      <c r="H134" s="122" t="n">
        <v>0.571428571428571</v>
      </c>
      <c r="I134" s="122" t="n">
        <v>0.285714285714286</v>
      </c>
      <c r="J134" s="122" t="n">
        <v>0.285714285714286</v>
      </c>
      <c r="K134" s="122" t="n">
        <v>0.142857142857143</v>
      </c>
      <c r="L134" s="122" t="n">
        <v>0</v>
      </c>
      <c r="M134" s="122" t="n">
        <v>0.285714285714286</v>
      </c>
      <c r="N134" s="122" t="n">
        <v>0.511520737327189</v>
      </c>
      <c r="O134" s="122" t="n">
        <v>0.473120760639843</v>
      </c>
      <c r="P134" s="124" t="n">
        <v>0.299061941752938</v>
      </c>
      <c r="Q134" s="124" t="n">
        <v>0.494048610141591</v>
      </c>
      <c r="R134" s="124" t="n">
        <v>-0.236973293052633</v>
      </c>
      <c r="S134" s="124" t="n">
        <v>0.426495303163271</v>
      </c>
      <c r="T134" s="124" t="n">
        <v>0.198234169591238</v>
      </c>
      <c r="U134" s="124" t="n">
        <v>0.542571485983596</v>
      </c>
      <c r="V134" s="124" t="n">
        <v>0.188</v>
      </c>
    </row>
    <row r="135" customFormat="false" ht="15.75" hidden="false" customHeight="false" outlineLevel="0" collapsed="false">
      <c r="A135" s="129" t="s">
        <v>115</v>
      </c>
      <c r="N135" s="122" t="n">
        <v>-0.119815668202765</v>
      </c>
      <c r="O135" s="122" t="n">
        <v>0.100083407622232</v>
      </c>
      <c r="P135" s="124" t="n">
        <v>-0.10871982926072</v>
      </c>
      <c r="Q135" s="124" t="n">
        <v>0.494048610141591</v>
      </c>
      <c r="R135" s="124" t="n">
        <v>0.186681033699152</v>
      </c>
      <c r="S135" s="124" t="n">
        <v>0.297883820040469</v>
      </c>
      <c r="T135" s="124" t="n">
        <v>0.110601297250383</v>
      </c>
      <c r="U135" s="124" t="n">
        <v>0.267334369343006</v>
      </c>
      <c r="V135" s="124" t="n">
        <v>-0.00626915305928175</v>
      </c>
    </row>
    <row r="136" customFormat="false" ht="15.75" hidden="false" customHeight="false" outlineLevel="0" collapsed="false">
      <c r="A136" s="129" t="s">
        <v>155</v>
      </c>
      <c r="N136" s="122" t="n">
        <v>0.521889400921659</v>
      </c>
      <c r="O136" s="122" t="n">
        <v>0.473120760639843</v>
      </c>
      <c r="P136" s="124" t="n">
        <v>0.236568504584636</v>
      </c>
      <c r="Q136" s="124" t="n">
        <v>0.383033745486926</v>
      </c>
      <c r="R136" s="124" t="n">
        <v>-0.535050479153106</v>
      </c>
      <c r="S136" s="124" t="n">
        <v>0.439133868874064</v>
      </c>
      <c r="T136" s="124" t="n">
        <v>0.119078729741706</v>
      </c>
      <c r="U136" s="124" t="n">
        <v>0.496035639668699</v>
      </c>
      <c r="V136" s="124" t="n">
        <v>0.181</v>
      </c>
    </row>
    <row r="137" customFormat="false" ht="15.75" hidden="false" customHeight="false" outlineLevel="0" collapsed="false">
      <c r="A137" s="129" t="s">
        <v>156</v>
      </c>
      <c r="N137" s="122" t="n">
        <v>0.692396313364055</v>
      </c>
      <c r="O137" s="122" t="n">
        <v>0.909063912782822</v>
      </c>
      <c r="P137" s="124" t="n">
        <v>0.638308244216987</v>
      </c>
      <c r="Q137" s="124" t="n">
        <v>0.620165517713065</v>
      </c>
      <c r="R137" s="124" t="n">
        <v>-0.236973293052633</v>
      </c>
      <c r="S137" s="124" t="n">
        <v>0.638208563138788</v>
      </c>
      <c r="T137" s="124" t="n">
        <v>0.108462343061671</v>
      </c>
      <c r="U137" s="124" t="n">
        <v>0.198542157140613</v>
      </c>
      <c r="V137" s="124" t="n">
        <v>0.111770382776402</v>
      </c>
    </row>
    <row r="138" customFormat="false" ht="15.75" hidden="false" customHeight="false" outlineLevel="0" collapsed="false">
      <c r="A138" s="129" t="s">
        <v>157</v>
      </c>
      <c r="N138" s="122" t="n">
        <v>-0.47926267281106</v>
      </c>
      <c r="O138" s="122" t="n">
        <v>-0.444302161623017</v>
      </c>
      <c r="P138" s="124" t="n">
        <v>-0.210369355355189</v>
      </c>
      <c r="Q138" s="124" t="n">
        <v>0.126258178481768</v>
      </c>
      <c r="R138" s="124" t="n">
        <v>-0.431826001236557</v>
      </c>
      <c r="S138" s="124" t="n">
        <v>0.208132047519617</v>
      </c>
      <c r="T138" s="124" t="n">
        <v>0.00499676733751603</v>
      </c>
      <c r="U138" s="124" t="n">
        <v>-0.00748173309033028</v>
      </c>
      <c r="V138" s="124" t="n">
        <v>0.0763187587176307</v>
      </c>
    </row>
    <row r="139" customFormat="false" ht="15.75" hidden="false" customHeight="false" outlineLevel="0" collapsed="false">
      <c r="A139" s="129" t="s">
        <v>133</v>
      </c>
      <c r="N139" s="122" t="n">
        <v>0.511520737327189</v>
      </c>
      <c r="O139" s="122" t="n">
        <v>0.266704554250419</v>
      </c>
      <c r="P139" s="124" t="n">
        <v>0.424743216510865</v>
      </c>
      <c r="Q139" s="124" t="n">
        <v>0.620165517713065</v>
      </c>
      <c r="R139" s="124" t="n">
        <v>-0.236973293052633</v>
      </c>
      <c r="S139" s="124" t="n">
        <v>0.426495303163271</v>
      </c>
      <c r="T139" s="124" t="n">
        <v>0.313683909858464</v>
      </c>
      <c r="U139" s="124" t="n">
        <v>0.660886481477744</v>
      </c>
      <c r="V139" s="124" t="n">
        <v>-0.00626915305928175</v>
      </c>
    </row>
    <row r="140" customFormat="false" ht="15.75" hidden="false" customHeight="false" outlineLevel="0" collapsed="false">
      <c r="A140" s="129" t="s">
        <v>134</v>
      </c>
      <c r="B140" s="122" t="n">
        <v>0.75</v>
      </c>
      <c r="C140" s="122" t="n">
        <v>0.571428571428571</v>
      </c>
      <c r="D140" s="122" t="n">
        <v>0.142857142857143</v>
      </c>
      <c r="E140" s="122" t="n">
        <v>0.714285714285714</v>
      </c>
      <c r="F140" s="122" t="n">
        <v>0.714285714285714</v>
      </c>
      <c r="G140" s="122" t="n">
        <v>0.285714285714286</v>
      </c>
      <c r="H140" s="122" t="n">
        <v>0.571428571428571</v>
      </c>
      <c r="I140" s="122" t="n">
        <v>0.285714285714286</v>
      </c>
      <c r="J140" s="122" t="n">
        <v>0.428571428571429</v>
      </c>
      <c r="K140" s="122" t="n">
        <v>0.571428571428571</v>
      </c>
      <c r="L140" s="122" t="n">
        <v>0.428571428571429</v>
      </c>
      <c r="M140" s="122" t="n">
        <v>0.428571428571429</v>
      </c>
      <c r="N140" s="122" t="n">
        <v>0.607142857142857</v>
      </c>
      <c r="O140" s="122" t="n">
        <v>0.630965418210939</v>
      </c>
      <c r="P140" s="124" t="n">
        <v>0.487236653679168</v>
      </c>
      <c r="Q140" s="124" t="n">
        <v>0.494048610141591</v>
      </c>
      <c r="R140" s="124" t="n">
        <v>-0.0272854684840215</v>
      </c>
      <c r="S140" s="124" t="n">
        <v>0</v>
      </c>
      <c r="T140" s="124" t="n">
        <v>0.205221566796793</v>
      </c>
      <c r="U140" s="124" t="n">
        <v>0.502778009334617</v>
      </c>
      <c r="V140" s="124" t="n">
        <v>0.29302186769021</v>
      </c>
    </row>
    <row r="141" customFormat="false" ht="15.75" hidden="false" customHeight="true" outlineLevel="0" collapsed="false">
      <c r="O141" s="122"/>
      <c r="S141" s="124"/>
      <c r="T141" s="124"/>
      <c r="U141" s="124"/>
      <c r="V141" s="124"/>
    </row>
    <row r="142" customFormat="false" ht="47.25" hidden="false" customHeight="false" outlineLevel="0" collapsed="false">
      <c r="A142" s="127" t="s">
        <v>158</v>
      </c>
      <c r="B142" s="130"/>
      <c r="C142" s="130"/>
      <c r="D142" s="130"/>
      <c r="O142" s="122"/>
      <c r="S142" s="124"/>
      <c r="T142" s="124"/>
      <c r="U142" s="124"/>
      <c r="V142" s="124"/>
    </row>
    <row r="143" customFormat="false" ht="15.75" hidden="false" customHeight="false" outlineLevel="0" collapsed="false">
      <c r="A143" s="129" t="s">
        <v>132</v>
      </c>
      <c r="B143" s="122" t="n">
        <v>0</v>
      </c>
      <c r="C143" s="122" t="n">
        <v>0</v>
      </c>
      <c r="D143" s="122" t="n">
        <v>0</v>
      </c>
      <c r="E143" s="122" t="n">
        <v>0.857142857142857</v>
      </c>
      <c r="F143" s="122" t="n">
        <v>0.857142857142857</v>
      </c>
      <c r="G143" s="122" t="n">
        <v>0.571428571428571</v>
      </c>
      <c r="H143" s="122" t="n">
        <v>0.571428571428571</v>
      </c>
      <c r="I143" s="122" t="n">
        <v>0</v>
      </c>
      <c r="J143" s="122" t="n">
        <v>0</v>
      </c>
      <c r="K143" s="122" t="n">
        <v>0.285714285714286</v>
      </c>
      <c r="L143" s="122" t="n">
        <v>0</v>
      </c>
      <c r="M143" s="122" t="n">
        <v>0.428571428571429</v>
      </c>
      <c r="N143" s="122" t="n">
        <v>0.511520737327189</v>
      </c>
      <c r="O143" s="122" t="n">
        <v>0.6549929350742</v>
      </c>
      <c r="P143" s="124" t="n">
        <v>0.329572160264756</v>
      </c>
      <c r="Q143" s="124" t="n">
        <v>0.30399574228401</v>
      </c>
      <c r="R143" s="124" t="n">
        <v>0.347097718418057</v>
      </c>
      <c r="S143" s="124" t="n">
        <v>0.672785829347259</v>
      </c>
      <c r="T143" s="124" t="n">
        <v>0.452654803413368</v>
      </c>
      <c r="U143" s="124" t="n">
        <v>0.580659319831278</v>
      </c>
      <c r="V143" s="124" t="n">
        <v>0.463758166693252</v>
      </c>
    </row>
    <row r="144" customFormat="false" ht="15.75" hidden="false" customHeight="false" outlineLevel="0" collapsed="false">
      <c r="A144" s="129" t="s">
        <v>115</v>
      </c>
      <c r="N144" s="122" t="n">
        <v>0.352534562211982</v>
      </c>
      <c r="O144" s="122" t="n">
        <v>0.606421386255872</v>
      </c>
      <c r="P144" s="124" t="n">
        <v>0.336414735202948</v>
      </c>
      <c r="Q144" s="124" t="n">
        <v>0.30399574228401</v>
      </c>
      <c r="R144" s="124" t="n">
        <v>0.549267996636592</v>
      </c>
      <c r="S144" s="124" t="n">
        <v>0.672785829347259</v>
      </c>
      <c r="T144" s="124" t="n">
        <v>0.431272604314402</v>
      </c>
      <c r="U144" s="124" t="n">
        <v>0.385649364837153</v>
      </c>
      <c r="V144" s="124" t="n">
        <v>0.463758166693252</v>
      </c>
    </row>
    <row r="145" customFormat="false" ht="15.75" hidden="false" customHeight="false" outlineLevel="0" collapsed="false">
      <c r="A145" s="129" t="s">
        <v>155</v>
      </c>
      <c r="N145" s="122" t="n">
        <v>0.1463133640553</v>
      </c>
      <c r="O145" s="122" t="n">
        <v>0.10183087677186</v>
      </c>
      <c r="P145" s="124" t="n">
        <v>0.329572160264756</v>
      </c>
      <c r="Q145" s="124" t="n">
        <v>0.30399574228401</v>
      </c>
      <c r="R145" s="124" t="n">
        <v>-0.0499252679844035</v>
      </c>
      <c r="S145" s="124" t="n">
        <v>0.235776730215862</v>
      </c>
      <c r="T145" s="124" t="n">
        <v>-0.178219748355307</v>
      </c>
      <c r="U145" s="124" t="n">
        <v>0.0238637310914342</v>
      </c>
      <c r="V145" s="124" t="n">
        <v>0.417330556585175</v>
      </c>
    </row>
    <row r="146" customFormat="false" ht="15.75" hidden="false" customHeight="false" outlineLevel="0" collapsed="false">
      <c r="A146" s="129" t="s">
        <v>156</v>
      </c>
      <c r="N146" s="122" t="n">
        <v>0.904377880184332</v>
      </c>
      <c r="O146" s="122" t="n">
        <v>0.812837592645296</v>
      </c>
      <c r="P146" s="124" t="n">
        <v>0.728480332636007</v>
      </c>
      <c r="Q146" s="124" t="n">
        <v>0.430112649855484</v>
      </c>
      <c r="R146" s="124" t="n">
        <v>0.347097718418057</v>
      </c>
      <c r="S146" s="124" t="n">
        <v>0.672785829347259</v>
      </c>
      <c r="T146" s="124" t="n">
        <v>0.570243497869307</v>
      </c>
      <c r="U146" s="124" t="n">
        <v>0.462344324337131</v>
      </c>
      <c r="V146" s="124" t="n">
        <v>0.216703108972579</v>
      </c>
    </row>
    <row r="147" customFormat="false" ht="15.75" hidden="false" customHeight="false" outlineLevel="0" collapsed="false">
      <c r="A147" s="129" t="s">
        <v>157</v>
      </c>
      <c r="N147" s="122" t="n">
        <v>-0.47926267281106</v>
      </c>
      <c r="O147" s="122" t="n">
        <v>0.0108947895546816</v>
      </c>
      <c r="P147" s="124" t="n">
        <v>0.314220091773988</v>
      </c>
      <c r="Q147" s="124" t="n">
        <v>0.0787443389957348</v>
      </c>
      <c r="R147" s="124" t="n">
        <v>-0.126231268786008</v>
      </c>
      <c r="S147" s="124" t="n">
        <v>0.447961996926164</v>
      </c>
      <c r="T147" s="124" t="n">
        <v>0.141109847743616</v>
      </c>
      <c r="U147" s="124" t="n">
        <v>0.585798887181706</v>
      </c>
      <c r="V147" s="124" t="n">
        <v>0.312397830388997</v>
      </c>
    </row>
    <row r="148" customFormat="false" ht="15.75" hidden="false" customHeight="false" outlineLevel="0" collapsed="false">
      <c r="A148" s="129" t="s">
        <v>133</v>
      </c>
      <c r="N148" s="122" t="n">
        <v>0.246543778801843</v>
      </c>
      <c r="O148" s="122" t="n">
        <v>0.399600502800218</v>
      </c>
      <c r="P148" s="124" t="n">
        <v>0.314220091773988</v>
      </c>
      <c r="Q148" s="124" t="n">
        <v>0.30399574228401</v>
      </c>
      <c r="R148" s="124" t="n">
        <v>0.347097718418057</v>
      </c>
      <c r="S148" s="124" t="n">
        <v>0.788286740024483</v>
      </c>
      <c r="T148" s="124" t="n">
        <v>0.452654803413368</v>
      </c>
      <c r="U148" s="124" t="n">
        <v>0.580659319831278</v>
      </c>
      <c r="V148" s="124" t="n">
        <v>0.387439407975622</v>
      </c>
    </row>
    <row r="149" customFormat="false" ht="15.75" hidden="false" customHeight="false" outlineLevel="0" collapsed="false">
      <c r="A149" s="129" t="s">
        <v>134</v>
      </c>
      <c r="B149" s="122" t="n">
        <v>0.6</v>
      </c>
      <c r="C149" s="122" t="n">
        <v>0.428571428571429</v>
      </c>
      <c r="D149" s="122" t="n">
        <v>0.285714285714286</v>
      </c>
      <c r="E149" s="122" t="n">
        <v>0.428571428571429</v>
      </c>
      <c r="F149" s="122" t="n">
        <v>0.571428571428571</v>
      </c>
      <c r="G149" s="122" t="n">
        <v>0.571428571428571</v>
      </c>
      <c r="H149" s="122" t="n">
        <v>0.571428571428571</v>
      </c>
      <c r="I149" s="122" t="n">
        <v>0.142857142857143</v>
      </c>
      <c r="J149" s="122" t="n">
        <v>0.142857142857143</v>
      </c>
      <c r="K149" s="122" t="n">
        <v>0.571428571428571</v>
      </c>
      <c r="L149" s="122" t="n">
        <v>0.285714285714286</v>
      </c>
      <c r="M149" s="122" t="n">
        <v>0.714285714285714</v>
      </c>
      <c r="N149" s="122" t="n">
        <v>0.788018433179724</v>
      </c>
      <c r="O149" s="122" t="n">
        <v>1</v>
      </c>
      <c r="P149" s="124" t="n">
        <v>0.376713528942291</v>
      </c>
      <c r="Q149" s="124" t="n">
        <v>0.30399574228401</v>
      </c>
      <c r="R149" s="124" t="n">
        <v>0.0563381023521938</v>
      </c>
      <c r="S149" s="124" t="n">
        <v>0.569923484380829</v>
      </c>
      <c r="T149" s="124" t="n">
        <v>0.0285179206251944</v>
      </c>
      <c r="U149" s="124" t="n">
        <v>0.764977374215644</v>
      </c>
      <c r="V149" s="124" t="n">
        <v>0.567131766660179</v>
      </c>
    </row>
    <row r="150" customFormat="false" ht="15.75" hidden="false" customHeight="true" outlineLevel="0" collapsed="false">
      <c r="O150" s="122"/>
      <c r="S150" s="124"/>
      <c r="T150" s="124"/>
      <c r="U150" s="124"/>
      <c r="V150" s="124"/>
    </row>
    <row r="151" customFormat="false" ht="47.25" hidden="false" customHeight="false" outlineLevel="0" collapsed="false">
      <c r="A151" s="127" t="s">
        <v>159</v>
      </c>
      <c r="B151" s="130"/>
      <c r="C151" s="130"/>
      <c r="D151" s="130"/>
      <c r="O151" s="122"/>
      <c r="S151" s="124"/>
      <c r="T151" s="124"/>
      <c r="U151" s="124"/>
      <c r="V151" s="124"/>
    </row>
    <row r="152" customFormat="false" ht="15.75" hidden="false" customHeight="false" outlineLevel="0" collapsed="false">
      <c r="A152" s="127"/>
      <c r="B152" s="130"/>
      <c r="C152" s="130"/>
      <c r="D152" s="130"/>
      <c r="O152" s="122"/>
      <c r="S152" s="124"/>
      <c r="T152" s="124"/>
      <c r="U152" s="124"/>
      <c r="V152" s="124"/>
    </row>
    <row r="153" customFormat="false" ht="15.75" hidden="false" customHeight="true" outlineLevel="0" collapsed="false">
      <c r="A153" s="127" t="s">
        <v>132</v>
      </c>
      <c r="B153" s="126"/>
      <c r="D153" s="126"/>
      <c r="F153" s="126"/>
      <c r="H153" s="126"/>
      <c r="J153" s="126"/>
      <c r="K153" s="126"/>
      <c r="L153" s="126"/>
      <c r="M153" s="126"/>
      <c r="O153" s="122"/>
      <c r="S153" s="124"/>
      <c r="T153" s="124"/>
      <c r="U153" s="124"/>
      <c r="V153" s="124"/>
    </row>
    <row r="154" customFormat="false" ht="15.75" hidden="false" customHeight="false" outlineLevel="0" collapsed="false">
      <c r="A154" s="109" t="s">
        <v>160</v>
      </c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22" t="n">
        <v>0.503456221198157</v>
      </c>
      <c r="O154" s="122" t="n">
        <v>0.58289316731469</v>
      </c>
      <c r="P154" s="124" t="n">
        <v>0.497605196299782</v>
      </c>
      <c r="Q154" s="124" t="n">
        <v>0.342415951693649</v>
      </c>
      <c r="R154" s="124" t="n">
        <v>-0.507765010669085</v>
      </c>
      <c r="S154" s="124" t="n">
        <v>0.650847128849582</v>
      </c>
      <c r="T154" s="124" t="n">
        <v>0</v>
      </c>
      <c r="U154" s="124" t="n">
        <v>0.0397934766489796</v>
      </c>
      <c r="V154" s="124" t="n">
        <v>0.194358294553314</v>
      </c>
    </row>
    <row r="155" customFormat="false" ht="15.75" hidden="false" customHeight="false" outlineLevel="0" collapsed="false">
      <c r="A155" s="109" t="s">
        <v>161</v>
      </c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22" t="n">
        <v>0.819124423963134</v>
      </c>
      <c r="O155" s="122" t="n">
        <v>0.812837592645296</v>
      </c>
      <c r="P155" s="124" t="n">
        <v>1</v>
      </c>
      <c r="Q155" s="124" t="n">
        <v>0.746282425284538</v>
      </c>
      <c r="R155" s="124" t="n">
        <v>0.351168604160221</v>
      </c>
      <c r="S155" s="124" t="n">
        <v>0.768114059503165</v>
      </c>
      <c r="T155" s="124" t="n">
        <v>0.513908709317741</v>
      </c>
      <c r="U155" s="124" t="n">
        <v>0.501170644130678</v>
      </c>
      <c r="V155" s="124" t="n">
        <v>0.507627865828201</v>
      </c>
    </row>
    <row r="156" customFormat="false" ht="15.75" hidden="false" customHeight="true" outlineLevel="0" collapsed="false">
      <c r="A156" s="109" t="s">
        <v>162</v>
      </c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22" t="n">
        <v>-0.55184331797235</v>
      </c>
      <c r="O156" s="122" t="n">
        <v>-0.3450070649258</v>
      </c>
      <c r="P156" s="124" t="n">
        <v>-0.575256783489135</v>
      </c>
      <c r="Q156" s="124" t="n">
        <v>-0.620165517713065</v>
      </c>
      <c r="R156" s="124" t="n">
        <v>-0.507765010669085</v>
      </c>
      <c r="S156" s="124" t="n">
        <v>-0.224823832421095</v>
      </c>
      <c r="T156" s="124" t="n">
        <v>0</v>
      </c>
      <c r="U156" s="124" t="n">
        <v>0.268941734546945</v>
      </c>
      <c r="V156" s="124" t="n">
        <v>-0.120470402950824</v>
      </c>
    </row>
    <row r="157" customFormat="false" ht="15.75" hidden="false" customHeight="true" outlineLevel="0" collapsed="false">
      <c r="A157" s="109" t="s">
        <v>163</v>
      </c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22" t="n">
        <v>1</v>
      </c>
      <c r="O157" s="122" t="n">
        <v>1</v>
      </c>
      <c r="P157" s="124" t="n">
        <v>0.779341587465682</v>
      </c>
      <c r="Q157" s="124" t="n">
        <v>0.789686957939284</v>
      </c>
      <c r="R157" s="124" t="n">
        <v>0.626270941232619</v>
      </c>
      <c r="S157" s="124" t="n">
        <v>0.541996213840495</v>
      </c>
      <c r="T157" s="124" t="n">
        <v>0.222544305465861</v>
      </c>
      <c r="U157" s="124" t="n">
        <v>0.408326744931903</v>
      </c>
      <c r="V157" s="124" t="n">
        <v>0.601429704734815</v>
      </c>
    </row>
    <row r="158" customFormat="false" ht="30.75" hidden="false" customHeight="true" outlineLevel="0" collapsed="false">
      <c r="A158" s="109" t="s">
        <v>164</v>
      </c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22" t="n">
        <v>0.867511520737327</v>
      </c>
      <c r="O158" s="122" t="n">
        <v>0.436360631720031</v>
      </c>
      <c r="P158" s="124" t="n">
        <v>0.519356249197425</v>
      </c>
      <c r="Q158" s="124" t="n">
        <v>0.620165517713065</v>
      </c>
      <c r="R158" s="124" t="n">
        <v>0.213758710310775</v>
      </c>
      <c r="S158" s="124" t="n">
        <v>0.413384730717693</v>
      </c>
      <c r="T158" s="124" t="n">
        <v>0.422769104925138</v>
      </c>
      <c r="U158" s="124" t="n">
        <v>0.1040908927379</v>
      </c>
      <c r="V158" s="124" t="n">
        <v>0.216703108972579</v>
      </c>
    </row>
    <row r="159" customFormat="false" ht="15.75" hidden="false" customHeight="true" outlineLevel="0" collapsed="false">
      <c r="A159" s="109" t="s">
        <v>78</v>
      </c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22" t="n">
        <v>-0.182027649769585</v>
      </c>
      <c r="O159" s="122" t="n">
        <v>-0.41710683268531</v>
      </c>
      <c r="P159" s="124" t="n">
        <v>-0.398908172371251</v>
      </c>
      <c r="Q159" s="124" t="n">
        <v>-0.316169775429054</v>
      </c>
      <c r="R159" s="124" t="n">
        <v>0</v>
      </c>
      <c r="S159" s="124" t="n">
        <v>0.201671470742176</v>
      </c>
      <c r="T159" s="124" t="n">
        <v>0.0911396043926027</v>
      </c>
      <c r="U159" s="124" t="n">
        <v>0.0944512644027135</v>
      </c>
      <c r="V159" s="124" t="n">
        <v>0</v>
      </c>
    </row>
    <row r="160" customFormat="false" ht="15.75" hidden="false" customHeight="true" outlineLevel="0" collapsed="false"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O160" s="122"/>
      <c r="S160" s="124"/>
      <c r="T160" s="124"/>
      <c r="U160" s="124"/>
      <c r="V160" s="124"/>
    </row>
    <row r="161" customFormat="false" ht="47.25" hidden="false" customHeight="false" outlineLevel="0" collapsed="false">
      <c r="A161" s="127" t="s">
        <v>165</v>
      </c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O161" s="122"/>
      <c r="S161" s="124"/>
      <c r="T161" s="124"/>
      <c r="U161" s="124"/>
      <c r="V161" s="124"/>
    </row>
    <row r="162" customFormat="false" ht="15.75" hidden="false" customHeight="true" outlineLevel="0" collapsed="false">
      <c r="A162" s="127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O162" s="122"/>
      <c r="S162" s="124"/>
      <c r="T162" s="124"/>
      <c r="U162" s="124"/>
      <c r="V162" s="124"/>
    </row>
    <row r="163" customFormat="false" ht="15.75" hidden="false" customHeight="true" outlineLevel="0" collapsed="false">
      <c r="A163" s="127" t="s">
        <v>132</v>
      </c>
      <c r="B163" s="135"/>
      <c r="C163" s="134"/>
      <c r="D163" s="135"/>
      <c r="E163" s="134"/>
      <c r="F163" s="135"/>
      <c r="G163" s="134"/>
      <c r="H163" s="135"/>
      <c r="I163" s="134"/>
      <c r="J163" s="134"/>
      <c r="K163" s="134"/>
      <c r="L163" s="134"/>
      <c r="M163" s="134"/>
      <c r="O163" s="122"/>
      <c r="S163" s="124"/>
      <c r="T163" s="124"/>
      <c r="U163" s="124"/>
      <c r="V163" s="124"/>
    </row>
    <row r="164" customFormat="false" ht="15.75" hidden="false" customHeight="false" outlineLevel="0" collapsed="false">
      <c r="A164" s="109" t="s">
        <v>160</v>
      </c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22" t="n">
        <v>0.819124423963134</v>
      </c>
      <c r="O164" s="122" t="n">
        <v>0.396148092381741</v>
      </c>
      <c r="P164" s="124" t="n">
        <v>0.120448076826174</v>
      </c>
      <c r="Q164" s="124" t="n">
        <v>0.149435074064304</v>
      </c>
      <c r="R164" s="124" t="n">
        <v>0.27847627902014</v>
      </c>
      <c r="S164" s="124" t="n">
        <v>0.671901710204872</v>
      </c>
      <c r="T164" s="124" t="n">
        <v>0.570243497869307</v>
      </c>
      <c r="U164" s="124" t="n">
        <v>0.550053219073927</v>
      </c>
      <c r="V164" s="124" t="n">
        <v>0.581797702528936</v>
      </c>
    </row>
    <row r="165" customFormat="false" ht="15.75" hidden="false" customHeight="false" outlineLevel="0" collapsed="false">
      <c r="A165" s="109" t="s">
        <v>161</v>
      </c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22" t="n">
        <v>0.889400921658986</v>
      </c>
      <c r="O165" s="122" t="n">
        <v>1</v>
      </c>
      <c r="P165" s="124" t="n">
        <v>0.701496081806612</v>
      </c>
      <c r="Q165" s="124" t="n">
        <v>1</v>
      </c>
      <c r="R165" s="124" t="n">
        <v>0.732942079757079</v>
      </c>
      <c r="S165" s="124" t="n">
        <v>0.768114059503165</v>
      </c>
      <c r="T165" s="124" t="n">
        <v>0.627990671721932</v>
      </c>
      <c r="U165" s="124" t="n">
        <v>0.881685004505852</v>
      </c>
      <c r="V165" s="124" t="n">
        <v>0.299291020749491</v>
      </c>
    </row>
    <row r="166" customFormat="false" ht="15.75" hidden="false" customHeight="true" outlineLevel="0" collapsed="false">
      <c r="A166" s="109" t="s">
        <v>162</v>
      </c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22" t="n">
        <v>-0.298387096774194</v>
      </c>
      <c r="O166" s="122" t="n">
        <v>-0.285540873708087</v>
      </c>
      <c r="P166" s="124" t="n">
        <v>-0.18817471192623</v>
      </c>
      <c r="Q166" s="124" t="n">
        <v>-0.509150653058399</v>
      </c>
      <c r="R166" s="124" t="n">
        <v>-0.0426076979497925</v>
      </c>
      <c r="S166" s="124" t="n">
        <v>0.219247374786041</v>
      </c>
      <c r="T166" s="124" t="n">
        <v>0.256559588010842</v>
      </c>
      <c r="U166" s="124" t="n">
        <v>0.268941734546945</v>
      </c>
      <c r="V166" s="124" t="n">
        <v>0.470027319752534</v>
      </c>
    </row>
    <row r="167" customFormat="false" ht="15.75" hidden="false" customHeight="true" outlineLevel="0" collapsed="false">
      <c r="A167" s="109" t="s">
        <v>163</v>
      </c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22" t="n">
        <v>0.867511520737327</v>
      </c>
      <c r="O167" s="122" t="n">
        <v>0.872303783863009</v>
      </c>
      <c r="P167" s="124" t="n">
        <v>0.889670793732841</v>
      </c>
      <c r="Q167" s="124" t="n">
        <v>0.69600425771599</v>
      </c>
      <c r="R167" s="124" t="n">
        <v>0.194852708183925</v>
      </c>
      <c r="S167" s="124" t="n">
        <v>0.556400799527648</v>
      </c>
      <c r="T167" s="124" t="n">
        <v>0.108462343061671</v>
      </c>
      <c r="U167" s="124" t="n">
        <v>0.502778009334617</v>
      </c>
      <c r="V167" s="124" t="n">
        <v>0.111770382776402</v>
      </c>
    </row>
    <row r="168" customFormat="false" ht="30.75" hidden="false" customHeight="true" outlineLevel="0" collapsed="false">
      <c r="A168" s="109" t="s">
        <v>164</v>
      </c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22" t="n">
        <v>0.543778801843318</v>
      </c>
      <c r="O168" s="122" t="n">
        <v>0.6549929350742</v>
      </c>
      <c r="P168" s="124" t="n">
        <v>0.100404254177862</v>
      </c>
      <c r="Q168" s="124" t="n">
        <v>0.608448830464449</v>
      </c>
      <c r="R168" s="124" t="n">
        <v>0.110742024266625</v>
      </c>
      <c r="S168" s="124" t="n">
        <v>0.201671470742176</v>
      </c>
      <c r="T168" s="124" t="n">
        <v>0.226051037517609</v>
      </c>
      <c r="U168" s="124" t="n">
        <v>0</v>
      </c>
      <c r="V168" s="124" t="n">
        <v>0.111770382776402</v>
      </c>
    </row>
    <row r="169" customFormat="false" ht="15.75" hidden="false" customHeight="true" outlineLevel="0" collapsed="false">
      <c r="A169" s="109" t="s">
        <v>78</v>
      </c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22" t="n">
        <v>0.0391705069124424</v>
      </c>
      <c r="O169" s="122" t="n">
        <v>-0.512915820401081</v>
      </c>
      <c r="P169" s="124" t="n">
        <v>-0.100404254177862</v>
      </c>
      <c r="Q169" s="124" t="n">
        <v>0.0876966981618347</v>
      </c>
      <c r="R169" s="124" t="n">
        <v>0.469228198461457</v>
      </c>
      <c r="S169" s="124" t="n">
        <v>0.444071207207136</v>
      </c>
      <c r="T169" s="124" t="n">
        <v>0.344192460351698</v>
      </c>
      <c r="U169" s="124" t="n">
        <v>0.198542157140613</v>
      </c>
      <c r="V169" s="124" t="n">
        <v>-0.120470402950824</v>
      </c>
    </row>
    <row r="170" customFormat="false" ht="15.75" hidden="false" customHeight="true" outlineLevel="0" collapsed="false"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O170" s="122"/>
      <c r="S170" s="124"/>
      <c r="T170" s="124"/>
      <c r="U170" s="124"/>
      <c r="V170" s="124"/>
    </row>
    <row r="171" customFormat="false" ht="47.25" hidden="false" customHeight="false" outlineLevel="0" collapsed="false">
      <c r="A171" s="127" t="s">
        <v>166</v>
      </c>
      <c r="B171" s="130"/>
      <c r="C171" s="130"/>
      <c r="D171" s="130"/>
      <c r="O171" s="122"/>
      <c r="S171" s="124"/>
      <c r="T171" s="124"/>
      <c r="U171" s="124"/>
      <c r="V171" s="124"/>
    </row>
    <row r="172" customFormat="false" ht="15.75" hidden="false" customHeight="false" outlineLevel="0" collapsed="false">
      <c r="A172" s="127" t="s">
        <v>81</v>
      </c>
      <c r="B172" s="130"/>
      <c r="C172" s="130"/>
      <c r="D172" s="130"/>
      <c r="O172" s="122"/>
      <c r="S172" s="124"/>
      <c r="T172" s="124"/>
      <c r="U172" s="124"/>
      <c r="V172" s="124"/>
    </row>
    <row r="173" customFormat="false" ht="15.75" hidden="false" customHeight="false" outlineLevel="0" collapsed="false">
      <c r="A173" s="129" t="s">
        <v>132</v>
      </c>
      <c r="L173" s="122" t="n">
        <v>0.571428571428571</v>
      </c>
      <c r="M173" s="122" t="n">
        <v>-0.285714285714286</v>
      </c>
      <c r="N173" s="122" t="n">
        <v>0.597926267281106</v>
      </c>
      <c r="O173" s="122" t="n">
        <v>0.670760477972177</v>
      </c>
      <c r="P173" s="124" t="n">
        <v>0.475410552870822</v>
      </c>
      <c r="Q173" s="124" t="n">
        <v>0.56427187296176</v>
      </c>
      <c r="R173" s="124" t="n">
        <v>0.660010020903217</v>
      </c>
      <c r="S173" s="124" t="n">
        <v>0.116385029819611</v>
      </c>
      <c r="T173" s="124" t="n">
        <v>0.293503358040592</v>
      </c>
      <c r="U173" s="124" t="n">
        <v>0.0877043318483471</v>
      </c>
      <c r="V173" s="124" t="n">
        <v>0.13357721259033</v>
      </c>
    </row>
    <row r="174" customFormat="false" ht="15.75" hidden="false" customHeight="false" outlineLevel="0" collapsed="false">
      <c r="A174" s="129" t="s">
        <v>133</v>
      </c>
      <c r="N174" s="122" t="n">
        <v>0.392857142857143</v>
      </c>
      <c r="O174" s="122" t="n">
        <v>0.670760477972177</v>
      </c>
      <c r="P174" s="124" t="n">
        <v>0.354962476044648</v>
      </c>
      <c r="Q174" s="124" t="n">
        <v>0.663570050367811</v>
      </c>
      <c r="R174" s="124" t="n">
        <v>0.660010020903217</v>
      </c>
      <c r="S174" s="124" t="n">
        <v>0.000884119142387174</v>
      </c>
      <c r="T174" s="124" t="n">
        <v>0.407585320444782</v>
      </c>
      <c r="U174" s="124" t="n">
        <v>0.191795224586247</v>
      </c>
      <c r="V174" s="124" t="n">
        <v>0</v>
      </c>
    </row>
    <row r="175" customFormat="false" ht="15.75" hidden="false" customHeight="false" outlineLevel="0" collapsed="false">
      <c r="A175" s="129" t="s">
        <v>134</v>
      </c>
      <c r="L175" s="122" t="n">
        <v>0.571428571428571</v>
      </c>
      <c r="M175" s="122" t="n">
        <v>0.571428571428571</v>
      </c>
      <c r="N175" s="122" t="n">
        <v>0.756912442396313</v>
      </c>
      <c r="O175" s="122" t="n">
        <v>0.670760477972177</v>
      </c>
      <c r="P175" s="124" t="n">
        <v>0.663585264797052</v>
      </c>
      <c r="Q175" s="124" t="n">
        <v>0.549333511734201</v>
      </c>
      <c r="R175" s="124" t="n">
        <v>0.6754992654226</v>
      </c>
      <c r="S175" s="124" t="n">
        <v>0.798328529257824</v>
      </c>
      <c r="T175" s="124" t="n">
        <v>0.268614426889878</v>
      </c>
      <c r="U175" s="124" t="n">
        <v>0.428425215574542</v>
      </c>
      <c r="V175" s="124" t="n">
        <v>0.378612343943211</v>
      </c>
    </row>
    <row r="176" customFormat="false" ht="15.75" hidden="false" customHeight="false" outlineLevel="0" collapsed="false">
      <c r="A176" s="129"/>
      <c r="O176" s="122"/>
      <c r="S176" s="124"/>
      <c r="T176" s="124"/>
      <c r="U176" s="124"/>
      <c r="V176" s="124"/>
    </row>
    <row r="177" customFormat="false" ht="15.75" hidden="false" customHeight="false" outlineLevel="0" collapsed="false">
      <c r="A177" s="127" t="s">
        <v>167</v>
      </c>
      <c r="B177" s="130"/>
      <c r="C177" s="130"/>
      <c r="D177" s="130"/>
      <c r="O177" s="122"/>
      <c r="S177" s="124"/>
      <c r="T177" s="124"/>
      <c r="U177" s="124"/>
      <c r="V177" s="124"/>
    </row>
    <row r="178" customFormat="false" ht="15.75" hidden="false" customHeight="false" outlineLevel="0" collapsed="false">
      <c r="A178" s="129" t="s">
        <v>132</v>
      </c>
      <c r="L178" s="122" t="n">
        <v>0</v>
      </c>
      <c r="M178" s="122" t="n">
        <v>-0.142857142857143</v>
      </c>
      <c r="N178" s="122" t="n">
        <v>0.38594470046083</v>
      </c>
      <c r="O178" s="122" t="n">
        <v>0.460487184098045</v>
      </c>
      <c r="P178" s="124" t="n">
        <v>0.465291682311807</v>
      </c>
      <c r="Q178" s="124" t="n">
        <v>0.11423653863361</v>
      </c>
      <c r="R178" s="124" t="n">
        <v>0.507765010669085</v>
      </c>
      <c r="S178" s="124" t="n">
        <v>0.000884119142387174</v>
      </c>
      <c r="T178" s="124" t="n">
        <v>0.117588694455938</v>
      </c>
      <c r="U178" s="124" t="n">
        <v>0.206019327342495</v>
      </c>
      <c r="V178" s="124" t="n">
        <v>-0.104932726196177</v>
      </c>
    </row>
    <row r="179" customFormat="false" ht="15.75" hidden="false" customHeight="false" outlineLevel="0" collapsed="false">
      <c r="A179" s="129" t="s">
        <v>133</v>
      </c>
      <c r="N179" s="122" t="n">
        <v>-0.0241935483870968</v>
      </c>
      <c r="O179" s="122" t="n">
        <v>0.460487184098045</v>
      </c>
      <c r="P179" s="124" t="n">
        <v>0.354962476044648</v>
      </c>
      <c r="Q179" s="124" t="n">
        <v>0.11423653863361</v>
      </c>
      <c r="R179" s="124" t="n">
        <v>0.507765010669085</v>
      </c>
      <c r="S179" s="124" t="n">
        <v>0.000884119142387174</v>
      </c>
      <c r="T179" s="124" t="n">
        <v>0.256559588010842</v>
      </c>
      <c r="U179" s="124" t="n">
        <v>0.191795224586247</v>
      </c>
      <c r="V179" s="124" t="n">
        <v>0</v>
      </c>
    </row>
    <row r="180" customFormat="false" ht="15.75" hidden="false" customHeight="false" outlineLevel="0" collapsed="false">
      <c r="A180" s="129" t="s">
        <v>134</v>
      </c>
      <c r="L180" s="122" t="n">
        <v>0.285714285714286</v>
      </c>
      <c r="M180" s="122" t="n">
        <v>0.142857142857143</v>
      </c>
      <c r="N180" s="122" t="n">
        <v>0.364055299539171</v>
      </c>
      <c r="O180" s="122" t="n">
        <v>0.36426086396052</v>
      </c>
      <c r="P180" s="124" t="n">
        <v>0.590972957069734</v>
      </c>
      <c r="Q180" s="124" t="n">
        <v>0.126116907571473</v>
      </c>
      <c r="R180" s="124" t="n">
        <v>0.42734734730653</v>
      </c>
      <c r="S180" s="124" t="n">
        <v>0.133076814721089</v>
      </c>
      <c r="T180" s="124" t="n">
        <v>0.370641550415033</v>
      </c>
      <c r="U180" s="124" t="n">
        <v>0.235022625784356</v>
      </c>
      <c r="V180" s="124" t="n">
        <v>-0.262562215559714</v>
      </c>
    </row>
    <row r="181" customFormat="false" ht="15.75" hidden="false" customHeight="false" outlineLevel="0" collapsed="false">
      <c r="A181" s="129"/>
      <c r="O181" s="122"/>
      <c r="S181" s="124"/>
      <c r="T181" s="124"/>
      <c r="U181" s="124"/>
      <c r="V181" s="124"/>
    </row>
    <row r="182" customFormat="false" ht="47.25" hidden="false" customHeight="false" outlineLevel="0" collapsed="false">
      <c r="A182" s="127" t="s">
        <v>168</v>
      </c>
      <c r="B182" s="130"/>
      <c r="C182" s="130"/>
      <c r="D182" s="130"/>
      <c r="O182" s="122"/>
      <c r="S182" s="124"/>
      <c r="T182" s="124"/>
      <c r="U182" s="124"/>
      <c r="V182" s="124"/>
    </row>
    <row r="183" customFormat="false" ht="15.75" hidden="false" customHeight="false" outlineLevel="0" collapsed="false">
      <c r="A183" s="127" t="s">
        <v>81</v>
      </c>
      <c r="B183" s="130"/>
      <c r="C183" s="130"/>
      <c r="D183" s="130"/>
      <c r="O183" s="122"/>
      <c r="S183" s="124"/>
      <c r="T183" s="124"/>
      <c r="U183" s="124"/>
      <c r="V183" s="124"/>
    </row>
    <row r="184" customFormat="false" ht="15.75" hidden="false" customHeight="false" outlineLevel="0" collapsed="false">
      <c r="A184" s="129" t="s">
        <v>132</v>
      </c>
      <c r="L184" s="122" t="n">
        <v>0.285714285714286</v>
      </c>
      <c r="M184" s="122" t="n">
        <v>0</v>
      </c>
      <c r="N184" s="122" t="n">
        <v>0.70852534562212</v>
      </c>
      <c r="O184" s="122" t="n">
        <v>0.611294286754464</v>
      </c>
      <c r="P184" s="124" t="n">
        <v>0.543137187970878</v>
      </c>
      <c r="Q184" s="124" t="n">
        <v>0.663570050367811</v>
      </c>
      <c r="R184" s="124" t="n">
        <v>0.535050479153106</v>
      </c>
      <c r="S184" s="124" t="n">
        <v>0.113788253342159</v>
      </c>
      <c r="T184" s="124" t="n">
        <v>0.202363753647989</v>
      </c>
      <c r="U184" s="124" t="n">
        <v>0.0126167375523087</v>
      </c>
      <c r="V184" s="124" t="n">
        <v>-0.0962327060217547</v>
      </c>
    </row>
    <row r="185" customFormat="false" ht="15.75" hidden="false" customHeight="false" outlineLevel="0" collapsed="false">
      <c r="A185" s="129" t="s">
        <v>133</v>
      </c>
      <c r="N185" s="122" t="n">
        <v>0.70852534562212</v>
      </c>
      <c r="O185" s="122" t="n">
        <v>0.611294286754464</v>
      </c>
      <c r="P185" s="124" t="n">
        <v>0.339246302464049</v>
      </c>
      <c r="Q185" s="124" t="n">
        <v>0.663570050367811</v>
      </c>
      <c r="R185" s="124" t="n">
        <v>0.381533741883077</v>
      </c>
      <c r="S185" s="124" t="n">
        <v>0.113788253342159</v>
      </c>
      <c r="T185" s="124" t="n">
        <v>0.202363753647989</v>
      </c>
      <c r="U185" s="124" t="n">
        <v>0.0126167375523087</v>
      </c>
      <c r="V185" s="124" t="n">
        <v>-0.0962327060217547</v>
      </c>
    </row>
    <row r="186" customFormat="false" ht="15.75" hidden="false" customHeight="false" outlineLevel="0" collapsed="false">
      <c r="A186" s="129" t="s">
        <v>134</v>
      </c>
      <c r="L186" s="122" t="n">
        <v>0.285714285714286</v>
      </c>
      <c r="M186" s="122" t="n">
        <v>0.571428571428571</v>
      </c>
      <c r="N186" s="122" t="n">
        <v>0.889400921658986</v>
      </c>
      <c r="O186" s="122" t="n">
        <v>0.798456694109167</v>
      </c>
      <c r="P186" s="124" t="n">
        <v>0.663585264797052</v>
      </c>
      <c r="Q186" s="124" t="n">
        <v>0.549333511734201</v>
      </c>
      <c r="R186" s="124" t="n">
        <v>0.485125211168703</v>
      </c>
      <c r="S186" s="124" t="n">
        <v>0.573504696836729</v>
      </c>
      <c r="T186" s="124" t="n">
        <v>0.317813493915215</v>
      </c>
      <c r="U186" s="124" t="n">
        <v>0.310110220080395</v>
      </c>
      <c r="V186" s="124" t="n">
        <v>0.0507073557151727</v>
      </c>
    </row>
    <row r="187" customFormat="false" ht="15.75" hidden="false" customHeight="false" outlineLevel="0" collapsed="false">
      <c r="A187" s="129"/>
      <c r="O187" s="122"/>
      <c r="S187" s="124"/>
      <c r="T187" s="124"/>
      <c r="U187" s="124"/>
      <c r="V187" s="124"/>
    </row>
    <row r="188" customFormat="false" ht="15.75" hidden="false" customHeight="false" outlineLevel="0" collapsed="false">
      <c r="A188" s="127" t="s">
        <v>167</v>
      </c>
      <c r="B188" s="130"/>
      <c r="C188" s="130"/>
      <c r="D188" s="130"/>
      <c r="O188" s="122"/>
      <c r="S188" s="124"/>
      <c r="T188" s="124"/>
      <c r="U188" s="124"/>
      <c r="V188" s="124"/>
    </row>
    <row r="189" customFormat="false" ht="15.75" hidden="false" customHeight="false" outlineLevel="0" collapsed="false">
      <c r="A189" s="129" t="s">
        <v>132</v>
      </c>
      <c r="L189" s="122" t="n">
        <v>-0.142857142857143</v>
      </c>
      <c r="M189" s="122" t="n">
        <v>-0.428571428571429</v>
      </c>
      <c r="N189" s="122" t="n">
        <v>0.592165898617512</v>
      </c>
      <c r="O189" s="122" t="n">
        <v>0.611294286754464</v>
      </c>
      <c r="P189" s="124" t="n">
        <v>0.543137187970878</v>
      </c>
      <c r="Q189" s="124" t="n">
        <v>0.470589172738466</v>
      </c>
      <c r="R189" s="124" t="n">
        <v>0.358893942382695</v>
      </c>
      <c r="S189" s="124" t="n">
        <v>0.243693749706536</v>
      </c>
      <c r="T189" s="124" t="n">
        <v>0.317813493915215</v>
      </c>
      <c r="U189" s="124" t="n">
        <v>0.170725209695436</v>
      </c>
      <c r="V189" s="124" t="n">
        <v>-0.0962327060217547</v>
      </c>
    </row>
    <row r="190" customFormat="false" ht="15.75" hidden="false" customHeight="false" outlineLevel="0" collapsed="false">
      <c r="A190" s="129" t="s">
        <v>133</v>
      </c>
      <c r="N190" s="122" t="n">
        <v>0.387096774193548</v>
      </c>
      <c r="O190" s="122" t="n">
        <v>0.611294286754464</v>
      </c>
      <c r="P190" s="124" t="n">
        <v>0.339246302464049</v>
      </c>
      <c r="Q190" s="124" t="n">
        <v>0.470589172738466</v>
      </c>
      <c r="R190" s="124" t="n">
        <v>0.457839742684681</v>
      </c>
      <c r="S190" s="124" t="n">
        <v>0.113788253342159</v>
      </c>
      <c r="T190" s="124" t="n">
        <v>0.202363753647989</v>
      </c>
      <c r="U190" s="124" t="n">
        <v>0.0126167375523087</v>
      </c>
      <c r="V190" s="124" t="n">
        <v>-0.214272241857438</v>
      </c>
    </row>
    <row r="191" customFormat="false" ht="15.75" hidden="false" customHeight="false" outlineLevel="0" collapsed="false">
      <c r="A191" s="129" t="s">
        <v>134</v>
      </c>
      <c r="L191" s="122" t="n">
        <v>-0.142857142857143</v>
      </c>
      <c r="M191" s="122" t="n">
        <v>0.142857142857143</v>
      </c>
      <c r="N191" s="122" t="n">
        <v>0.773041474654378</v>
      </c>
      <c r="O191" s="122" t="n">
        <v>0.707520606891989</v>
      </c>
      <c r="P191" s="124" t="n">
        <v>0.668818462728805</v>
      </c>
      <c r="Q191" s="124" t="n">
        <v>0.675450419305674</v>
      </c>
      <c r="R191" s="124" t="n">
        <v>0.0881022247662427</v>
      </c>
      <c r="S191" s="124" t="n">
        <v>0.344790074696606</v>
      </c>
      <c r="T191" s="124" t="n">
        <v>0.319181271778251</v>
      </c>
      <c r="U191" s="124" t="n">
        <v>0.116707630290208</v>
      </c>
      <c r="V191" s="124" t="n">
        <v>0.0507073557151727</v>
      </c>
    </row>
    <row r="192" customFormat="false" ht="15.75" hidden="false" customHeight="false" outlineLevel="0" collapsed="false">
      <c r="A192" s="129"/>
      <c r="O192" s="122"/>
      <c r="S192" s="124"/>
      <c r="T192" s="124"/>
      <c r="U192" s="124"/>
      <c r="V192" s="124"/>
    </row>
    <row r="193" customFormat="false" ht="31.5" hidden="false" customHeight="false" outlineLevel="0" collapsed="false">
      <c r="A193" s="108" t="s">
        <v>169</v>
      </c>
      <c r="O193" s="122"/>
      <c r="S193" s="124"/>
      <c r="T193" s="124"/>
      <c r="U193" s="124"/>
      <c r="V193" s="124"/>
    </row>
    <row r="194" customFormat="false" ht="15.75" hidden="false" customHeight="true" outlineLevel="0" collapsed="false">
      <c r="A194" s="109" t="s">
        <v>170</v>
      </c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22" t="n">
        <v>0.661290322580645</v>
      </c>
      <c r="O194" s="122" t="n">
        <v>0.393578613744128</v>
      </c>
      <c r="P194" s="124" t="n">
        <v>0.465291682311807</v>
      </c>
      <c r="Q194" s="124" t="n">
        <v>0.347400274938756</v>
      </c>
      <c r="R194" s="124" t="n">
        <v>0.370482374474935</v>
      </c>
      <c r="S194" s="124" t="n">
        <v>0.573504696836729</v>
      </c>
      <c r="T194" s="124" t="n">
        <v>0.308687142520948</v>
      </c>
      <c r="U194" s="124" t="n">
        <v>0.193402589790186</v>
      </c>
      <c r="V194" s="124" t="n">
        <v>0</v>
      </c>
    </row>
    <row r="195" customFormat="false" ht="15.75" hidden="false" customHeight="true" outlineLevel="0" collapsed="false">
      <c r="A195" s="109" t="s">
        <v>171</v>
      </c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22" t="n">
        <v>0.771889400921659</v>
      </c>
      <c r="O195" s="122" t="n">
        <v>0.781367696645831</v>
      </c>
      <c r="P195" s="124" t="n">
        <v>0.779147668995964</v>
      </c>
      <c r="Q195" s="124" t="n">
        <v>0.461636813572366</v>
      </c>
      <c r="R195" s="124" t="n">
        <v>0.347097718418057</v>
      </c>
      <c r="S195" s="124" t="n">
        <v>0.211713259975517</v>
      </c>
      <c r="T195" s="124" t="n">
        <v>0.308687142520948</v>
      </c>
      <c r="U195" s="124" t="n">
        <v>0.193402589790186</v>
      </c>
      <c r="V195" s="124" t="n">
        <v>-0.194358294553314</v>
      </c>
    </row>
    <row r="196" customFormat="false" ht="15.75" hidden="false" customHeight="true" outlineLevel="0" collapsed="false">
      <c r="A196" s="109" t="s">
        <v>172</v>
      </c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22" t="n">
        <v>-0.206221198156682</v>
      </c>
      <c r="O196" s="122" t="n">
        <v>0</v>
      </c>
      <c r="P196" s="124" t="n">
        <v>0</v>
      </c>
      <c r="Q196" s="124" t="n">
        <v>0.154419397309412</v>
      </c>
      <c r="R196" s="124" t="n">
        <v>0.152245010234132</v>
      </c>
      <c r="S196" s="124" t="n">
        <v>-0.246290526183988</v>
      </c>
      <c r="T196" s="124" t="n">
        <v>-0.0213821990989665</v>
      </c>
      <c r="U196" s="124" t="n">
        <v>0.116707630290208</v>
      </c>
      <c r="V196" s="124" t="n">
        <v>0.120470402950824</v>
      </c>
    </row>
    <row r="197" customFormat="false" ht="15.75" hidden="false" customHeight="true" outlineLevel="0" collapsed="false">
      <c r="A197" s="109" t="s">
        <v>173</v>
      </c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22" t="n">
        <v>1</v>
      </c>
      <c r="O197" s="122" t="n">
        <v>1</v>
      </c>
      <c r="P197" s="124" t="n">
        <v>1</v>
      </c>
      <c r="Q197" s="124" t="n">
        <v>0.433334323834428</v>
      </c>
      <c r="R197" s="124" t="n">
        <v>0.622577920677874</v>
      </c>
      <c r="S197" s="124" t="n">
        <v>0.327686177387525</v>
      </c>
      <c r="T197" s="124" t="n">
        <v>0.577230895074862</v>
      </c>
      <c r="U197" s="124" t="n">
        <v>0.473358259573949</v>
      </c>
      <c r="V197" s="124" t="n">
        <v>0.278099892314361</v>
      </c>
    </row>
    <row r="198" customFormat="false" ht="15.75" hidden="false" customHeight="true" outlineLevel="0" collapsed="false">
      <c r="A198" s="109" t="s">
        <v>174</v>
      </c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22" t="n">
        <v>0.180875576036866</v>
      </c>
      <c r="O198" s="122" t="n">
        <v>0.670760477972177</v>
      </c>
      <c r="P198" s="124" t="n">
        <v>0.475410552870822</v>
      </c>
      <c r="Q198" s="124" t="n">
        <v>0.470589172738466</v>
      </c>
      <c r="R198" s="124" t="n">
        <v>0.457839742684681</v>
      </c>
      <c r="S198" s="124" t="n">
        <v>0.116385029819611</v>
      </c>
      <c r="T198" s="124" t="n">
        <v>0.313683909858464</v>
      </c>
      <c r="U198" s="124" t="n">
        <v>0.268941734546945</v>
      </c>
      <c r="V198" s="124" t="n">
        <v>0.120470402950824</v>
      </c>
    </row>
    <row r="199" customFormat="false" ht="15.75" hidden="false" customHeight="true" outlineLevel="0" collapsed="false">
      <c r="A199" s="109" t="s">
        <v>175</v>
      </c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22" t="n">
        <v>0.904377880184332</v>
      </c>
      <c r="O199" s="122" t="n">
        <v>0.544803048822302</v>
      </c>
      <c r="P199" s="124" t="n">
        <v>0.779147668995964</v>
      </c>
      <c r="Q199" s="124" t="n">
        <v>0.675450419305674</v>
      </c>
      <c r="R199" s="124" t="n">
        <v>0.901054199698014</v>
      </c>
      <c r="S199" s="124" t="n">
        <v>0.0135204665447665</v>
      </c>
      <c r="T199" s="124" t="n">
        <v>0.311544955669752</v>
      </c>
      <c r="U199" s="124" t="n">
        <v>0.275237116640591</v>
      </c>
      <c r="V199" s="124" t="n">
        <v>0.111770382776402</v>
      </c>
    </row>
    <row r="200" customFormat="false" ht="15.75" hidden="false" customHeight="true" outlineLevel="0" collapsed="false">
      <c r="A200" s="109" t="s">
        <v>176</v>
      </c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22" t="n">
        <v>0.359447004608295</v>
      </c>
      <c r="O200" s="122" t="n">
        <v>0.515485299038693</v>
      </c>
      <c r="P200" s="124" t="n">
        <v>0.695704860315309</v>
      </c>
      <c r="Q200" s="124" t="n">
        <v>0.268655935943022</v>
      </c>
      <c r="R200" s="124" t="n">
        <v>0.244251105688927</v>
      </c>
      <c r="S200" s="124" t="n">
        <v>-0.108438802601484</v>
      </c>
      <c r="T200" s="124" t="n">
        <v>-0.0967592237351221</v>
      </c>
      <c r="U200" s="124" t="n">
        <v>0</v>
      </c>
      <c r="V200" s="124" t="n">
        <v>0</v>
      </c>
    </row>
    <row r="201" customFormat="false" ht="15.75" hidden="false" customHeight="false" outlineLevel="0" collapsed="false">
      <c r="A201" s="109" t="s">
        <v>177</v>
      </c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22" t="n">
        <v>0.180875576036866</v>
      </c>
      <c r="O201" s="122" t="n">
        <v>0.306499614011657</v>
      </c>
      <c r="P201" s="124" t="n">
        <v>0.18817471192623</v>
      </c>
      <c r="Q201" s="124" t="n">
        <v>0.307217416262954</v>
      </c>
      <c r="R201" s="124" t="n">
        <v>0.622577920677874</v>
      </c>
      <c r="S201" s="124" t="n">
        <v>0.116385029819611</v>
      </c>
      <c r="T201" s="124" t="n">
        <v>-0.0305085504932334</v>
      </c>
      <c r="U201" s="124" t="n">
        <v>0.0352941176470588</v>
      </c>
      <c r="V201" s="124" t="n">
        <v>-0.269399872139938</v>
      </c>
    </row>
    <row r="202" customFormat="false" ht="15.75" hidden="false" customHeight="true" outlineLevel="0" collapsed="false">
      <c r="A202" s="109" t="s">
        <v>178</v>
      </c>
      <c r="M202" s="133"/>
      <c r="N202" s="122" t="n">
        <v>0.699308755760369</v>
      </c>
      <c r="O202" s="122" t="n">
        <v>1</v>
      </c>
      <c r="P202" s="124" t="n">
        <v>0.879551923173826</v>
      </c>
      <c r="Q202" s="124" t="n">
        <v>0.663570050367811</v>
      </c>
      <c r="R202" s="124" t="n">
        <v>0.496713643260943</v>
      </c>
      <c r="S202" s="124" t="n">
        <v>0.129905496364377</v>
      </c>
      <c r="T202" s="124" t="n">
        <v>-0.0876328723408552</v>
      </c>
      <c r="U202" s="124" t="n">
        <v>0.315249787430822</v>
      </c>
      <c r="V202" s="124" t="n">
        <v>0.111770382776402</v>
      </c>
    </row>
    <row r="203" customFormat="false" ht="15.75" hidden="false" customHeight="false" outlineLevel="0" collapsed="false">
      <c r="A203" s="129" t="s">
        <v>179</v>
      </c>
      <c r="N203" s="122" t="n">
        <v>0.63594470046083</v>
      </c>
      <c r="O203" s="122" t="n">
        <v>0.909063912782822</v>
      </c>
      <c r="P203" s="124" t="n">
        <v>1</v>
      </c>
      <c r="Q203" s="124" t="n">
        <v>0.789686957939284</v>
      </c>
      <c r="R203" s="124" t="n">
        <v>0.774822930912006</v>
      </c>
      <c r="S203" s="124" t="n">
        <v>0.785689963547031</v>
      </c>
      <c r="T203" s="124" t="n">
        <v>0.662005954266913</v>
      </c>
      <c r="U203" s="124" t="n">
        <v>0.385649364837153</v>
      </c>
      <c r="V203" s="124" t="n">
        <v>0.074611296363689</v>
      </c>
    </row>
    <row r="204" customFormat="false" ht="15.75" hidden="false" customHeight="false" outlineLevel="0" collapsed="false">
      <c r="A204" s="129"/>
      <c r="O204" s="122"/>
      <c r="S204" s="124"/>
      <c r="T204" s="124"/>
      <c r="U204" s="124"/>
      <c r="V204" s="124"/>
    </row>
    <row r="205" customFormat="false" ht="47.25" hidden="false" customHeight="false" outlineLevel="0" collapsed="false">
      <c r="A205" s="127" t="s">
        <v>180</v>
      </c>
      <c r="O205" s="122"/>
      <c r="S205" s="124"/>
      <c r="T205" s="124"/>
      <c r="U205" s="124"/>
      <c r="V205" s="124"/>
    </row>
    <row r="206" customFormat="false" ht="15.75" hidden="false" customHeight="false" outlineLevel="0" collapsed="false">
      <c r="A206" s="109" t="s">
        <v>170</v>
      </c>
      <c r="N206" s="122" t="n">
        <v>0.730414746543779</v>
      </c>
      <c r="O206" s="122" t="n">
        <v>0.549675949320893</v>
      </c>
      <c r="P206" s="124" t="n">
        <v>0.575814807048684</v>
      </c>
      <c r="Q206" s="124" t="n">
        <v>0.68705189854989</v>
      </c>
      <c r="R206" s="124" t="n">
        <v>0.331608473898673</v>
      </c>
      <c r="S206" s="124" t="n">
        <v>-0.0949183360567177</v>
      </c>
      <c r="T206" s="124" t="n">
        <v>0.424136882788174</v>
      </c>
      <c r="U206" s="124" t="n">
        <v>0.193402589790186</v>
      </c>
      <c r="V206" s="124" t="n">
        <v>0.229809918612085</v>
      </c>
    </row>
    <row r="207" customFormat="false" ht="15.75" hidden="false" customHeight="false" outlineLevel="0" collapsed="false">
      <c r="A207" s="109" t="s">
        <v>171</v>
      </c>
      <c r="N207" s="122" t="n">
        <v>0.867511520737327</v>
      </c>
      <c r="O207" s="122" t="n">
        <v>0.781367696645831</v>
      </c>
      <c r="P207" s="124" t="n">
        <v>0.663585264797052</v>
      </c>
      <c r="Q207" s="124" t="n">
        <v>0.461636813572366</v>
      </c>
      <c r="R207" s="124" t="n">
        <v>0.347097718418057</v>
      </c>
      <c r="S207" s="124" t="n">
        <v>-0.0122264533031906</v>
      </c>
      <c r="T207" s="124" t="n">
        <v>0.209351150853544</v>
      </c>
      <c r="U207" s="124" t="n">
        <v>-0.117580194958184</v>
      </c>
      <c r="V207" s="124" t="n">
        <v>-0.312397830388997</v>
      </c>
    </row>
    <row r="208" customFormat="false" ht="15.75" hidden="false" customHeight="false" outlineLevel="0" collapsed="false">
      <c r="A208" s="109" t="s">
        <v>172</v>
      </c>
      <c r="N208" s="122" t="n">
        <v>0</v>
      </c>
      <c r="O208" s="122" t="n">
        <v>0.157844657571096</v>
      </c>
      <c r="P208" s="124" t="n">
        <v>0</v>
      </c>
      <c r="Q208" s="124" t="n">
        <v>0.154419397309412</v>
      </c>
      <c r="R208" s="124" t="n">
        <v>0.0260137414481242</v>
      </c>
      <c r="S208" s="124" t="n">
        <v>-0.115500910677224</v>
      </c>
      <c r="T208" s="124" t="n">
        <v>-0.254420633822131</v>
      </c>
      <c r="U208" s="124" t="n">
        <v>0</v>
      </c>
      <c r="V208" s="124" t="n">
        <v>0</v>
      </c>
    </row>
    <row r="209" customFormat="false" ht="15.75" hidden="false" customHeight="false" outlineLevel="0" collapsed="false">
      <c r="A209" s="109" t="s">
        <v>173</v>
      </c>
      <c r="N209" s="122" t="n">
        <v>1</v>
      </c>
      <c r="O209" s="122" t="n">
        <v>0.909063912782822</v>
      </c>
      <c r="P209" s="124" t="n">
        <v>0.663585264797052</v>
      </c>
      <c r="Q209" s="124" t="n">
        <v>0.268655935943022</v>
      </c>
      <c r="R209" s="124" t="n">
        <v>0.660010020903217</v>
      </c>
      <c r="S209" s="124" t="n">
        <v>0.457119667017118</v>
      </c>
      <c r="T209" s="124" t="n">
        <v>0.344192460351698</v>
      </c>
      <c r="U209" s="124" t="n">
        <v>0.351511061933313</v>
      </c>
      <c r="V209" s="124" t="n">
        <v>0</v>
      </c>
    </row>
    <row r="210" customFormat="false" ht="15.75" hidden="false" customHeight="false" outlineLevel="0" collapsed="false">
      <c r="A210" s="109" t="s">
        <v>174</v>
      </c>
      <c r="N210" s="122" t="n">
        <v>0.756912442396313</v>
      </c>
      <c r="O210" s="122" t="n">
        <v>0.670760477972177</v>
      </c>
      <c r="P210" s="124" t="n">
        <v>0.381848873631152</v>
      </c>
      <c r="Q210" s="124" t="n">
        <v>0.470589172738466</v>
      </c>
      <c r="R210" s="124" t="n">
        <v>0.457839742684681</v>
      </c>
      <c r="S210" s="124" t="n">
        <v>0.116385029819611</v>
      </c>
      <c r="T210" s="124" t="n">
        <v>0.322810261252731</v>
      </c>
      <c r="U210" s="124" t="n">
        <v>0.274816102433336</v>
      </c>
      <c r="V210" s="124" t="n">
        <v>-0.269399872139938</v>
      </c>
    </row>
    <row r="211" customFormat="false" ht="15.75" hidden="false" customHeight="false" outlineLevel="0" collapsed="false">
      <c r="A211" s="109" t="s">
        <v>175</v>
      </c>
      <c r="N211" s="122" t="n">
        <v>0.794930875576037</v>
      </c>
      <c r="O211" s="122" t="n">
        <v>0.909063912782822</v>
      </c>
      <c r="P211" s="124" t="n">
        <v>0.39720094212192</v>
      </c>
      <c r="Q211" s="124" t="n">
        <v>0.356352634104856</v>
      </c>
      <c r="R211" s="124" t="n">
        <v>0.584071011470689</v>
      </c>
      <c r="S211" s="124" t="n">
        <v>0.245406407041601</v>
      </c>
      <c r="T211" s="124" t="n">
        <v>-0.108462343061671</v>
      </c>
      <c r="U211" s="124" t="n">
        <v>0</v>
      </c>
      <c r="V211" s="124" t="n">
        <v>-0.278099892314361</v>
      </c>
    </row>
    <row r="212" customFormat="false" ht="15.75" hidden="false" customHeight="false" outlineLevel="0" collapsed="false">
      <c r="A212" s="109" t="s">
        <v>176</v>
      </c>
      <c r="N212" s="122" t="n">
        <v>0.614055299539171</v>
      </c>
      <c r="O212" s="122" t="n">
        <v>0.909063912782822</v>
      </c>
      <c r="P212" s="124" t="n">
        <v>0.507530148389079</v>
      </c>
      <c r="Q212" s="124" t="n">
        <v>0.268655935943022</v>
      </c>
      <c r="R212" s="124" t="n">
        <v>0.457839742684681</v>
      </c>
      <c r="S212" s="124" t="n">
        <v>0.129905496364377</v>
      </c>
      <c r="T212" s="124" t="n">
        <v>0</v>
      </c>
      <c r="U212" s="124" t="n">
        <v>-0.118314995494148</v>
      </c>
      <c r="V212" s="124" t="n">
        <v>0</v>
      </c>
    </row>
    <row r="213" customFormat="false" ht="15.75" hidden="false" customHeight="false" outlineLevel="0" collapsed="false">
      <c r="A213" s="109" t="s">
        <v>177</v>
      </c>
      <c r="N213" s="122" t="n">
        <v>0.55184331797235</v>
      </c>
      <c r="O213" s="122" t="n">
        <v>0.464344271582752</v>
      </c>
      <c r="P213" s="124" t="n">
        <v>0</v>
      </c>
      <c r="Q213" s="124" t="n">
        <v>0.11423653863361</v>
      </c>
      <c r="R213" s="124" t="n">
        <v>0.305594732450549</v>
      </c>
      <c r="S213" s="124" t="n">
        <v>0.129905496364377</v>
      </c>
      <c r="T213" s="124" t="n">
        <v>-0.108462343061671</v>
      </c>
      <c r="U213" s="124" t="n">
        <v>0</v>
      </c>
      <c r="V213" s="124" t="n">
        <v>0</v>
      </c>
    </row>
    <row r="214" customFormat="false" ht="15.75" hidden="false" customHeight="false" outlineLevel="0" collapsed="false">
      <c r="A214" s="109" t="s">
        <v>178</v>
      </c>
      <c r="N214" s="122" t="n">
        <v>1</v>
      </c>
      <c r="O214" s="122" t="n">
        <v>0.818127825565643</v>
      </c>
      <c r="P214" s="124" t="n">
        <v>0.176348611117884</v>
      </c>
      <c r="Q214" s="124" t="n">
        <v>0.497407902903889</v>
      </c>
      <c r="R214" s="124" t="n">
        <v>0.584071011470689</v>
      </c>
      <c r="S214" s="124" t="n">
        <v>0.129905496364377</v>
      </c>
      <c r="T214" s="124" t="n">
        <v>0</v>
      </c>
      <c r="U214" s="124" t="n">
        <v>0</v>
      </c>
      <c r="V214" s="124" t="n">
        <v>0</v>
      </c>
    </row>
    <row r="215" customFormat="false" ht="15.75" hidden="false" customHeight="false" outlineLevel="0" collapsed="false">
      <c r="A215" s="129" t="s">
        <v>179</v>
      </c>
      <c r="N215" s="122" t="n">
        <v>1</v>
      </c>
      <c r="O215" s="122" t="n">
        <v>0.909063912782822</v>
      </c>
      <c r="P215" s="124" t="n">
        <v>0.668818462728805</v>
      </c>
      <c r="Q215" s="124" t="n">
        <v>0.663570050367811</v>
      </c>
      <c r="R215" s="124" t="n">
        <v>0.786241289689225</v>
      </c>
      <c r="S215" s="124" t="n">
        <v>0.560866131125936</v>
      </c>
      <c r="T215" s="124" t="n">
        <v>0.456784387470119</v>
      </c>
      <c r="U215" s="124" t="n">
        <v>0.274816102433336</v>
      </c>
      <c r="V215" s="124" t="n">
        <v>-0.157629489363537</v>
      </c>
    </row>
    <row r="216" customFormat="false" ht="15.75" hidden="false" customHeight="false" outlineLevel="0" collapsed="false">
      <c r="A216" s="129"/>
      <c r="O216" s="122"/>
      <c r="S216" s="124"/>
      <c r="T216" s="124"/>
      <c r="U216" s="124"/>
      <c r="V216" s="124"/>
    </row>
    <row r="217" customFormat="false" ht="15.75" hidden="false" customHeight="false" outlineLevel="0" collapsed="false">
      <c r="A217" s="127" t="s">
        <v>181</v>
      </c>
      <c r="O217" s="122"/>
      <c r="S217" s="124"/>
      <c r="T217" s="124"/>
      <c r="U217" s="124"/>
      <c r="V217" s="124"/>
    </row>
    <row r="218" s="136" customFormat="true" ht="47.25" hidden="false" customHeight="false" outlineLevel="0" collapsed="false">
      <c r="A218" s="108" t="s">
        <v>182</v>
      </c>
      <c r="N218" s="122"/>
      <c r="O218" s="122"/>
      <c r="P218" s="124"/>
      <c r="Q218" s="124"/>
      <c r="R218" s="124"/>
      <c r="S218" s="124"/>
      <c r="T218" s="124"/>
      <c r="U218" s="124"/>
      <c r="V218" s="124"/>
    </row>
    <row r="219" s="136" customFormat="true" ht="15.75" hidden="false" customHeight="false" outlineLevel="0" collapsed="false">
      <c r="A219" s="108" t="s">
        <v>183</v>
      </c>
      <c r="B219" s="122" t="n">
        <v>0.285714285714286</v>
      </c>
      <c r="C219" s="122" t="n">
        <v>0</v>
      </c>
      <c r="D219" s="122" t="n">
        <v>0</v>
      </c>
      <c r="E219" s="122" t="n">
        <v>0.142857142857143</v>
      </c>
      <c r="F219" s="122" t="n">
        <v>0.285714285714286</v>
      </c>
      <c r="G219" s="122" t="n">
        <v>0.142857142857143</v>
      </c>
      <c r="H219" s="122" t="n">
        <v>0</v>
      </c>
      <c r="I219" s="122" t="n">
        <v>0</v>
      </c>
      <c r="J219" s="122" t="n">
        <v>-0.285714285714286</v>
      </c>
      <c r="K219" s="122" t="n">
        <v>0</v>
      </c>
      <c r="L219" s="122" t="n">
        <v>-0.142857142857143</v>
      </c>
      <c r="M219" s="122" t="n">
        <v>0.142857142857143</v>
      </c>
      <c r="N219" s="122" t="n">
        <v>-0.992600422832981</v>
      </c>
      <c r="O219" s="122" t="n">
        <v>-0.747472620835367</v>
      </c>
      <c r="P219" s="124" t="n">
        <v>-0.646823045603408</v>
      </c>
      <c r="Q219" s="124" t="n">
        <v>-0.768037743126656</v>
      </c>
      <c r="R219" s="124" t="n">
        <v>-0.455725990799617</v>
      </c>
      <c r="S219" s="124" t="n">
        <v>0.113678182987722</v>
      </c>
      <c r="T219" s="124" t="n">
        <v>0.0128193466032795</v>
      </c>
      <c r="U219" s="124" t="n">
        <v>0.138382266681185</v>
      </c>
      <c r="V219" s="124" t="n">
        <v>0.132884776488879</v>
      </c>
    </row>
    <row r="220" s="136" customFormat="true" ht="15.75" hidden="false" customHeight="false" outlineLevel="0" collapsed="false">
      <c r="A220" s="109" t="s">
        <v>184</v>
      </c>
      <c r="B220" s="122"/>
      <c r="C220" s="122"/>
      <c r="D220" s="122"/>
      <c r="E220" s="122"/>
      <c r="F220" s="122"/>
      <c r="G220" s="122"/>
      <c r="H220" s="122"/>
      <c r="I220" s="122"/>
      <c r="J220" s="122" t="n">
        <v>-0.428571428571429</v>
      </c>
      <c r="K220" s="122" t="n">
        <v>-0.142857142857143</v>
      </c>
      <c r="L220" s="122" t="n">
        <v>-0.142857142857143</v>
      </c>
      <c r="M220" s="122" t="n">
        <v>-0.142857142857143</v>
      </c>
      <c r="N220" s="122" t="n">
        <v>-1</v>
      </c>
      <c r="O220" s="122" t="n">
        <v>-0.875959373132956</v>
      </c>
      <c r="P220" s="124" t="n">
        <v>-0.739460465927979</v>
      </c>
      <c r="Q220" s="124" t="n">
        <v>-0.780633674991633</v>
      </c>
      <c r="R220" s="124" t="n">
        <v>-0.5961545006438</v>
      </c>
      <c r="S220" s="124" t="n">
        <v>0.172582252262226</v>
      </c>
      <c r="T220" s="124" t="n">
        <v>0.0128193466032795</v>
      </c>
      <c r="U220" s="124" t="n">
        <v>0.0794248121753241</v>
      </c>
      <c r="V220" s="124" t="n">
        <v>0.0131306651370954</v>
      </c>
    </row>
    <row r="221" s="136" customFormat="true" ht="15.75" hidden="false" customHeight="false" outlineLevel="0" collapsed="false">
      <c r="A221" s="109" t="s">
        <v>185</v>
      </c>
      <c r="B221" s="122"/>
      <c r="C221" s="122"/>
      <c r="D221" s="122"/>
      <c r="E221" s="122"/>
      <c r="F221" s="122"/>
      <c r="G221" s="122"/>
      <c r="H221" s="122"/>
      <c r="I221" s="122"/>
      <c r="J221" s="122" t="n">
        <v>0.142857142857143</v>
      </c>
      <c r="K221" s="122" t="n">
        <v>0</v>
      </c>
      <c r="L221" s="122" t="n">
        <v>0</v>
      </c>
      <c r="M221" s="122" t="n">
        <v>0.285714285714286</v>
      </c>
      <c r="N221" s="122" t="n">
        <v>-0.992600422832981</v>
      </c>
      <c r="O221" s="122" t="n">
        <v>-0.747472620835367</v>
      </c>
      <c r="P221" s="124" t="n">
        <v>-0.646823045603408</v>
      </c>
      <c r="Q221" s="124" t="n">
        <v>-0.653967452650924</v>
      </c>
      <c r="R221" s="124" t="n">
        <v>-0.455725990799617</v>
      </c>
      <c r="S221" s="124" t="n">
        <v>0.113678182987722</v>
      </c>
      <c r="T221" s="124" t="n">
        <v>0</v>
      </c>
      <c r="U221" s="124" t="n">
        <v>0.118609658350515</v>
      </c>
      <c r="V221" s="124" t="n">
        <v>0.119754111351784</v>
      </c>
    </row>
    <row r="222" s="136" customFormat="true" ht="15.75" hidden="false" customHeight="false" outlineLevel="0" collapsed="false">
      <c r="A222" s="109" t="s">
        <v>186</v>
      </c>
      <c r="B222" s="122"/>
      <c r="C222" s="122"/>
      <c r="D222" s="122"/>
      <c r="E222" s="122"/>
      <c r="F222" s="122"/>
      <c r="G222" s="122"/>
      <c r="H222" s="122"/>
      <c r="I222" s="122"/>
      <c r="J222" s="122" t="n">
        <v>-0.285714285714286</v>
      </c>
      <c r="K222" s="122" t="n">
        <v>0.142857142857143</v>
      </c>
      <c r="L222" s="122" t="n">
        <v>-0.142857142857143</v>
      </c>
      <c r="M222" s="122" t="n">
        <v>0</v>
      </c>
      <c r="N222" s="122" t="n">
        <v>-0.809725158562368</v>
      </c>
      <c r="O222" s="122" t="n">
        <v>-0.747472620835367</v>
      </c>
      <c r="P222" s="124" t="n">
        <v>-0.646823045603408</v>
      </c>
      <c r="Q222" s="124" t="n">
        <v>-0.768037743126656</v>
      </c>
      <c r="R222" s="124" t="n">
        <v>-0.469488278303091</v>
      </c>
      <c r="S222" s="124" t="n">
        <v>0.113678182987722</v>
      </c>
      <c r="T222" s="124" t="n">
        <v>0.0829436255942546</v>
      </c>
      <c r="U222" s="124" t="n">
        <v>0.20565212657223</v>
      </c>
      <c r="V222" s="124" t="n">
        <v>0.132884776488879</v>
      </c>
    </row>
    <row r="223" s="136" customFormat="true" ht="15.75" hidden="false" customHeight="false" outlineLevel="0" collapsed="false">
      <c r="A223" s="109" t="s">
        <v>187</v>
      </c>
      <c r="B223" s="122"/>
      <c r="C223" s="122"/>
      <c r="D223" s="122"/>
      <c r="E223" s="122"/>
      <c r="F223" s="122"/>
      <c r="G223" s="122"/>
      <c r="H223" s="122"/>
      <c r="I223" s="122"/>
      <c r="J223" s="122" t="n">
        <v>-0.428571428571429</v>
      </c>
      <c r="K223" s="122" t="n">
        <v>0.142857142857143</v>
      </c>
      <c r="L223" s="122" t="n">
        <v>0</v>
      </c>
      <c r="M223" s="122" t="n">
        <v>0.142857142857143</v>
      </c>
      <c r="N223" s="122" t="n">
        <v>-0.985200845665962</v>
      </c>
      <c r="O223" s="122" t="n">
        <v>-0.859619442964266</v>
      </c>
      <c r="P223" s="124" t="n">
        <v>-0.713875663404824</v>
      </c>
      <c r="Q223" s="124" t="n">
        <v>-0.630514841432356</v>
      </c>
      <c r="R223" s="124" t="n">
        <v>-0.55720034941037</v>
      </c>
      <c r="S223" s="124" t="n">
        <v>-0.101303031109903</v>
      </c>
      <c r="T223" s="124" t="n">
        <v>0.0128193466032795</v>
      </c>
      <c r="U223" s="124" t="n">
        <v>0.130764610634793</v>
      </c>
      <c r="V223" s="124" t="n">
        <v>0.132884776488879</v>
      </c>
    </row>
    <row r="224" s="136" customFormat="true" ht="15.75" hidden="false" customHeight="true" outlineLevel="0" collapsed="false">
      <c r="A224" s="109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2"/>
      <c r="O224" s="122"/>
      <c r="P224" s="124"/>
      <c r="Q224" s="124"/>
      <c r="R224" s="124"/>
      <c r="S224" s="124"/>
      <c r="T224" s="124"/>
      <c r="U224" s="124"/>
      <c r="V224" s="124"/>
    </row>
    <row r="225" s="136" customFormat="true" ht="47.25" hidden="false" customHeight="false" outlineLevel="0" collapsed="false">
      <c r="A225" s="108" t="s">
        <v>188</v>
      </c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2"/>
      <c r="O225" s="122"/>
      <c r="P225" s="124"/>
      <c r="Q225" s="124"/>
      <c r="R225" s="124"/>
      <c r="S225" s="124"/>
      <c r="T225" s="124"/>
      <c r="U225" s="124"/>
      <c r="V225" s="124"/>
    </row>
    <row r="226" s="136" customFormat="true" ht="15.75" hidden="false" customHeight="true" outlineLevel="0" collapsed="false">
      <c r="A226" s="108" t="s">
        <v>183</v>
      </c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2" t="n">
        <v>-0.956659619450317</v>
      </c>
      <c r="O226" s="122" t="n">
        <v>-0.730212288670858</v>
      </c>
      <c r="P226" s="124" t="n">
        <v>-0.646823045603408</v>
      </c>
      <c r="Q226" s="124" t="n">
        <v>-0.344561308473769</v>
      </c>
      <c r="R226" s="124" t="n">
        <v>-0.455725990799617</v>
      </c>
      <c r="S226" s="124" t="n">
        <v>0.125270647325339</v>
      </c>
      <c r="T226" s="124" t="n">
        <v>0.024715622707236</v>
      </c>
      <c r="U226" s="124" t="n">
        <v>-0.312736251655211</v>
      </c>
      <c r="V226" s="124" t="n">
        <v>0.132884776488879</v>
      </c>
    </row>
    <row r="227" s="136" customFormat="true" ht="15.75" hidden="false" customHeight="true" outlineLevel="0" collapsed="false">
      <c r="A227" s="109" t="s">
        <v>184</v>
      </c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2" t="n">
        <v>-0.964059196617336</v>
      </c>
      <c r="O227" s="122" t="n">
        <v>-0.755642585919713</v>
      </c>
      <c r="P227" s="124" t="n">
        <v>-0.659615446864986</v>
      </c>
      <c r="Q227" s="124" t="n">
        <v>-0.482084210168069</v>
      </c>
      <c r="R227" s="124" t="n">
        <v>-0.482084210168069</v>
      </c>
      <c r="S227" s="124" t="n">
        <v>0.058904069274504</v>
      </c>
      <c r="T227" s="124" t="n">
        <v>0.149709657792862</v>
      </c>
      <c r="U227" s="124" t="n">
        <v>-0.438963566052117</v>
      </c>
      <c r="V227" s="124" t="n">
        <v>0.195981101744164</v>
      </c>
    </row>
    <row r="228" s="136" customFormat="true" ht="15.75" hidden="false" customHeight="true" outlineLevel="0" collapsed="false">
      <c r="A228" s="109" t="s">
        <v>185</v>
      </c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2" t="n">
        <v>-0.517970401691332</v>
      </c>
      <c r="O228" s="122" t="n">
        <v>-0.281916895525058</v>
      </c>
      <c r="P228" s="124" t="n">
        <v>-0.189523727761601</v>
      </c>
      <c r="Q228" s="124" t="n">
        <v>-0.469488278303091</v>
      </c>
      <c r="R228" s="124" t="n">
        <v>-0.455725990799617</v>
      </c>
      <c r="S228" s="124" t="n">
        <v>0.125270647325339</v>
      </c>
      <c r="T228" s="124" t="n">
        <v>0.0118962761039565</v>
      </c>
      <c r="U228" s="124" t="n">
        <v>-0.392161063830535</v>
      </c>
      <c r="V228" s="124" t="n">
        <v>0.119754111351784</v>
      </c>
    </row>
    <row r="229" s="136" customFormat="true" ht="15.75" hidden="false" customHeight="true" outlineLevel="0" collapsed="false">
      <c r="A229" s="109" t="s">
        <v>186</v>
      </c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2" t="n">
        <v>-0.956659619450317</v>
      </c>
      <c r="O229" s="122" t="n">
        <v>-0.747472620835367</v>
      </c>
      <c r="P229" s="124" t="n">
        <v>-0.646823045603408</v>
      </c>
      <c r="Q229" s="124" t="n">
        <v>-0.344561308473769</v>
      </c>
      <c r="R229" s="124" t="n">
        <v>-0.469488278303091</v>
      </c>
      <c r="S229" s="124" t="n">
        <v>0.189830107053717</v>
      </c>
      <c r="T229" s="124" t="n">
        <v>0.0128193466032795</v>
      </c>
      <c r="U229" s="124" t="n">
        <v>-0.312736251655211</v>
      </c>
      <c r="V229" s="124" t="n">
        <v>0.140662948399611</v>
      </c>
    </row>
    <row r="230" s="136" customFormat="true" ht="15.75" hidden="false" customHeight="true" outlineLevel="0" collapsed="false">
      <c r="A230" s="109" t="s">
        <v>187</v>
      </c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2" t="n">
        <v>-0.956659619450317</v>
      </c>
      <c r="O230" s="122" t="n">
        <v>-0.850529075884101</v>
      </c>
      <c r="P230" s="124" t="n">
        <v>-0.646823045603408</v>
      </c>
      <c r="Q230" s="124" t="n">
        <v>-0.344561308473769</v>
      </c>
      <c r="R230" s="124" t="n">
        <v>-0.444869311446026</v>
      </c>
      <c r="S230" s="124" t="n">
        <v>-0.113678182987722</v>
      </c>
      <c r="T230" s="124" t="n">
        <v>0.0128193466032795</v>
      </c>
      <c r="U230" s="124" t="n">
        <v>-0.320353907701602</v>
      </c>
      <c r="V230" s="124" t="n">
        <v>0.132884776488879</v>
      </c>
    </row>
    <row r="231" s="136" customFormat="true" ht="15.75" hidden="false" customHeight="true" outlineLevel="0" collapsed="false">
      <c r="A231" s="109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2"/>
      <c r="O231" s="122"/>
      <c r="P231" s="124"/>
      <c r="Q231" s="124"/>
      <c r="R231" s="124"/>
      <c r="S231" s="124"/>
      <c r="T231" s="124"/>
      <c r="U231" s="124"/>
      <c r="V231" s="124"/>
    </row>
    <row r="232" s="136" customFormat="true" ht="63" hidden="false" customHeight="false" outlineLevel="0" collapsed="false">
      <c r="A232" s="108" t="s">
        <v>189</v>
      </c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2"/>
      <c r="O232" s="122"/>
      <c r="P232" s="124"/>
      <c r="Q232" s="124"/>
      <c r="R232" s="124"/>
      <c r="S232" s="124"/>
      <c r="T232" s="124"/>
      <c r="U232" s="124"/>
      <c r="V232" s="124"/>
    </row>
    <row r="233" s="136" customFormat="true" ht="15.75" hidden="false" customHeight="true" outlineLevel="0" collapsed="false">
      <c r="A233" s="109" t="s">
        <v>48</v>
      </c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2" t="n">
        <v>-0.438689217758985</v>
      </c>
      <c r="O233" s="122" t="n">
        <v>-0.4482953931458</v>
      </c>
      <c r="P233" s="124" t="n">
        <v>-0.457299317841807</v>
      </c>
      <c r="Q233" s="124" t="n">
        <v>-0.469488278303091</v>
      </c>
      <c r="R233" s="124" t="n">
        <v>0</v>
      </c>
      <c r="S233" s="124" t="n">
        <v>0</v>
      </c>
      <c r="T233" s="124" t="n">
        <v>0.0128193466032795</v>
      </c>
      <c r="U233" s="124" t="n">
        <v>0.0121549522842782</v>
      </c>
      <c r="V233" s="124" t="n">
        <v>0.0131306651370954</v>
      </c>
    </row>
    <row r="234" s="136" customFormat="true" ht="15.75" hidden="false" customHeight="true" outlineLevel="0" collapsed="false">
      <c r="A234" s="109" t="s">
        <v>190</v>
      </c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2" t="n">
        <v>-0.992600422832981</v>
      </c>
      <c r="O234" s="122" t="n">
        <v>-0.747472620835367</v>
      </c>
      <c r="P234" s="124" t="n">
        <v>-0.0791399205391963</v>
      </c>
      <c r="Q234" s="124" t="n">
        <v>-0.0595522045185114</v>
      </c>
      <c r="R234" s="124" t="n">
        <v>0.138689257332796</v>
      </c>
      <c r="S234" s="124" t="n">
        <v>0.124832005964401</v>
      </c>
      <c r="T234" s="124" t="n">
        <v>0.024715622707236</v>
      </c>
      <c r="U234" s="124" t="n">
        <v>-0.513851081989554</v>
      </c>
      <c r="V234" s="124" t="n">
        <v>0.00535249322636397</v>
      </c>
    </row>
    <row r="235" s="136" customFormat="true" ht="15.75" hidden="false" customHeight="true" outlineLevel="0" collapsed="false">
      <c r="A235" s="109" t="s">
        <v>137</v>
      </c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2" t="n">
        <v>-0.422832980972516</v>
      </c>
      <c r="O235" s="122" t="n">
        <v>-0.5517046068542</v>
      </c>
      <c r="P235" s="124" t="n">
        <v>-0.878744868332351</v>
      </c>
      <c r="Q235" s="124" t="n">
        <v>-0.780633674991633</v>
      </c>
      <c r="R235" s="124" t="n">
        <v>-0.905560644820956</v>
      </c>
      <c r="S235" s="124" t="n">
        <v>-0.912255611596388</v>
      </c>
      <c r="T235" s="124" t="n">
        <v>-0.19863239425698</v>
      </c>
      <c r="U235" s="124" t="n">
        <v>-0.0468025022215822</v>
      </c>
      <c r="V235" s="124" t="n">
        <v>-0.11440161812542</v>
      </c>
    </row>
    <row r="236" s="136" customFormat="true" ht="15.75" hidden="false" customHeight="true" outlineLevel="0" collapsed="false">
      <c r="A236" s="109" t="s">
        <v>191</v>
      </c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2" t="n">
        <v>-0.799154334038055</v>
      </c>
      <c r="O236" s="122" t="n">
        <v>-0.78019533389725</v>
      </c>
      <c r="P236" s="124" t="n">
        <v>-0.864294570741367</v>
      </c>
      <c r="Q236" s="124" t="n">
        <v>-0.666563384515902</v>
      </c>
      <c r="R236" s="124" t="n">
        <v>-0.666563384515902</v>
      </c>
      <c r="S236" s="124" t="n">
        <v>-0.673745422644265</v>
      </c>
      <c r="T236" s="124" t="n">
        <v>-0.147863516794216</v>
      </c>
      <c r="U236" s="124" t="n">
        <v>0.0121549522842782</v>
      </c>
      <c r="V236" s="124" t="n">
        <v>0.00535249322636397</v>
      </c>
    </row>
    <row r="237" s="136" customFormat="true" ht="15.75" hidden="false" customHeight="true" outlineLevel="0" collapsed="false">
      <c r="A237" s="109" t="s">
        <v>52</v>
      </c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2" t="n">
        <v>0.438689217758985</v>
      </c>
      <c r="O237" s="122" t="n">
        <v>-0.199689348800062</v>
      </c>
      <c r="P237" s="124" t="n">
        <v>-0.189523727761601</v>
      </c>
      <c r="Q237" s="124" t="n">
        <v>0.469488278303091</v>
      </c>
      <c r="R237" s="124" t="n">
        <v>0.0137622875034743</v>
      </c>
      <c r="S237" s="124" t="n">
        <v>-0.184957404140046</v>
      </c>
      <c r="T237" s="124" t="n">
        <v>-0.0658429616992848</v>
      </c>
      <c r="U237" s="124" t="n">
        <v>0.0794248121753241</v>
      </c>
      <c r="V237" s="124" t="n">
        <v>0.132884776488879</v>
      </c>
    </row>
    <row r="238" s="136" customFormat="true" ht="15.75" hidden="false" customHeight="true" outlineLevel="0" collapsed="false">
      <c r="A238" s="109" t="s">
        <v>192</v>
      </c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2" t="n">
        <v>-1</v>
      </c>
      <c r="O238" s="122" t="n">
        <v>-0.875959373132956</v>
      </c>
      <c r="P238" s="124" t="n">
        <v>-0.725010168336995</v>
      </c>
      <c r="Q238" s="124" t="n">
        <v>-0.891798357317481</v>
      </c>
      <c r="R238" s="124" t="n">
        <v>-0.905560644820956</v>
      </c>
      <c r="S238" s="124" t="n">
        <v>-0.673745422644265</v>
      </c>
      <c r="T238" s="124" t="n">
        <v>-0.654176633044433</v>
      </c>
      <c r="U238" s="124" t="n">
        <v>-0.649152988862234</v>
      </c>
      <c r="V238" s="124" t="n">
        <v>-0.0131306651370954</v>
      </c>
    </row>
    <row r="239" s="136" customFormat="true" ht="15.75" hidden="false" customHeight="true" outlineLevel="0" collapsed="false">
      <c r="A239" s="109" t="s">
        <v>54</v>
      </c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2" t="n">
        <v>-0.182875264270613</v>
      </c>
      <c r="O239" s="122" t="n">
        <v>-0.199689348800062</v>
      </c>
      <c r="P239" s="124" t="n">
        <v>-0.646823045603408</v>
      </c>
      <c r="Q239" s="124" t="n">
        <v>0</v>
      </c>
      <c r="R239" s="124" t="n">
        <v>0.0137622875034743</v>
      </c>
      <c r="S239" s="124" t="n">
        <v>0</v>
      </c>
      <c r="T239" s="124" t="n">
        <v>0.0128193466032795</v>
      </c>
      <c r="U239" s="124" t="n">
        <v>-0.438963566052117</v>
      </c>
      <c r="V239" s="124" t="n">
        <v>0.0819636374614148</v>
      </c>
    </row>
    <row r="240" s="136" customFormat="true" ht="15.75" hidden="false" customHeight="true" outlineLevel="0" collapsed="false">
      <c r="A240" s="109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2"/>
      <c r="O240" s="122"/>
      <c r="P240" s="124"/>
      <c r="Q240" s="124"/>
      <c r="R240" s="124"/>
      <c r="S240" s="124"/>
      <c r="T240" s="124"/>
      <c r="U240" s="124"/>
      <c r="V240" s="124"/>
    </row>
    <row r="241" s="136" customFormat="true" ht="63" hidden="false" customHeight="false" outlineLevel="0" collapsed="false">
      <c r="A241" s="108" t="s">
        <v>193</v>
      </c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2"/>
      <c r="O241" s="122"/>
      <c r="P241" s="124"/>
      <c r="Q241" s="124"/>
      <c r="R241" s="124"/>
      <c r="S241" s="124"/>
      <c r="T241" s="124"/>
      <c r="U241" s="124"/>
      <c r="V241" s="124"/>
    </row>
    <row r="242" s="136" customFormat="true" ht="15.75" hidden="false" customHeight="true" outlineLevel="0" collapsed="false">
      <c r="A242" s="109" t="s">
        <v>48</v>
      </c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2" t="n">
        <v>-0.673361522198732</v>
      </c>
      <c r="O242" s="122" t="n">
        <v>-0.456465358230145</v>
      </c>
      <c r="P242" s="124" t="n">
        <v>-0.470091719103385</v>
      </c>
      <c r="Q242" s="124" t="n">
        <v>-0.0125959318649779</v>
      </c>
      <c r="R242" s="124" t="n">
        <v>-0.0125959318649779</v>
      </c>
      <c r="S242" s="124" t="n">
        <v>-0.0123751518778195</v>
      </c>
      <c r="T242" s="124" t="n">
        <v>0.0128193466032795</v>
      </c>
      <c r="U242" s="124" t="n">
        <v>-0.0551149076067677</v>
      </c>
      <c r="V242" s="124" t="n">
        <v>-0.0557023071872241</v>
      </c>
    </row>
    <row r="243" s="136" customFormat="true" ht="15.75" hidden="false" customHeight="true" outlineLevel="0" collapsed="false">
      <c r="A243" s="109" t="s">
        <v>190</v>
      </c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2" t="n">
        <v>-0.964059196617336</v>
      </c>
      <c r="O243" s="122" t="n">
        <v>-0.755642585919713</v>
      </c>
      <c r="P243" s="124" t="n">
        <v>-0.202316129023178</v>
      </c>
      <c r="Q243" s="124" t="n">
        <v>-0.0721481363834892</v>
      </c>
      <c r="R243" s="124" t="n">
        <v>0.112331037964344</v>
      </c>
      <c r="S243" s="124" t="n">
        <v>0.00365137401253141</v>
      </c>
      <c r="T243" s="124" t="n">
        <v>-0.124070964586303</v>
      </c>
      <c r="U243" s="124" t="n">
        <v>0.153895759500118</v>
      </c>
      <c r="V243" s="124" t="n">
        <v>0.155506079291164</v>
      </c>
    </row>
    <row r="244" s="136" customFormat="true" ht="15.75" hidden="false" customHeight="true" outlineLevel="0" collapsed="false">
      <c r="A244" s="109" t="s">
        <v>137</v>
      </c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2" t="n">
        <v>-0.982029598308668</v>
      </c>
      <c r="O244" s="122" t="n">
        <v>-0.98273966783549</v>
      </c>
      <c r="P244" s="124" t="n">
        <v>-0.864294570741367</v>
      </c>
      <c r="Q244" s="124" t="n">
        <v>-0.780633674991633</v>
      </c>
      <c r="R244" s="124" t="n">
        <v>-0.468321922664594</v>
      </c>
      <c r="S244" s="124" t="n">
        <v>-0.514721813088329</v>
      </c>
      <c r="T244" s="124" t="n">
        <v>0.000923070499322982</v>
      </c>
      <c r="U244" s="124" t="n">
        <v>-0.446581222098508</v>
      </c>
      <c r="V244" s="124" t="n">
        <v>-0.0634804790979555</v>
      </c>
    </row>
    <row r="245" s="136" customFormat="true" ht="15.75" hidden="false" customHeight="true" outlineLevel="0" collapsed="false">
      <c r="A245" s="109" t="s">
        <v>191</v>
      </c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2" t="n">
        <v>-0.0158562367864693</v>
      </c>
      <c r="O245" s="122" t="n">
        <v>0.0341679056693534</v>
      </c>
      <c r="P245" s="124" t="n">
        <v>-0.282161148086171</v>
      </c>
      <c r="Q245" s="124" t="n">
        <v>-0.666563384515902</v>
      </c>
      <c r="R245" s="124" t="n">
        <v>-0.666563384515902</v>
      </c>
      <c r="S245" s="124" t="n">
        <v>-0.673745422644265</v>
      </c>
      <c r="T245" s="124" t="n">
        <v>-0.147863516794216</v>
      </c>
      <c r="U245" s="124" t="n">
        <v>0.00453729623788667</v>
      </c>
      <c r="V245" s="124" t="n">
        <v>0.00535249322636397</v>
      </c>
    </row>
    <row r="246" s="136" customFormat="true" ht="15.75" hidden="false" customHeight="true" outlineLevel="0" collapsed="false">
      <c r="A246" s="109" t="s">
        <v>52</v>
      </c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2" t="n">
        <v>-0.182875264270613</v>
      </c>
      <c r="O246" s="122" t="n">
        <v>-0.199689348800062</v>
      </c>
      <c r="P246" s="124" t="n">
        <v>-0.189523727761601</v>
      </c>
      <c r="Q246" s="124" t="n">
        <v>0</v>
      </c>
      <c r="R246" s="124" t="n">
        <v>0.0137622875034743</v>
      </c>
      <c r="S246" s="124" t="n">
        <v>0.0115924643376165</v>
      </c>
      <c r="T246" s="124" t="n">
        <v>0.0948399016982111</v>
      </c>
      <c r="U246" s="124" t="n">
        <v>0.0794248121753241</v>
      </c>
      <c r="V246" s="124" t="n">
        <v>0.132884776488879</v>
      </c>
    </row>
    <row r="247" s="136" customFormat="true" ht="15.75" hidden="false" customHeight="true" outlineLevel="0" collapsed="false">
      <c r="A247" s="109" t="s">
        <v>192</v>
      </c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2" t="n">
        <v>-0.982029598308668</v>
      </c>
      <c r="O247" s="122" t="n">
        <v>-0.738382253755203</v>
      </c>
      <c r="P247" s="124" t="n">
        <v>-0.725010168336995</v>
      </c>
      <c r="Q247" s="124" t="n">
        <v>-0.666563384515902</v>
      </c>
      <c r="R247" s="124" t="n">
        <v>-0.593248892493916</v>
      </c>
      <c r="S247" s="124" t="n">
        <v>-0.36351737117888</v>
      </c>
      <c r="T247" s="124" t="n">
        <v>-0.505390045750893</v>
      </c>
      <c r="U247" s="124" t="n">
        <v>-0.530543330511719</v>
      </c>
      <c r="V247" s="124" t="n">
        <v>0.106623446214688</v>
      </c>
    </row>
    <row r="248" s="136" customFormat="true" ht="15.75" hidden="false" customHeight="true" outlineLevel="0" collapsed="false">
      <c r="A248" s="109" t="s">
        <v>54</v>
      </c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2" t="n">
        <v>-0.621564482029598</v>
      </c>
      <c r="O248" s="122" t="n">
        <v>-0.647984741945861</v>
      </c>
      <c r="P248" s="124" t="n">
        <v>-0.646823045603408</v>
      </c>
      <c r="Q248" s="124" t="n">
        <v>0.124926969829322</v>
      </c>
      <c r="R248" s="124" t="n">
        <v>0.0137622875034743</v>
      </c>
      <c r="S248" s="124" t="n">
        <v>0.0115924643376165</v>
      </c>
      <c r="T248" s="124" t="n">
        <v>0.024715622707236</v>
      </c>
      <c r="U248" s="124" t="n">
        <v>0.0794248121753241</v>
      </c>
      <c r="V248" s="124" t="n">
        <v>0.0131306651370954</v>
      </c>
    </row>
    <row r="249" s="136" customFormat="true" ht="15.75" hidden="false" customHeight="true" outlineLevel="0" collapsed="false">
      <c r="A249" s="109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2"/>
      <c r="O249" s="122"/>
      <c r="P249" s="124"/>
      <c r="Q249" s="124"/>
      <c r="R249" s="124"/>
      <c r="S249" s="124"/>
      <c r="T249" s="124"/>
      <c r="U249" s="124"/>
      <c r="V249" s="124"/>
    </row>
    <row r="250" customFormat="false" ht="52.5" hidden="false" customHeight="true" outlineLevel="0" collapsed="false">
      <c r="A250" s="108" t="s">
        <v>194</v>
      </c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O250" s="122"/>
      <c r="S250" s="124"/>
      <c r="T250" s="124"/>
      <c r="U250" s="124"/>
      <c r="V250" s="124"/>
    </row>
    <row r="251" customFormat="false" ht="15.75" hidden="false" customHeight="false" outlineLevel="0" collapsed="false">
      <c r="A251" s="108" t="s">
        <v>183</v>
      </c>
      <c r="B251" s="122" t="n">
        <v>0.428571428571429</v>
      </c>
      <c r="C251" s="122" t="n">
        <v>0.428571428571429</v>
      </c>
      <c r="D251" s="122" t="n">
        <v>0.428571428571429</v>
      </c>
      <c r="E251" s="122" t="n">
        <v>0</v>
      </c>
      <c r="F251" s="122" t="n">
        <v>-0.142857142857143</v>
      </c>
      <c r="G251" s="122" t="n">
        <v>0.428571428571429</v>
      </c>
      <c r="H251" s="122" t="n">
        <v>-0.285714285714286</v>
      </c>
      <c r="I251" s="122" t="n">
        <v>0.142857142857143</v>
      </c>
      <c r="J251" s="122" t="n">
        <v>0.142857142857143</v>
      </c>
      <c r="K251" s="122" t="n">
        <v>0.285714285714286</v>
      </c>
      <c r="L251" s="122" t="n">
        <v>0.142857142857143</v>
      </c>
      <c r="M251" s="122" t="n">
        <v>0.142857142857143</v>
      </c>
      <c r="N251" s="122" t="n">
        <v>0.553911205073996</v>
      </c>
      <c r="O251" s="122" t="n">
        <v>0.299177227689567</v>
      </c>
      <c r="P251" s="124" t="n">
        <v>0.726668064666401</v>
      </c>
      <c r="Q251" s="124" t="n">
        <v>0.653967452650924</v>
      </c>
      <c r="R251" s="124" t="n">
        <v>0.469488278303091</v>
      </c>
      <c r="S251" s="124" t="n">
        <v>0.661370270766445</v>
      </c>
      <c r="T251" s="124" t="n">
        <v>0.654176633044433</v>
      </c>
      <c r="U251" s="124" t="n">
        <v>0.0121549522842782</v>
      </c>
      <c r="V251" s="124" t="n">
        <v>0.0131306651370954</v>
      </c>
    </row>
    <row r="252" s="136" customFormat="true" ht="15.75" hidden="false" customHeight="false" outlineLevel="0" collapsed="false">
      <c r="A252" s="109" t="s">
        <v>184</v>
      </c>
      <c r="B252" s="122"/>
      <c r="C252" s="122"/>
      <c r="D252" s="122"/>
      <c r="E252" s="122"/>
      <c r="F252" s="122"/>
      <c r="G252" s="122"/>
      <c r="H252" s="122"/>
      <c r="I252" s="122"/>
      <c r="J252" s="122" t="n">
        <v>0.428571428571429</v>
      </c>
      <c r="K252" s="122" t="n">
        <v>0.428571428571429</v>
      </c>
      <c r="L252" s="122" t="n">
        <v>0.142857142857143</v>
      </c>
      <c r="M252" s="122" t="n">
        <v>0.285714285714286</v>
      </c>
      <c r="N252" s="122" t="n">
        <v>1</v>
      </c>
      <c r="O252" s="122" t="n">
        <v>0.755642585919713</v>
      </c>
      <c r="P252" s="124" t="n">
        <v>0.739460465927979</v>
      </c>
      <c r="Q252" s="124" t="n">
        <v>0.780633674991633</v>
      </c>
      <c r="R252" s="124" t="n">
        <v>0.482084210168069</v>
      </c>
      <c r="S252" s="124" t="n">
        <v>0.673745422644265</v>
      </c>
      <c r="T252" s="124" t="n">
        <v>0.666072909148389</v>
      </c>
      <c r="U252" s="124" t="n">
        <v>0.0121549522842782</v>
      </c>
      <c r="V252" s="124" t="n">
        <v>0.0131306651370954</v>
      </c>
    </row>
    <row r="253" s="136" customFormat="true" ht="15.75" hidden="false" customHeight="false" outlineLevel="0" collapsed="false">
      <c r="A253" s="109" t="s">
        <v>185</v>
      </c>
      <c r="B253" s="122"/>
      <c r="C253" s="122"/>
      <c r="D253" s="122"/>
      <c r="E253" s="122"/>
      <c r="F253" s="122"/>
      <c r="G253" s="122"/>
      <c r="H253" s="122"/>
      <c r="I253" s="122"/>
      <c r="J253" s="122" t="n">
        <v>0</v>
      </c>
      <c r="K253" s="122" t="n">
        <v>0.142857142857143</v>
      </c>
      <c r="L253" s="122" t="n">
        <v>0.166666666666667</v>
      </c>
      <c r="M253" s="122" t="n">
        <v>0.142857142857143</v>
      </c>
      <c r="N253" s="122" t="n">
        <v>0.553911205073996</v>
      </c>
      <c r="O253" s="122" t="n">
        <v>0.299177227689567</v>
      </c>
      <c r="P253" s="124" t="n">
        <v>0.537144336904801</v>
      </c>
      <c r="Q253" s="124" t="n">
        <v>0.653967452650924</v>
      </c>
      <c r="R253" s="124" t="n">
        <v>0.469488278303091</v>
      </c>
      <c r="S253" s="124" t="n">
        <v>0.661370270766445</v>
      </c>
      <c r="T253" s="124" t="n">
        <v>0.654176633044433</v>
      </c>
      <c r="U253" s="124" t="n">
        <v>0.130764610634793</v>
      </c>
      <c r="V253" s="124" t="n">
        <v>0.0131306651370954</v>
      </c>
    </row>
    <row r="254" s="136" customFormat="true" ht="15.75" hidden="false" customHeight="false" outlineLevel="0" collapsed="false">
      <c r="A254" s="109" t="s">
        <v>186</v>
      </c>
      <c r="B254" s="122"/>
      <c r="C254" s="122"/>
      <c r="D254" s="122"/>
      <c r="E254" s="122"/>
      <c r="F254" s="122"/>
      <c r="G254" s="122"/>
      <c r="H254" s="122"/>
      <c r="I254" s="122"/>
      <c r="J254" s="122" t="n">
        <v>0</v>
      </c>
      <c r="K254" s="122" t="n">
        <v>0</v>
      </c>
      <c r="L254" s="122" t="n">
        <v>0.142857142857143</v>
      </c>
      <c r="M254" s="122" t="n">
        <v>0.142857142857143</v>
      </c>
      <c r="N254" s="122" t="n">
        <v>0.553911205073996</v>
      </c>
      <c r="O254" s="122" t="n">
        <v>0.299177227689567</v>
      </c>
      <c r="P254" s="124" t="n">
        <v>0.726668064666401</v>
      </c>
      <c r="Q254" s="124" t="n">
        <v>0.653967452650924</v>
      </c>
      <c r="R254" s="124" t="n">
        <v>0.469488278303091</v>
      </c>
      <c r="S254" s="124" t="n">
        <v>0.661370270766445</v>
      </c>
      <c r="T254" s="124" t="n">
        <v>0.666072909148389</v>
      </c>
      <c r="U254" s="124" t="n">
        <v>0.123146954588401</v>
      </c>
      <c r="V254" s="124" t="n">
        <v>0.00535249322636397</v>
      </c>
    </row>
    <row r="255" s="136" customFormat="true" ht="15.75" hidden="false" customHeight="false" outlineLevel="0" collapsed="false">
      <c r="A255" s="109" t="s">
        <v>187</v>
      </c>
      <c r="B255" s="122"/>
      <c r="C255" s="122"/>
      <c r="D255" s="122"/>
      <c r="E255" s="122"/>
      <c r="F255" s="122"/>
      <c r="G255" s="122"/>
      <c r="H255" s="122"/>
      <c r="I255" s="122"/>
      <c r="J255" s="122" t="n">
        <v>0.285714285714286</v>
      </c>
      <c r="K255" s="122" t="n">
        <v>0.142857142857143</v>
      </c>
      <c r="L255" s="122" t="n">
        <v>0.142857142857143</v>
      </c>
      <c r="M255" s="122" t="n">
        <v>0.142857142857143</v>
      </c>
      <c r="N255" s="122" t="n">
        <v>0.992600422832981</v>
      </c>
      <c r="O255" s="122" t="n">
        <v>0.747472620835367</v>
      </c>
      <c r="P255" s="124" t="n">
        <v>0.726668064666401</v>
      </c>
      <c r="Q255" s="124" t="n">
        <v>0.768037743126656</v>
      </c>
      <c r="R255" s="124" t="n">
        <v>0.469488278303091</v>
      </c>
      <c r="S255" s="124" t="n">
        <v>0.661370270766445</v>
      </c>
      <c r="T255" s="124" t="n">
        <v>0.666072909148389</v>
      </c>
      <c r="U255" s="124" t="n">
        <v>0.130764610634793</v>
      </c>
      <c r="V255" s="124" t="n">
        <v>0.0819636374614148</v>
      </c>
    </row>
    <row r="256" customFormat="false" ht="15.75" hidden="false" customHeight="true" outlineLevel="0" collapsed="false">
      <c r="O256" s="122"/>
      <c r="S256" s="124"/>
      <c r="T256" s="124"/>
      <c r="U256" s="124"/>
      <c r="V256" s="124"/>
    </row>
    <row r="257" customFormat="false" ht="63" hidden="false" customHeight="false" outlineLevel="0" collapsed="false">
      <c r="A257" s="108" t="s">
        <v>195</v>
      </c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O257" s="122"/>
      <c r="S257" s="124"/>
      <c r="T257" s="124"/>
      <c r="U257" s="124"/>
      <c r="V257" s="124"/>
    </row>
    <row r="258" customFormat="false" ht="15.75" hidden="false" customHeight="false" outlineLevel="0" collapsed="false">
      <c r="A258" s="108" t="s">
        <v>183</v>
      </c>
      <c r="B258" s="122" t="n">
        <v>0.428571428571429</v>
      </c>
      <c r="C258" s="122" t="n">
        <v>0.285714285714286</v>
      </c>
      <c r="D258" s="122" t="n">
        <v>0.571428571428571</v>
      </c>
      <c r="E258" s="122" t="n">
        <v>-0.142857142857143</v>
      </c>
      <c r="F258" s="122" t="n">
        <v>-0.142857142857143</v>
      </c>
      <c r="G258" s="122" t="n">
        <v>0</v>
      </c>
      <c r="H258" s="122" t="n">
        <v>-0.428571428571429</v>
      </c>
      <c r="I258" s="122" t="n">
        <v>0.142857142857143</v>
      </c>
      <c r="J258" s="122" t="n">
        <v>0.428571428571429</v>
      </c>
      <c r="K258" s="122" t="n">
        <v>0.142857142857143</v>
      </c>
      <c r="L258" s="122" t="n">
        <v>0</v>
      </c>
      <c r="M258" s="122" t="n">
        <v>0</v>
      </c>
      <c r="N258" s="122" t="n">
        <v>0.856236786469345</v>
      </c>
      <c r="O258" s="122" t="n">
        <v>0.738382253755203</v>
      </c>
      <c r="P258" s="124" t="n">
        <v>0.202316129023178</v>
      </c>
      <c r="Q258" s="124" t="n">
        <v>0.0125959318649779</v>
      </c>
      <c r="R258" s="124" t="n">
        <v>0.468321922664594</v>
      </c>
      <c r="S258" s="124" t="n">
        <v>0.477195554166602</v>
      </c>
      <c r="T258" s="124" t="n">
        <v>0.492570699147614</v>
      </c>
      <c r="U258" s="124" t="n">
        <v>-0.149454000077272</v>
      </c>
      <c r="V258" s="124" t="n">
        <v>0</v>
      </c>
    </row>
    <row r="259" s="136" customFormat="true" ht="15.75" hidden="false" customHeight="false" outlineLevel="0" collapsed="false">
      <c r="A259" s="109" t="s">
        <v>184</v>
      </c>
      <c r="B259" s="122"/>
      <c r="C259" s="122"/>
      <c r="D259" s="122"/>
      <c r="E259" s="122"/>
      <c r="F259" s="122"/>
      <c r="G259" s="122"/>
      <c r="H259" s="122"/>
      <c r="I259" s="122"/>
      <c r="J259" s="122" t="n">
        <v>0.428571428571429</v>
      </c>
      <c r="K259" s="122" t="n">
        <v>0.142857142857143</v>
      </c>
      <c r="L259" s="122" t="n">
        <v>0.142857142857143</v>
      </c>
      <c r="M259" s="122" t="n">
        <v>0</v>
      </c>
      <c r="N259" s="122" t="n">
        <v>0.856236786469345</v>
      </c>
      <c r="O259" s="122" t="n">
        <v>0.738382253755203</v>
      </c>
      <c r="P259" s="124" t="n">
        <v>0.659615446864986</v>
      </c>
      <c r="Q259" s="124" t="n">
        <v>0.0125959318649779</v>
      </c>
      <c r="R259" s="124" t="n">
        <v>0.482084210168069</v>
      </c>
      <c r="S259" s="124" t="n">
        <v>0.488788018504219</v>
      </c>
      <c r="T259" s="124" t="n">
        <v>0.50446697525157</v>
      </c>
      <c r="U259" s="124" t="n">
        <v>-0.141836344030881</v>
      </c>
      <c r="V259" s="124" t="n">
        <v>-0.114017464282749</v>
      </c>
    </row>
    <row r="260" s="136" customFormat="true" ht="15.75" hidden="false" customHeight="false" outlineLevel="0" collapsed="false">
      <c r="A260" s="109" t="s">
        <v>185</v>
      </c>
      <c r="B260" s="122"/>
      <c r="C260" s="122"/>
      <c r="D260" s="122"/>
      <c r="E260" s="122"/>
      <c r="F260" s="122"/>
      <c r="G260" s="122"/>
      <c r="H260" s="122"/>
      <c r="I260" s="122"/>
      <c r="J260" s="122" t="n">
        <v>0.142857142857143</v>
      </c>
      <c r="K260" s="122" t="n">
        <v>0.142857142857143</v>
      </c>
      <c r="L260" s="122" t="n">
        <v>0</v>
      </c>
      <c r="M260" s="122" t="n">
        <v>0</v>
      </c>
      <c r="N260" s="122" t="n">
        <v>0.848837209302326</v>
      </c>
      <c r="O260" s="122" t="n">
        <v>0.530522939870796</v>
      </c>
      <c r="P260" s="124" t="n">
        <v>-0.0144502975909837</v>
      </c>
      <c r="Q260" s="124" t="n">
        <v>0.469488278303091</v>
      </c>
      <c r="R260" s="124" t="n">
        <v>0.455725990799617</v>
      </c>
      <c r="S260" s="124" t="n">
        <v>0.464820402288783</v>
      </c>
      <c r="T260" s="124" t="n">
        <v>0.492570699147614</v>
      </c>
      <c r="U260" s="124" t="n">
        <v>-0.00761765604639155</v>
      </c>
      <c r="V260" s="124" t="n">
        <v>-0.0077781719107314</v>
      </c>
    </row>
    <row r="261" s="136" customFormat="true" ht="15.75" hidden="false" customHeight="false" outlineLevel="0" collapsed="false">
      <c r="A261" s="109" t="s">
        <v>186</v>
      </c>
      <c r="B261" s="122"/>
      <c r="C261" s="122"/>
      <c r="D261" s="122"/>
      <c r="E261" s="122"/>
      <c r="F261" s="122"/>
      <c r="G261" s="122"/>
      <c r="H261" s="122"/>
      <c r="I261" s="122"/>
      <c r="J261" s="122" t="n">
        <v>0.142857142857143</v>
      </c>
      <c r="K261" s="122" t="n">
        <v>0.142857142857143</v>
      </c>
      <c r="L261" s="122" t="n">
        <v>0</v>
      </c>
      <c r="M261" s="122" t="n">
        <v>0</v>
      </c>
      <c r="N261" s="122" t="n">
        <v>0.856236786469345</v>
      </c>
      <c r="O261" s="122" t="n">
        <v>0.738382253755203</v>
      </c>
      <c r="P261" s="124" t="n">
        <v>0.659615446864986</v>
      </c>
      <c r="Q261" s="124" t="n">
        <v>0.482084210168069</v>
      </c>
      <c r="R261" s="124" t="n">
        <v>0.482084210168069</v>
      </c>
      <c r="S261" s="124" t="n">
        <v>0.488788018504219</v>
      </c>
      <c r="T261" s="124" t="n">
        <v>0.50446697525157</v>
      </c>
      <c r="U261" s="124" t="n">
        <v>-0.00761765604639155</v>
      </c>
      <c r="V261" s="124" t="n">
        <v>0.106239292372018</v>
      </c>
    </row>
    <row r="262" s="136" customFormat="true" ht="15.75" hidden="false" customHeight="false" outlineLevel="0" collapsed="false">
      <c r="A262" s="109" t="s">
        <v>187</v>
      </c>
      <c r="B262" s="122"/>
      <c r="C262" s="122"/>
      <c r="D262" s="122"/>
      <c r="E262" s="122"/>
      <c r="F262" s="122"/>
      <c r="G262" s="122"/>
      <c r="H262" s="122"/>
      <c r="I262" s="122"/>
      <c r="J262" s="122" t="n">
        <v>0.428571428571429</v>
      </c>
      <c r="K262" s="122" t="n">
        <v>0.142857142857143</v>
      </c>
      <c r="L262" s="122" t="n">
        <v>-0.142857142857143</v>
      </c>
      <c r="M262" s="122" t="n">
        <v>0</v>
      </c>
      <c r="N262" s="122" t="n">
        <v>0.856236786469345</v>
      </c>
      <c r="O262" s="122" t="n">
        <v>0.738382253755203</v>
      </c>
      <c r="P262" s="124" t="n">
        <v>0.659615446864986</v>
      </c>
      <c r="Q262" s="124" t="n">
        <v>0.482084210168069</v>
      </c>
      <c r="R262" s="124" t="n">
        <v>0.468321922664594</v>
      </c>
      <c r="S262" s="124" t="n">
        <v>0.477195554166602</v>
      </c>
      <c r="T262" s="124" t="n">
        <v>0.50446697525157</v>
      </c>
      <c r="U262" s="124" t="n">
        <v>0</v>
      </c>
      <c r="V262" s="124" t="n">
        <v>0</v>
      </c>
    </row>
    <row r="263" customFormat="false" ht="15.75" hidden="false" customHeight="true" outlineLevel="0" collapsed="false">
      <c r="O263" s="122"/>
      <c r="S263" s="124"/>
      <c r="T263" s="124"/>
      <c r="U263" s="124"/>
      <c r="V263" s="124"/>
    </row>
    <row r="264" customFormat="false" ht="66.75" hidden="false" customHeight="true" outlineLevel="0" collapsed="false">
      <c r="A264" s="127" t="s">
        <v>196</v>
      </c>
      <c r="B264" s="130"/>
      <c r="C264" s="130"/>
      <c r="D264" s="130"/>
      <c r="E264" s="130"/>
      <c r="F264" s="130"/>
      <c r="G264" s="130"/>
      <c r="H264" s="130"/>
      <c r="O264" s="122"/>
      <c r="S264" s="124"/>
      <c r="T264" s="124"/>
      <c r="U264" s="124"/>
      <c r="V264" s="124"/>
    </row>
    <row r="265" customFormat="false" ht="30" hidden="false" customHeight="true" outlineLevel="0" collapsed="false">
      <c r="A265" s="108" t="s">
        <v>183</v>
      </c>
      <c r="O265" s="122"/>
      <c r="S265" s="124"/>
      <c r="T265" s="124"/>
      <c r="U265" s="124"/>
      <c r="V265" s="124"/>
    </row>
    <row r="266" customFormat="false" ht="14.25" hidden="false" customHeight="true" outlineLevel="0" collapsed="false">
      <c r="A266" s="109" t="s">
        <v>48</v>
      </c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22" t="n">
        <v>0</v>
      </c>
      <c r="O266" s="122" t="n">
        <v>0.281916895525058</v>
      </c>
      <c r="P266" s="124" t="n">
        <v>0.189523727761601</v>
      </c>
      <c r="Q266" s="124" t="n">
        <v>0</v>
      </c>
      <c r="R266" s="124" t="n">
        <v>0</v>
      </c>
      <c r="S266" s="124" t="n">
        <v>0</v>
      </c>
      <c r="T266" s="124" t="n">
        <v>0</v>
      </c>
      <c r="U266" s="124" t="n">
        <v>0.518388378227441</v>
      </c>
      <c r="V266" s="124" t="n">
        <v>0.0688329723243194</v>
      </c>
    </row>
    <row r="267" customFormat="false" ht="13.5" hidden="false" customHeight="true" outlineLevel="0" collapsed="false">
      <c r="A267" s="109" t="s">
        <v>197</v>
      </c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22" t="n">
        <v>0.415433403805497</v>
      </c>
      <c r="O267" s="122" t="n">
        <v>0.299177227689567</v>
      </c>
      <c r="P267" s="124" t="n">
        <v>0.189523727761601</v>
      </c>
      <c r="Q267" s="124" t="n">
        <v>0.184479174347833</v>
      </c>
      <c r="R267" s="124" t="n">
        <v>0</v>
      </c>
      <c r="S267" s="124" t="n">
        <v>0</v>
      </c>
      <c r="T267" s="124" t="n">
        <v>-0.0118962761039565</v>
      </c>
      <c r="U267" s="124" t="n">
        <v>0.00761765604639155</v>
      </c>
      <c r="V267" s="124" t="n">
        <v>0.0077781719107314</v>
      </c>
    </row>
    <row r="268" customFormat="false" ht="13.5" hidden="false" customHeight="true" outlineLevel="0" collapsed="false">
      <c r="A268" s="109" t="s">
        <v>137</v>
      </c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22" t="n">
        <v>0.911205073995772</v>
      </c>
      <c r="O268" s="122" t="n">
        <v>0.875959373132956</v>
      </c>
      <c r="P268" s="124" t="n">
        <v>0.864294570741367</v>
      </c>
      <c r="Q268" s="124" t="n">
        <v>0.780633674991633</v>
      </c>
      <c r="R268" s="124" t="n">
        <v>0.791490354345224</v>
      </c>
      <c r="S268" s="124" t="n">
        <v>0.988407535662384</v>
      </c>
      <c r="T268" s="124" t="n">
        <v>0.65325356254511</v>
      </c>
      <c r="U268" s="124" t="n">
        <v>0.118609658350515</v>
      </c>
      <c r="V268" s="124" t="n">
        <v>0</v>
      </c>
    </row>
    <row r="269" customFormat="false" ht="15.75" hidden="false" customHeight="false" outlineLevel="0" collapsed="false">
      <c r="A269" s="109" t="s">
        <v>191</v>
      </c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22" t="n">
        <v>0.89323467230444</v>
      </c>
      <c r="O269" s="122" t="n">
        <v>0.738382253755203</v>
      </c>
      <c r="P269" s="124" t="n">
        <v>0.739460465927979</v>
      </c>
      <c r="Q269" s="124" t="n">
        <v>0.666563384515902</v>
      </c>
      <c r="R269" s="124" t="n">
        <v>0.666563384515902</v>
      </c>
      <c r="S269" s="124" t="n">
        <v>0.59759349857827</v>
      </c>
      <c r="T269" s="124" t="n">
        <v>0.65325356254511</v>
      </c>
      <c r="U269" s="124" t="n">
        <v>0</v>
      </c>
      <c r="V269" s="124" t="n">
        <v>0</v>
      </c>
    </row>
    <row r="270" customFormat="false" ht="15.75" hidden="false" customHeight="true" outlineLevel="0" collapsed="false">
      <c r="A270" s="109" t="s">
        <v>52</v>
      </c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22" t="n">
        <v>0</v>
      </c>
      <c r="O270" s="122" t="n">
        <v>0</v>
      </c>
      <c r="P270" s="124" t="n">
        <v>0</v>
      </c>
      <c r="Q270" s="124" t="n">
        <v>0</v>
      </c>
      <c r="R270" s="124" t="n">
        <v>0</v>
      </c>
      <c r="S270" s="124" t="n">
        <v>0</v>
      </c>
      <c r="T270" s="124" t="n">
        <v>-0.0118962761039565</v>
      </c>
      <c r="U270" s="124" t="n">
        <v>0</v>
      </c>
      <c r="V270" s="124" t="n">
        <v>0</v>
      </c>
    </row>
    <row r="271" customFormat="false" ht="15.75" hidden="false" customHeight="true" outlineLevel="0" collapsed="false">
      <c r="A271" s="109" t="s">
        <v>192</v>
      </c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22" t="n">
        <v>1</v>
      </c>
      <c r="O271" s="122" t="n">
        <v>0.875959373132956</v>
      </c>
      <c r="P271" s="124" t="n">
        <v>0.739460465927979</v>
      </c>
      <c r="Q271" s="124" t="n">
        <v>0.905560644820956</v>
      </c>
      <c r="R271" s="124" t="n">
        <v>0.666563384515902</v>
      </c>
      <c r="S271" s="124" t="n">
        <v>0.673745422644265</v>
      </c>
      <c r="T271" s="124" t="n">
        <v>0.654176633044433</v>
      </c>
      <c r="U271" s="124" t="n">
        <v>0.649152988862234</v>
      </c>
      <c r="V271" s="124" t="n">
        <v>0.0131306651370954</v>
      </c>
    </row>
    <row r="272" customFormat="false" ht="15.75" hidden="false" customHeight="true" outlineLevel="0" collapsed="false"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O272" s="122"/>
      <c r="S272" s="124"/>
      <c r="T272" s="124"/>
      <c r="U272" s="124"/>
      <c r="V272" s="124"/>
    </row>
    <row r="273" customFormat="false" ht="63" hidden="false" customHeight="false" outlineLevel="0" collapsed="false">
      <c r="A273" s="127" t="s">
        <v>198</v>
      </c>
      <c r="B273" s="130"/>
      <c r="C273" s="130"/>
      <c r="D273" s="130"/>
      <c r="E273" s="130"/>
      <c r="F273" s="130"/>
      <c r="G273" s="130"/>
      <c r="H273" s="130"/>
      <c r="O273" s="122"/>
      <c r="S273" s="124"/>
      <c r="T273" s="124"/>
      <c r="U273" s="124"/>
      <c r="V273" s="124"/>
    </row>
    <row r="274" customFormat="false" ht="15.75" hidden="false" customHeight="false" outlineLevel="0" collapsed="false">
      <c r="A274" s="108" t="s">
        <v>183</v>
      </c>
      <c r="O274" s="122"/>
      <c r="S274" s="124"/>
      <c r="T274" s="124"/>
      <c r="U274" s="124"/>
      <c r="V274" s="124"/>
    </row>
    <row r="275" customFormat="false" ht="15" hidden="false" customHeight="true" outlineLevel="0" collapsed="false">
      <c r="A275" s="109" t="s">
        <v>48</v>
      </c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22" t="n">
        <v>0.125792811839323</v>
      </c>
      <c r="O275" s="122" t="n">
        <v>0.207859313884407</v>
      </c>
      <c r="P275" s="124" t="n">
        <v>0.202316129023178</v>
      </c>
      <c r="Q275" s="124" t="n">
        <v>0.0125959318649779</v>
      </c>
      <c r="R275" s="124" t="n">
        <v>0.0125959318649779</v>
      </c>
      <c r="S275" s="124" t="n">
        <v>0.0123751518778195</v>
      </c>
      <c r="T275" s="124" t="n">
        <v>0</v>
      </c>
      <c r="U275" s="124" t="n">
        <v>0</v>
      </c>
      <c r="V275" s="124" t="n">
        <v>0.0688329723243194</v>
      </c>
    </row>
    <row r="276" customFormat="false" ht="13.5" hidden="false" customHeight="true" outlineLevel="0" collapsed="false">
      <c r="A276" s="109" t="s">
        <v>197</v>
      </c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22" t="n">
        <v>0.525369978858351</v>
      </c>
      <c r="O276" s="122" t="n">
        <v>0.225119646048917</v>
      </c>
      <c r="P276" s="124" t="n">
        <v>0.187865831432194</v>
      </c>
      <c r="Q276" s="124" t="n">
        <v>-0.0011663556384964</v>
      </c>
      <c r="R276" s="124" t="n">
        <v>0.0125959318649779</v>
      </c>
      <c r="S276" s="124" t="n">
        <v>0.0123751518778195</v>
      </c>
      <c r="T276" s="124" t="n">
        <v>-0.0118962761039565</v>
      </c>
      <c r="U276" s="124" t="n">
        <v>-0.141740807215839</v>
      </c>
      <c r="V276" s="124" t="n">
        <v>-0.142375414154069</v>
      </c>
    </row>
    <row r="277" customFormat="false" ht="13.5" hidden="false" customHeight="true" outlineLevel="0" collapsed="false">
      <c r="A277" s="109" t="s">
        <v>137</v>
      </c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22" t="n">
        <v>0.982029598308668</v>
      </c>
      <c r="O277" s="122" t="n">
        <v>0.738382253755203</v>
      </c>
      <c r="P277" s="124" t="n">
        <v>0.739460465927979</v>
      </c>
      <c r="Q277" s="124" t="n">
        <v>0.607011179997391</v>
      </c>
      <c r="R277" s="124" t="n">
        <v>0.468321922664594</v>
      </c>
      <c r="S277" s="124" t="n">
        <v>0.477195554166602</v>
      </c>
      <c r="T277" s="124" t="n">
        <v>0.50446697525157</v>
      </c>
      <c r="U277" s="124" t="n">
        <v>-0.141836344030881</v>
      </c>
      <c r="V277" s="124" t="n">
        <v>-0.114017464282749</v>
      </c>
    </row>
    <row r="278" customFormat="false" ht="15.75" hidden="false" customHeight="false" outlineLevel="0" collapsed="false">
      <c r="A278" s="109" t="s">
        <v>191</v>
      </c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22" t="n">
        <v>0.767441860465116</v>
      </c>
      <c r="O278" s="122" t="n">
        <v>0.290086860609403</v>
      </c>
      <c r="P278" s="124" t="n">
        <v>0.282161148086171</v>
      </c>
      <c r="Q278" s="124" t="n">
        <v>0.482084210168069</v>
      </c>
      <c r="R278" s="124" t="n">
        <v>0.482084210168069</v>
      </c>
      <c r="S278" s="124" t="n">
        <v>0.488788018504219</v>
      </c>
      <c r="T278" s="124" t="n">
        <v>0.50446697525157</v>
      </c>
      <c r="U278" s="124" t="n">
        <v>0</v>
      </c>
      <c r="V278" s="124" t="n">
        <v>0</v>
      </c>
    </row>
    <row r="279" customFormat="false" ht="15.75" hidden="false" customHeight="true" outlineLevel="0" collapsed="false">
      <c r="A279" s="109" t="s">
        <v>52</v>
      </c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22" t="n">
        <v>0.138477801268499</v>
      </c>
      <c r="O279" s="122" t="n">
        <v>0.4482953931458</v>
      </c>
      <c r="P279" s="124" t="n">
        <v>0</v>
      </c>
      <c r="Q279" s="124" t="n">
        <v>0</v>
      </c>
      <c r="R279" s="124" t="n">
        <v>0</v>
      </c>
      <c r="S279" s="124" t="n">
        <v>0</v>
      </c>
      <c r="T279" s="124" t="n">
        <v>-0.0820205550949316</v>
      </c>
      <c r="U279" s="124" t="n">
        <v>-0.0672698598910459</v>
      </c>
      <c r="V279" s="124" t="n">
        <v>0</v>
      </c>
    </row>
    <row r="280" customFormat="false" ht="15.75" hidden="false" customHeight="true" outlineLevel="0" collapsed="false">
      <c r="A280" s="109" t="s">
        <v>192</v>
      </c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22" t="n">
        <v>0.89323467230444</v>
      </c>
      <c r="O280" s="122" t="n">
        <v>0.656154707030207</v>
      </c>
      <c r="P280" s="124" t="n">
        <v>0.645165149274002</v>
      </c>
      <c r="Q280" s="124" t="n">
        <v>0.482084210168069</v>
      </c>
      <c r="R280" s="124" t="n">
        <v>0.468321922664594</v>
      </c>
      <c r="S280" s="124" t="n">
        <v>0.36351737117888</v>
      </c>
      <c r="T280" s="124" t="n">
        <v>0.492570699147614</v>
      </c>
      <c r="U280" s="124" t="n">
        <v>-0.141836344030881</v>
      </c>
      <c r="V280" s="124" t="n">
        <v>0</v>
      </c>
    </row>
    <row r="281" customFormat="false" ht="15.75" hidden="false" customHeight="true" outlineLevel="0" collapsed="false"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O281" s="122"/>
      <c r="S281" s="124"/>
      <c r="T281" s="124"/>
      <c r="U281" s="124"/>
      <c r="V281" s="124"/>
    </row>
    <row r="282" customFormat="false" ht="47.25" hidden="false" customHeight="false" outlineLevel="0" collapsed="false">
      <c r="A282" s="108" t="s">
        <v>199</v>
      </c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O282" s="122"/>
      <c r="S282" s="124"/>
      <c r="T282" s="124"/>
      <c r="U282" s="124"/>
      <c r="V282" s="124"/>
    </row>
    <row r="283" customFormat="false" ht="15.75" hidden="false" customHeight="false" outlineLevel="0" collapsed="false">
      <c r="A283" s="108" t="s">
        <v>183</v>
      </c>
      <c r="B283" s="122" t="n">
        <v>0.571428571428571</v>
      </c>
      <c r="C283" s="122" t="n">
        <v>0.333333333333333</v>
      </c>
      <c r="D283" s="122" t="n">
        <v>0.142857142857143</v>
      </c>
      <c r="E283" s="122" t="n">
        <v>0</v>
      </c>
      <c r="F283" s="122" t="n">
        <v>0.285714285714286</v>
      </c>
      <c r="G283" s="122" t="n">
        <v>-0.142857142857143</v>
      </c>
      <c r="H283" s="122" t="n">
        <v>0</v>
      </c>
      <c r="I283" s="122" t="n">
        <v>-0.142857142857143</v>
      </c>
      <c r="J283" s="122" t="n">
        <v>-0.428571428571429</v>
      </c>
      <c r="K283" s="122" t="n">
        <v>0</v>
      </c>
      <c r="L283" s="122" t="n">
        <v>0.142857142857143</v>
      </c>
      <c r="M283" s="122" t="n">
        <v>0.285714285714286</v>
      </c>
      <c r="N283" s="122" t="n">
        <v>-1</v>
      </c>
      <c r="O283" s="122" t="n">
        <v>-1</v>
      </c>
      <c r="P283" s="124" t="n">
        <v>-0.282161148086171</v>
      </c>
      <c r="Q283" s="124" t="n">
        <v>-0.5961545006438</v>
      </c>
      <c r="R283" s="124" t="n">
        <v>-0.5961545006438</v>
      </c>
      <c r="S283" s="124" t="n">
        <v>-0.412636094438224</v>
      </c>
      <c r="T283" s="124" t="n">
        <v>-0.543339576610378</v>
      </c>
      <c r="U283" s="124" t="n">
        <v>0.216723859968318</v>
      </c>
      <c r="V283" s="124" t="n">
        <v>0.310382719869584</v>
      </c>
    </row>
    <row r="284" s="136" customFormat="true" ht="15.75" hidden="false" customHeight="false" outlineLevel="0" collapsed="false">
      <c r="A284" s="109" t="s">
        <v>184</v>
      </c>
      <c r="B284" s="122"/>
      <c r="C284" s="122"/>
      <c r="D284" s="122"/>
      <c r="E284" s="122"/>
      <c r="F284" s="122"/>
      <c r="G284" s="122"/>
      <c r="H284" s="122"/>
      <c r="I284" s="122"/>
      <c r="J284" s="122" t="n">
        <v>-0.714285714285714</v>
      </c>
      <c r="K284" s="122" t="n">
        <v>-0.142857142857143</v>
      </c>
      <c r="L284" s="122" t="n">
        <v>-0.285714285714286</v>
      </c>
      <c r="M284" s="122" t="n">
        <v>-0.142857142857143</v>
      </c>
      <c r="N284" s="122" t="n">
        <v>-0.561310782241015</v>
      </c>
      <c r="O284" s="122" t="n">
        <v>-1</v>
      </c>
      <c r="P284" s="124" t="n">
        <v>-0.753910763518962</v>
      </c>
      <c r="Q284" s="124" t="n">
        <v>-0.609916788147274</v>
      </c>
      <c r="R284" s="124" t="n">
        <v>-0.482084210168069</v>
      </c>
      <c r="S284" s="124" t="n">
        <v>-0.227678690298178</v>
      </c>
      <c r="T284" s="124" t="n">
        <v>-0.272736762363776</v>
      </c>
      <c r="U284" s="124" t="n">
        <v>0.228878812252597</v>
      </c>
      <c r="V284" s="124" t="n">
        <v>0.203759273654896</v>
      </c>
    </row>
    <row r="285" s="136" customFormat="true" ht="15.75" hidden="false" customHeight="false" outlineLevel="0" collapsed="false">
      <c r="A285" s="109" t="s">
        <v>185</v>
      </c>
      <c r="B285" s="122"/>
      <c r="C285" s="122"/>
      <c r="D285" s="122"/>
      <c r="E285" s="122"/>
      <c r="F285" s="122"/>
      <c r="G285" s="122"/>
      <c r="H285" s="122"/>
      <c r="I285" s="122"/>
      <c r="J285" s="122" t="n">
        <v>-0.142857142857143</v>
      </c>
      <c r="K285" s="122" t="n">
        <v>0</v>
      </c>
      <c r="L285" s="122" t="n">
        <v>0</v>
      </c>
      <c r="M285" s="122" t="n">
        <v>0.571428571428571</v>
      </c>
      <c r="N285" s="122" t="n">
        <v>-1</v>
      </c>
      <c r="O285" s="122" t="n">
        <v>-0.5517046068542</v>
      </c>
      <c r="P285" s="124" t="n">
        <v>-0.739460465927979</v>
      </c>
      <c r="Q285" s="124" t="n">
        <v>-0.5961545006438</v>
      </c>
      <c r="R285" s="124" t="n">
        <v>-0.5961545006438</v>
      </c>
      <c r="S285" s="124" t="n">
        <v>-0.375109835516497</v>
      </c>
      <c r="T285" s="124" t="n">
        <v>-0.492570699147614</v>
      </c>
      <c r="U285" s="124" t="n">
        <v>-0.110992002304123</v>
      </c>
      <c r="V285" s="124" t="n">
        <v>0</v>
      </c>
    </row>
    <row r="286" s="136" customFormat="true" ht="15.75" hidden="false" customHeight="false" outlineLevel="0" collapsed="false">
      <c r="A286" s="109" t="s">
        <v>186</v>
      </c>
      <c r="B286" s="122"/>
      <c r="C286" s="122"/>
      <c r="D286" s="122"/>
      <c r="E286" s="122"/>
      <c r="F286" s="122"/>
      <c r="G286" s="122"/>
      <c r="H286" s="122"/>
      <c r="I286" s="122"/>
      <c r="J286" s="122" t="n">
        <v>-0.428571428571429</v>
      </c>
      <c r="K286" s="122" t="n">
        <v>-0.142857142857143</v>
      </c>
      <c r="L286" s="122" t="n">
        <v>-0.142857142857143</v>
      </c>
      <c r="M286" s="122" t="n">
        <v>0.142857142857143</v>
      </c>
      <c r="N286" s="122" t="n">
        <v>-0.561310782241015</v>
      </c>
      <c r="O286" s="122" t="n">
        <v>-1</v>
      </c>
      <c r="P286" s="124" t="n">
        <v>-0.739460465927979</v>
      </c>
      <c r="Q286" s="124" t="n">
        <v>-0.5961545006438</v>
      </c>
      <c r="R286" s="124" t="n">
        <v>-0.368013919692337</v>
      </c>
      <c r="S286" s="124" t="n">
        <v>-0.298957911450502</v>
      </c>
      <c r="T286" s="124" t="n">
        <v>-0.555235852714334</v>
      </c>
      <c r="U286" s="124" t="n">
        <v>0.0748875159374374</v>
      </c>
      <c r="V286" s="124" t="n">
        <v>0.196365255586835</v>
      </c>
    </row>
    <row r="287" s="136" customFormat="true" ht="15.75" hidden="false" customHeight="false" outlineLevel="0" collapsed="false">
      <c r="A287" s="109" t="s">
        <v>187</v>
      </c>
      <c r="B287" s="122"/>
      <c r="C287" s="122"/>
      <c r="D287" s="122"/>
      <c r="E287" s="122"/>
      <c r="F287" s="122"/>
      <c r="G287" s="122"/>
      <c r="H287" s="122"/>
      <c r="I287" s="122"/>
      <c r="J287" s="122" t="n">
        <v>-0.142857142857143</v>
      </c>
      <c r="K287" s="122" t="n">
        <v>0.285714285714286</v>
      </c>
      <c r="L287" s="122" t="n">
        <v>0.428571428571429</v>
      </c>
      <c r="M287" s="122" t="n">
        <v>0.428571428571429</v>
      </c>
      <c r="N287" s="122" t="n">
        <v>-0.472515856236786</v>
      </c>
      <c r="O287" s="122" t="n">
        <v>-0.738382253755203</v>
      </c>
      <c r="P287" s="124" t="n">
        <v>-0.739460465927979</v>
      </c>
      <c r="Q287" s="124" t="n">
        <v>-0.5961545006438</v>
      </c>
      <c r="R287" s="124" t="n">
        <v>-0.5961545006438</v>
      </c>
      <c r="S287" s="124" t="n">
        <v>-0.602466201491941</v>
      </c>
      <c r="T287" s="124" t="n">
        <v>-0.613463855601353</v>
      </c>
      <c r="U287" s="124" t="n">
        <v>0.185879518241561</v>
      </c>
      <c r="V287" s="124" t="n">
        <v>0.188587083676103</v>
      </c>
    </row>
    <row r="288" customFormat="false" ht="15.75" hidden="false" customHeight="true" outlineLevel="0" collapsed="false">
      <c r="B288" s="137"/>
      <c r="O288" s="122"/>
      <c r="S288" s="124"/>
      <c r="T288" s="124"/>
      <c r="U288" s="124"/>
      <c r="V288" s="124"/>
    </row>
    <row r="289" customFormat="false" ht="47.25" hidden="false" customHeight="false" outlineLevel="0" collapsed="false">
      <c r="A289" s="108" t="s">
        <v>200</v>
      </c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O289" s="122"/>
      <c r="S289" s="124"/>
      <c r="T289" s="124"/>
      <c r="U289" s="124"/>
      <c r="V289" s="124"/>
    </row>
    <row r="290" customFormat="false" ht="15.75" hidden="false" customHeight="false" outlineLevel="0" collapsed="false">
      <c r="A290" s="108" t="s">
        <v>183</v>
      </c>
      <c r="B290" s="122" t="n">
        <v>0.142857142857143</v>
      </c>
      <c r="C290" s="122" t="n">
        <v>-0.142857142857143</v>
      </c>
      <c r="D290" s="122" t="n">
        <v>-0.285714285714286</v>
      </c>
      <c r="E290" s="122" t="n">
        <v>0.285714285714286</v>
      </c>
      <c r="F290" s="122" t="n">
        <v>0.714285714285714</v>
      </c>
      <c r="G290" s="122" t="n">
        <v>0</v>
      </c>
      <c r="H290" s="122" t="n">
        <v>0.428571428571429</v>
      </c>
      <c r="I290" s="122" t="n">
        <v>-0.428571428571429</v>
      </c>
      <c r="J290" s="122" t="n">
        <v>-0.285714285714286</v>
      </c>
      <c r="K290" s="122" t="n">
        <v>0</v>
      </c>
      <c r="L290" s="122" t="n">
        <v>0</v>
      </c>
      <c r="M290" s="122" t="n">
        <v>0</v>
      </c>
      <c r="N290" s="122" t="n">
        <v>-0.874207188160676</v>
      </c>
      <c r="O290" s="122" t="n">
        <v>-0.738382253755203</v>
      </c>
      <c r="P290" s="124" t="n">
        <v>-0.739460465927979</v>
      </c>
      <c r="Q290" s="124" t="n">
        <v>-0.357157240338747</v>
      </c>
      <c r="R290" s="124" t="n">
        <v>-0.468321922664594</v>
      </c>
      <c r="S290" s="124" t="n">
        <v>0.297852899587565</v>
      </c>
      <c r="T290" s="124" t="n">
        <v>0.230807142388471</v>
      </c>
      <c r="U290" s="124" t="n">
        <v>0.335333518318833</v>
      </c>
      <c r="V290" s="124" t="n">
        <v>0.241549747545265</v>
      </c>
    </row>
    <row r="291" s="136" customFormat="true" ht="15.75" hidden="false" customHeight="false" outlineLevel="0" collapsed="false">
      <c r="A291" s="109" t="s">
        <v>184</v>
      </c>
      <c r="B291" s="122"/>
      <c r="C291" s="122"/>
      <c r="D291" s="122"/>
      <c r="E291" s="122"/>
      <c r="F291" s="122"/>
      <c r="G291" s="122"/>
      <c r="H291" s="122"/>
      <c r="I291" s="122"/>
      <c r="J291" s="122" t="n">
        <v>-0.714285714285714</v>
      </c>
      <c r="K291" s="122" t="n">
        <v>-0.285714285714286</v>
      </c>
      <c r="L291" s="122" t="n">
        <v>-0.428571428571429</v>
      </c>
      <c r="M291" s="122" t="n">
        <v>0.142857142857143</v>
      </c>
      <c r="N291" s="122" t="n">
        <v>-0.874207188160676</v>
      </c>
      <c r="O291" s="122" t="n">
        <v>-0.738382253755203</v>
      </c>
      <c r="P291" s="124" t="n">
        <v>-0.753910763518962</v>
      </c>
      <c r="Q291" s="124" t="n">
        <v>-0.370919527842221</v>
      </c>
      <c r="R291" s="124" t="n">
        <v>-0.482084210168069</v>
      </c>
      <c r="S291" s="124" t="n">
        <v>-0.227678690298178</v>
      </c>
      <c r="T291" s="124" t="n">
        <v>0.374639868294691</v>
      </c>
      <c r="U291" s="124" t="n">
        <v>0.228878812252597</v>
      </c>
      <c r="V291" s="124" t="n">
        <v>0.134926301330576</v>
      </c>
    </row>
    <row r="292" s="136" customFormat="true" ht="15.75" hidden="false" customHeight="false" outlineLevel="0" collapsed="false">
      <c r="A292" s="109" t="s">
        <v>185</v>
      </c>
      <c r="B292" s="122"/>
      <c r="C292" s="122"/>
      <c r="D292" s="122"/>
      <c r="E292" s="122"/>
      <c r="F292" s="122"/>
      <c r="G292" s="122"/>
      <c r="H292" s="122"/>
      <c r="I292" s="122"/>
      <c r="J292" s="122" t="n">
        <v>0.285714285714286</v>
      </c>
      <c r="K292" s="122" t="n">
        <v>0.142857142857143</v>
      </c>
      <c r="L292" s="122" t="n">
        <v>0</v>
      </c>
      <c r="M292" s="122" t="n">
        <v>0.142857142857143</v>
      </c>
      <c r="N292" s="122" t="n">
        <v>-0.435517970401691</v>
      </c>
      <c r="O292" s="122" t="n">
        <v>-0.738382253755203</v>
      </c>
      <c r="P292" s="124" t="n">
        <v>-0.739460465927979</v>
      </c>
      <c r="Q292" s="124" t="n">
        <v>-0.482084210168069</v>
      </c>
      <c r="R292" s="124" t="n">
        <v>-0.468321922664594</v>
      </c>
      <c r="S292" s="124" t="n">
        <v>0.297852899587565</v>
      </c>
      <c r="T292" s="124" t="n">
        <v>0.665149838649066</v>
      </c>
      <c r="U292" s="124" t="n">
        <v>0.193497174287952</v>
      </c>
      <c r="V292" s="124" t="n">
        <v>0.196365255586835</v>
      </c>
    </row>
    <row r="293" s="136" customFormat="true" ht="15.75" hidden="false" customHeight="false" outlineLevel="0" collapsed="false">
      <c r="A293" s="109" t="s">
        <v>186</v>
      </c>
      <c r="B293" s="122"/>
      <c r="C293" s="122"/>
      <c r="D293" s="122"/>
      <c r="E293" s="122"/>
      <c r="F293" s="122"/>
      <c r="G293" s="122"/>
      <c r="H293" s="122"/>
      <c r="I293" s="122"/>
      <c r="J293" s="122" t="n">
        <v>-0.285714285714286</v>
      </c>
      <c r="K293" s="122" t="n">
        <v>-0.285714285714286</v>
      </c>
      <c r="L293" s="122" t="n">
        <v>0</v>
      </c>
      <c r="M293" s="122" t="n">
        <v>-0.285714285714286</v>
      </c>
      <c r="N293" s="122" t="n">
        <v>-0.874207188160676</v>
      </c>
      <c r="O293" s="122" t="n">
        <v>-0.738382253755203</v>
      </c>
      <c r="P293" s="124" t="n">
        <v>-0.739460465927979</v>
      </c>
      <c r="Q293" s="124" t="n">
        <v>-0.482084210168069</v>
      </c>
      <c r="R293" s="124" t="n">
        <v>-0.482084210168069</v>
      </c>
      <c r="S293" s="124" t="n">
        <v>0.101303031109903</v>
      </c>
      <c r="T293" s="124" t="n">
        <v>0.0701242789909751</v>
      </c>
      <c r="U293" s="124" t="n">
        <v>0.193497174287952</v>
      </c>
      <c r="V293" s="124" t="n">
        <v>0.127532283262515</v>
      </c>
    </row>
    <row r="294" s="136" customFormat="true" ht="15.75" hidden="false" customHeight="false" outlineLevel="0" collapsed="false">
      <c r="A294" s="109" t="s">
        <v>187</v>
      </c>
      <c r="B294" s="122"/>
      <c r="C294" s="122"/>
      <c r="D294" s="122"/>
      <c r="E294" s="122"/>
      <c r="F294" s="122"/>
      <c r="G294" s="122"/>
      <c r="H294" s="122"/>
      <c r="I294" s="122"/>
      <c r="J294" s="122" t="n">
        <v>-0.285714285714286</v>
      </c>
      <c r="K294" s="122" t="n">
        <v>0.142857142857143</v>
      </c>
      <c r="L294" s="122" t="n">
        <v>0</v>
      </c>
      <c r="M294" s="122" t="n">
        <v>0</v>
      </c>
      <c r="N294" s="122" t="n">
        <v>-0.874207188160676</v>
      </c>
      <c r="O294" s="122" t="n">
        <v>-0.738382253755203</v>
      </c>
      <c r="P294" s="124" t="n">
        <v>-0.739460465927979</v>
      </c>
      <c r="Q294" s="124" t="n">
        <v>-0.471227530814478</v>
      </c>
      <c r="R294" s="124" t="n">
        <v>-0.343394952835272</v>
      </c>
      <c r="S294" s="124" t="n">
        <v>-0.000782687540202953</v>
      </c>
      <c r="T294" s="124" t="n">
        <v>0.516363251355527</v>
      </c>
      <c r="U294" s="124" t="n">
        <v>0.118609658350515</v>
      </c>
      <c r="V294" s="124" t="n">
        <v>0.119754111351784</v>
      </c>
    </row>
    <row r="295" customFormat="false" ht="15.75" hidden="false" customHeight="true" outlineLevel="0" collapsed="false">
      <c r="B295" s="137"/>
      <c r="O295" s="122"/>
      <c r="S295" s="124"/>
      <c r="T295" s="124"/>
      <c r="U295" s="124"/>
      <c r="V295" s="124"/>
    </row>
    <row r="296" customFormat="false" ht="47.25" hidden="false" customHeight="false" outlineLevel="0" collapsed="false">
      <c r="A296" s="108" t="s">
        <v>201</v>
      </c>
      <c r="B296" s="137"/>
      <c r="O296" s="122"/>
      <c r="S296" s="124"/>
      <c r="T296" s="124"/>
      <c r="U296" s="124"/>
      <c r="V296" s="124"/>
    </row>
    <row r="297" customFormat="false" ht="15.75" hidden="false" customHeight="true" outlineLevel="0" collapsed="false">
      <c r="A297" s="108" t="s">
        <v>183</v>
      </c>
      <c r="B297" s="137"/>
      <c r="O297" s="122"/>
      <c r="S297" s="124"/>
      <c r="T297" s="124"/>
      <c r="U297" s="124"/>
      <c r="V297" s="124"/>
    </row>
    <row r="298" customFormat="false" ht="15.75" hidden="false" customHeight="true" outlineLevel="0" collapsed="false">
      <c r="A298" s="109" t="s">
        <v>202</v>
      </c>
      <c r="B298" s="137"/>
      <c r="N298" s="122" t="n">
        <v>-0.457716701902748</v>
      </c>
      <c r="O298" s="122" t="n">
        <v>-0.983660069831309</v>
      </c>
      <c r="P298" s="124" t="n">
        <v>-0.713875663404824</v>
      </c>
      <c r="Q298" s="124" t="n">
        <v>-0.570962636913844</v>
      </c>
      <c r="R298" s="124" t="n">
        <v>-0.630514841432356</v>
      </c>
      <c r="S298" s="124" t="n">
        <v>-0.46403771474858</v>
      </c>
      <c r="T298" s="124" t="n">
        <v>-0.543339576610378</v>
      </c>
      <c r="U298" s="124" t="n">
        <v>-0.420274176609637</v>
      </c>
      <c r="V298" s="124" t="n">
        <v>0.172716775220945</v>
      </c>
    </row>
    <row r="299" customFormat="false" ht="15.75" hidden="false" customHeight="true" outlineLevel="0" collapsed="false">
      <c r="A299" s="109" t="s">
        <v>203</v>
      </c>
      <c r="B299" s="137"/>
      <c r="N299" s="122" t="n">
        <v>-0.896405919661734</v>
      </c>
      <c r="O299" s="122" t="n">
        <v>-0.983660069831309</v>
      </c>
      <c r="P299" s="124" t="n">
        <v>-0.835130795072473</v>
      </c>
      <c r="Q299" s="124" t="n">
        <v>-0.755441811261678</v>
      </c>
      <c r="R299" s="124" t="n">
        <v>-0.755441811261678</v>
      </c>
      <c r="S299" s="124" t="n">
        <v>-0.588869720712981</v>
      </c>
      <c r="T299" s="124" t="n">
        <v>-0.613463855601353</v>
      </c>
      <c r="U299" s="124" t="n">
        <v>-0.562110520640518</v>
      </c>
      <c r="V299" s="124" t="n">
        <v>-0.414357089487468</v>
      </c>
    </row>
    <row r="300" customFormat="false" ht="15.75" hidden="false" customHeight="true" outlineLevel="0" collapsed="false">
      <c r="A300" s="109" t="s">
        <v>163</v>
      </c>
      <c r="B300" s="137"/>
      <c r="N300" s="122" t="n">
        <v>-0.480972515856237</v>
      </c>
      <c r="O300" s="122" t="n">
        <v>-0.983660069831309</v>
      </c>
      <c r="P300" s="124" t="n">
        <v>-0.835130795072473</v>
      </c>
      <c r="Q300" s="124" t="n">
        <v>0.368013919692337</v>
      </c>
      <c r="R300" s="124" t="n">
        <v>-0.226401328440076</v>
      </c>
      <c r="S300" s="124" t="n">
        <v>-0.762673301876348</v>
      </c>
      <c r="T300" s="124" t="n">
        <v>-0.775069789498172</v>
      </c>
      <c r="U300" s="124" t="n">
        <v>-0.641535332815842</v>
      </c>
      <c r="V300" s="124" t="n">
        <v>-0.666995977328131</v>
      </c>
    </row>
    <row r="301" customFormat="false" ht="15.75" hidden="false" customHeight="true" outlineLevel="0" collapsed="false">
      <c r="A301" s="109" t="s">
        <v>204</v>
      </c>
      <c r="B301" s="137"/>
      <c r="N301" s="122" t="n">
        <v>-0.6553911205074</v>
      </c>
      <c r="O301" s="122" t="n">
        <v>-0.700822772310433</v>
      </c>
      <c r="P301" s="124" t="n">
        <v>-0.470091719103385</v>
      </c>
      <c r="Q301" s="124" t="n">
        <v>0.456892346438113</v>
      </c>
      <c r="R301" s="124" t="n">
        <v>0.226401328440076</v>
      </c>
      <c r="S301" s="124" t="n">
        <v>-0.126053334865542</v>
      </c>
      <c r="T301" s="124" t="n">
        <v>-0.0961775337465031</v>
      </c>
      <c r="U301" s="124" t="n">
        <v>0.00453729623788667</v>
      </c>
      <c r="V301" s="124" t="n">
        <v>0.0131306651370954</v>
      </c>
    </row>
    <row r="302" customFormat="false" ht="15.75" hidden="false" customHeight="true" outlineLevel="0" collapsed="false">
      <c r="A302" s="109" t="s">
        <v>205</v>
      </c>
      <c r="B302" s="137"/>
      <c r="N302" s="122" t="n">
        <v>-0.96723044397463</v>
      </c>
      <c r="O302" s="122" t="n">
        <v>-0.966399737666799</v>
      </c>
      <c r="P302" s="124" t="n">
        <v>-0.634030644341831</v>
      </c>
      <c r="Q302" s="124" t="n">
        <v>-0.171883242482856</v>
      </c>
      <c r="R302" s="124" t="n">
        <v>-0.112331037964344</v>
      </c>
      <c r="S302" s="124" t="n">
        <v>0.0123751518778195</v>
      </c>
      <c r="T302" s="124" t="n">
        <v>0.0692012084916521</v>
      </c>
      <c r="U302" s="124" t="n">
        <v>-0.649152988862234</v>
      </c>
      <c r="V302" s="124" t="n">
        <v>-0.132884776488879</v>
      </c>
    </row>
    <row r="303" customFormat="false" ht="15.75" hidden="false" customHeight="true" outlineLevel="0" collapsed="false">
      <c r="B303" s="137"/>
      <c r="O303" s="122"/>
      <c r="S303" s="124"/>
      <c r="T303" s="124"/>
      <c r="U303" s="124"/>
      <c r="V303" s="124"/>
    </row>
    <row r="304" customFormat="false" ht="47.25" hidden="false" customHeight="false" outlineLevel="0" collapsed="false">
      <c r="A304" s="108" t="s">
        <v>206</v>
      </c>
      <c r="B304" s="137"/>
      <c r="O304" s="122"/>
      <c r="S304" s="124"/>
      <c r="T304" s="124"/>
      <c r="U304" s="124"/>
      <c r="V304" s="124"/>
    </row>
    <row r="305" customFormat="false" ht="15.75" hidden="false" customHeight="true" outlineLevel="0" collapsed="false">
      <c r="A305" s="108" t="s">
        <v>183</v>
      </c>
      <c r="B305" s="137"/>
      <c r="O305" s="122"/>
      <c r="S305" s="124"/>
      <c r="T305" s="124"/>
      <c r="U305" s="124"/>
      <c r="V305" s="124"/>
    </row>
    <row r="306" customFormat="false" ht="15.75" hidden="false" customHeight="true" outlineLevel="0" collapsed="false">
      <c r="A306" s="109" t="s">
        <v>202</v>
      </c>
      <c r="B306" s="137"/>
      <c r="N306" s="122" t="n">
        <v>-0.874207188160676</v>
      </c>
      <c r="O306" s="122" t="n">
        <v>-0.755642585919713</v>
      </c>
      <c r="P306" s="124" t="n">
        <v>-0.614626361114591</v>
      </c>
      <c r="Q306" s="124" t="n">
        <v>-0.390550463138908</v>
      </c>
      <c r="R306" s="124" t="n">
        <v>-0.262717885159702</v>
      </c>
      <c r="S306" s="124" t="n">
        <v>-0.216086225960561</v>
      </c>
      <c r="T306" s="124" t="n">
        <v>0.866287496942981</v>
      </c>
      <c r="U306" s="124" t="n">
        <v>0.853721896546274</v>
      </c>
      <c r="V306" s="124" t="n">
        <v>0.307314017464283</v>
      </c>
    </row>
    <row r="307" customFormat="false" ht="15.75" hidden="false" customHeight="true" outlineLevel="0" collapsed="false">
      <c r="A307" s="109" t="s">
        <v>203</v>
      </c>
      <c r="B307" s="137"/>
      <c r="N307" s="122" t="n">
        <v>-0.911205073995772</v>
      </c>
      <c r="O307" s="122" t="n">
        <v>-0.875959373132956</v>
      </c>
      <c r="P307" s="124" t="n">
        <v>-0.600176063523607</v>
      </c>
      <c r="Q307" s="124" t="n">
        <v>-0.641944417658837</v>
      </c>
      <c r="R307" s="124" t="n">
        <v>-0.343394952835272</v>
      </c>
      <c r="S307" s="124" t="n">
        <v>-0.36351737117888</v>
      </c>
      <c r="T307" s="124" t="n">
        <v>0.0820205550949316</v>
      </c>
      <c r="U307" s="124" t="n">
        <v>-0.324891203939489</v>
      </c>
      <c r="V307" s="124" t="n">
        <v>0.127532283262515</v>
      </c>
    </row>
    <row r="308" customFormat="false" ht="15.75" hidden="false" customHeight="true" outlineLevel="0" collapsed="false">
      <c r="A308" s="109" t="s">
        <v>163</v>
      </c>
      <c r="B308" s="137"/>
      <c r="N308" s="122" t="n">
        <v>-0.985200845665962</v>
      </c>
      <c r="O308" s="122" t="n">
        <v>-0.842359110799756</v>
      </c>
      <c r="P308" s="124" t="n">
        <v>-0.713875663404824</v>
      </c>
      <c r="Q308" s="124" t="n">
        <v>-0.695889606743166</v>
      </c>
      <c r="R308" s="124" t="n">
        <v>-0.101474358610753</v>
      </c>
      <c r="S308" s="124" t="n">
        <v>-0.46403771474858</v>
      </c>
      <c r="T308" s="124" t="n">
        <v>-0.626283202204632</v>
      </c>
      <c r="U308" s="124" t="n">
        <v>-0.455655814574282</v>
      </c>
      <c r="V308" s="124" t="n">
        <v>-0.00535249322636397</v>
      </c>
    </row>
    <row r="309" customFormat="false" ht="15.75" hidden="false" customHeight="true" outlineLevel="0" collapsed="false">
      <c r="A309" s="109" t="s">
        <v>204</v>
      </c>
      <c r="B309" s="137"/>
      <c r="N309" s="122" t="n">
        <v>-0.219873150105708</v>
      </c>
      <c r="O309" s="122" t="n">
        <v>0.00816996508434534</v>
      </c>
      <c r="P309" s="124" t="n">
        <v>0.0127924012615775</v>
      </c>
      <c r="Q309" s="124" t="n">
        <v>0.368013919692337</v>
      </c>
      <c r="R309" s="124" t="n">
        <v>0.1375229016943</v>
      </c>
      <c r="S309" s="124" t="n">
        <v>0.488788018504219</v>
      </c>
      <c r="T309" s="124" t="n">
        <v>0.024715622707236</v>
      </c>
      <c r="U309" s="124" t="n">
        <v>0.0197726083306698</v>
      </c>
      <c r="V309" s="124" t="n">
        <v>0.0131306651370954</v>
      </c>
    </row>
    <row r="310" customFormat="false" ht="15.75" hidden="false" customHeight="true" outlineLevel="0" collapsed="false">
      <c r="A310" s="109" t="s">
        <v>205</v>
      </c>
      <c r="B310" s="137"/>
      <c r="N310" s="122" t="n">
        <v>-0.89323467230444</v>
      </c>
      <c r="O310" s="122" t="n">
        <v>-0.738382253755203</v>
      </c>
      <c r="P310" s="124" t="n">
        <v>-0.659615446864986</v>
      </c>
      <c r="Q310" s="124" t="n">
        <v>0.101474358610753</v>
      </c>
      <c r="R310" s="124" t="n">
        <v>-0.123760614190826</v>
      </c>
      <c r="S310" s="124" t="n">
        <v>0.37400482365356</v>
      </c>
      <c r="T310" s="124" t="n">
        <v>0.243626488991751</v>
      </c>
      <c r="U310" s="124" t="n">
        <v>0.198034470525839</v>
      </c>
      <c r="V310" s="124" t="n">
        <v>0.0131306651370954</v>
      </c>
    </row>
    <row r="311" customFormat="false" ht="15.75" hidden="false" customHeight="true" outlineLevel="0" collapsed="false">
      <c r="B311" s="137"/>
      <c r="O311" s="122"/>
      <c r="S311" s="124"/>
      <c r="T311" s="124"/>
      <c r="U311" s="124"/>
      <c r="V311" s="124"/>
    </row>
    <row r="312" customFormat="false" ht="31.5" hidden="false" customHeight="false" outlineLevel="0" collapsed="false">
      <c r="A312" s="127" t="s">
        <v>207</v>
      </c>
      <c r="B312" s="130"/>
      <c r="C312" s="130"/>
      <c r="D312" s="130"/>
      <c r="O312" s="122"/>
      <c r="S312" s="124"/>
      <c r="T312" s="124"/>
      <c r="U312" s="124"/>
      <c r="V312" s="124"/>
    </row>
    <row r="313" customFormat="false" ht="15.75" hidden="false" customHeight="false" outlineLevel="0" collapsed="false">
      <c r="A313" s="108" t="s">
        <v>183</v>
      </c>
      <c r="N313" s="122" t="n">
        <v>0.765327695560254</v>
      </c>
      <c r="O313" s="122" t="n">
        <v>0.785561861323615</v>
      </c>
      <c r="P313" s="124" t="n">
        <v>0.862373493925034</v>
      </c>
      <c r="Q313" s="124" t="n">
        <v>0.8624770983057</v>
      </c>
      <c r="R313" s="124" t="n">
        <v>0.768037743126656</v>
      </c>
      <c r="S313" s="124" t="n">
        <v>0.775048453754167</v>
      </c>
      <c r="T313" s="124" t="n">
        <v>0.736197188139364</v>
      </c>
      <c r="U313" s="124" t="n">
        <v>0.272600954665674</v>
      </c>
      <c r="V313" s="124" t="n">
        <v>0.315735213095948</v>
      </c>
    </row>
    <row r="314" customFormat="false" ht="18" hidden="false" customHeight="true" outlineLevel="0" collapsed="false">
      <c r="A314" s="109" t="s">
        <v>184</v>
      </c>
      <c r="N314" s="122" t="n">
        <v>0.861522198731501</v>
      </c>
      <c r="O314" s="122" t="n">
        <v>0.875959373132956</v>
      </c>
      <c r="P314" s="124" t="n">
        <v>0.860715597595628</v>
      </c>
      <c r="Q314" s="124" t="n">
        <v>0.861310742667204</v>
      </c>
      <c r="R314" s="124" t="n">
        <v>0.780633674991633</v>
      </c>
      <c r="S314" s="124" t="n">
        <v>0.787423605631987</v>
      </c>
      <c r="T314" s="124" t="n">
        <v>0.748093464243321</v>
      </c>
      <c r="U314" s="124" t="n">
        <v>-0.0624115318555568</v>
      </c>
      <c r="V314" s="124" t="n">
        <v>0.0131306651370954</v>
      </c>
    </row>
    <row r="315" customFormat="false" ht="15.75" hidden="false" customHeight="true" outlineLevel="0" collapsed="false">
      <c r="A315" s="109" t="s">
        <v>185</v>
      </c>
      <c r="B315" s="137"/>
      <c r="N315" s="122" t="n">
        <v>0</v>
      </c>
      <c r="O315" s="122" t="n">
        <v>0.216949680964571</v>
      </c>
      <c r="P315" s="124" t="n">
        <v>0.203974025352584</v>
      </c>
      <c r="Q315" s="124" t="n">
        <v>0.667729740154399</v>
      </c>
      <c r="R315" s="124" t="n">
        <v>0.653967452650924</v>
      </c>
      <c r="S315" s="124" t="n">
        <v>0.4764128666264</v>
      </c>
      <c r="T315" s="124" t="n">
        <v>0.492570699147614</v>
      </c>
      <c r="U315" s="124" t="n">
        <v>0</v>
      </c>
      <c r="V315" s="124" t="n">
        <v>0</v>
      </c>
    </row>
    <row r="316" customFormat="false" ht="15.75" hidden="false" customHeight="true" outlineLevel="0" collapsed="false">
      <c r="A316" s="109" t="s">
        <v>186</v>
      </c>
      <c r="B316" s="137"/>
      <c r="N316" s="122" t="n">
        <v>0.456659619450317</v>
      </c>
      <c r="O316" s="122" t="n">
        <v>0.785561861323615</v>
      </c>
      <c r="P316" s="124" t="n">
        <v>0.768078177271058</v>
      </c>
      <c r="Q316" s="124" t="n">
        <v>0.768037743126656</v>
      </c>
      <c r="R316" s="124" t="n">
        <v>0.653967452650924</v>
      </c>
      <c r="S316" s="124" t="n">
        <v>0.4764128666264</v>
      </c>
      <c r="T316" s="124" t="n">
        <v>0.50446697525157</v>
      </c>
      <c r="U316" s="124" t="n">
        <v>0.260446002381396</v>
      </c>
      <c r="V316" s="124" t="n">
        <v>0.114017464282749</v>
      </c>
    </row>
    <row r="317" customFormat="false" ht="15.75" hidden="false" customHeight="false" outlineLevel="0" collapsed="false">
      <c r="A317" s="109" t="s">
        <v>187</v>
      </c>
      <c r="N317" s="122" t="n">
        <v>0.0179704016913319</v>
      </c>
      <c r="O317" s="122" t="n">
        <v>0.419494014902811</v>
      </c>
      <c r="P317" s="124" t="n">
        <v>0.862373493925034</v>
      </c>
      <c r="Q317" s="124" t="n">
        <v>0.848714810802226</v>
      </c>
      <c r="R317" s="124" t="n">
        <v>0.768037743126656</v>
      </c>
      <c r="S317" s="124" t="n">
        <v>0.672962735104062</v>
      </c>
      <c r="T317" s="124" t="n">
        <v>0.735274117640041</v>
      </c>
      <c r="U317" s="124" t="n">
        <v>0.141836344030881</v>
      </c>
      <c r="V317" s="124" t="n">
        <v>0.302604547958853</v>
      </c>
    </row>
    <row r="318" customFormat="false" ht="15.75" hidden="false" customHeight="false" outlineLevel="0" collapsed="false">
      <c r="O318" s="122"/>
      <c r="S318" s="124"/>
      <c r="T318" s="124"/>
      <c r="U318" s="124"/>
      <c r="V318" s="124"/>
    </row>
    <row r="319" customFormat="false" ht="47.25" hidden="false" customHeight="false" outlineLevel="0" collapsed="false">
      <c r="A319" s="127" t="s">
        <v>208</v>
      </c>
      <c r="B319" s="130"/>
      <c r="C319" s="130"/>
      <c r="D319" s="130"/>
      <c r="O319" s="122"/>
      <c r="S319" s="124"/>
      <c r="T319" s="124"/>
      <c r="U319" s="124"/>
      <c r="V319" s="124"/>
    </row>
    <row r="320" customFormat="false" ht="15.75" hidden="false" customHeight="false" outlineLevel="0" collapsed="false">
      <c r="A320" s="108" t="s">
        <v>183</v>
      </c>
      <c r="N320" s="122" t="n">
        <v>0.472515856236786</v>
      </c>
      <c r="O320" s="122" t="n">
        <v>0.307347192773913</v>
      </c>
      <c r="P320" s="124" t="n">
        <v>0.875165895186612</v>
      </c>
      <c r="Q320" s="124" t="n">
        <v>0.690593855822844</v>
      </c>
      <c r="R320" s="124" t="n">
        <v>0.482084210168069</v>
      </c>
      <c r="S320" s="124" t="n">
        <v>0.673745422644265</v>
      </c>
      <c r="T320" s="124" t="n">
        <v>0.65325356254511</v>
      </c>
      <c r="U320" s="124" t="n">
        <v>0</v>
      </c>
      <c r="V320" s="124" t="n">
        <v>0.610722345074303</v>
      </c>
    </row>
    <row r="321" customFormat="false" ht="18" hidden="false" customHeight="true" outlineLevel="0" collapsed="false">
      <c r="A321" s="109" t="s">
        <v>184</v>
      </c>
      <c r="N321" s="122" t="n">
        <v>0.911205073995772</v>
      </c>
      <c r="O321" s="122" t="n">
        <v>0.755642585919713</v>
      </c>
      <c r="P321" s="124" t="n">
        <v>0.875165895186612</v>
      </c>
      <c r="Q321" s="124" t="n">
        <v>0.690593855822844</v>
      </c>
      <c r="R321" s="124" t="n">
        <v>0.482084210168069</v>
      </c>
      <c r="S321" s="124" t="n">
        <v>0.77583114129437</v>
      </c>
      <c r="T321" s="124" t="n">
        <v>0.65325356254511</v>
      </c>
      <c r="U321" s="124" t="n">
        <v>0</v>
      </c>
      <c r="V321" s="124" t="n">
        <v>0.0688329723243194</v>
      </c>
    </row>
    <row r="322" customFormat="false" ht="15.75" hidden="false" customHeight="true" outlineLevel="0" collapsed="false">
      <c r="A322" s="109" t="s">
        <v>185</v>
      </c>
      <c r="B322" s="137"/>
      <c r="N322" s="122" t="n">
        <v>0.465116279069767</v>
      </c>
      <c r="O322" s="122" t="n">
        <v>0.299177227689567</v>
      </c>
      <c r="P322" s="124" t="n">
        <v>0.741118362257385</v>
      </c>
      <c r="Q322" s="124" t="n">
        <v>0.483250565806565</v>
      </c>
      <c r="R322" s="124" t="n">
        <v>0.469488278303091</v>
      </c>
      <c r="S322" s="124" t="n">
        <v>0.661370270766445</v>
      </c>
      <c r="T322" s="124" t="n">
        <v>0.65325356254511</v>
      </c>
      <c r="U322" s="124" t="n">
        <v>0</v>
      </c>
      <c r="V322" s="124" t="n">
        <v>-0.119754111351784</v>
      </c>
    </row>
    <row r="323" customFormat="false" ht="15.75" hidden="false" customHeight="true" outlineLevel="0" collapsed="false">
      <c r="A323" s="109" t="s">
        <v>186</v>
      </c>
      <c r="B323" s="137"/>
      <c r="N323" s="122" t="n">
        <v>1</v>
      </c>
      <c r="O323" s="122" t="n">
        <v>0.875959373132956</v>
      </c>
      <c r="P323" s="124" t="n">
        <v>0.875165895186612</v>
      </c>
      <c r="Q323" s="124" t="n">
        <v>0.609916788147274</v>
      </c>
      <c r="R323" s="124" t="n">
        <v>0.482084210168069</v>
      </c>
      <c r="S323" s="124" t="n">
        <v>0.673745422644265</v>
      </c>
      <c r="T323" s="124" t="n">
        <v>0.65325356254511</v>
      </c>
      <c r="U323" s="124" t="n">
        <v>0</v>
      </c>
      <c r="V323" s="124" t="n">
        <v>0.541889372749983</v>
      </c>
    </row>
    <row r="324" customFormat="false" ht="15.75" hidden="false" customHeight="false" outlineLevel="0" collapsed="false">
      <c r="A324" s="109" t="s">
        <v>187</v>
      </c>
      <c r="N324" s="122" t="n">
        <v>1</v>
      </c>
      <c r="O324" s="122" t="n">
        <v>0.5517046068542</v>
      </c>
      <c r="P324" s="124" t="n">
        <v>0.875165895186612</v>
      </c>
      <c r="Q324" s="124" t="n">
        <v>0.690593855822844</v>
      </c>
      <c r="R324" s="124" t="n">
        <v>0.0125959318649779</v>
      </c>
      <c r="S324" s="124" t="n">
        <v>0.673745422644265</v>
      </c>
      <c r="T324" s="124" t="n">
        <v>0.723377841536085</v>
      </c>
      <c r="U324" s="124" t="n">
        <v>0.518388378227441</v>
      </c>
      <c r="V324" s="124" t="n">
        <v>-0.119754111351784</v>
      </c>
    </row>
    <row r="325" customFormat="false" ht="15.75" hidden="false" customHeight="false" outlineLevel="0" collapsed="false">
      <c r="S325" s="124"/>
      <c r="T325" s="124"/>
      <c r="U325" s="124"/>
      <c r="V325" s="124"/>
    </row>
    <row r="326" customFormat="false" ht="15.75" hidden="false" customHeight="false" outlineLevel="0" collapsed="false">
      <c r="S326" s="124"/>
      <c r="T326" s="124"/>
      <c r="U326" s="124"/>
      <c r="V326" s="124"/>
    </row>
    <row r="327" customFormat="false" ht="15.75" hidden="false" customHeight="false" outlineLevel="0" collapsed="false">
      <c r="S327" s="124"/>
      <c r="T327" s="124"/>
      <c r="U327" s="124"/>
      <c r="V327" s="124"/>
    </row>
    <row r="328" customFormat="false" ht="15.75" hidden="false" customHeight="false" outlineLevel="0" collapsed="false">
      <c r="S328" s="124"/>
      <c r="T328" s="124"/>
      <c r="U328" s="124"/>
      <c r="V328" s="124"/>
    </row>
    <row r="329" customFormat="false" ht="15.75" hidden="false" customHeight="false" outlineLevel="0" collapsed="false">
      <c r="S329" s="124"/>
      <c r="T329" s="124"/>
      <c r="U329" s="124"/>
      <c r="V329" s="124"/>
    </row>
    <row r="330" customFormat="false" ht="15.75" hidden="false" customHeight="false" outlineLevel="0" collapsed="false">
      <c r="S330" s="124"/>
      <c r="T330" s="124"/>
      <c r="U330" s="124"/>
      <c r="V330" s="124"/>
    </row>
    <row r="331" customFormat="false" ht="15.75" hidden="false" customHeight="false" outlineLevel="0" collapsed="false">
      <c r="S331" s="124"/>
      <c r="T331" s="124"/>
      <c r="U331" s="124"/>
      <c r="V331" s="124"/>
    </row>
    <row r="332" customFormat="false" ht="15.75" hidden="false" customHeight="false" outlineLevel="0" collapsed="false">
      <c r="S332" s="124"/>
      <c r="T332" s="124"/>
      <c r="U332" s="124"/>
      <c r="V332" s="124"/>
    </row>
    <row r="333" customFormat="false" ht="15.75" hidden="false" customHeight="false" outlineLevel="0" collapsed="false">
      <c r="S333" s="124"/>
      <c r="T333" s="124"/>
      <c r="U333" s="124"/>
      <c r="V333" s="124"/>
    </row>
    <row r="334" customFormat="false" ht="15.75" hidden="false" customHeight="false" outlineLevel="0" collapsed="false">
      <c r="S334" s="124"/>
      <c r="T334" s="124"/>
      <c r="U334" s="124"/>
      <c r="V334" s="124"/>
    </row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</sheetData>
  <printOptions headings="false" gridLines="false" gridLinesSet="true" horizontalCentered="false" verticalCentered="false"/>
  <pageMargins left="0.370138888888889" right="0.35" top="0.45" bottom="0.440277777777778" header="0.511811023622047" footer="0.440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1" man="true" max="16383" min="0"/>
    <brk id="73" man="true" max="16383" min="0"/>
    <brk id="141" man="true" max="16383" min="0"/>
    <brk id="150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74.42"/>
    <col collapsed="false" customWidth="true" hidden="false" outlineLevel="0" max="3" min="2" style="138" width="9.7"/>
    <col collapsed="false" customWidth="true" hidden="false" outlineLevel="0" max="4" min="4" style="138" width="10.28"/>
    <col collapsed="false" customWidth="true" hidden="false" outlineLevel="0" max="5" min="5" style="123" width="12.14"/>
    <col collapsed="false" customWidth="true" hidden="false" outlineLevel="0" max="8" min="6" style="124" width="12.28"/>
    <col collapsed="false" customWidth="true" hidden="false" outlineLevel="0" max="11" min="9" style="123" width="13.14"/>
    <col collapsed="false" customWidth="false" hidden="false" outlineLevel="0" max="257" min="12" style="123" width="9.14"/>
  </cols>
  <sheetData>
    <row r="1" customFormat="false" ht="15.75" hidden="false" customHeight="true" outlineLevel="0" collapsed="false">
      <c r="A1" s="125"/>
    </row>
    <row r="2" customFormat="false" ht="15.75" hidden="false" customHeight="true" outlineLevel="0" collapsed="false">
      <c r="A2" s="125"/>
      <c r="B2" s="139" t="s">
        <v>31</v>
      </c>
      <c r="C2" s="139" t="s">
        <v>32</v>
      </c>
      <c r="D2" s="139" t="s">
        <v>33</v>
      </c>
      <c r="E2" s="105" t="s">
        <v>122</v>
      </c>
      <c r="F2" s="105" t="s">
        <v>123</v>
      </c>
      <c r="G2" s="105" t="s">
        <v>124</v>
      </c>
      <c r="H2" s="105" t="s">
        <v>125</v>
      </c>
      <c r="I2" s="105" t="s">
        <v>126</v>
      </c>
      <c r="J2" s="105" t="s">
        <v>127</v>
      </c>
      <c r="K2" s="105" t="s">
        <v>128</v>
      </c>
      <c r="L2" s="105" t="s">
        <v>129</v>
      </c>
    </row>
    <row r="3" customFormat="false" ht="15.75" hidden="false" customHeight="true" outlineLevel="0" collapsed="false">
      <c r="A3" s="125"/>
      <c r="B3" s="139"/>
      <c r="C3" s="139"/>
      <c r="D3" s="139"/>
    </row>
    <row r="4" customFormat="false" ht="15.75" hidden="false" customHeight="false" outlineLevel="0" collapsed="false">
      <c r="A4" s="140" t="s">
        <v>209</v>
      </c>
      <c r="B4" s="141"/>
      <c r="C4" s="141"/>
      <c r="D4" s="141"/>
      <c r="I4" s="124"/>
      <c r="J4" s="124"/>
      <c r="K4" s="124"/>
    </row>
    <row r="5" customFormat="false" ht="15.75" hidden="false" customHeight="false" outlineLevel="0" collapsed="false">
      <c r="A5" s="142"/>
      <c r="I5" s="124"/>
      <c r="J5" s="124"/>
      <c r="K5" s="124"/>
    </row>
    <row r="6" customFormat="false" ht="47.25" hidden="false" customHeight="false" outlineLevel="0" collapsed="false">
      <c r="A6" s="143" t="s">
        <v>210</v>
      </c>
      <c r="E6" s="138"/>
      <c r="I6" s="124"/>
      <c r="J6" s="124"/>
      <c r="K6" s="124"/>
    </row>
    <row r="7" customFormat="false" ht="15.75" hidden="false" customHeight="false" outlineLevel="0" collapsed="false">
      <c r="A7" s="142" t="s">
        <v>211</v>
      </c>
      <c r="B7" s="138" t="n">
        <v>0</v>
      </c>
      <c r="C7" s="138" t="n">
        <v>-0.333333333333333</v>
      </c>
      <c r="D7" s="138" t="n">
        <v>-0.717008082240445</v>
      </c>
      <c r="E7" s="138" t="n">
        <v>-0.337046357687117</v>
      </c>
      <c r="F7" s="124" t="n">
        <v>0.21499444966271</v>
      </c>
      <c r="G7" s="124" t="n">
        <v>0.219377685227032</v>
      </c>
      <c r="H7" s="124" t="n">
        <v>0.259124225553697</v>
      </c>
      <c r="I7" s="124" t="n">
        <v>0.380552793354946</v>
      </c>
      <c r="J7" s="124" t="n">
        <v>0.314580004646856</v>
      </c>
      <c r="K7" s="124" t="n">
        <v>-0.107340416191062</v>
      </c>
      <c r="L7" s="144" t="n">
        <v>-0.137787067088452</v>
      </c>
    </row>
    <row r="8" customFormat="false" ht="15.75" hidden="false" customHeight="false" outlineLevel="0" collapsed="false">
      <c r="A8" s="142"/>
      <c r="E8" s="138"/>
      <c r="I8" s="124"/>
      <c r="J8" s="124"/>
      <c r="K8" s="124"/>
    </row>
    <row r="9" customFormat="false" ht="47.25" hidden="false" customHeight="false" outlineLevel="0" collapsed="false">
      <c r="A9" s="143" t="s">
        <v>212</v>
      </c>
      <c r="E9" s="138"/>
      <c r="I9" s="124"/>
      <c r="J9" s="124"/>
      <c r="K9" s="124"/>
    </row>
    <row r="10" customFormat="false" ht="15.75" hidden="false" customHeight="false" outlineLevel="0" collapsed="false">
      <c r="A10" s="142" t="s">
        <v>211</v>
      </c>
      <c r="B10" s="138" t="n">
        <v>0.333333333333333</v>
      </c>
      <c r="C10" s="138" t="n">
        <v>0.5</v>
      </c>
      <c r="D10" s="138" t="n">
        <v>-0.815508821478742</v>
      </c>
      <c r="E10" s="138" t="n">
        <v>-0.639526098716439</v>
      </c>
      <c r="F10" s="124" t="n">
        <v>-0.234274044345772</v>
      </c>
      <c r="G10" s="124" t="n">
        <v>-0.0376317942322324</v>
      </c>
      <c r="H10" s="124" t="n">
        <v>0.836898643179202</v>
      </c>
      <c r="I10" s="124" t="n">
        <v>0.184618095473975</v>
      </c>
      <c r="J10" s="124" t="n">
        <v>0.0831445777693112</v>
      </c>
      <c r="K10" s="124" t="n">
        <v>0.372450390727895</v>
      </c>
      <c r="L10" s="145" t="n">
        <v>0.059470646234748</v>
      </c>
    </row>
    <row r="11" customFormat="false" ht="15.75" hidden="false" customHeight="false" outlineLevel="0" collapsed="false">
      <c r="A11" s="142"/>
      <c r="E11" s="138"/>
      <c r="I11" s="124"/>
      <c r="J11" s="124"/>
      <c r="K11" s="124"/>
    </row>
    <row r="12" customFormat="false" ht="63" hidden="false" customHeight="false" outlineLevel="0" collapsed="false">
      <c r="A12" s="143" t="s">
        <v>213</v>
      </c>
      <c r="E12" s="138"/>
      <c r="I12" s="124"/>
      <c r="J12" s="124"/>
      <c r="K12" s="124"/>
    </row>
    <row r="13" customFormat="false" ht="15.75" hidden="false" customHeight="false" outlineLevel="0" collapsed="false">
      <c r="A13" s="142" t="s">
        <v>214</v>
      </c>
      <c r="D13" s="138" t="n">
        <v>0.0973760357074946</v>
      </c>
      <c r="E13" s="138" t="n">
        <v>-0.176324294095189</v>
      </c>
      <c r="F13" s="124" t="n">
        <v>0.0932371274869781</v>
      </c>
      <c r="G13" s="124" t="n">
        <v>-0.050691079468418</v>
      </c>
      <c r="H13" s="124" t="n">
        <v>0.084617179444732</v>
      </c>
      <c r="I13" s="124" t="n">
        <v>0.101341751781465</v>
      </c>
      <c r="J13" s="124" t="n">
        <v>-0.00697028324896684</v>
      </c>
      <c r="K13" s="124" t="n">
        <v>0.116605935551848</v>
      </c>
      <c r="L13" s="146" t="n">
        <v>-0.120160428905961</v>
      </c>
    </row>
    <row r="14" customFormat="false" ht="31.5" hidden="false" customHeight="false" outlineLevel="0" collapsed="false">
      <c r="A14" s="147" t="s">
        <v>215</v>
      </c>
      <c r="D14" s="138" t="n">
        <v>-0.620756750063753</v>
      </c>
      <c r="E14" s="138" t="n">
        <v>-0.812211306307033</v>
      </c>
      <c r="F14" s="124" t="n">
        <v>-0.505751003330202</v>
      </c>
      <c r="G14" s="124" t="n">
        <v>-0.050691079468418</v>
      </c>
      <c r="H14" s="124" t="n">
        <v>0.1277802182332</v>
      </c>
      <c r="I14" s="124" t="n">
        <v>-0.182485142646611</v>
      </c>
      <c r="J14" s="124" t="n">
        <v>0.227980016319052</v>
      </c>
      <c r="K14" s="124" t="n">
        <v>0.116605935551848</v>
      </c>
      <c r="L14" s="146" t="n">
        <v>0</v>
      </c>
    </row>
    <row r="15" customFormat="false" ht="15.75" hidden="false" customHeight="false" outlineLevel="0" collapsed="false">
      <c r="A15" s="142" t="s">
        <v>216</v>
      </c>
      <c r="D15" s="138" t="n">
        <v>-0.902623964292506</v>
      </c>
      <c r="E15" s="138" t="n">
        <v>-0.906105653153517</v>
      </c>
      <c r="F15" s="124" t="n">
        <v>-0.76336635072439</v>
      </c>
      <c r="G15" s="124" t="n">
        <v>-0.333211288394098</v>
      </c>
      <c r="H15" s="124" t="n">
        <v>0.259124225553697</v>
      </c>
      <c r="I15" s="124" t="n">
        <v>0.146339539967297</v>
      </c>
      <c r="J15" s="124" t="n">
        <v>-0.30776168017962</v>
      </c>
      <c r="K15" s="124" t="n">
        <v>0.0477313635964527</v>
      </c>
      <c r="L15" s="146" t="n">
        <v>-0.180444517480794</v>
      </c>
    </row>
    <row r="16" customFormat="false" ht="15.75" hidden="false" customHeight="false" outlineLevel="0" collapsed="false">
      <c r="A16" s="142" t="s">
        <v>217</v>
      </c>
      <c r="D16" s="138" t="n">
        <v>-0.208841083665856</v>
      </c>
      <c r="E16" s="138" t="n">
        <v>-0.364112987788156</v>
      </c>
      <c r="F16" s="124" t="n">
        <v>-0.856603478211368</v>
      </c>
      <c r="G16" s="124" t="n">
        <v>-0.222458366466627</v>
      </c>
      <c r="H16" s="124" t="n">
        <v>-0.206744086313043</v>
      </c>
      <c r="I16" s="124" t="n">
        <v>0.146339539967297</v>
      </c>
      <c r="J16" s="124" t="n">
        <v>-0.516645542927805</v>
      </c>
      <c r="K16" s="124" t="n">
        <v>-0.143822987092809</v>
      </c>
      <c r="L16" s="146" t="n">
        <v>-0.263210221437081</v>
      </c>
    </row>
    <row r="17" customFormat="false" ht="31.5" hidden="false" customHeight="false" outlineLevel="0" collapsed="false">
      <c r="A17" s="147" t="s">
        <v>218</v>
      </c>
      <c r="D17" s="138" t="n">
        <v>0</v>
      </c>
      <c r="E17" s="138" t="n">
        <v>0</v>
      </c>
      <c r="F17" s="124" t="n">
        <v>0.357175589901232</v>
      </c>
      <c r="G17" s="124" t="n">
        <v>0.330130607154503</v>
      </c>
      <c r="H17" s="124" t="n">
        <v>0.50237433863296</v>
      </c>
      <c r="I17" s="124" t="n">
        <v>0.380552793354946</v>
      </c>
      <c r="J17" s="124" t="n">
        <v>0.396479181096328</v>
      </c>
      <c r="K17" s="124" t="n">
        <v>0.131112257441391</v>
      </c>
      <c r="L17" s="146" t="n">
        <v>0.0426574503923421</v>
      </c>
    </row>
    <row r="18" customFormat="false" ht="15.75" hidden="false" customHeight="false" outlineLevel="0" collapsed="false">
      <c r="A18" s="142" t="s">
        <v>219</v>
      </c>
      <c r="D18" s="138" t="n">
        <v>-0.791158916334145</v>
      </c>
      <c r="E18" s="138" t="n">
        <v>-0.906105653153517</v>
      </c>
      <c r="F18" s="124" t="n">
        <v>-0.76336635072439</v>
      </c>
      <c r="G18" s="124" t="n">
        <v>-0.552588973621131</v>
      </c>
      <c r="H18" s="124" t="n">
        <v>-0.203180297225745</v>
      </c>
      <c r="I18" s="124" t="n">
        <v>-0.328824682613908</v>
      </c>
      <c r="J18" s="124" t="n">
        <v>-0.603245531255609</v>
      </c>
      <c r="K18" s="124" t="n">
        <v>0.122652339977171</v>
      </c>
      <c r="L18" s="146" t="n">
        <v>-0.0490530380838914</v>
      </c>
    </row>
    <row r="19" customFormat="false" ht="15.75" hidden="false" customHeight="false" outlineLevel="0" collapsed="false">
      <c r="A19" s="142" t="s">
        <v>220</v>
      </c>
      <c r="D19" s="138" t="n">
        <v>-0.372406585485576</v>
      </c>
      <c r="E19" s="138" t="n">
        <v>-0.148031640022155</v>
      </c>
      <c r="F19" s="124" t="n">
        <v>0</v>
      </c>
      <c r="G19" s="124" t="n">
        <v>0.330130607154503</v>
      </c>
      <c r="H19" s="124" t="n">
        <v>0.50237433863296</v>
      </c>
      <c r="I19" s="124" t="n">
        <v>0.513442778087884</v>
      </c>
      <c r="J19" s="124" t="n">
        <v>0.437268001334595</v>
      </c>
      <c r="K19" s="124" t="n">
        <v>0.16998090262534</v>
      </c>
      <c r="L19" s="146" t="n">
        <v>0.0971221395998521</v>
      </c>
    </row>
    <row r="20" customFormat="false" ht="15.75" hidden="false" customHeight="false" outlineLevel="0" collapsed="false">
      <c r="A20" s="142"/>
      <c r="E20" s="138"/>
      <c r="I20" s="124"/>
      <c r="J20" s="124"/>
      <c r="K20" s="124"/>
    </row>
    <row r="21" customFormat="false" ht="63" hidden="false" customHeight="false" outlineLevel="0" collapsed="false">
      <c r="A21" s="143" t="s">
        <v>221</v>
      </c>
      <c r="E21" s="138"/>
      <c r="I21" s="124"/>
      <c r="J21" s="124"/>
      <c r="K21" s="124"/>
    </row>
    <row r="22" customFormat="false" ht="15.75" hidden="false" customHeight="false" outlineLevel="0" collapsed="false">
      <c r="A22" s="142" t="s">
        <v>214</v>
      </c>
      <c r="D22" s="138" t="n">
        <v>-0.208841083665856</v>
      </c>
      <c r="E22" s="138" t="n">
        <v>-0.364112987788156</v>
      </c>
      <c r="F22" s="124" t="n">
        <v>-0.0932371274869781</v>
      </c>
      <c r="G22" s="124" t="n">
        <v>-0.234891217913146</v>
      </c>
      <c r="H22" s="124" t="n">
        <v>-0.084617179444732</v>
      </c>
      <c r="I22" s="124" t="n">
        <v>-0.101341751781465</v>
      </c>
      <c r="J22" s="124" t="n">
        <v>-0.00697028324896684</v>
      </c>
      <c r="K22" s="124" t="n">
        <v>0.238855474580736</v>
      </c>
      <c r="L22" s="145" t="n">
        <v>-0.120160428905961</v>
      </c>
    </row>
    <row r="23" customFormat="false" ht="31.5" hidden="false" customHeight="false" outlineLevel="0" collapsed="false">
      <c r="A23" s="147" t="s">
        <v>215</v>
      </c>
      <c r="D23" s="138" t="n">
        <v>-0.815508821478742</v>
      </c>
      <c r="E23" s="138" t="n">
        <v>-0.761713099635957</v>
      </c>
      <c r="F23" s="124" t="n">
        <v>-0.692225258304159</v>
      </c>
      <c r="G23" s="124" t="n">
        <v>0.00313932001899325</v>
      </c>
      <c r="H23" s="124" t="n">
        <v>0.245287495062966</v>
      </c>
      <c r="I23" s="124" t="n">
        <v>-0.109565510978361</v>
      </c>
      <c r="J23" s="124" t="n">
        <v>0.227980016319052</v>
      </c>
      <c r="K23" s="124" t="n">
        <v>0.116605935551848</v>
      </c>
      <c r="L23" s="145" t="n">
        <v>0</v>
      </c>
    </row>
    <row r="24" customFormat="false" ht="15.75" hidden="false" customHeight="false" outlineLevel="0" collapsed="false">
      <c r="A24" s="142" t="s">
        <v>216</v>
      </c>
      <c r="D24" s="138" t="n">
        <v>-1</v>
      </c>
      <c r="E24" s="138" t="n">
        <v>-1</v>
      </c>
      <c r="F24" s="124" t="n">
        <v>-0.692225258304159</v>
      </c>
      <c r="G24" s="124" t="n">
        <v>-0.634691846063193</v>
      </c>
      <c r="H24" s="124" t="n">
        <v>-0.0411256568047646</v>
      </c>
      <c r="I24" s="124" t="n">
        <v>0.0765460211373038</v>
      </c>
      <c r="J24" s="124" t="n">
        <v>0.0391161724886334</v>
      </c>
      <c r="K24" s="124" t="n">
        <v>0.253361796470278</v>
      </c>
      <c r="L24" s="145" t="n">
        <v>-0.290302370486011</v>
      </c>
    </row>
    <row r="25" customFormat="false" ht="15.75" hidden="false" customHeight="false" outlineLevel="0" collapsed="false">
      <c r="A25" s="142" t="s">
        <v>217</v>
      </c>
      <c r="D25" s="138" t="n">
        <v>-0.53021737880693</v>
      </c>
      <c r="E25" s="138" t="n">
        <v>-0.384909688278028</v>
      </c>
      <c r="F25" s="124" t="n">
        <v>-0.641609028548658</v>
      </c>
      <c r="G25" s="124" t="n">
        <v>-0.542591776840829</v>
      </c>
      <c r="H25" s="124" t="n">
        <v>-0.334524304546243</v>
      </c>
      <c r="I25" s="124" t="n">
        <v>-0.283826894428077</v>
      </c>
      <c r="J25" s="124" t="n">
        <v>-0.516920830575869</v>
      </c>
      <c r="K25" s="124" t="n">
        <v>-0.146708446746861</v>
      </c>
      <c r="L25" s="145" t="n">
        <v>-0.848413171192638</v>
      </c>
    </row>
    <row r="26" customFormat="false" ht="31.5" hidden="false" customHeight="false" outlineLevel="0" collapsed="false">
      <c r="A26" s="147" t="s">
        <v>218</v>
      </c>
      <c r="D26" s="138" t="n">
        <v>-0.111465047958361</v>
      </c>
      <c r="E26" s="138" t="n">
        <v>0</v>
      </c>
      <c r="F26" s="124" t="n">
        <v>0.2354182677255</v>
      </c>
      <c r="G26" s="124" t="n">
        <v>0.330130607154503</v>
      </c>
      <c r="H26" s="124" t="n">
        <v>0.50237433863296</v>
      </c>
      <c r="I26" s="124" t="n">
        <v>0.513442778087884</v>
      </c>
      <c r="J26" s="124" t="n">
        <v>0.281036755305619</v>
      </c>
      <c r="K26" s="124" t="n">
        <v>0.250200851699008</v>
      </c>
      <c r="L26" s="145" t="n">
        <v>0.169328499239965</v>
      </c>
    </row>
    <row r="27" customFormat="false" ht="15.75" hidden="false" customHeight="false" outlineLevel="0" collapsed="false">
      <c r="A27" s="142" t="s">
        <v>219</v>
      </c>
      <c r="D27" s="138" t="n">
        <v>-0.902623964292506</v>
      </c>
      <c r="E27" s="138" t="n">
        <v>-0.906105653153517</v>
      </c>
      <c r="F27" s="124" t="n">
        <v>-0.641609028548658</v>
      </c>
      <c r="G27" s="124" t="n">
        <v>-0.780622314772968</v>
      </c>
      <c r="H27" s="124" t="n">
        <v>-0.00342170678645035</v>
      </c>
      <c r="I27" s="124" t="n">
        <v>-0.0946114292262593</v>
      </c>
      <c r="J27" s="124" t="n">
        <v>-0.32805698674545</v>
      </c>
      <c r="K27" s="124" t="n">
        <v>-0.0421261743787865</v>
      </c>
      <c r="L27" s="145" t="n">
        <v>-0.710511071854073</v>
      </c>
    </row>
    <row r="28" customFormat="false" ht="15.75" hidden="false" customHeight="false" outlineLevel="0" collapsed="false">
      <c r="A28" s="142" t="s">
        <v>220</v>
      </c>
      <c r="D28" s="138" t="n">
        <v>-0.483871633443937</v>
      </c>
      <c r="E28" s="138" t="n">
        <v>-0.148031640022155</v>
      </c>
      <c r="F28" s="124" t="n">
        <v>0.143396521788632</v>
      </c>
      <c r="G28" s="124" t="n">
        <v>0.187339458463721</v>
      </c>
      <c r="H28" s="124" t="n">
        <v>0.50237433863296</v>
      </c>
      <c r="I28" s="124" t="n">
        <v>0.513442778087884</v>
      </c>
      <c r="J28" s="124" t="n">
        <v>0.437268001334595</v>
      </c>
      <c r="K28" s="124" t="n">
        <v>0.411319035911845</v>
      </c>
      <c r="L28" s="145" t="n">
        <v>0.169328499239965</v>
      </c>
    </row>
    <row r="29" customFormat="false" ht="15.75" hidden="false" customHeight="false" outlineLevel="0" collapsed="false">
      <c r="A29" s="142"/>
      <c r="E29" s="138"/>
      <c r="I29" s="124"/>
      <c r="J29" s="124"/>
      <c r="K29" s="124"/>
    </row>
    <row r="30" customFormat="false" ht="63" hidden="false" customHeight="false" outlineLevel="0" collapsed="false">
      <c r="A30" s="143" t="s">
        <v>222</v>
      </c>
      <c r="E30" s="138"/>
      <c r="I30" s="124"/>
      <c r="J30" s="124"/>
      <c r="K30" s="124"/>
    </row>
    <row r="31" customFormat="false" ht="15.75" hidden="false" customHeight="false" outlineLevel="0" collapsed="false">
      <c r="A31" s="142" t="s">
        <v>223</v>
      </c>
      <c r="B31" s="138" t="n">
        <v>0.333333333333333</v>
      </c>
      <c r="C31" s="138" t="n">
        <v>0.5</v>
      </c>
      <c r="D31" s="138" t="n">
        <v>0.858504041120223</v>
      </c>
      <c r="E31" s="138" t="n">
        <v>0.861483489006114</v>
      </c>
      <c r="F31" s="124" t="n">
        <v>0.357175589901232</v>
      </c>
      <c r="G31" s="124" t="n">
        <v>0.955510329006459</v>
      </c>
      <c r="H31" s="124" t="n">
        <v>0.259124225553697</v>
      </c>
      <c r="I31" s="124" t="n">
        <v>0.563056419128311</v>
      </c>
      <c r="J31" s="124" t="n">
        <v>0.278919242716715</v>
      </c>
      <c r="K31" s="124" t="n">
        <v>0.35189766441303</v>
      </c>
      <c r="L31" s="146" t="n">
        <v>0.349773016720759</v>
      </c>
    </row>
    <row r="32" customFormat="false" ht="15.75" hidden="false" customHeight="false" outlineLevel="0" collapsed="false">
      <c r="A32" s="142" t="s">
        <v>105</v>
      </c>
      <c r="D32" s="138" t="n">
        <v>0.721618924500406</v>
      </c>
      <c r="E32" s="138" t="n">
        <v>0.83319083493308</v>
      </c>
      <c r="F32" s="124" t="n">
        <v>0.83562178009279</v>
      </c>
      <c r="G32" s="124" t="n">
        <v>0.142791148690782</v>
      </c>
      <c r="H32" s="124" t="n">
        <v>0.509031350655208</v>
      </c>
      <c r="I32" s="124" t="n">
        <v>0.132889984732937</v>
      </c>
      <c r="J32" s="124" t="n">
        <v>0.394361668507423</v>
      </c>
      <c r="K32" s="124" t="n">
        <v>0.274160374045131</v>
      </c>
      <c r="L32" s="146" t="n">
        <v>0.349773016720759</v>
      </c>
    </row>
    <row r="33" customFormat="false" ht="16.5" hidden="false" customHeight="true" outlineLevel="0" collapsed="false">
      <c r="A33" s="142" t="s">
        <v>224</v>
      </c>
      <c r="B33" s="138" t="n">
        <v>-0.166666666666667</v>
      </c>
      <c r="C33" s="138" t="n">
        <v>0.5</v>
      </c>
      <c r="D33" s="138" t="n">
        <v>0.718132785771247</v>
      </c>
      <c r="E33" s="138" t="n">
        <v>0.861483489006114</v>
      </c>
      <c r="F33" s="124" t="n">
        <v>0.720745452992913</v>
      </c>
      <c r="G33" s="124" t="n">
        <v>0.863410259784095</v>
      </c>
      <c r="H33" s="124" t="n">
        <v>0</v>
      </c>
      <c r="I33" s="124" t="n">
        <v>0</v>
      </c>
      <c r="J33" s="124" t="n">
        <v>0.231160139229481</v>
      </c>
      <c r="K33" s="124" t="n">
        <v>0.116605935551848</v>
      </c>
      <c r="L33" s="146" t="n">
        <v>0.120160428905961</v>
      </c>
    </row>
    <row r="34" customFormat="false" ht="15.75" hidden="false" customHeight="false" outlineLevel="0" collapsed="false">
      <c r="A34" s="142" t="s">
        <v>225</v>
      </c>
      <c r="B34" s="138" t="n">
        <v>-0.166666666666667</v>
      </c>
      <c r="C34" s="138" t="n">
        <v>0.833333333333333</v>
      </c>
      <c r="D34" s="138" t="n">
        <v>1</v>
      </c>
      <c r="E34" s="138" t="n">
        <v>1</v>
      </c>
      <c r="F34" s="124" t="n">
        <v>1</v>
      </c>
      <c r="G34" s="124" t="n">
        <v>0.644689042843495</v>
      </c>
      <c r="H34" s="124" t="n">
        <v>0.0963513525843988</v>
      </c>
      <c r="I34" s="124" t="n">
        <v>0.446713761673635</v>
      </c>
      <c r="J34" s="124" t="n">
        <v>0.238405710126511</v>
      </c>
      <c r="K34" s="124" t="n">
        <v>0.193940424971464</v>
      </c>
      <c r="L34" s="146" t="n">
        <v>0.234909206688304</v>
      </c>
    </row>
    <row r="35" customFormat="false" ht="15.75" hidden="false" customHeight="false" outlineLevel="0" collapsed="false">
      <c r="A35" s="147" t="s">
        <v>226</v>
      </c>
      <c r="B35" s="138" t="n">
        <v>0.166666666666667</v>
      </c>
      <c r="C35" s="138" t="n">
        <v>0.666666666666667</v>
      </c>
      <c r="D35" s="138" t="n">
        <v>1</v>
      </c>
      <c r="E35" s="138" t="n">
        <v>0.761713099635957</v>
      </c>
      <c r="F35" s="124" t="n">
        <v>1</v>
      </c>
      <c r="G35" s="124" t="n">
        <v>0.872722383995332</v>
      </c>
      <c r="H35" s="124" t="n">
        <v>-0.146898760494864</v>
      </c>
      <c r="I35" s="124" t="n">
        <v>0.212500508285986</v>
      </c>
      <c r="J35" s="124" t="n">
        <v>0.32805698674545</v>
      </c>
      <c r="K35" s="124" t="n">
        <v>0.35189766441303</v>
      </c>
      <c r="L35" s="146" t="n">
        <v>0.442841296577791</v>
      </c>
    </row>
    <row r="36" customFormat="false" ht="15.75" hidden="false" customHeight="false" outlineLevel="0" collapsed="false">
      <c r="A36" s="142" t="s">
        <v>61</v>
      </c>
      <c r="B36" s="138" t="n">
        <v>0</v>
      </c>
      <c r="C36" s="138" t="n">
        <v>0.666666666666667</v>
      </c>
      <c r="D36" s="138" t="n">
        <v>0.955880076827717</v>
      </c>
      <c r="E36" s="138" t="n">
        <v>1</v>
      </c>
      <c r="F36" s="124" t="n">
        <v>0.878242677824268</v>
      </c>
      <c r="G36" s="124" t="n">
        <v>0.872722383995332</v>
      </c>
      <c r="H36" s="124" t="n">
        <v>0.593977013951439</v>
      </c>
      <c r="I36" s="124" t="n">
        <v>0.563056419128311</v>
      </c>
      <c r="J36" s="124" t="n">
        <v>0.718963244694381</v>
      </c>
      <c r="K36" s="124" t="n">
        <v>0.435278558257968</v>
      </c>
      <c r="L36" s="146" t="n">
        <v>0.788014050367692</v>
      </c>
    </row>
    <row r="37" customFormat="false" ht="15.75" hidden="false" customHeight="false" outlineLevel="0" collapsed="false">
      <c r="A37" s="142" t="s">
        <v>227</v>
      </c>
      <c r="B37" s="138" t="n">
        <v>-0.166666666666667</v>
      </c>
      <c r="C37" s="138" t="n">
        <v>0.5</v>
      </c>
      <c r="D37" s="138" t="n">
        <v>0.955880076827717</v>
      </c>
      <c r="E37" s="138" t="n">
        <v>0.955377835852598</v>
      </c>
      <c r="F37" s="124" t="n">
        <v>0.721960834543022</v>
      </c>
      <c r="G37" s="124" t="n">
        <v>0.955510329006459</v>
      </c>
      <c r="H37" s="124" t="n">
        <v>0.215961186765229</v>
      </c>
      <c r="I37" s="124" t="n">
        <v>0.563056419128311</v>
      </c>
      <c r="J37" s="124" t="n">
        <v>0.394361668507423</v>
      </c>
      <c r="K37" s="124" t="n">
        <v>0.674908903327772</v>
      </c>
      <c r="L37" s="146" t="n">
        <v>0.234909206688304</v>
      </c>
    </row>
    <row r="38" customFormat="false" ht="15.75" hidden="false" customHeight="false" outlineLevel="0" collapsed="false">
      <c r="A38" s="142" t="s">
        <v>228</v>
      </c>
      <c r="B38" s="138" t="n">
        <v>-0.166666666666667</v>
      </c>
      <c r="C38" s="138" t="n">
        <v>0.5</v>
      </c>
      <c r="D38" s="138" t="n">
        <v>0.955880076827717</v>
      </c>
      <c r="E38" s="138" t="n">
        <v>0.955377835852598</v>
      </c>
      <c r="F38" s="124" t="n">
        <v>0.721960834543022</v>
      </c>
      <c r="G38" s="124" t="n">
        <v>0.955510329006459</v>
      </c>
      <c r="H38" s="124" t="n">
        <v>0.837227127030702</v>
      </c>
      <c r="I38" s="124" t="n">
        <v>0.79726967251596</v>
      </c>
      <c r="J38" s="124" t="n">
        <v>0.603520818903673</v>
      </c>
      <c r="K38" s="124" t="n">
        <v>0.636040258143823</v>
      </c>
      <c r="L38" s="146" t="n">
        <v>0.557995768456514</v>
      </c>
    </row>
    <row r="39" customFormat="false" ht="15.75" hidden="false" customHeight="false" outlineLevel="0" collapsed="false">
      <c r="A39" s="147" t="s">
        <v>229</v>
      </c>
      <c r="D39" s="138" t="n">
        <v>0.815508821478742</v>
      </c>
      <c r="E39" s="138" t="n">
        <v>0.955377835852598</v>
      </c>
      <c r="F39" s="124" t="n">
        <v>0.856603478211368</v>
      </c>
      <c r="G39" s="124" t="n">
        <v>1</v>
      </c>
      <c r="H39" s="124" t="n">
        <v>0.171271740873167</v>
      </c>
      <c r="I39" s="124" t="n">
        <v>0.430166434395374</v>
      </c>
      <c r="J39" s="124" t="n">
        <v>0.156231246028976</v>
      </c>
      <c r="K39" s="124" t="n">
        <v>0.355058609184301</v>
      </c>
      <c r="L39" s="146" t="n">
        <v>0.234909206688304</v>
      </c>
    </row>
    <row r="40" customFormat="false" ht="15.75" hidden="false" customHeight="false" outlineLevel="0" collapsed="false">
      <c r="A40" s="147" t="s">
        <v>230</v>
      </c>
      <c r="D40" s="138" t="n">
        <v>0.815508821478742</v>
      </c>
      <c r="E40" s="138" t="n">
        <v>0.955377835852598</v>
      </c>
      <c r="F40" s="124" t="n">
        <v>0.856603478211368</v>
      </c>
      <c r="G40" s="124" t="n">
        <v>1</v>
      </c>
      <c r="H40" s="124" t="n">
        <v>0.59364853009994</v>
      </c>
      <c r="I40" s="124" t="n">
        <v>0.608054207314143</v>
      </c>
      <c r="J40" s="124" t="n">
        <v>0.284492165864111</v>
      </c>
      <c r="K40" s="124" t="n">
        <v>0.731169330055317</v>
      </c>
      <c r="L40" s="146" t="n">
        <v>0.404237705928269</v>
      </c>
    </row>
    <row r="41" customFormat="false" ht="15.75" hidden="false" customHeight="false" outlineLevel="0" collapsed="false">
      <c r="A41" s="147"/>
      <c r="E41" s="138"/>
      <c r="I41" s="124"/>
      <c r="J41" s="124"/>
      <c r="K41" s="124"/>
    </row>
    <row r="42" customFormat="false" ht="47.25" hidden="false" customHeight="false" outlineLevel="0" collapsed="false">
      <c r="A42" s="143" t="s">
        <v>231</v>
      </c>
      <c r="E42" s="138"/>
      <c r="I42" s="124"/>
      <c r="J42" s="124"/>
      <c r="K42" s="124"/>
    </row>
    <row r="43" customFormat="false" ht="15.75" hidden="false" customHeight="false" outlineLevel="0" collapsed="false">
      <c r="A43" s="143"/>
      <c r="E43" s="138"/>
      <c r="I43" s="124"/>
      <c r="J43" s="124"/>
      <c r="K43" s="124"/>
    </row>
    <row r="44" customFormat="false" ht="15.75" hidden="false" customHeight="false" outlineLevel="0" collapsed="false">
      <c r="A44" s="142" t="s">
        <v>223</v>
      </c>
      <c r="B44" s="138" t="n">
        <v>0.666666666666667</v>
      </c>
      <c r="C44" s="138" t="n">
        <v>0.166666666666667</v>
      </c>
      <c r="D44" s="138" t="n">
        <v>1</v>
      </c>
      <c r="E44" s="138" t="n">
        <v>0.639526098716439</v>
      </c>
      <c r="F44" s="124" t="n">
        <v>0.493033615119688</v>
      </c>
      <c r="G44" s="124" t="n">
        <v>0.625379721851956</v>
      </c>
      <c r="H44" s="124" t="n">
        <v>0.0431630387884681</v>
      </c>
      <c r="I44" s="124" t="n">
        <v>0</v>
      </c>
      <c r="J44" s="124" t="n">
        <v>0.163201529277943</v>
      </c>
      <c r="K44" s="124" t="n">
        <v>0.555544823952937</v>
      </c>
      <c r="L44" s="148" t="n">
        <v>0.667968653711844</v>
      </c>
    </row>
    <row r="45" customFormat="false" ht="15.75" hidden="false" customHeight="false" outlineLevel="0" collapsed="false">
      <c r="A45" s="147" t="s">
        <v>105</v>
      </c>
      <c r="D45" s="138" t="n">
        <v>0.721618924500406</v>
      </c>
      <c r="E45" s="138" t="n">
        <v>0.5690592954664</v>
      </c>
      <c r="F45" s="124" t="n">
        <v>0.493033615119688</v>
      </c>
      <c r="G45" s="124" t="n">
        <v>0.498102105847287</v>
      </c>
      <c r="H45" s="124" t="n">
        <v>0</v>
      </c>
      <c r="I45" s="124" t="n">
        <v>0</v>
      </c>
      <c r="J45" s="124" t="n">
        <v>0.0405135325902035</v>
      </c>
      <c r="K45" s="124" t="n">
        <v>0.196825884625516</v>
      </c>
      <c r="L45" s="148" t="n">
        <v>0.114863810032456</v>
      </c>
    </row>
    <row r="46" customFormat="false" ht="15.75" hidden="false" customHeight="false" outlineLevel="0" collapsed="false">
      <c r="A46" s="142" t="s">
        <v>224</v>
      </c>
      <c r="B46" s="149" t="n">
        <v>0.5</v>
      </c>
      <c r="C46" s="149" t="n">
        <v>0.333333333333333</v>
      </c>
      <c r="D46" s="138" t="n">
        <v>0.765738847672689</v>
      </c>
      <c r="E46" s="138" t="n">
        <v>0.613681459613803</v>
      </c>
      <c r="F46" s="124" t="n">
        <v>0.493033615119688</v>
      </c>
      <c r="G46" s="124" t="n">
        <v>0.498102105847287</v>
      </c>
      <c r="H46" s="124" t="n">
        <v>0</v>
      </c>
      <c r="I46" s="124" t="n">
        <v>0</v>
      </c>
      <c r="J46" s="124" t="n">
        <v>0</v>
      </c>
      <c r="K46" s="124" t="n">
        <v>0.558705768724208</v>
      </c>
      <c r="L46" s="148" t="n">
        <v>0.553104843679389</v>
      </c>
    </row>
    <row r="47" customFormat="false" ht="15.75" hidden="false" customHeight="false" outlineLevel="0" collapsed="false">
      <c r="A47" s="142" t="s">
        <v>225</v>
      </c>
      <c r="B47" s="149" t="n">
        <v>0.333333333333333</v>
      </c>
      <c r="C47" s="149" t="n">
        <v>0.5</v>
      </c>
      <c r="D47" s="138" t="n">
        <v>1</v>
      </c>
      <c r="E47" s="138" t="n">
        <v>0.613681459613803</v>
      </c>
      <c r="F47" s="124" t="n">
        <v>0.493033615119688</v>
      </c>
      <c r="G47" s="124" t="n">
        <v>0.27006876469545</v>
      </c>
      <c r="H47" s="124" t="n">
        <v>0.0434915226399674</v>
      </c>
      <c r="I47" s="124" t="n">
        <v>0</v>
      </c>
      <c r="J47" s="124" t="n">
        <v>0.122687996687739</v>
      </c>
      <c r="K47" s="124" t="n">
        <v>0.235694529809465</v>
      </c>
      <c r="L47" s="148" t="n">
        <v>0</v>
      </c>
    </row>
    <row r="48" customFormat="false" ht="15.75" hidden="false" customHeight="true" outlineLevel="0" collapsed="false">
      <c r="A48" s="147" t="s">
        <v>226</v>
      </c>
      <c r="B48" s="149" t="n">
        <v>0.666666666666667</v>
      </c>
      <c r="C48" s="149" t="n">
        <v>0.5</v>
      </c>
      <c r="D48" s="138" t="n">
        <v>0.765738847672689</v>
      </c>
      <c r="E48" s="138" t="n">
        <v>0.260703511913404</v>
      </c>
      <c r="F48" s="124" t="n">
        <v>0.450412717388211</v>
      </c>
      <c r="G48" s="124" t="n">
        <v>0.533279652629592</v>
      </c>
      <c r="H48" s="124" t="n">
        <v>-0.0411256568047646</v>
      </c>
      <c r="I48" s="124" t="n">
        <v>-0.00673032255520606</v>
      </c>
      <c r="J48" s="124" t="n">
        <v>0.212339273306678</v>
      </c>
      <c r="K48" s="124" t="n">
        <v>0.113444990780578</v>
      </c>
      <c r="L48" s="148" t="n">
        <v>0.114863810032456</v>
      </c>
    </row>
    <row r="49" customFormat="false" ht="15.75" hidden="false" customHeight="true" outlineLevel="0" collapsed="false">
      <c r="A49" s="142" t="s">
        <v>61</v>
      </c>
      <c r="B49" s="149" t="n">
        <v>0.666666666666667</v>
      </c>
      <c r="C49" s="149" t="n">
        <v>0.666666666666667</v>
      </c>
      <c r="D49" s="138" t="n">
        <v>0.955880076827717</v>
      </c>
      <c r="E49" s="138" t="n">
        <v>0.761713099635957</v>
      </c>
      <c r="F49" s="124" t="n">
        <v>0.493033615119688</v>
      </c>
      <c r="G49" s="124" t="n">
        <v>0.907899930777636</v>
      </c>
      <c r="H49" s="124" t="n">
        <v>0.28674163571923</v>
      </c>
      <c r="I49" s="124" t="n">
        <v>0.604427817845089</v>
      </c>
      <c r="J49" s="124" t="n">
        <v>0.447289572874697</v>
      </c>
      <c r="K49" s="124" t="n">
        <v>0.357944068838353</v>
      </c>
      <c r="L49" s="148" t="n">
        <v>0.437950371800666</v>
      </c>
    </row>
    <row r="50" customFormat="false" ht="15.75" hidden="false" customHeight="false" outlineLevel="0" collapsed="false">
      <c r="A50" s="142" t="s">
        <v>227</v>
      </c>
      <c r="B50" s="149" t="n">
        <v>0.666666666666667</v>
      </c>
      <c r="C50" s="149" t="n">
        <v>0.333333333333333</v>
      </c>
      <c r="D50" s="138" t="n">
        <v>1</v>
      </c>
      <c r="E50" s="138" t="n">
        <v>1</v>
      </c>
      <c r="F50" s="124" t="n">
        <v>0.21499444966271</v>
      </c>
      <c r="G50" s="124" t="n">
        <v>0.625379721851956</v>
      </c>
      <c r="H50" s="124" t="n">
        <v>0</v>
      </c>
      <c r="I50" s="124" t="n">
        <v>0</v>
      </c>
      <c r="J50" s="124" t="n">
        <v>0.163201529277943</v>
      </c>
      <c r="K50" s="124" t="n">
        <v>0.238855474580736</v>
      </c>
      <c r="L50" s="148" t="n">
        <v>0.553104843679389</v>
      </c>
    </row>
    <row r="51" customFormat="false" ht="15.75" hidden="false" customHeight="false" outlineLevel="0" collapsed="false">
      <c r="A51" s="142" t="s">
        <v>228</v>
      </c>
      <c r="B51" s="149" t="n">
        <v>0.666666666666667</v>
      </c>
      <c r="C51" s="149" t="n">
        <v>0.333333333333333</v>
      </c>
      <c r="D51" s="138" t="n">
        <v>0.859628744651025</v>
      </c>
      <c r="E51" s="138" t="n">
        <v>1</v>
      </c>
      <c r="F51" s="124" t="n">
        <v>0.257615347394188</v>
      </c>
      <c r="G51" s="124" t="n">
        <v>0.863410259784095</v>
      </c>
      <c r="H51" s="124" t="n">
        <v>0.37801582718621</v>
      </c>
      <c r="I51" s="124" t="n">
        <v>0.328824682613908</v>
      </c>
      <c r="J51" s="124" t="n">
        <v>0.4878031054649</v>
      </c>
      <c r="K51" s="124" t="n">
        <v>0.519837123540258</v>
      </c>
      <c r="L51" s="148" t="n">
        <v>0.667853621461731</v>
      </c>
    </row>
    <row r="52" customFormat="false" ht="15.75" hidden="false" customHeight="false" outlineLevel="0" collapsed="false">
      <c r="A52" s="142" t="s">
        <v>229</v>
      </c>
      <c r="B52" s="149"/>
      <c r="C52" s="149"/>
      <c r="D52" s="138" t="n">
        <v>0.625367592323714</v>
      </c>
      <c r="E52" s="138" t="n">
        <v>0.761713099635957</v>
      </c>
      <c r="F52" s="124" t="n">
        <v>0.493033615119688</v>
      </c>
      <c r="G52" s="124" t="n">
        <v>0.625379721851956</v>
      </c>
      <c r="H52" s="124" t="n">
        <v>0.0866545614284355</v>
      </c>
      <c r="I52" s="124" t="n">
        <v>0</v>
      </c>
      <c r="J52" s="124" t="n">
        <v>0</v>
      </c>
      <c r="K52" s="124" t="n">
        <v>0.199986829396786</v>
      </c>
      <c r="L52" s="148" t="n">
        <v>0</v>
      </c>
    </row>
    <row r="53" customFormat="false" ht="15.75" hidden="false" customHeight="false" outlineLevel="0" collapsed="false">
      <c r="A53" s="142" t="s">
        <v>230</v>
      </c>
      <c r="B53" s="150"/>
      <c r="C53" s="150"/>
      <c r="D53" s="138" t="n">
        <v>0.815508821478742</v>
      </c>
      <c r="E53" s="138" t="n">
        <v>0.498990412277447</v>
      </c>
      <c r="F53" s="124" t="n">
        <v>0.856603478211368</v>
      </c>
      <c r="G53" s="124" t="n">
        <v>0.863410259784095</v>
      </c>
      <c r="H53" s="124" t="n">
        <v>0.509031350655208</v>
      </c>
      <c r="I53" s="124" t="n">
        <v>0.37382247079974</v>
      </c>
      <c r="J53" s="124" t="n">
        <v>0.370688031924558</v>
      </c>
      <c r="K53" s="124" t="n">
        <v>0.411319035911845</v>
      </c>
      <c r="L53" s="148" t="n">
        <v>0.169328499239965</v>
      </c>
    </row>
    <row r="54" customFormat="false" ht="15.75" hidden="false" customHeight="false" outlineLevel="0" collapsed="false">
      <c r="A54" s="142"/>
      <c r="B54" s="150"/>
      <c r="C54" s="150"/>
      <c r="E54" s="138"/>
      <c r="I54" s="124"/>
      <c r="J54" s="124"/>
      <c r="K54" s="124"/>
    </row>
    <row r="55" customFormat="false" ht="63" hidden="false" customHeight="false" outlineLevel="0" collapsed="false">
      <c r="A55" s="143" t="s">
        <v>232</v>
      </c>
      <c r="E55" s="138"/>
      <c r="I55" s="124"/>
      <c r="J55" s="124"/>
      <c r="K55" s="124"/>
    </row>
    <row r="56" customFormat="false" ht="20.25" hidden="false" customHeight="true" outlineLevel="0" collapsed="false">
      <c r="A56" s="151" t="s">
        <v>48</v>
      </c>
      <c r="B56" s="152"/>
      <c r="C56" s="152"/>
      <c r="D56" s="138" t="n">
        <v>0.46978262119307</v>
      </c>
      <c r="E56" s="138" t="n">
        <v>0.602399888152199</v>
      </c>
      <c r="F56" s="124" t="n">
        <v>0.328655395212478</v>
      </c>
      <c r="G56" s="124" t="n">
        <v>0.234891217913146</v>
      </c>
      <c r="H56" s="124" t="n">
        <v>0.084617179444732</v>
      </c>
      <c r="I56" s="124" t="n">
        <v>0.101341751781465</v>
      </c>
      <c r="J56" s="124" t="n">
        <v>0.238405710126511</v>
      </c>
      <c r="K56" s="124" t="n">
        <v>0.116605935551848</v>
      </c>
      <c r="L56" s="144" t="n">
        <v>0.120160428905961</v>
      </c>
    </row>
    <row r="57" customFormat="false" ht="31.5" hidden="false" customHeight="false" outlineLevel="0" collapsed="false">
      <c r="A57" s="151" t="s">
        <v>49</v>
      </c>
      <c r="B57" s="152"/>
      <c r="C57" s="152"/>
      <c r="D57" s="138" t="n">
        <v>0.704043773520381</v>
      </c>
      <c r="E57" s="138" t="n">
        <v>0.955377835852598</v>
      </c>
      <c r="F57" s="124" t="n">
        <v>0.957379102268522</v>
      </c>
      <c r="G57" s="124" t="n">
        <v>0.362168833917814</v>
      </c>
      <c r="H57" s="124" t="n">
        <v>0.084617179444732</v>
      </c>
      <c r="I57" s="124" t="n">
        <v>0.430166434395374</v>
      </c>
      <c r="J57" s="124" t="n">
        <v>0.238405710126511</v>
      </c>
      <c r="K57" s="124" t="n">
        <v>0.116605935551848</v>
      </c>
      <c r="L57" s="144" t="n">
        <v>0.120160428905961</v>
      </c>
    </row>
    <row r="58" customFormat="false" ht="15.75" hidden="false" customHeight="false" outlineLevel="0" collapsed="false">
      <c r="A58" s="151" t="s">
        <v>50</v>
      </c>
      <c r="B58" s="152"/>
      <c r="C58" s="152"/>
      <c r="D58" s="138" t="n">
        <v>0.791158916334145</v>
      </c>
      <c r="E58" s="138" t="n">
        <v>0.906105653153517</v>
      </c>
      <c r="F58" s="124" t="n">
        <v>0.906762872513022</v>
      </c>
      <c r="G58" s="124" t="n">
        <v>1</v>
      </c>
      <c r="H58" s="124" t="n">
        <v>-0.0272889263140332</v>
      </c>
      <c r="I58" s="124" t="n">
        <v>0.0450162713125854</v>
      </c>
      <c r="J58" s="124" t="n">
        <v>0.0530567389865671</v>
      </c>
      <c r="K58" s="124" t="n">
        <v>0.292230441654228</v>
      </c>
      <c r="L58" s="144" t="n">
        <v>0.0490530380838914</v>
      </c>
    </row>
    <row r="59" customFormat="false" ht="15.75" hidden="false" customHeight="false" outlineLevel="0" collapsed="false">
      <c r="A59" s="151" t="s">
        <v>233</v>
      </c>
      <c r="B59" s="152"/>
      <c r="C59" s="152"/>
      <c r="D59" s="138" t="n">
        <v>0.556897764006834</v>
      </c>
      <c r="E59" s="138" t="n">
        <v>0.906105653153517</v>
      </c>
      <c r="F59" s="124" t="n">
        <v>0.76336635072439</v>
      </c>
      <c r="G59" s="124" t="n">
        <v>1</v>
      </c>
      <c r="H59" s="124" t="n">
        <v>0.330960515458945</v>
      </c>
      <c r="I59" s="124" t="n">
        <v>0.608054207314143</v>
      </c>
      <c r="J59" s="124" t="n">
        <v>0.649331986993209</v>
      </c>
      <c r="K59" s="124" t="n">
        <v>0.728283870401264</v>
      </c>
      <c r="L59" s="144" t="n">
        <v>0.722318310669241</v>
      </c>
    </row>
    <row r="60" customFormat="false" ht="31.5" hidden="false" customHeight="false" outlineLevel="0" collapsed="false">
      <c r="A60" s="151" t="s">
        <v>52</v>
      </c>
      <c r="B60" s="152"/>
      <c r="C60" s="152"/>
      <c r="D60" s="138" t="n">
        <v>0</v>
      </c>
      <c r="E60" s="138" t="n">
        <v>0.122187000919518</v>
      </c>
      <c r="F60" s="124" t="n">
        <v>0.265153843964364</v>
      </c>
      <c r="G60" s="124" t="n">
        <v>0.219377685227032</v>
      </c>
      <c r="H60" s="124" t="n">
        <v>0.084617179444732</v>
      </c>
      <c r="I60" s="124" t="n">
        <v>0.101341751781465</v>
      </c>
      <c r="J60" s="124" t="n">
        <v>0</v>
      </c>
      <c r="K60" s="124" t="n">
        <v>0.116605935551848</v>
      </c>
      <c r="L60" s="144" t="n">
        <v>0</v>
      </c>
    </row>
    <row r="61" customFormat="false" ht="15.75" hidden="false" customHeight="false" outlineLevel="0" collapsed="false">
      <c r="A61" s="151" t="s">
        <v>53</v>
      </c>
      <c r="B61" s="152"/>
      <c r="C61" s="152"/>
      <c r="D61" s="138" t="n">
        <v>1</v>
      </c>
      <c r="E61" s="138" t="n">
        <v>1</v>
      </c>
      <c r="F61" s="124" t="n">
        <v>1</v>
      </c>
      <c r="G61" s="124" t="n">
        <v>1</v>
      </c>
      <c r="H61" s="124" t="n">
        <v>0.330960515458945</v>
      </c>
      <c r="I61" s="124" t="n">
        <v>0.608054207314143</v>
      </c>
      <c r="J61" s="124" t="n">
        <v>0.52664399030547</v>
      </c>
      <c r="K61" s="124" t="n">
        <v>0.247315392044956</v>
      </c>
      <c r="L61" s="144" t="n">
        <v>0.607163838790518</v>
      </c>
    </row>
    <row r="62" customFormat="false" ht="15.75" hidden="false" customHeight="false" outlineLevel="0" collapsed="false">
      <c r="A62" s="151" t="s">
        <v>54</v>
      </c>
      <c r="B62" s="152"/>
      <c r="C62" s="152"/>
      <c r="D62" s="138" t="n">
        <v>0.372406585485576</v>
      </c>
      <c r="E62" s="138" t="n">
        <v>0.148031640022155</v>
      </c>
      <c r="F62" s="124" t="n">
        <v>0.121757322175732</v>
      </c>
      <c r="G62" s="124" t="n">
        <v>0.219377685227032</v>
      </c>
      <c r="H62" s="124" t="n">
        <v>0.084617179444732</v>
      </c>
      <c r="I62" s="124" t="n">
        <v>0.101341751781465</v>
      </c>
      <c r="J62" s="124" t="n">
        <v>0.115717713438772</v>
      </c>
      <c r="K62" s="124" t="n">
        <v>0.116605935551848</v>
      </c>
      <c r="L62" s="144" t="n">
        <v>0.120160428905961</v>
      </c>
    </row>
    <row r="63" customFormat="false" ht="15.75" hidden="false" customHeight="false" outlineLevel="0" collapsed="false">
      <c r="A63" s="142"/>
      <c r="E63" s="138"/>
      <c r="I63" s="124"/>
      <c r="J63" s="124"/>
      <c r="K63" s="124"/>
    </row>
    <row r="64" customFormat="false" ht="63" hidden="false" customHeight="false" outlineLevel="0" collapsed="false">
      <c r="A64" s="143" t="s">
        <v>234</v>
      </c>
      <c r="E64" s="138"/>
      <c r="I64" s="124"/>
      <c r="J64" s="124"/>
      <c r="K64" s="124"/>
    </row>
    <row r="65" customFormat="false" ht="15.75" hidden="false" customHeight="false" outlineLevel="0" collapsed="false">
      <c r="A65" s="153" t="s">
        <v>48</v>
      </c>
      <c r="D65" s="138" t="n">
        <v>0.581247669151431</v>
      </c>
      <c r="E65" s="138" t="n">
        <v>0.364112987788156</v>
      </c>
      <c r="F65" s="124" t="n">
        <v>0.0932371274869781</v>
      </c>
      <c r="G65" s="124" t="n">
        <v>0.142791148690782</v>
      </c>
      <c r="H65" s="124" t="n">
        <v>0</v>
      </c>
      <c r="I65" s="124" t="n">
        <v>0</v>
      </c>
      <c r="J65" s="124" t="n">
        <v>0.238405710126511</v>
      </c>
      <c r="K65" s="124" t="n">
        <v>0.238855474580736</v>
      </c>
      <c r="L65" s="144" t="n">
        <v>0.120160428905961</v>
      </c>
    </row>
    <row r="66" customFormat="false" ht="31.5" hidden="false" customHeight="false" outlineLevel="0" collapsed="false">
      <c r="A66" s="147" t="s">
        <v>49</v>
      </c>
      <c r="B66" s="152"/>
      <c r="C66" s="152"/>
      <c r="D66" s="138" t="n">
        <v>0.815508821478742</v>
      </c>
      <c r="E66" s="138" t="n">
        <v>0.602399888152199</v>
      </c>
      <c r="F66" s="124" t="n">
        <v>0.286034497481001</v>
      </c>
      <c r="G66" s="124" t="n">
        <v>-0.0952393892413572</v>
      </c>
      <c r="H66" s="124" t="n">
        <v>-0.243250113079262</v>
      </c>
      <c r="I66" s="124" t="n">
        <v>0.0946114292262593</v>
      </c>
      <c r="J66" s="124" t="n">
        <v>0.238405710126511</v>
      </c>
      <c r="K66" s="124" t="n">
        <v>0.238855474580736</v>
      </c>
      <c r="L66" s="144" t="n">
        <v>0.120160428905961</v>
      </c>
    </row>
    <row r="67" customFormat="false" ht="15.75" hidden="false" customHeight="false" outlineLevel="0" collapsed="false">
      <c r="A67" s="142" t="s">
        <v>50</v>
      </c>
      <c r="B67" s="152"/>
      <c r="C67" s="152"/>
      <c r="D67" s="138" t="n">
        <v>0.765738847672689</v>
      </c>
      <c r="E67" s="138" t="n">
        <v>1</v>
      </c>
      <c r="F67" s="124" t="n">
        <v>0.328655395212478</v>
      </c>
      <c r="G67" s="124" t="n">
        <v>0.634691846063193</v>
      </c>
      <c r="H67" s="124" t="n">
        <v>0.084617179444732</v>
      </c>
      <c r="I67" s="124" t="n">
        <v>0.146339539967297</v>
      </c>
      <c r="J67" s="124" t="n">
        <v>0.284492165864111</v>
      </c>
      <c r="K67" s="124" t="n">
        <v>0.0477313635964527</v>
      </c>
      <c r="L67" s="144" t="n">
        <v>0.289373895895814</v>
      </c>
    </row>
    <row r="68" customFormat="false" ht="15.75" hidden="false" customHeight="false" outlineLevel="0" collapsed="false">
      <c r="A68" s="142" t="s">
        <v>233</v>
      </c>
      <c r="B68" s="152"/>
      <c r="C68" s="152"/>
      <c r="D68" s="138" t="n">
        <v>0.668362811965195</v>
      </c>
      <c r="E68" s="138" t="n">
        <v>0.906105653153517</v>
      </c>
      <c r="F68" s="124" t="n">
        <v>0.278039165456978</v>
      </c>
      <c r="G68" s="124" t="n">
        <v>0.634691846063193</v>
      </c>
      <c r="H68" s="124" t="n">
        <v>-0.00356378908729717</v>
      </c>
      <c r="I68" s="124" t="n">
        <v>0.475164222581206</v>
      </c>
      <c r="J68" s="124" t="n">
        <v>0.493100740964234</v>
      </c>
      <c r="K68" s="124" t="n">
        <v>0.6120807357977</v>
      </c>
      <c r="L68" s="144" t="n">
        <v>0.60215788176328</v>
      </c>
    </row>
    <row r="69" customFormat="false" ht="31.5" hidden="false" customHeight="false" outlineLevel="0" collapsed="false">
      <c r="A69" s="147" t="s">
        <v>52</v>
      </c>
      <c r="B69" s="152"/>
      <c r="C69" s="152"/>
      <c r="D69" s="138" t="n">
        <v>0.111465047958361</v>
      </c>
      <c r="E69" s="138" t="n">
        <v>0</v>
      </c>
      <c r="F69" s="124" t="n">
        <v>0</v>
      </c>
      <c r="G69" s="124" t="n">
        <v>-0.092100069222364</v>
      </c>
      <c r="H69" s="124" t="n">
        <v>-0.084617179444732</v>
      </c>
      <c r="I69" s="124" t="n">
        <v>-0.101341751781465</v>
      </c>
      <c r="J69" s="124" t="n">
        <v>0</v>
      </c>
      <c r="K69" s="124" t="n">
        <v>-0.00564360347703924</v>
      </c>
      <c r="L69" s="144" t="n">
        <v>0</v>
      </c>
    </row>
    <row r="70" customFormat="false" ht="15.75" hidden="false" customHeight="true" outlineLevel="0" collapsed="false">
      <c r="A70" s="147" t="s">
        <v>53</v>
      </c>
      <c r="B70" s="152"/>
      <c r="C70" s="152"/>
      <c r="D70" s="138" t="n">
        <v>1</v>
      </c>
      <c r="E70" s="138" t="n">
        <v>1</v>
      </c>
      <c r="F70" s="124" t="n">
        <v>0.371276292943956</v>
      </c>
      <c r="G70" s="124" t="n">
        <v>0.872722383995332</v>
      </c>
      <c r="H70" s="124" t="n">
        <v>0.0880388862311823</v>
      </c>
      <c r="I70" s="124" t="n">
        <v>0.240950969193557</v>
      </c>
      <c r="J70" s="124" t="n">
        <v>0.493100740964234</v>
      </c>
      <c r="K70" s="124" t="n">
        <v>0.253361796470278</v>
      </c>
      <c r="L70" s="144" t="n">
        <v>0.487003409884557</v>
      </c>
    </row>
    <row r="71" customFormat="false" ht="15.75" hidden="false" customHeight="false" outlineLevel="0" collapsed="false">
      <c r="A71" s="142" t="s">
        <v>54</v>
      </c>
      <c r="B71" s="152"/>
      <c r="C71" s="152"/>
      <c r="D71" s="138" t="n">
        <v>0.483871633443937</v>
      </c>
      <c r="E71" s="138" t="n">
        <v>0.270218640941672</v>
      </c>
      <c r="F71" s="124" t="n">
        <v>0</v>
      </c>
      <c r="G71" s="124" t="n">
        <v>-0.092100069222364</v>
      </c>
      <c r="H71" s="124" t="n">
        <v>-0.215961186765229</v>
      </c>
      <c r="I71" s="124" t="n">
        <v>-0.101341751781465</v>
      </c>
      <c r="J71" s="124" t="n">
        <v>0.0752041808485687</v>
      </c>
      <c r="K71" s="124" t="n">
        <v>-0.00564360347703924</v>
      </c>
      <c r="L71" s="144" t="n">
        <v>0.120160428905961</v>
      </c>
    </row>
    <row r="72" customFormat="false" ht="21" hidden="false" customHeight="true" outlineLevel="0" collapsed="false">
      <c r="A72" s="142"/>
      <c r="E72" s="138"/>
      <c r="I72" s="124"/>
      <c r="J72" s="124"/>
      <c r="K72" s="124"/>
    </row>
    <row r="73" customFormat="false" ht="47.25" hidden="false" customHeight="false" outlineLevel="0" collapsed="false">
      <c r="A73" s="143" t="s">
        <v>235</v>
      </c>
      <c r="B73" s="141"/>
      <c r="C73" s="141"/>
      <c r="E73" s="138"/>
      <c r="I73" s="124"/>
      <c r="J73" s="124"/>
      <c r="K73" s="124"/>
    </row>
    <row r="74" customFormat="false" ht="15.75" hidden="false" customHeight="true" outlineLevel="0" collapsed="false">
      <c r="A74" s="142" t="s">
        <v>236</v>
      </c>
      <c r="B74" s="149" t="n">
        <v>0.5</v>
      </c>
      <c r="C74" s="149" t="n">
        <v>0</v>
      </c>
      <c r="D74" s="138" t="n">
        <v>-0.184491178521258</v>
      </c>
      <c r="E74" s="138" t="n">
        <v>0.276424042975367</v>
      </c>
      <c r="F74" s="124" t="n">
        <v>0.62062733043008</v>
      </c>
      <c r="G74" s="124" t="n">
        <v>0.602653619299882</v>
      </c>
      <c r="H74" s="124" t="n">
        <v>0.402787680812763</v>
      </c>
      <c r="I74" s="124" t="n">
        <v>0.538285332653154</v>
      </c>
      <c r="J74" s="124" t="n">
        <v>-0.0763262533020754</v>
      </c>
      <c r="K74" s="124" t="n">
        <v>-0.110225875845114</v>
      </c>
      <c r="L74" s="144" t="n">
        <v>0.332552072634649</v>
      </c>
    </row>
    <row r="75" customFormat="false" ht="15.75" hidden="false" customHeight="true" outlineLevel="0" collapsed="false">
      <c r="A75" s="142"/>
      <c r="B75" s="141"/>
      <c r="C75" s="141"/>
      <c r="E75" s="138"/>
      <c r="I75" s="124"/>
      <c r="J75" s="124"/>
      <c r="K75" s="124"/>
    </row>
    <row r="76" customFormat="false" ht="47.25" hidden="false" customHeight="false" outlineLevel="0" collapsed="false">
      <c r="A76" s="143" t="s">
        <v>237</v>
      </c>
      <c r="B76" s="150"/>
      <c r="C76" s="150"/>
      <c r="E76" s="138"/>
      <c r="I76" s="124"/>
      <c r="J76" s="124"/>
      <c r="K76" s="124"/>
    </row>
    <row r="77" customFormat="false" ht="15.75" hidden="false" customHeight="false" outlineLevel="0" collapsed="false">
      <c r="A77" s="142" t="s">
        <v>236</v>
      </c>
      <c r="B77" s="150" t="n">
        <v>0.333333333333333</v>
      </c>
      <c r="C77" s="150" t="n">
        <v>0.166666666666667</v>
      </c>
      <c r="D77" s="138" t="n">
        <v>-0.159071109859803</v>
      </c>
      <c r="E77" s="138" t="n">
        <v>0.330561336151038</v>
      </c>
      <c r="F77" s="124" t="n">
        <v>0.691768422850312</v>
      </c>
      <c r="G77" s="124" t="n">
        <v>0.872722383995332</v>
      </c>
      <c r="H77" s="124" t="n">
        <v>1</v>
      </c>
      <c r="I77" s="124" t="n">
        <v>0.554832659931415</v>
      </c>
      <c r="J77" s="124" t="n">
        <v>-0.0322978480213976</v>
      </c>
      <c r="K77" s="124" t="n">
        <v>0.52752217051541</v>
      </c>
      <c r="L77" s="144" t="n">
        <v>0.049573764430385</v>
      </c>
    </row>
    <row r="78" customFormat="false" ht="15.75" hidden="false" customHeight="false" outlineLevel="0" collapsed="false">
      <c r="A78" s="142"/>
      <c r="B78" s="150"/>
      <c r="C78" s="150"/>
      <c r="E78" s="138"/>
      <c r="I78" s="124"/>
      <c r="J78" s="124"/>
      <c r="K78" s="124"/>
    </row>
    <row r="79" customFormat="false" ht="63" hidden="false" customHeight="false" outlineLevel="0" collapsed="false">
      <c r="A79" s="143" t="s">
        <v>238</v>
      </c>
      <c r="B79" s="141"/>
      <c r="C79" s="141"/>
      <c r="E79" s="138"/>
      <c r="I79" s="124"/>
      <c r="J79" s="124"/>
      <c r="K79" s="124"/>
    </row>
    <row r="80" customFormat="false" ht="15.75" hidden="false" customHeight="true" outlineLevel="0" collapsed="false">
      <c r="A80" s="142" t="s">
        <v>239</v>
      </c>
      <c r="B80" s="152"/>
      <c r="C80" s="152"/>
      <c r="D80" s="138" t="n">
        <v>-0.140371255348975</v>
      </c>
      <c r="E80" s="138" t="n">
        <v>0.694674323939194</v>
      </c>
      <c r="F80" s="124" t="n">
        <v>0.278039165456978</v>
      </c>
      <c r="G80" s="124" t="n">
        <v>0.279380888906687</v>
      </c>
      <c r="H80" s="124" t="n">
        <v>0.159537567733501</v>
      </c>
      <c r="I80" s="124" t="n">
        <v>0.171182094532568</v>
      </c>
      <c r="J80" s="124" t="n">
        <v>0.202317701766576</v>
      </c>
      <c r="K80" s="124" t="n">
        <v>-0.0713572306611643</v>
      </c>
      <c r="L80" s="146" t="n">
        <v>0.289894622242307</v>
      </c>
    </row>
    <row r="81" customFormat="false" ht="15.75" hidden="false" customHeight="false" outlineLevel="0" collapsed="false">
      <c r="A81" s="142" t="s">
        <v>240</v>
      </c>
      <c r="B81" s="141"/>
      <c r="C81" s="152"/>
      <c r="D81" s="138" t="n">
        <v>0.331637188034805</v>
      </c>
      <c r="E81" s="138" t="n">
        <v>0.557777724004797</v>
      </c>
      <c r="F81" s="124" t="n">
        <v>0.83562178009279</v>
      </c>
      <c r="G81" s="124" t="n">
        <v>0.872722383995332</v>
      </c>
      <c r="H81" s="124" t="n">
        <v>0.53413168813326</v>
      </c>
      <c r="I81" s="124" t="n">
        <v>0.822112227081231</v>
      </c>
      <c r="J81" s="124" t="n">
        <v>0.761869577521552</v>
      </c>
      <c r="K81" s="124" t="n">
        <v>0.253361796470278</v>
      </c>
      <c r="L81" s="146" t="n">
        <v>0.715922722977692</v>
      </c>
    </row>
    <row r="82" customFormat="false" ht="15.75" hidden="false" customHeight="false" outlineLevel="0" collapsed="false">
      <c r="A82" s="142" t="s">
        <v>241</v>
      </c>
      <c r="B82" s="141"/>
      <c r="C82" s="152"/>
      <c r="D82" s="138" t="n">
        <v>0.47200844338378</v>
      </c>
      <c r="E82" s="138" t="n">
        <v>0.83319083493308</v>
      </c>
      <c r="F82" s="124" t="n">
        <v>1</v>
      </c>
      <c r="G82" s="124" t="n">
        <v>1</v>
      </c>
      <c r="H82" s="124" t="n">
        <v>0.62198417281379</v>
      </c>
      <c r="I82" s="124" t="n">
        <v>0.671175317386092</v>
      </c>
      <c r="J82" s="124" t="n">
        <v>0.884557574209291</v>
      </c>
      <c r="K82" s="124" t="n">
        <v>0.411319035911845</v>
      </c>
      <c r="L82" s="146" t="n">
        <v>1</v>
      </c>
    </row>
    <row r="83" customFormat="false" ht="15.75" hidden="false" customHeight="true" outlineLevel="0" collapsed="false">
      <c r="A83" s="142" t="s">
        <v>242</v>
      </c>
      <c r="B83" s="141"/>
      <c r="C83" s="152"/>
      <c r="D83" s="138" t="n">
        <v>0.140371255348975</v>
      </c>
      <c r="E83" s="138" t="n">
        <v>0.508505541305716</v>
      </c>
      <c r="F83" s="124" t="n">
        <v>0.2354182677255</v>
      </c>
      <c r="G83" s="124" t="n">
        <v>0.508099302627589</v>
      </c>
      <c r="H83" s="124" t="n">
        <v>0.49420395458059</v>
      </c>
      <c r="I83" s="124" t="n">
        <v>0.528443683761095</v>
      </c>
      <c r="J83" s="124" t="n">
        <v>0.325005698454315</v>
      </c>
      <c r="K83" s="124" t="n">
        <v>0.411319035911845</v>
      </c>
      <c r="L83" s="146" t="n">
        <v>0.634255987839448</v>
      </c>
    </row>
    <row r="84" customFormat="false" ht="15.75" hidden="false" customHeight="true" outlineLevel="0" collapsed="false">
      <c r="A84" s="142" t="s">
        <v>243</v>
      </c>
      <c r="B84" s="141"/>
      <c r="C84" s="152"/>
      <c r="D84" s="138" t="n">
        <v>0.147146009513547</v>
      </c>
      <c r="E84" s="138" t="n">
        <v>-0.0912635037399109</v>
      </c>
      <c r="F84" s="124" t="n">
        <v>0.206898073036746</v>
      </c>
      <c r="G84" s="124" t="n">
        <v>0.345644139840617</v>
      </c>
      <c r="H84" s="124" t="n">
        <v>0.402787680812763</v>
      </c>
      <c r="I84" s="124" t="n">
        <v>0.405395347920217</v>
      </c>
      <c r="J84" s="124" t="n">
        <v>0.199137578856147</v>
      </c>
      <c r="K84" s="124" t="n">
        <v>0.253361796470278</v>
      </c>
      <c r="L84" s="146" t="n">
        <v>-0.275017460252249</v>
      </c>
    </row>
    <row r="85" customFormat="false" ht="15.75" hidden="false" customHeight="false" outlineLevel="0" collapsed="false">
      <c r="A85" s="147" t="s">
        <v>244</v>
      </c>
      <c r="B85" s="141"/>
      <c r="C85" s="152"/>
      <c r="D85" s="138" t="n">
        <v>0.844415028869356</v>
      </c>
      <c r="E85" s="138" t="n">
        <v>0.877812999080482</v>
      </c>
      <c r="F85" s="124" t="n">
        <v>0.856603478211368</v>
      </c>
      <c r="G85" s="124" t="n">
        <v>0.872722383995332</v>
      </c>
      <c r="H85" s="124" t="n">
        <v>0.617702151178175</v>
      </c>
      <c r="I85" s="124" t="n">
        <v>0.958610118156468</v>
      </c>
      <c r="J85" s="124" t="n">
        <v>0.559955998022334</v>
      </c>
      <c r="K85" s="124" t="n">
        <v>0.692300684871367</v>
      </c>
      <c r="L85" s="146" t="n">
        <v>1</v>
      </c>
    </row>
    <row r="86" customFormat="false" ht="31.5" hidden="false" customHeight="false" outlineLevel="0" collapsed="false">
      <c r="A86" s="147" t="s">
        <v>245</v>
      </c>
      <c r="B86" s="141"/>
      <c r="C86" s="152"/>
      <c r="D86" s="138" t="n">
        <v>0.096251332176692</v>
      </c>
      <c r="E86" s="138" t="n">
        <v>0.148031640022155</v>
      </c>
      <c r="F86" s="124" t="n">
        <v>0.2354182677255</v>
      </c>
      <c r="G86" s="124" t="n">
        <v>0.330130607154503</v>
      </c>
      <c r="H86" s="124" t="n">
        <v>0.490640165493293</v>
      </c>
      <c r="I86" s="124" t="n">
        <v>0.451897662623791</v>
      </c>
      <c r="J86" s="124" t="n">
        <v>0.0796297050788369</v>
      </c>
      <c r="K86" s="124" t="n">
        <v>0.292230441654228</v>
      </c>
      <c r="L86" s="146" t="n">
        <v>0.120160428905961</v>
      </c>
    </row>
    <row r="87" customFormat="false" ht="15.75" hidden="false" customHeight="false" outlineLevel="0" collapsed="false">
      <c r="A87" s="142" t="s">
        <v>78</v>
      </c>
      <c r="B87" s="141"/>
      <c r="C87" s="152"/>
      <c r="D87" s="138" t="n">
        <v>0.0938898969783359</v>
      </c>
      <c r="E87" s="138" t="n">
        <v>-0.314840805089075</v>
      </c>
      <c r="F87" s="124" t="n">
        <v>-0.121757322175732</v>
      </c>
      <c r="G87" s="124" t="n">
        <v>-0.127277616004668</v>
      </c>
      <c r="H87" s="124" t="n">
        <v>0.0434915226399674</v>
      </c>
      <c r="I87" s="124" t="n">
        <v>0.275603135231181</v>
      </c>
      <c r="J87" s="124" t="n">
        <v>-0.238130422478448</v>
      </c>
      <c r="K87" s="124" t="n">
        <v>0.116605935551848</v>
      </c>
      <c r="L87" s="146" t="n">
        <v>0</v>
      </c>
    </row>
    <row r="88" customFormat="false" ht="15.75" hidden="false" customHeight="true" outlineLevel="0" collapsed="false">
      <c r="A88" s="142"/>
      <c r="E88" s="138"/>
      <c r="I88" s="124"/>
      <c r="J88" s="124"/>
      <c r="K88" s="124"/>
    </row>
    <row r="89" customFormat="false" ht="63" hidden="false" customHeight="false" outlineLevel="0" collapsed="false">
      <c r="A89" s="143" t="s">
        <v>246</v>
      </c>
      <c r="B89" s="141"/>
      <c r="C89" s="141"/>
      <c r="E89" s="138"/>
      <c r="I89" s="124"/>
      <c r="J89" s="124"/>
      <c r="K89" s="124"/>
    </row>
    <row r="90" customFormat="false" ht="15.75" hidden="false" customHeight="true" outlineLevel="0" collapsed="false">
      <c r="A90" s="142" t="s">
        <v>239</v>
      </c>
      <c r="B90" s="152"/>
      <c r="C90" s="152"/>
      <c r="D90" s="138" t="n">
        <v>0.257455398798056</v>
      </c>
      <c r="E90" s="138" t="n">
        <v>0.478592976173192</v>
      </c>
      <c r="F90" s="124" t="n">
        <v>0.54837190106168</v>
      </c>
      <c r="G90" s="124" t="n">
        <v>1</v>
      </c>
      <c r="H90" s="124" t="n">
        <v>0.665475695453757</v>
      </c>
      <c r="I90" s="124" t="n">
        <v>0.364005466076685</v>
      </c>
      <c r="J90" s="124" t="n">
        <v>0.396754468744391</v>
      </c>
      <c r="K90" s="124" t="n">
        <v>0.408433576257793</v>
      </c>
      <c r="L90" s="146" t="n">
        <v>0.235429933034797</v>
      </c>
    </row>
    <row r="91" customFormat="false" ht="15.75" hidden="false" customHeight="false" outlineLevel="0" collapsed="false">
      <c r="A91" s="142" t="s">
        <v>240</v>
      </c>
      <c r="B91" s="141"/>
      <c r="C91" s="152"/>
      <c r="D91" s="138" t="n">
        <v>-0.0118631900601561</v>
      </c>
      <c r="E91" s="138" t="n">
        <v>0.435590723085279</v>
      </c>
      <c r="F91" s="124" t="n">
        <v>0.83562178009279</v>
      </c>
      <c r="G91" s="124" t="n">
        <v>0.828232713001791</v>
      </c>
      <c r="H91" s="124" t="n">
        <v>0.545865861272927</v>
      </c>
      <c r="I91" s="124" t="n">
        <v>0.509834871745584</v>
      </c>
      <c r="J91" s="124" t="n">
        <v>0.721356044931349</v>
      </c>
      <c r="K91" s="124" t="n">
        <v>0.48865352533146</v>
      </c>
      <c r="L91" s="146" t="n">
        <v>0.715922722977692</v>
      </c>
    </row>
    <row r="92" customFormat="false" ht="15.75" hidden="false" customHeight="false" outlineLevel="0" collapsed="false">
      <c r="A92" s="142" t="s">
        <v>241</v>
      </c>
      <c r="B92" s="141"/>
      <c r="C92" s="152"/>
      <c r="D92" s="138" t="n">
        <v>0.635573945203501</v>
      </c>
      <c r="E92" s="138" t="n">
        <v>0.906105653153517</v>
      </c>
      <c r="F92" s="124" t="n">
        <v>0.906762872513022</v>
      </c>
      <c r="G92" s="124" t="n">
        <v>1</v>
      </c>
      <c r="H92" s="124" t="n">
        <v>0.956508477360033</v>
      </c>
      <c r="I92" s="124" t="n">
        <v>1</v>
      </c>
      <c r="J92" s="124" t="n">
        <v>0.559955998022334</v>
      </c>
      <c r="K92" s="124" t="n">
        <v>0.728283870401264</v>
      </c>
      <c r="L92" s="146" t="n">
        <v>0.885136189967545</v>
      </c>
    </row>
    <row r="93" customFormat="false" ht="15.75" hidden="false" customHeight="true" outlineLevel="0" collapsed="false">
      <c r="A93" s="142" t="s">
        <v>242</v>
      </c>
      <c r="B93" s="141"/>
      <c r="C93" s="152"/>
      <c r="D93" s="138" t="n">
        <v>0.0289062073906141</v>
      </c>
      <c r="E93" s="138" t="n">
        <v>0.386318540386198</v>
      </c>
      <c r="F93" s="124" t="n">
        <v>0.500572111689864</v>
      </c>
      <c r="G93" s="124" t="n">
        <v>0.600199371849953</v>
      </c>
      <c r="H93" s="124" t="n">
        <v>0.459211299844492</v>
      </c>
      <c r="I93" s="124" t="n">
        <v>0.513442778087884</v>
      </c>
      <c r="J93" s="124" t="n">
        <v>0.559955998022334</v>
      </c>
      <c r="K93" s="124" t="n">
        <v>0.405272631486522</v>
      </c>
      <c r="L93" s="146" t="n">
        <v>0.519392177806992</v>
      </c>
    </row>
    <row r="94" customFormat="false" ht="15.75" hidden="false" customHeight="true" outlineLevel="0" collapsed="false">
      <c r="A94" s="142" t="s">
        <v>243</v>
      </c>
      <c r="B94" s="141"/>
      <c r="C94" s="152"/>
      <c r="D94" s="138" t="n">
        <v>-0.0559831132324392</v>
      </c>
      <c r="E94" s="138" t="n">
        <v>-0.0912635037399109</v>
      </c>
      <c r="F94" s="124" t="n">
        <v>0.429431019269633</v>
      </c>
      <c r="G94" s="124" t="n">
        <v>0.78374304200825</v>
      </c>
      <c r="H94" s="124" t="n">
        <v>0.88039016581917</v>
      </c>
      <c r="I94" s="124" t="n">
        <v>0.421942675198478</v>
      </c>
      <c r="J94" s="124" t="n">
        <v>0.199137578856147</v>
      </c>
      <c r="K94" s="124" t="n">
        <v>0.52752217051541</v>
      </c>
      <c r="L94" s="146" t="n">
        <v>-0.202811100612136</v>
      </c>
    </row>
    <row r="95" customFormat="false" ht="15.75" hidden="false" customHeight="false" outlineLevel="0" collapsed="false">
      <c r="A95" s="147" t="s">
        <v>244</v>
      </c>
      <c r="B95" s="141"/>
      <c r="C95" s="152"/>
      <c r="D95" s="138" t="n">
        <v>0.688830057738712</v>
      </c>
      <c r="E95" s="138" t="n">
        <v>1</v>
      </c>
      <c r="F95" s="124" t="n">
        <v>1</v>
      </c>
      <c r="G95" s="124" t="n">
        <v>0.745444767990664</v>
      </c>
      <c r="H95" s="124" t="n">
        <v>0.749046158498672</v>
      </c>
      <c r="I95" s="124" t="n">
        <v>0.842267460701792</v>
      </c>
      <c r="J95" s="124" t="n">
        <v>0.559955998022334</v>
      </c>
      <c r="K95" s="124" t="n">
        <v>0.847372464658881</v>
      </c>
      <c r="L95" s="146" t="n">
        <v>1</v>
      </c>
    </row>
    <row r="96" customFormat="false" ht="31.5" hidden="false" customHeight="false" outlineLevel="0" collapsed="false">
      <c r="A96" s="147" t="s">
        <v>245</v>
      </c>
      <c r="B96" s="141"/>
      <c r="C96" s="152"/>
      <c r="D96" s="138" t="n">
        <v>0.126282243098109</v>
      </c>
      <c r="E96" s="138" t="n">
        <v>0.364112987788156</v>
      </c>
      <c r="F96" s="124" t="n">
        <v>0.328655395212478</v>
      </c>
      <c r="G96" s="124" t="n">
        <v>0.238030537932139</v>
      </c>
      <c r="H96" s="124" t="n">
        <v>0.286413151867731</v>
      </c>
      <c r="I96" s="124" t="n">
        <v>0.608035724187389</v>
      </c>
      <c r="J96" s="124" t="n">
        <v>-0.0766015409501388</v>
      </c>
      <c r="K96" s="124" t="n">
        <v>0.292230441654228</v>
      </c>
      <c r="L96" s="146" t="n">
        <v>0.05446468920751</v>
      </c>
    </row>
    <row r="97" customFormat="false" ht="15.75" hidden="false" customHeight="false" outlineLevel="0" collapsed="false">
      <c r="A97" s="142" t="s">
        <v>78</v>
      </c>
      <c r="B97" s="141"/>
      <c r="C97" s="152"/>
      <c r="D97" s="138" t="n">
        <v>-0.11495118668752</v>
      </c>
      <c r="E97" s="138" t="n">
        <v>-0.286548151016041</v>
      </c>
      <c r="F97" s="124" t="n">
        <v>-0.450412717388211</v>
      </c>
      <c r="G97" s="124" t="n">
        <v>-0.127277616004668</v>
      </c>
      <c r="H97" s="124" t="n">
        <v>0.0434915226399674</v>
      </c>
      <c r="I97" s="124" t="n">
        <v>0.157732539298208</v>
      </c>
      <c r="J97" s="124" t="n">
        <v>-0.122687996687739</v>
      </c>
      <c r="K97" s="124" t="n">
        <v>0.292230441654228</v>
      </c>
      <c r="L97" s="146" t="n">
        <v>0</v>
      </c>
    </row>
    <row r="98" customFormat="false" ht="15.75" hidden="false" customHeight="false" outlineLevel="0" collapsed="false">
      <c r="A98" s="142"/>
      <c r="B98" s="150"/>
      <c r="C98" s="150"/>
      <c r="E98" s="138"/>
      <c r="I98" s="124"/>
      <c r="J98" s="124"/>
      <c r="K98" s="124"/>
    </row>
    <row r="99" customFormat="false" ht="31.5" hidden="false" customHeight="false" outlineLevel="0" collapsed="false">
      <c r="A99" s="143" t="s">
        <v>247</v>
      </c>
      <c r="B99" s="150"/>
      <c r="C99" s="150"/>
      <c r="E99" s="138"/>
      <c r="I99" s="124"/>
      <c r="J99" s="124"/>
      <c r="K99" s="124"/>
    </row>
    <row r="100" customFormat="false" ht="15.75" hidden="false" customHeight="false" outlineLevel="0" collapsed="false">
      <c r="A100" s="142" t="s">
        <v>211</v>
      </c>
      <c r="B100" s="150"/>
      <c r="C100" s="150"/>
      <c r="D100" s="138" t="n">
        <v>0.374632407676286</v>
      </c>
      <c r="E100" s="138" t="n">
        <v>0.386318540386198</v>
      </c>
      <c r="F100" s="124" t="n">
        <v>0.78500555033729</v>
      </c>
      <c r="G100" s="124" t="n">
        <v>0.187280819684323</v>
      </c>
      <c r="H100" s="124" t="n">
        <v>0</v>
      </c>
      <c r="I100" s="124" t="n">
        <v>0.506712455532678</v>
      </c>
      <c r="J100" s="124" t="n">
        <v>0.5338895612025</v>
      </c>
      <c r="K100" s="124" t="n">
        <v>0.68132737729388</v>
      </c>
      <c r="L100" s="144" t="n">
        <v>0.722318310669241</v>
      </c>
    </row>
    <row r="101" customFormat="false" ht="15.75" hidden="false" customHeight="false" outlineLevel="0" collapsed="false">
      <c r="A101" s="142"/>
      <c r="B101" s="150"/>
      <c r="C101" s="150"/>
      <c r="E101" s="138"/>
      <c r="I101" s="124"/>
      <c r="J101" s="124"/>
      <c r="K101" s="124"/>
    </row>
    <row r="102" customFormat="false" ht="47.25" hidden="false" customHeight="false" outlineLevel="0" collapsed="false">
      <c r="A102" s="154" t="s">
        <v>248</v>
      </c>
      <c r="B102" s="139"/>
      <c r="C102" s="139"/>
      <c r="E102" s="138"/>
      <c r="I102" s="124"/>
      <c r="J102" s="124"/>
      <c r="K102" s="124"/>
    </row>
    <row r="103" customFormat="false" ht="15.75" hidden="false" customHeight="false" outlineLevel="0" collapsed="false">
      <c r="A103" s="142" t="s">
        <v>211</v>
      </c>
      <c r="B103" s="141"/>
      <c r="C103" s="141"/>
      <c r="D103" s="138" t="n">
        <v>0.762252708943531</v>
      </c>
      <c r="E103" s="138" t="n">
        <v>0.739296488086596</v>
      </c>
      <c r="F103" s="124" t="n">
        <v>0.78500555033729</v>
      </c>
      <c r="G103" s="124" t="n">
        <v>0.542591776840829</v>
      </c>
      <c r="H103" s="124" t="n">
        <v>-0.0434915226399674</v>
      </c>
      <c r="I103" s="124" t="n">
        <v>0.177887772918769</v>
      </c>
      <c r="J103" s="124" t="n">
        <v>0.493376028612297</v>
      </c>
      <c r="K103" s="124" t="n">
        <v>0.842445561506717</v>
      </c>
      <c r="L103" s="144" t="n">
        <v>0.764975761061583</v>
      </c>
    </row>
    <row r="104" customFormat="false" ht="15.75" hidden="false" customHeight="false" outlineLevel="0" collapsed="false">
      <c r="A104" s="142"/>
      <c r="B104" s="141"/>
      <c r="C104" s="141"/>
      <c r="D104" s="141"/>
    </row>
  </sheetData>
  <printOptions headings="false" gridLines="false" gridLinesSet="true" horizontalCentered="false" verticalCentered="false"/>
  <pageMargins left="0.370138888888889" right="0.35" top="0.45" bottom="0.440277777777778" header="0.511811023622047" footer="0.44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02:02Z</dcterms:created>
  <dc:creator>MNBWS</dc:creator>
  <dc:description/>
  <dc:language>en-US</dc:language>
  <cp:lastModifiedBy>fabiang</cp:lastModifiedBy>
  <cp:lastPrinted>2009-08-19T15:15:15Z</cp:lastPrinted>
  <dcterms:modified xsi:type="dcterms:W3CDTF">2011-02-09T20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4932943</vt:r8>
  </property>
  <property fmtid="{D5CDD505-2E9C-101B-9397-08002B2CF9AE}" pid="3" name="_AuthorEmail">
    <vt:lpwstr>homolyad@mnb.hu</vt:lpwstr>
  </property>
  <property fmtid="{D5CDD505-2E9C-101B-9397-08002B2CF9AE}" pid="4" name="_AuthorEmailDisplayName">
    <vt:lpwstr>Homolya Dániel </vt:lpwstr>
  </property>
  <property fmtid="{D5CDD505-2E9C-101B-9397-08002B2CF9AE}" pid="5" name="_EmailSubject">
    <vt:lpwstr>PRFB - SLO anyag</vt:lpwstr>
  </property>
  <property fmtid="{D5CDD505-2E9C-101B-9397-08002B2CF9AE}" pid="6" name="_PreviousAdHocReviewCycleID">
    <vt:r8>645248845</vt:r8>
  </property>
  <property fmtid="{D5CDD505-2E9C-101B-9397-08002B2CF9AE}" pid="7" name="_ReviewingToolsShownOnce">
    <vt:lpwstr/>
  </property>
</Properties>
</file>