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8.xml.rels" ContentType="application/vnd.openxmlformats-package.relationships+xml"/>
  <Override PartName="/xl/charts/_rels/chart17.xml.rels" ContentType="application/vnd.openxmlformats-package.relationships+xml"/>
  <Override PartName="/xl/charts/_rels/chart23.xml.rels" ContentType="application/vnd.openxmlformats-package.relationships+xml"/>
  <Override PartName="/xl/charts/_rels/chart39.xml.rels" ContentType="application/vnd.openxmlformats-package.relationships+xml"/>
  <Override PartName="/xl/charts/_rels/chart24.xml.rels" ContentType="application/vnd.openxmlformats-package.relationships+xml"/>
  <Override PartName="/xl/charts/_rels/chart4.xml.rels" ContentType="application/vnd.openxmlformats-package.relationships+xml"/>
  <Override PartName="/xl/charts/_rels/chart40.xml.rels" ContentType="application/vnd.openxmlformats-package.relationships+xml"/>
  <Override PartName="/xl/charts/_rels/chart43.xml.rels" ContentType="application/vnd.openxmlformats-package.relationships+xml"/>
  <Override PartName="/xl/charts/_rels/chart31.xml.rels" ContentType="application/vnd.openxmlformats-package.relationships+xml"/>
  <Override PartName="/xl/charts/_rels/chart44.xml.rels" ContentType="application/vnd.openxmlformats-package.relationships+xml"/>
  <Override PartName="/xl/charts/_rels/chart32.xml.rels" ContentType="application/vnd.openxmlformats-package.relationship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26.xml" ContentType="application/vnd.openxmlformats-officedocument.drawingml.chart+xml"/>
  <Override PartName="/xl/charts/chart1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62.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61.xml" ContentType="application/vnd.openxmlformats-officedocument.drawingml.chart+xml"/>
  <Override PartName="/xl/charts/chart19.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42.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18.xml.rels" ContentType="application/vnd.openxmlformats-package.relationships+xml"/>
  <Override PartName="/xl/drawings/_rels/drawing34.xml.rels" ContentType="application/vnd.openxmlformats-package.relationships+xml"/>
  <Override PartName="/xl/drawings/_rels/drawing25.xml.rels" ContentType="application/vnd.openxmlformats-package.relationships+xml"/>
  <Override PartName="/xl/drawings/_rels/drawing6.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32.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35.xml.rels" ContentType="application/vnd.openxmlformats-package.relationships+xml"/>
  <Override PartName="/xl/drawings/_rels/drawing19.xml.rels" ContentType="application/vnd.openxmlformats-package.relationships+xml"/>
  <Override PartName="/xl/drawings/_rels/drawing2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2.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ml.chartshapes+xml"/>
  <Override PartName="/xl/drawings/drawing19.xml" ContentType="application/vnd.openxmlformats-officedocument.drawing+xml"/>
  <Override PartName="/xl/drawings/drawing20.xml" ContentType="application/vnd.openxmlformats-officedocument.drawingml.chartshapes+xml"/>
  <Override PartName="/xl/drawings/drawing36.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ml.chartshapes+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6.xml" ContentType="application/vnd.openxmlformats-officedocument.drawing+xml"/>
  <Override PartName="/xl/drawings/drawing11.xml" ContentType="application/vnd.openxmlformats-officedocument.drawingml.chartshapes+xml"/>
  <Override PartName="/xl/drawings/drawing35.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30"/>
  </bookViews>
  <sheets>
    <sheet name="1-1" sheetId="1" state="visible" r:id="rId2"/>
    <sheet name="1-2" sheetId="2" state="visible" r:id="rId3"/>
    <sheet name="1-3" sheetId="3" state="visible" r:id="rId4"/>
    <sheet name="1-4" sheetId="4" state="visible" r:id="rId5"/>
    <sheet name="1-5" sheetId="5" state="visible" r:id="rId6"/>
    <sheet name="1-6" sheetId="6" state="visible" r:id="rId7"/>
    <sheet name="1-7" sheetId="7" state="visible" r:id="rId8"/>
    <sheet name="1-8" sheetId="8" state="visible" r:id="rId9"/>
    <sheet name="1-9" sheetId="9" state="visible" r:id="rId10"/>
    <sheet name="1-10" sheetId="10" state="visible" r:id="rId11"/>
    <sheet name="1-11" sheetId="11" state="visible" r:id="rId12"/>
    <sheet name="1-12" sheetId="12" state="visible" r:id="rId13"/>
    <sheet name="1-13" sheetId="13" state="visible" r:id="rId14"/>
    <sheet name="1-14" sheetId="14" state="visible" r:id="rId15"/>
    <sheet name="1-15" sheetId="15" state="visible" r:id="rId16"/>
    <sheet name="1-16" sheetId="16" state="visible" r:id="rId17"/>
    <sheet name="1-17" sheetId="17" state="visible" r:id="rId18"/>
    <sheet name="1-18" sheetId="18" state="visible" r:id="rId19"/>
    <sheet name="1-19" sheetId="19" state="visible" r:id="rId20"/>
    <sheet name="1-20" sheetId="20" state="visible" r:id="rId21"/>
    <sheet name="1-21" sheetId="21" state="visible" r:id="rId22"/>
    <sheet name="1-22" sheetId="22" state="visible" r:id="rId23"/>
    <sheet name="1-23" sheetId="23" state="visible" r:id="rId24"/>
    <sheet name="1-24" sheetId="24" state="visible" r:id="rId25"/>
    <sheet name="1-25" sheetId="25" state="visible" r:id="rId26"/>
    <sheet name="1-26" sheetId="26" state="visible" r:id="rId27"/>
    <sheet name="1-27" sheetId="27" state="visible" r:id="rId28"/>
    <sheet name="1-28" sheetId="28" state="visible" r:id="rId29"/>
    <sheet name="1-29" sheetId="29" state="visible" r:id="rId30"/>
    <sheet name="1-30" sheetId="30" state="visible" r:id="rId31"/>
    <sheet name="1-31" sheetId="31" state="visible" r:id="rId32"/>
    <sheet name="DÁTUM" sheetId="32" state="visible" r:id="rId33"/>
  </sheets>
  <externalReferences>
    <externalReference r:id="rId34"/>
    <externalReference r:id="rId35"/>
    <externalReference r:id="rId36"/>
    <externalReference r:id="rId37"/>
    <externalReference r:id="rId38"/>
  </externalReferences>
  <definedNames>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car_models" vbProcedure="false">OFFSET([5]data!$A$2,0,0,COUNTA([5]data!$A$1:$A$1048576)-1,1)</definedName>
    <definedName function="false" hidden="false" name="car_models_H" vbProcedure="false">OFFSET([4]data!$A$2,0,0,COUNTA([4]data!$A$1:$A$1048576)-1,1)</definedName>
    <definedName function="false" hidden="false" name="company_car" vbProcedure="false">OFFSET([5]data!$D$2,0,0,COUNTA([5]data!$D$1:$D$1048576)-1,1)</definedName>
    <definedName function="false" hidden="false" name="company_car_H" vbProcedure="false">OFFSET([4]data!$D$2,0,0,COUNTA([4]data!$D$1:$D$1048576)-1,1)</definedName>
    <definedName function="false" hidden="false" name="CompTable" vbProcedure="false">'[3]Change according to grades'!$A$1:$C$8</definedName>
    <definedName function="false" hidden="false" name="cp" vbProcedure="false">{"'előző év december'!$A$2:$CP$214"}</definedName>
    <definedName function="false" hidden="false" name="cp10" vbProcedure="false">{"'előző év december'!$A$2:$CP$214"}</definedName>
    <definedName function="false" hidden="false" name="cp11" vbProcedure="false">{"'előző év december'!$A$2:$CP$214"}</definedName>
    <definedName function="false" hidden="false" name="cp2" vbProcedure="false">{"'előző év december'!$A$2:$CP$214"}</definedName>
    <definedName function="false" hidden="false" name="cp3" vbProcedure="false">{"'előző év december'!$A$2:$CP$214"}</definedName>
    <definedName function="false" hidden="false" name="cp4" vbProcedure="false">{"'előző év december'!$A$2:$CP$214"}</definedName>
    <definedName function="false" hidden="false" name="cp5" vbProcedure="false">{"'előző év december'!$A$2:$CP$214"}</definedName>
    <definedName function="false" hidden="false" name="cp6" vbProcedure="false">{"'előző év december'!$A$2:$CP$214"}</definedName>
    <definedName function="false" hidden="false" name="cp7" vbProcedure="false">{"'előző év december'!$A$2:$CP$214"}</definedName>
    <definedName function="false" hidden="false" name="cp8" vbProcedure="false">{"'előző év december'!$A$2:$CP$214"}</definedName>
    <definedName function="false" hidden="false" name="cp9" vbProcedure="false">{"'előző év december'!$A$2:$CP$214"}</definedName>
    <definedName function="false" hidden="false" name="cpr" vbProcedure="false">{"'előző év december'!$A$2:$CP$214"}</definedName>
    <definedName function="false" hidden="false" name="cpr2" vbProcedure="false">{"'előző év december'!$A$2:$CP$214"}</definedName>
    <definedName function="false" hidden="false" name="cpr3" vbProcedure="false">{"'előző év december'!$A$2:$CP$214"}</definedName>
    <definedName function="false" hidden="false" name="cpr4"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fh" vbProcedure="false">{"'előző év december'!$A$2:$CP$214"}</definedName>
    <definedName function="false" hidden="false" name="ds" vbProcedure="false">{"'előző év december'!$A$2:$CP$214"}</definedName>
    <definedName function="false" hidden="false" name="dvn" vbProcedure="false">{"'előző év december'!$A$2:$CP$214"}</definedName>
    <definedName function="false" hidden="false" name="edr" vbProcedure="false">{"'előző év december'!$A$2:$CP$214"}</definedName>
    <definedName function="false" hidden="false" name="ert" vbProcedure="false">{"'előző év december'!$A$2:$CP$214"}</definedName>
    <definedName function="false" hidden="false" name="ertertwertwert" vbProcedure="false">{"'előző év december'!$A$2:$CP$214"}</definedName>
    <definedName function="false" hidden="false" name="Excel_BuiltIn_Database" vbProcedure="false">#REF!</definedName>
    <definedName function="false" hidden="false" name="f" vbProcedure="false">{"'előző év december'!$A$2:$CP$214"}</definedName>
    <definedName function="false" hidden="false" name="famcod" vbProcedure="false">#REF!</definedName>
    <definedName function="false" hidden="false" name="Families" vbProcedure="false">#REF!</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fuel_employees_CZ" vbProcedure="false">OFFSET([5]data!$M$2,0,0,COUNTA([5]data!$M$1:$M$1048576)-1,1)</definedName>
    <definedName function="false" hidden="false" name="fuel_employees_CZ_H" vbProcedure="false">OFFSET([4]data!$M$2,0,0,COUNTA([4]data!$M$1:$M$1048576)-1,1)</definedName>
    <definedName function="false" hidden="false" name="fuel_employees_EN" vbProcedure="false">OFFSET([5]data!$N$2,0,0,COUNTA([5]data!$N$1:$N$1048576)-1,1)</definedName>
    <definedName function="false" hidden="false" name="fuel_employees_EN_H" vbProcedure="false">OFFSET([4]data!$N$2,0,0,COUNTA([4]data!$N$1:$N$1048576)-1,1)</definedName>
    <definedName function="false" hidden="false" name="fuel_employer_pay_CZ" vbProcedure="false">OFFSET([5]data!$F$2,0,0,COUNTA([5]data!$F$1:$F$1048576)-1,1)</definedName>
    <definedName function="false" hidden="false" name="Fuel_employer_pay_CZ_H" vbProcedure="false">OFFSET([4]data!$F$2,0,0,COUNTA([4]data!$F$1:$F$1048576)-1,1)</definedName>
    <definedName function="false" hidden="false" name="fuel_employer_pay_EN" vbProcedure="false">OFFSET([5]data!$G$2,0,0,COUNTA([5]data!$G$1:$G$1048576)-1,1)</definedName>
    <definedName function="false" hidden="false" name="fuel_employer_pay_EN_H" vbProcedure="false">OFFSET([4]data!$G$2,0,0,COUNTA([4]data!$G$1:$G$1048576)-1,1)</definedName>
    <definedName function="false" hidden="false" name="gf" vbProcedure="false">{"'előző év december'!$A$2:$CP$214"}</definedName>
    <definedName function="false" hidden="false" name="gfk"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des" vbProcedure="false">#REF!</definedName>
    <definedName function="false" hidden="false" name="GraphX" vbProcedure="false">'[2]DATA WORK AREA'!$A$27:$A$33</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INT" vbProcedure="false">[1]Market!$M$1:$W$1</definedName>
    <definedName function="false" hidden="false" name="jkl" vbProcedure="false">{"'előző év december'!$A$2:$CP$214"}</definedName>
    <definedName function="false" hidden="false" name="kind_of_fuel_CZ" vbProcedure="false">OFFSET([5]data!$X$2,0,0,COUNTA([5]data!$X$1:$X$1048576)-1,1)</definedName>
    <definedName function="false" hidden="false" name="kind_of_fuel_CZ_H" vbProcedure="false">OFFSET([4]data!$X$2,0,0,COUNTA([4]data!$X$1:$X$1048576)-1,1)</definedName>
    <definedName function="false" hidden="false" name="kind_of_fuel_EN" vbProcedure="false">OFFSET([5]data!$Y$2,0,0,COUNTA([5]data!$Y$1:$Y$1048576)-1,1)</definedName>
    <definedName function="false" hidden="false" name="kind_of_fuel_EN_H" vbProcedure="false">OFFSET([4]data!$Y$2,0,0,COUNTA([4]data!$Y$1:$Y$1048576)-1,1)</definedName>
    <definedName function="false" hidden="false" name="lm" vbProcedure="false">{"'előző év december'!$A$2:$CP$214"}</definedName>
    <definedName function="false" hidden="false" name="LocCode" vbProcedure="false">#REF!</definedName>
    <definedName function="false" hidden="false" name="m" vbProcedure="false">{"'előző év december'!$A$2:$CP$214"}</definedName>
    <definedName function="false" hidden="false" name="mhz" vbProcedure="false">{"'előző év december'!$A$2:$CP$214"}</definedName>
    <definedName function="false" hidden="false" name="nm" vbProcedure="false">{"'előző év december'!$A$2:$CP$214"}</definedName>
    <definedName function="false" hidden="false" name="ownership" vbProcedure="false">#REF!</definedName>
    <definedName function="false" hidden="false" name="ParamsCopy" vbProcedure="false">#REF!</definedName>
    <definedName function="false" hidden="false" name="ParamsPaste" vbProcedure="false">#REF!</definedName>
    <definedName function="false" hidden="false" name="PRINT" vbProcedure="false">[1]Market!$O$9:$O$11</definedName>
    <definedName function="false" hidden="false" name="provide_car_provisions_CZ" vbProcedure="false">OFFSET([5]data!$T$2,0,0,COUNTA([5]data!$T$1:$T$1048576)-1,1)</definedName>
    <definedName function="false" hidden="false" name="provide_car_provisions_CZ_H" vbProcedure="false">OFFSET([4]data!$T$2,0,0,COUNTA([4]data!$T$1:$T$1048576)-1,1)</definedName>
    <definedName function="false" hidden="false" name="provide_car_provisions_EN" vbProcedure="false">OFFSET([5]data!$U$2,0,0,COUNTA([5]data!$U$1:$U$1048576)-1,1)</definedName>
    <definedName function="false" hidden="false" name="provide_car_provisions_EN_H" vbProcedure="false">OFFSET([4]data!$U$2,0,0,COUNTA([4]data!$U$1:$U$1048576)-1,1)</definedName>
    <definedName function="false" hidden="false" name="Query2" vbProcedure="false">#REF!</definedName>
    <definedName function="false" hidden="false" name="Query3" vbProcedure="false">#REF!</definedName>
    <definedName function="false" hidden="false" name="qwerw" vbProcedure="false">{"'előző év december'!$A$2:$CP$214"}</definedName>
    <definedName function="false" hidden="false" name="Regions" vbProcedure="false">#REF!</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sector" vbProcedure="false">#REF!</definedName>
    <definedName function="false" hidden="false" name="SolverModelBands" vbProcedure="false">#REF!</definedName>
    <definedName function="false" hidden="false" name="SolverModelParams" vbProcedure="false">#REF!</definedName>
    <definedName function="false" hidden="false" name="srgtrngr" vbProcedure="false">{"'előző év december'!$A$2:$CP$214"}</definedName>
    <definedName function="false" hidden="false" name="srtj" vbProcedure="false">{"'előző év december'!$A$2:$CP$214"}</definedName>
    <definedName function="false" hidden="false" name="tablebp" vbProcedure="false">#REF!</definedName>
    <definedName function="false" hidden="false" name="tabletc" vbProcedure="false">#REF!</definedName>
    <definedName function="false" hidden="false" name="tcmedraw" vbProcedure="false">[1]Market!$W$62:$AC$62</definedName>
    <definedName function="false" hidden="false" name="tcp10raw" vbProcedure="false">[1]Market!$W$60:$AC$60</definedName>
    <definedName function="false" hidden="false" name="tcp90raw" vbProcedure="false">[1]Market!$W$64:$AC$64</definedName>
    <definedName function="false" hidden="false" name="tcq1raw" vbProcedure="false">[1]Market!$W$61:$AC$61</definedName>
    <definedName function="false" hidden="false" name="tcq3raw" vbProcedure="false">[1]Market!$W$63:$AC$63</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org" vbProcedure="false">#REF!</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_123Graph_A" vbProcedure="false">[1]Market!$D$29:$D$35</definedName>
    <definedName function="false" hidden="false" name="__123Graph_ADIFF" vbProcedure="false">[1]Market!$D$29:$D$35</definedName>
    <definedName function="false" hidden="false" name="__123Graph_ALINES" vbProcedure="false">[1]Market!$B$29:$B$35</definedName>
    <definedName function="false" hidden="false" name="__123Graph_B" vbProcedure="false">[1]Market!$F$29:$F$35</definedName>
    <definedName function="false" hidden="false" name="__123Graph_BDIFF" vbProcedure="false">[1]Market!$F$29:$F$35</definedName>
    <definedName function="false" hidden="false" name="__123Graph_BLINES" vbProcedure="false">[1]Market!$C$29:$C$35</definedName>
    <definedName function="false" hidden="false" name="__123Graph_C" vbProcedure="false">[1]Market!$H$29:$H$35</definedName>
    <definedName function="false" hidden="false" name="__123Graph_CDIFF" vbProcedure="false">[1]Market!$H$29:$H$35</definedName>
    <definedName function="false" hidden="false" name="__123Graph_CLINES" vbProcedure="false">[1]Market!$E$26:$E$33</definedName>
    <definedName function="false" hidden="false" name="__123Graph_DLINES" vbProcedure="false">[1]Market!$I$29:$I$35</definedName>
    <definedName function="false" hidden="false" name="__123Graph_X" vbProcedure="false">[1]Market!$A$29:$A$35</definedName>
    <definedName function="false" hidden="false" name="__123Graph_XDIFF" vbProcedure="false">[1]Market!$A$29:$A$35</definedName>
    <definedName function="false" hidden="false" name="__123Graph_XLINES" vbProcedure="false">[1]Market!$A$29:$A$35</definedName>
    <definedName function="false" hidden="false" name="éhi" vbProcedure="false">{"'előző év december'!$A$2:$CP$214"}</definedName>
    <definedName function="false" hidden="false" localSheetId="6" name="asdfasd" vbProcedure="false">{"'előző év december'!$A$2:$CP$214"}</definedName>
    <definedName function="false" hidden="false" localSheetId="6" name="bn" vbProcedure="false">{"'előző év december'!$A$2:$CP$214"}</definedName>
    <definedName function="false" hidden="false" localSheetId="6" name="cp" vbProcedure="false">{"'előző év december'!$A$2:$CP$214"}</definedName>
    <definedName function="false" hidden="false" localSheetId="6" name="cp10" vbProcedure="false">{"'előző év december'!$A$2:$CP$214"}</definedName>
    <definedName function="false" hidden="false" localSheetId="6" name="cp11" vbProcedure="false">{"'előző év december'!$A$2:$CP$214"}</definedName>
    <definedName function="false" hidden="false" localSheetId="6" name="cp2" vbProcedure="false">{"'előző év december'!$A$2:$CP$214"}</definedName>
    <definedName function="false" hidden="false" localSheetId="6" name="cp3" vbProcedure="false">{"'előző év december'!$A$2:$CP$214"}</definedName>
    <definedName function="false" hidden="false" localSheetId="6" name="cp4" vbProcedure="false">{"'előző év december'!$A$2:$CP$214"}</definedName>
    <definedName function="false" hidden="false" localSheetId="6" name="cp5" vbProcedure="false">{"'előző év december'!$A$2:$CP$214"}</definedName>
    <definedName function="false" hidden="false" localSheetId="6" name="cp6" vbProcedure="false">{"'előző év december'!$A$2:$CP$214"}</definedName>
    <definedName function="false" hidden="false" localSheetId="6" name="cp7" vbProcedure="false">{"'előző év december'!$A$2:$CP$214"}</definedName>
    <definedName function="false" hidden="false" localSheetId="6" name="cp8" vbProcedure="false">{"'előző év december'!$A$2:$CP$214"}</definedName>
    <definedName function="false" hidden="false" localSheetId="6" name="cp9" vbProcedure="false">{"'előző év december'!$A$2:$CP$214"}</definedName>
    <definedName function="false" hidden="false" localSheetId="6" name="cpr" vbProcedure="false">{"'előző év december'!$A$2:$CP$214"}</definedName>
    <definedName function="false" hidden="false" localSheetId="6" name="cpr2" vbProcedure="false">{"'előző év december'!$A$2:$CP$214"}</definedName>
    <definedName function="false" hidden="false" localSheetId="6" name="cpr3" vbProcedure="false">{"'előző év december'!$A$2:$CP$214"}</definedName>
    <definedName function="false" hidden="false" localSheetId="6" name="cpr4" vbProcedure="false">{"'előző év december'!$A$2:$CP$214"}</definedName>
    <definedName function="false" hidden="false" localSheetId="6" name="cprsa" vbProcedure="false">{"'előző év december'!$A$2:$CP$214"}</definedName>
    <definedName function="false" hidden="false" localSheetId="6" name="cx" vbProcedure="false">{"'előző év december'!$A$2:$CP$214"}</definedName>
    <definedName function="false" hidden="false" localSheetId="6" name="dfh" vbProcedure="false">{"'előző év december'!$A$2:$CP$214"}</definedName>
    <definedName function="false" hidden="false" localSheetId="6" name="ds" vbProcedure="false">{"'előző év december'!$A$2:$CP$214"}</definedName>
    <definedName function="false" hidden="false" localSheetId="6" name="dvn" vbProcedure="false">{"'előző év december'!$A$2:$CP$214"}</definedName>
    <definedName function="false" hidden="false" localSheetId="6" name="edr" vbProcedure="false">{"'előző év december'!$A$2:$CP$214"}</definedName>
    <definedName function="false" hidden="false" localSheetId="6" name="ert" vbProcedure="false">{"'előző év december'!$A$2:$CP$214"}</definedName>
    <definedName function="false" hidden="false" localSheetId="6" name="ertertwertwert" vbProcedure="false">{"'előző év december'!$A$2:$CP$214"}</definedName>
    <definedName function="false" hidden="false" localSheetId="6" name="f" vbProcedure="false">{"'előző év december'!$A$2:$CP$214"}</definedName>
    <definedName function="false" hidden="false" localSheetId="6" name="ff" vbProcedure="false">{"'előző év december'!$A$2:$CP$214"}</definedName>
    <definedName function="false" hidden="false" localSheetId="6" name="ffg" vbProcedure="false">{"'előző év december'!$A$2:$CP$214"}</definedName>
    <definedName function="false" hidden="false" localSheetId="6" name="fg" vbProcedure="false">{"'előző év december'!$A$2:$CP$214"}</definedName>
    <definedName function="false" hidden="false" localSheetId="6" name="frt" vbProcedure="false">{"'előző év december'!$A$2:$CP$214"}</definedName>
    <definedName function="false" hidden="false" localSheetId="6" name="gf" vbProcedure="false">{"'előző év december'!$A$2:$CP$214"}</definedName>
    <definedName function="false" hidden="false" localSheetId="6" name="gfk" vbProcedure="false">{"'előző év december'!$A$2:$CP$214"}</definedName>
    <definedName function="false" hidden="false" localSheetId="6" name="gh" vbProcedure="false">{"'előző év december'!$A$2:$CP$214"}</definedName>
    <definedName function="false" hidden="false" localSheetId="6" name="ghj" vbProcedure="false">{"'előző év december'!$A$2:$CP$214"}</definedName>
    <definedName function="false" hidden="false" localSheetId="6" name="hgf" vbProcedure="false">{"'előző év december'!$A$2:$CP$214"}</definedName>
    <definedName function="false" hidden="false" localSheetId="6" name="ht" vbProcedure="false">{"'előző év december'!$A$2:$CP$214"}</definedName>
    <definedName function="false" hidden="false" localSheetId="6" name="HTML_Control" vbProcedure="false">{"'előző év december'!$A$2:$CP$214"}</definedName>
    <definedName function="false" hidden="false" localSheetId="6" name="HTML_Controll2" vbProcedure="false">{"'előző év december'!$A$2:$CP$214"}</definedName>
    <definedName function="false" hidden="false" localSheetId="6" name="html_f" vbProcedure="false">{"'előző év december'!$A$2:$CP$214"}</definedName>
    <definedName function="false" hidden="false" localSheetId="6" name="jkl" vbProcedure="false">{"'előző év december'!$A$2:$CP$214"}</definedName>
    <definedName function="false" hidden="false" localSheetId="6" name="lm" vbProcedure="false">{"'előző év december'!$A$2:$CP$214"}</definedName>
    <definedName function="false" hidden="false" localSheetId="6" name="m" vbProcedure="false">{"'előző év december'!$A$2:$CP$214"}</definedName>
    <definedName function="false" hidden="false" localSheetId="6" name="mhz" vbProcedure="false">{"'előző év december'!$A$2:$CP$214"}</definedName>
    <definedName function="false" hidden="false" localSheetId="6" name="nm" vbProcedure="false">{"'előző év december'!$A$2:$CP$214"}</definedName>
    <definedName function="false" hidden="false" localSheetId="6" name="qwerw" vbProcedure="false">{"'előző év december'!$A$2:$CP$214"}</definedName>
    <definedName function="false" hidden="false" localSheetId="6" name="rt" vbProcedure="false">{"'előző év december'!$A$2:$CP$214"}</definedName>
    <definedName function="false" hidden="false" localSheetId="6" name="rte" vbProcedure="false">{"'előző év december'!$A$2:$CP$214"}</definedName>
    <definedName function="false" hidden="false" localSheetId="6" name="rtew" vbProcedure="false">{"'előző év december'!$A$2:$CP$214"}</definedName>
    <definedName function="false" hidden="false" localSheetId="6" name="rtn" vbProcedure="false">{"'előző év december'!$A$2:$CP$214"}</definedName>
    <definedName function="false" hidden="false" localSheetId="6" name="rtz" vbProcedure="false">{"'előző év december'!$A$2:$CP$214"}</definedName>
    <definedName function="false" hidden="false" localSheetId="6" name="sdf" vbProcedure="false">{"'előző év december'!$A$2:$CP$214"}</definedName>
    <definedName function="false" hidden="false" localSheetId="6" name="srgtrngr" vbProcedure="false">{"'előző év december'!$A$2:$CP$214"}</definedName>
    <definedName function="false" hidden="false" localSheetId="6" name="srtj" vbProcedure="false">{"'előző év december'!$A$2:$CP$214"}</definedName>
    <definedName function="false" hidden="false" localSheetId="6" name="test" vbProcedure="false">{"'előző év december'!$A$2:$CP$214"}</definedName>
    <definedName function="false" hidden="false" localSheetId="6" name="tgz" vbProcedure="false">{"'előző év december'!$A$2:$CP$214"}</definedName>
    <definedName function="false" hidden="false" localSheetId="6" name="tre" vbProcedure="false">{"'előző év december'!$A$2:$CP$214"}</definedName>
    <definedName function="false" hidden="false" localSheetId="6" name="vb" vbProcedure="false">{"'előző év december'!$A$2:$CP$214"}</definedName>
    <definedName function="false" hidden="false" localSheetId="6" name="vc" vbProcedure="false">{"'előző év december'!$A$2:$CP$214"}</definedName>
    <definedName function="false" hidden="false" localSheetId="6" name="we" vbProcedure="false">{"'előző év december'!$A$2:$CP$214"}</definedName>
    <definedName function="false" hidden="false" localSheetId="6" name="wee" vbProcedure="false">{"'előző év december'!$A$2:$CP$214"}</definedName>
    <definedName function="false" hidden="false" localSheetId="6" name="werwe" vbProcedure="false">{"'előző év december'!$A$2:$CP$214"}</definedName>
    <definedName function="false" hidden="false" localSheetId="6" name="werwer" vbProcedure="false">{"'előző év december'!$A$2:$CP$214"}</definedName>
    <definedName function="false" hidden="false" localSheetId="6" name="www" vbProcedure="false">{"'előző év december'!$A$2:$CP$214"}</definedName>
    <definedName function="false" hidden="false" localSheetId="6" name="xxx" vbProcedure="false">{"'előző év december'!$A$2:$CP$214"}</definedName>
    <definedName function="false" hidden="false" localSheetId="6" name="yyy" vbProcedure="false">{"'előző év december'!$A$2:$CP$214"}</definedName>
    <definedName function="false" hidden="false" localSheetId="6" name="ztr" vbProcedure="false">{"'előző év december'!$A$2:$CP$214"}</definedName>
    <definedName function="false" hidden="false" localSheetId="6" name="zzz" vbProcedure="false">{"'előző év december'!$A$2:$CP$214"}</definedName>
    <definedName function="false" hidden="false" localSheetId="6" name="éhi" vbProcedure="false">{"'előző év december'!$A$2:$CP$214"}</definedName>
    <definedName function="false" hidden="false" localSheetId="7" name="asdfasd" vbProcedure="false">{"'előző év december'!$A$2:$CP$214"}</definedName>
    <definedName function="false" hidden="false" localSheetId="7" name="bn" vbProcedure="false">{"'előző év december'!$A$2:$CP$214"}</definedName>
    <definedName function="false" hidden="false" localSheetId="7" name="cp" vbProcedure="false">{"'előző év december'!$A$2:$CP$214"}</definedName>
    <definedName function="false" hidden="false" localSheetId="7" name="cp10" vbProcedure="false">{"'előző év december'!$A$2:$CP$214"}</definedName>
    <definedName function="false" hidden="false" localSheetId="7" name="cp11" vbProcedure="false">{"'előző év december'!$A$2:$CP$214"}</definedName>
    <definedName function="false" hidden="false" localSheetId="7" name="cp2" vbProcedure="false">{"'előző év december'!$A$2:$CP$214"}</definedName>
    <definedName function="false" hidden="false" localSheetId="7" name="cp3" vbProcedure="false">{"'előző év december'!$A$2:$CP$214"}</definedName>
    <definedName function="false" hidden="false" localSheetId="7" name="cp4" vbProcedure="false">{"'előző év december'!$A$2:$CP$214"}</definedName>
    <definedName function="false" hidden="false" localSheetId="7" name="cp5" vbProcedure="false">{"'előző év december'!$A$2:$CP$214"}</definedName>
    <definedName function="false" hidden="false" localSheetId="7" name="cp6" vbProcedure="false">{"'előző év december'!$A$2:$CP$214"}</definedName>
    <definedName function="false" hidden="false" localSheetId="7" name="cp7" vbProcedure="false">{"'előző év december'!$A$2:$CP$214"}</definedName>
    <definedName function="false" hidden="false" localSheetId="7" name="cp8" vbProcedure="false">{"'előző év december'!$A$2:$CP$214"}</definedName>
    <definedName function="false" hidden="false" localSheetId="7" name="cp9" vbProcedure="false">{"'előző év december'!$A$2:$CP$214"}</definedName>
    <definedName function="false" hidden="false" localSheetId="7" name="cpr" vbProcedure="false">{"'előző év december'!$A$2:$CP$214"}</definedName>
    <definedName function="false" hidden="false" localSheetId="7" name="cpr2" vbProcedure="false">{"'előző év december'!$A$2:$CP$214"}</definedName>
    <definedName function="false" hidden="false" localSheetId="7" name="cpr3" vbProcedure="false">{"'előző év december'!$A$2:$CP$214"}</definedName>
    <definedName function="false" hidden="false" localSheetId="7" name="cpr4" vbProcedure="false">{"'előző év december'!$A$2:$CP$214"}</definedName>
    <definedName function="false" hidden="false" localSheetId="7" name="cprsa" vbProcedure="false">{"'előző év december'!$A$2:$CP$214"}</definedName>
    <definedName function="false" hidden="false" localSheetId="7" name="cx" vbProcedure="false">{"'előző év december'!$A$2:$CP$214"}</definedName>
    <definedName function="false" hidden="false" localSheetId="7" name="dfh" vbProcedure="false">{"'előző év december'!$A$2:$CP$214"}</definedName>
    <definedName function="false" hidden="false" localSheetId="7" name="ds" vbProcedure="false">{"'előző év december'!$A$2:$CP$214"}</definedName>
    <definedName function="false" hidden="false" localSheetId="7" name="dvn" vbProcedure="false">{"'előző év december'!$A$2:$CP$214"}</definedName>
    <definedName function="false" hidden="false" localSheetId="7" name="edr" vbProcedure="false">{"'előző év december'!$A$2:$CP$214"}</definedName>
    <definedName function="false" hidden="false" localSheetId="7" name="ert" vbProcedure="false">{"'előző év december'!$A$2:$CP$214"}</definedName>
    <definedName function="false" hidden="false" localSheetId="7" name="ertertwertwert" vbProcedure="false">{"'előző év december'!$A$2:$CP$214"}</definedName>
    <definedName function="false" hidden="false" localSheetId="7" name="Excel_BuiltIn__FilterDatabase" vbProcedure="false">'1-8'!$C$10:$F$131</definedName>
    <definedName function="false" hidden="false" localSheetId="7" name="f" vbProcedure="false">{"'előző év december'!$A$2:$CP$214"}</definedName>
    <definedName function="false" hidden="false" localSheetId="7" name="ff" vbProcedure="false">{"'előző év december'!$A$2:$CP$214"}</definedName>
    <definedName function="false" hidden="false" localSheetId="7" name="ffg" vbProcedure="false">{"'előző év december'!$A$2:$CP$214"}</definedName>
    <definedName function="false" hidden="false" localSheetId="7" name="fg" vbProcedure="false">{"'előző év december'!$A$2:$CP$214"}</definedName>
    <definedName function="false" hidden="false" localSheetId="7" name="frt" vbProcedure="false">{"'előző év december'!$A$2:$CP$214"}</definedName>
    <definedName function="false" hidden="false" localSheetId="7" name="gf" vbProcedure="false">{"'előző év december'!$A$2:$CP$214"}</definedName>
    <definedName function="false" hidden="false" localSheetId="7" name="gfk" vbProcedure="false">{"'előző év december'!$A$2:$CP$214"}</definedName>
    <definedName function="false" hidden="false" localSheetId="7" name="gh" vbProcedure="false">{"'előző év december'!$A$2:$CP$214"}</definedName>
    <definedName function="false" hidden="false" localSheetId="7" name="ghj" vbProcedure="false">{"'előző év december'!$A$2:$CP$214"}</definedName>
    <definedName function="false" hidden="false" localSheetId="7" name="hgf" vbProcedure="false">{"'előző év december'!$A$2:$CP$214"}</definedName>
    <definedName function="false" hidden="false" localSheetId="7" name="ht" vbProcedure="false">{"'előző év december'!$A$2:$CP$214"}</definedName>
    <definedName function="false" hidden="false" localSheetId="7" name="HTML_Control" vbProcedure="false">{"'előző év december'!$A$2:$CP$214"}</definedName>
    <definedName function="false" hidden="false" localSheetId="7" name="HTML_Controll2" vbProcedure="false">{"'előző év december'!$A$2:$CP$214"}</definedName>
    <definedName function="false" hidden="false" localSheetId="7" name="html_f" vbProcedure="false">{"'előző év december'!$A$2:$CP$214"}</definedName>
    <definedName function="false" hidden="false" localSheetId="7" name="jkl" vbProcedure="false">{"'előző év december'!$A$2:$CP$214"}</definedName>
    <definedName function="false" hidden="false" localSheetId="7" name="lm" vbProcedure="false">{"'előző év december'!$A$2:$CP$214"}</definedName>
    <definedName function="false" hidden="false" localSheetId="7" name="m" vbProcedure="false">{"'előző év december'!$A$2:$CP$214"}</definedName>
    <definedName function="false" hidden="false" localSheetId="7" name="mhz" vbProcedure="false">{"'előző év december'!$A$2:$CP$214"}</definedName>
    <definedName function="false" hidden="false" localSheetId="7" name="nm" vbProcedure="false">{"'előző év december'!$A$2:$CP$214"}</definedName>
    <definedName function="false" hidden="false" localSheetId="7" name="qwerw" vbProcedure="false">{"'előző év december'!$A$2:$CP$214"}</definedName>
    <definedName function="false" hidden="false" localSheetId="7" name="rt" vbProcedure="false">{"'előző év december'!$A$2:$CP$214"}</definedName>
    <definedName function="false" hidden="false" localSheetId="7" name="rte" vbProcedure="false">{"'előző év december'!$A$2:$CP$214"}</definedName>
    <definedName function="false" hidden="false" localSheetId="7" name="rtew" vbProcedure="false">{"'előző év december'!$A$2:$CP$214"}</definedName>
    <definedName function="false" hidden="false" localSheetId="7" name="rtn" vbProcedure="false">{"'előző év december'!$A$2:$CP$214"}</definedName>
    <definedName function="false" hidden="false" localSheetId="7" name="rtz" vbProcedure="false">{"'előző év december'!$A$2:$CP$214"}</definedName>
    <definedName function="false" hidden="false" localSheetId="7" name="sdf" vbProcedure="false">{"'előző év december'!$A$2:$CP$214"}</definedName>
    <definedName function="false" hidden="false" localSheetId="7" name="srgtrngr" vbProcedure="false">{"'előző év december'!$A$2:$CP$214"}</definedName>
    <definedName function="false" hidden="false" localSheetId="7" name="srtj" vbProcedure="false">{"'előző év december'!$A$2:$CP$214"}</definedName>
    <definedName function="false" hidden="false" localSheetId="7" name="test" vbProcedure="false">{"'előző év december'!$A$2:$CP$214"}</definedName>
    <definedName function="false" hidden="false" localSheetId="7" name="tgz" vbProcedure="false">{"'előző év december'!$A$2:$CP$214"}</definedName>
    <definedName function="false" hidden="false" localSheetId="7" name="tre" vbProcedure="false">{"'előző év december'!$A$2:$CP$214"}</definedName>
    <definedName function="false" hidden="false" localSheetId="7" name="vb" vbProcedure="false">{"'előző év december'!$A$2:$CP$214"}</definedName>
    <definedName function="false" hidden="false" localSheetId="7" name="vc" vbProcedure="false">{"'előző év december'!$A$2:$CP$214"}</definedName>
    <definedName function="false" hidden="false" localSheetId="7" name="we" vbProcedure="false">{"'előző év december'!$A$2:$CP$214"}</definedName>
    <definedName function="false" hidden="false" localSheetId="7" name="wee" vbProcedure="false">{"'előző év december'!$A$2:$CP$214"}</definedName>
    <definedName function="false" hidden="false" localSheetId="7" name="werwe" vbProcedure="false">{"'előző év december'!$A$2:$CP$214"}</definedName>
    <definedName function="false" hidden="false" localSheetId="7" name="werwer" vbProcedure="false">{"'előző év december'!$A$2:$CP$214"}</definedName>
    <definedName function="false" hidden="false" localSheetId="7" name="www" vbProcedure="false">{"'előző év december'!$A$2:$CP$214"}</definedName>
    <definedName function="false" hidden="false" localSheetId="7" name="xxx" vbProcedure="false">{"'előző év december'!$A$2:$CP$214"}</definedName>
    <definedName function="false" hidden="false" localSheetId="7" name="yyy" vbProcedure="false">{"'előző év december'!$A$2:$CP$214"}</definedName>
    <definedName function="false" hidden="false" localSheetId="7" name="ztr" vbProcedure="false">{"'előző év december'!$A$2:$CP$214"}</definedName>
    <definedName function="false" hidden="false" localSheetId="7" name="zzz" vbProcedure="false">{"'előző év december'!$A$2:$CP$214"}</definedName>
    <definedName function="false" hidden="false" localSheetId="7" name="éhi" vbProcedure="false">{"'előző év december'!$A$2:$CP$214"}</definedName>
    <definedName function="false" hidden="false" localSheetId="13" name="asdfasd" vbProcedure="false">{"'előző év december'!$A$2:$CP$214"}</definedName>
    <definedName function="false" hidden="false" localSheetId="13" name="bn" vbProcedure="false">{"'előző év december'!$A$2:$CP$214"}</definedName>
    <definedName function="false" hidden="false" localSheetId="13" name="cp" vbProcedure="false">{"'előző év december'!$A$2:$CP$214"}</definedName>
    <definedName function="false" hidden="false" localSheetId="13" name="cp10" vbProcedure="false">{"'előző év december'!$A$2:$CP$214"}</definedName>
    <definedName function="false" hidden="false" localSheetId="13" name="cp11" vbProcedure="false">{"'előző év december'!$A$2:$CP$214"}</definedName>
    <definedName function="false" hidden="false" localSheetId="13" name="cp2" vbProcedure="false">{"'előző év december'!$A$2:$CP$214"}</definedName>
    <definedName function="false" hidden="false" localSheetId="13" name="cp3" vbProcedure="false">{"'előző év december'!$A$2:$CP$214"}</definedName>
    <definedName function="false" hidden="false" localSheetId="13" name="cp4" vbProcedure="false">{"'előző év december'!$A$2:$CP$214"}</definedName>
    <definedName function="false" hidden="false" localSheetId="13" name="cp5" vbProcedure="false">{"'előző év december'!$A$2:$CP$214"}</definedName>
    <definedName function="false" hidden="false" localSheetId="13" name="cp6" vbProcedure="false">{"'előző év december'!$A$2:$CP$214"}</definedName>
    <definedName function="false" hidden="false" localSheetId="13" name="cp7" vbProcedure="false">{"'előző év december'!$A$2:$CP$214"}</definedName>
    <definedName function="false" hidden="false" localSheetId="13" name="cp8" vbProcedure="false">{"'előző év december'!$A$2:$CP$214"}</definedName>
    <definedName function="false" hidden="false" localSheetId="13" name="cp9" vbProcedure="false">{"'előző év december'!$A$2:$CP$214"}</definedName>
    <definedName function="false" hidden="false" localSheetId="13" name="cpr" vbProcedure="false">{"'előző év december'!$A$2:$CP$214"}</definedName>
    <definedName function="false" hidden="false" localSheetId="13" name="cpr2" vbProcedure="false">{"'előző év december'!$A$2:$CP$214"}</definedName>
    <definedName function="false" hidden="false" localSheetId="13" name="cpr3" vbProcedure="false">{"'előző év december'!$A$2:$CP$214"}</definedName>
    <definedName function="false" hidden="false" localSheetId="13" name="cpr4" vbProcedure="false">{"'előző év december'!$A$2:$CP$214"}</definedName>
    <definedName function="false" hidden="false" localSheetId="13" name="cprsa" vbProcedure="false">{"'előző év december'!$A$2:$CP$214"}</definedName>
    <definedName function="false" hidden="false" localSheetId="13" name="cx" vbProcedure="false">{"'előző év december'!$A$2:$CP$214"}</definedName>
    <definedName function="false" hidden="false" localSheetId="13" name="dfh" vbProcedure="false">{"'előző év december'!$A$2:$CP$214"}</definedName>
    <definedName function="false" hidden="false" localSheetId="13" name="ds" vbProcedure="false">{"'előző év december'!$A$2:$CP$214"}</definedName>
    <definedName function="false" hidden="false" localSheetId="13" name="dvn" vbProcedure="false">{"'előző év december'!$A$2:$CP$214"}</definedName>
    <definedName function="false" hidden="false" localSheetId="13" name="edr" vbProcedure="false">{"'előző év december'!$A$2:$CP$214"}</definedName>
    <definedName function="false" hidden="false" localSheetId="13" name="ert" vbProcedure="false">{"'előző év december'!$A$2:$CP$214"}</definedName>
    <definedName function="false" hidden="false" localSheetId="13" name="ertertwertwert" vbProcedure="false">{"'előző év december'!$A$2:$CP$214"}</definedName>
    <definedName function="false" hidden="false" localSheetId="13" name="f" vbProcedure="false">{"'előző év december'!$A$2:$CP$214"}</definedName>
    <definedName function="false" hidden="false" localSheetId="13" name="ff" vbProcedure="false">{"'előző év december'!$A$2:$CP$214"}</definedName>
    <definedName function="false" hidden="false" localSheetId="13" name="ffg" vbProcedure="false">{"'előző év december'!$A$2:$CP$214"}</definedName>
    <definedName function="false" hidden="false" localSheetId="13" name="fg" vbProcedure="false">{"'előző év december'!$A$2:$CP$214"}</definedName>
    <definedName function="false" hidden="false" localSheetId="13" name="frt" vbProcedure="false">{"'előző év december'!$A$2:$CP$214"}</definedName>
    <definedName function="false" hidden="false" localSheetId="13" name="gf" vbProcedure="false">{"'előző év december'!$A$2:$CP$214"}</definedName>
    <definedName function="false" hidden="false" localSheetId="13" name="gfk" vbProcedure="false">{"'előző év december'!$A$2:$CP$214"}</definedName>
    <definedName function="false" hidden="false" localSheetId="13" name="gh" vbProcedure="false">{"'előző év december'!$A$2:$CP$214"}</definedName>
    <definedName function="false" hidden="false" localSheetId="13" name="ghj" vbProcedure="false">{"'előző év december'!$A$2:$CP$214"}</definedName>
    <definedName function="false" hidden="false" localSheetId="13" name="hgf" vbProcedure="false">{"'előző év december'!$A$2:$CP$214"}</definedName>
    <definedName function="false" hidden="false" localSheetId="13" name="ht" vbProcedure="false">{"'előző év december'!$A$2:$CP$214"}</definedName>
    <definedName function="false" hidden="false" localSheetId="13" name="HTML_Control" vbProcedure="false">{"'előző év december'!$A$2:$CP$214"}</definedName>
    <definedName function="false" hidden="false" localSheetId="13" name="HTML_Controll2" vbProcedure="false">{"'előző év december'!$A$2:$CP$214"}</definedName>
    <definedName function="false" hidden="false" localSheetId="13" name="html_f" vbProcedure="false">{"'előző év december'!$A$2:$CP$214"}</definedName>
    <definedName function="false" hidden="false" localSheetId="13" name="jkl" vbProcedure="false">{"'előző év december'!$A$2:$CP$214"}</definedName>
    <definedName function="false" hidden="false" localSheetId="13" name="lm" vbProcedure="false">{"'előző év december'!$A$2:$CP$214"}</definedName>
    <definedName function="false" hidden="false" localSheetId="13" name="m" vbProcedure="false">{"'előző év december'!$A$2:$CP$214"}</definedName>
    <definedName function="false" hidden="false" localSheetId="13" name="mhz" vbProcedure="false">{"'előző év december'!$A$2:$CP$214"}</definedName>
    <definedName function="false" hidden="false" localSheetId="13" name="nm" vbProcedure="false">{"'előző év december'!$A$2:$CP$214"}</definedName>
    <definedName function="false" hidden="false" localSheetId="13" name="qwerw" vbProcedure="false">{"'előző év december'!$A$2:$CP$214"}</definedName>
    <definedName function="false" hidden="false" localSheetId="13" name="rt" vbProcedure="false">{"'előző év december'!$A$2:$CP$214"}</definedName>
    <definedName function="false" hidden="false" localSheetId="13" name="rte" vbProcedure="false">{"'előző év december'!$A$2:$CP$214"}</definedName>
    <definedName function="false" hidden="false" localSheetId="13" name="rtew" vbProcedure="false">{"'előző év december'!$A$2:$CP$214"}</definedName>
    <definedName function="false" hidden="false" localSheetId="13" name="rtn" vbProcedure="false">{"'előző év december'!$A$2:$CP$214"}</definedName>
    <definedName function="false" hidden="false" localSheetId="13" name="rtz" vbProcedure="false">{"'előző év december'!$A$2:$CP$214"}</definedName>
    <definedName function="false" hidden="false" localSheetId="13" name="sdf" vbProcedure="false">{"'előző év december'!$A$2:$CP$214"}</definedName>
    <definedName function="false" hidden="false" localSheetId="13" name="srgtrngr" vbProcedure="false">{"'előző év december'!$A$2:$CP$214"}</definedName>
    <definedName function="false" hidden="false" localSheetId="13" name="srtj" vbProcedure="false">{"'előző év december'!$A$2:$CP$214"}</definedName>
    <definedName function="false" hidden="false" localSheetId="13" name="test" vbProcedure="false">{"'előző év december'!$A$2:$CP$214"}</definedName>
    <definedName function="false" hidden="false" localSheetId="13" name="tgz" vbProcedure="false">{"'előző év december'!$A$2:$CP$214"}</definedName>
    <definedName function="false" hidden="false" localSheetId="13" name="tre" vbProcedure="false">{"'előző év december'!$A$2:$CP$214"}</definedName>
    <definedName function="false" hidden="false" localSheetId="13" name="vb" vbProcedure="false">{"'előző év december'!$A$2:$CP$214"}</definedName>
    <definedName function="false" hidden="false" localSheetId="13" name="vc" vbProcedure="false">{"'előző év december'!$A$2:$CP$214"}</definedName>
    <definedName function="false" hidden="false" localSheetId="13" name="we" vbProcedure="false">{"'előző év december'!$A$2:$CP$214"}</definedName>
    <definedName function="false" hidden="false" localSheetId="13" name="wee" vbProcedure="false">{"'előző év december'!$A$2:$CP$214"}</definedName>
    <definedName function="false" hidden="false" localSheetId="13" name="werwe" vbProcedure="false">{"'előző év december'!$A$2:$CP$214"}</definedName>
    <definedName function="false" hidden="false" localSheetId="13" name="werwer" vbProcedure="false">{"'előző év december'!$A$2:$CP$214"}</definedName>
    <definedName function="false" hidden="false" localSheetId="13" name="www" vbProcedure="false">{"'előző év december'!$A$2:$CP$214"}</definedName>
    <definedName function="false" hidden="false" localSheetId="13" name="xxx" vbProcedure="false">{"'előző év december'!$A$2:$CP$214"}</definedName>
    <definedName function="false" hidden="false" localSheetId="13" name="yyy" vbProcedure="false">{"'előző év december'!$A$2:$CP$214"}</definedName>
    <definedName function="false" hidden="false" localSheetId="13" name="ztr" vbProcedure="false">{"'előző év december'!$A$2:$CP$214"}</definedName>
    <definedName function="false" hidden="false" localSheetId="13" name="zzz" vbProcedure="false">{"'előző év december'!$A$2:$CP$214"}</definedName>
    <definedName function="false" hidden="false" localSheetId="13" name="éhi" vbProcedure="false">{"'előző év december'!$A$2:$CP$214"}</definedName>
    <definedName function="false" hidden="false" localSheetId="17" name="asdfasd" vbProcedure="false">{"'előző év december'!$A$2:$CP$214"}</definedName>
    <definedName function="false" hidden="false" localSheetId="17" name="bn" vbProcedure="false">{"'előző év december'!$A$2:$CP$214"}</definedName>
    <definedName function="false" hidden="false" localSheetId="17" name="cp" vbProcedure="false">{"'előző év december'!$A$2:$CP$214"}</definedName>
    <definedName function="false" hidden="false" localSheetId="17" name="cp10" vbProcedure="false">{"'előző év december'!$A$2:$CP$214"}</definedName>
    <definedName function="false" hidden="false" localSheetId="17" name="cp11" vbProcedure="false">{"'előző év december'!$A$2:$CP$214"}</definedName>
    <definedName function="false" hidden="false" localSheetId="17" name="cp2" vbProcedure="false">{"'előző év december'!$A$2:$CP$214"}</definedName>
    <definedName function="false" hidden="false" localSheetId="17" name="cp3" vbProcedure="false">{"'előző év december'!$A$2:$CP$214"}</definedName>
    <definedName function="false" hidden="false" localSheetId="17" name="cp4" vbProcedure="false">{"'előző év december'!$A$2:$CP$214"}</definedName>
    <definedName function="false" hidden="false" localSheetId="17" name="cp5" vbProcedure="false">{"'előző év december'!$A$2:$CP$214"}</definedName>
    <definedName function="false" hidden="false" localSheetId="17" name="cp6" vbProcedure="false">{"'előző év december'!$A$2:$CP$214"}</definedName>
    <definedName function="false" hidden="false" localSheetId="17" name="cp7" vbProcedure="false">{"'előző év december'!$A$2:$CP$214"}</definedName>
    <definedName function="false" hidden="false" localSheetId="17" name="cp8" vbProcedure="false">{"'előző év december'!$A$2:$CP$214"}</definedName>
    <definedName function="false" hidden="false" localSheetId="17" name="cp9" vbProcedure="false">{"'előző év december'!$A$2:$CP$214"}</definedName>
    <definedName function="false" hidden="false" localSheetId="17" name="cpr" vbProcedure="false">{"'előző év december'!$A$2:$CP$214"}</definedName>
    <definedName function="false" hidden="false" localSheetId="17" name="cpr2" vbProcedure="false">{"'előző év december'!$A$2:$CP$214"}</definedName>
    <definedName function="false" hidden="false" localSheetId="17" name="cpr3" vbProcedure="false">{"'előző év december'!$A$2:$CP$214"}</definedName>
    <definedName function="false" hidden="false" localSheetId="17" name="cpr4" vbProcedure="false">{"'előző év december'!$A$2:$CP$214"}</definedName>
    <definedName function="false" hidden="false" localSheetId="17" name="cprsa" vbProcedure="false">{"'előző év december'!$A$2:$CP$214"}</definedName>
    <definedName function="false" hidden="false" localSheetId="17" name="cx" vbProcedure="false">{"'előző év december'!$A$2:$CP$214"}</definedName>
    <definedName function="false" hidden="false" localSheetId="17" name="dfh" vbProcedure="false">{"'előző év december'!$A$2:$CP$214"}</definedName>
    <definedName function="false" hidden="false" localSheetId="17" name="ds" vbProcedure="false">{"'előző év december'!$A$2:$CP$214"}</definedName>
    <definedName function="false" hidden="false" localSheetId="17" name="dvn" vbProcedure="false">{"'előző év december'!$A$2:$CP$214"}</definedName>
    <definedName function="false" hidden="false" localSheetId="17" name="edr" vbProcedure="false">{"'előző év december'!$A$2:$CP$214"}</definedName>
    <definedName function="false" hidden="false" localSheetId="17" name="ert" vbProcedure="false">{"'előző év december'!$A$2:$CP$214"}</definedName>
    <definedName function="false" hidden="false" localSheetId="17" name="ertertwertwert" vbProcedure="false">{"'előző év december'!$A$2:$CP$214"}</definedName>
    <definedName function="false" hidden="false" localSheetId="17" name="f" vbProcedure="false">{"'előző év december'!$A$2:$CP$214"}</definedName>
    <definedName function="false" hidden="false" localSheetId="17" name="ff" vbProcedure="false">{"'előző év december'!$A$2:$CP$214"}</definedName>
    <definedName function="false" hidden="false" localSheetId="17" name="ffg" vbProcedure="false">{"'előző év december'!$A$2:$CP$214"}</definedName>
    <definedName function="false" hidden="false" localSheetId="17" name="fg" vbProcedure="false">{"'előző év december'!$A$2:$CP$214"}</definedName>
    <definedName function="false" hidden="false" localSheetId="17" name="frt" vbProcedure="false">{"'előző év december'!$A$2:$CP$214"}</definedName>
    <definedName function="false" hidden="false" localSheetId="17" name="gf" vbProcedure="false">{"'előző év december'!$A$2:$CP$214"}</definedName>
    <definedName function="false" hidden="false" localSheetId="17" name="gfk" vbProcedure="false">{"'előző év december'!$A$2:$CP$214"}</definedName>
    <definedName function="false" hidden="false" localSheetId="17" name="gh" vbProcedure="false">{"'előző év december'!$A$2:$CP$214"}</definedName>
    <definedName function="false" hidden="false" localSheetId="17" name="ghj" vbProcedure="false">{"'előző év december'!$A$2:$CP$214"}</definedName>
    <definedName function="false" hidden="false" localSheetId="17" name="hgf" vbProcedure="false">{"'előző év december'!$A$2:$CP$214"}</definedName>
    <definedName function="false" hidden="false" localSheetId="17" name="ht" vbProcedure="false">{"'előző év december'!$A$2:$CP$214"}</definedName>
    <definedName function="false" hidden="false" localSheetId="17" name="HTML_Control" vbProcedure="false">{"'előző év december'!$A$2:$CP$214"}</definedName>
    <definedName function="false" hidden="false" localSheetId="17" name="HTML_Controll2" vbProcedure="false">{"'előző év december'!$A$2:$CP$214"}</definedName>
    <definedName function="false" hidden="false" localSheetId="17" name="html_f" vbProcedure="false">{"'előző év december'!$A$2:$CP$214"}</definedName>
    <definedName function="false" hidden="false" localSheetId="17" name="jkl" vbProcedure="false">{"'előző év december'!$A$2:$CP$214"}</definedName>
    <definedName function="false" hidden="false" localSheetId="17" name="lm" vbProcedure="false">{"'előző év december'!$A$2:$CP$214"}</definedName>
    <definedName function="false" hidden="false" localSheetId="17" name="m" vbProcedure="false">{"'előző év december'!$A$2:$CP$214"}</definedName>
    <definedName function="false" hidden="false" localSheetId="17" name="mhz" vbProcedure="false">{"'előző év december'!$A$2:$CP$214"}</definedName>
    <definedName function="false" hidden="false" localSheetId="17" name="nm" vbProcedure="false">{"'előző év december'!$A$2:$CP$214"}</definedName>
    <definedName function="false" hidden="false" localSheetId="17" name="qwerw" vbProcedure="false">{"'előző év december'!$A$2:$CP$214"}</definedName>
    <definedName function="false" hidden="false" localSheetId="17" name="rt" vbProcedure="false">{"'előző év december'!$A$2:$CP$214"}</definedName>
    <definedName function="false" hidden="false" localSheetId="17" name="rte" vbProcedure="false">{"'előző év december'!$A$2:$CP$214"}</definedName>
    <definedName function="false" hidden="false" localSheetId="17" name="rtew" vbProcedure="false">{"'előző év december'!$A$2:$CP$214"}</definedName>
    <definedName function="false" hidden="false" localSheetId="17" name="rtn" vbProcedure="false">{"'előző év december'!$A$2:$CP$214"}</definedName>
    <definedName function="false" hidden="false" localSheetId="17" name="rtz" vbProcedure="false">{"'előző év december'!$A$2:$CP$214"}</definedName>
    <definedName function="false" hidden="false" localSheetId="17" name="sdf" vbProcedure="false">{"'előző év december'!$A$2:$CP$214"}</definedName>
    <definedName function="false" hidden="false" localSheetId="17" name="srgtrngr" vbProcedure="false">{"'előző év december'!$A$2:$CP$214"}</definedName>
    <definedName function="false" hidden="false" localSheetId="17" name="srtj" vbProcedure="false">{"'előző év december'!$A$2:$CP$214"}</definedName>
    <definedName function="false" hidden="false" localSheetId="17" name="test" vbProcedure="false">{"'előző év december'!$A$2:$CP$214"}</definedName>
    <definedName function="false" hidden="false" localSheetId="17" name="tgz" vbProcedure="false">{"'előző év december'!$A$2:$CP$214"}</definedName>
    <definedName function="false" hidden="false" localSheetId="17" name="tre" vbProcedure="false">{"'előző év december'!$A$2:$CP$214"}</definedName>
    <definedName function="false" hidden="false" localSheetId="17" name="vb" vbProcedure="false">{"'előző év december'!$A$2:$CP$214"}</definedName>
    <definedName function="false" hidden="false" localSheetId="17" name="vc" vbProcedure="false">{"'előző év december'!$A$2:$CP$214"}</definedName>
    <definedName function="false" hidden="false" localSheetId="17" name="we" vbProcedure="false">{"'előző év december'!$A$2:$CP$214"}</definedName>
    <definedName function="false" hidden="false" localSheetId="17" name="wee" vbProcedure="false">{"'előző év december'!$A$2:$CP$214"}</definedName>
    <definedName function="false" hidden="false" localSheetId="17" name="werwe" vbProcedure="false">{"'előző év december'!$A$2:$CP$214"}</definedName>
    <definedName function="false" hidden="false" localSheetId="17" name="werwer" vbProcedure="false">{"'előző év december'!$A$2:$CP$214"}</definedName>
    <definedName function="false" hidden="false" localSheetId="17" name="www" vbProcedure="false">{"'előző év december'!$A$2:$CP$214"}</definedName>
    <definedName function="false" hidden="false" localSheetId="17" name="xxx" vbProcedure="false">{"'előző év december'!$A$2:$CP$214"}</definedName>
    <definedName function="false" hidden="false" localSheetId="17" name="yyy" vbProcedure="false">{"'előző év december'!$A$2:$CP$214"}</definedName>
    <definedName function="false" hidden="false" localSheetId="17" name="ztr" vbProcedure="false">{"'előző év december'!$A$2:$CP$214"}</definedName>
    <definedName function="false" hidden="false" localSheetId="17" name="zzz" vbProcedure="false">{"'előző év december'!$A$2:$CP$214"}</definedName>
    <definedName function="false" hidden="false" localSheetId="17" name="éhi" vbProcedure="false">{"'előző év december'!$A$2:$CP$214"}</definedName>
    <definedName function="false" hidden="false" localSheetId="19" name="asdfasd" vbProcedure="false">{"'előző év december'!$A$2:$CP$214"}</definedName>
    <definedName function="false" hidden="false" localSheetId="19" name="bn" vbProcedure="false">{"'előző év december'!$A$2:$CP$214"}</definedName>
    <definedName function="false" hidden="false" localSheetId="19" name="cp" vbProcedure="false">{"'előző év december'!$A$2:$CP$214"}</definedName>
    <definedName function="false" hidden="false" localSheetId="19" name="cp10" vbProcedure="false">{"'előző év december'!$A$2:$CP$214"}</definedName>
    <definedName function="false" hidden="false" localSheetId="19" name="cp11" vbProcedure="false">{"'előző év december'!$A$2:$CP$214"}</definedName>
    <definedName function="false" hidden="false" localSheetId="19" name="cp2" vbProcedure="false">{"'előző év december'!$A$2:$CP$214"}</definedName>
    <definedName function="false" hidden="false" localSheetId="19" name="cp3" vbProcedure="false">{"'előző év december'!$A$2:$CP$214"}</definedName>
    <definedName function="false" hidden="false" localSheetId="19" name="cp4" vbProcedure="false">{"'előző év december'!$A$2:$CP$214"}</definedName>
    <definedName function="false" hidden="false" localSheetId="19" name="cp5" vbProcedure="false">{"'előző év december'!$A$2:$CP$214"}</definedName>
    <definedName function="false" hidden="false" localSheetId="19" name="cp6" vbProcedure="false">{"'előző év december'!$A$2:$CP$214"}</definedName>
    <definedName function="false" hidden="false" localSheetId="19" name="cp7" vbProcedure="false">{"'előző év december'!$A$2:$CP$214"}</definedName>
    <definedName function="false" hidden="false" localSheetId="19" name="cp8" vbProcedure="false">{"'előző év december'!$A$2:$CP$214"}</definedName>
    <definedName function="false" hidden="false" localSheetId="19" name="cp9" vbProcedure="false">{"'előző év december'!$A$2:$CP$214"}</definedName>
    <definedName function="false" hidden="false" localSheetId="19" name="cpr" vbProcedure="false">{"'előző év december'!$A$2:$CP$214"}</definedName>
    <definedName function="false" hidden="false" localSheetId="19" name="cpr2" vbProcedure="false">{"'előző év december'!$A$2:$CP$214"}</definedName>
    <definedName function="false" hidden="false" localSheetId="19" name="cpr3" vbProcedure="false">{"'előző év december'!$A$2:$CP$214"}</definedName>
    <definedName function="false" hidden="false" localSheetId="19" name="cpr4" vbProcedure="false">{"'előző év december'!$A$2:$CP$214"}</definedName>
    <definedName function="false" hidden="false" localSheetId="19" name="cprsa" vbProcedure="false">{"'előző év december'!$A$2:$CP$214"}</definedName>
    <definedName function="false" hidden="false" localSheetId="19" name="cx" vbProcedure="false">{"'előző év december'!$A$2:$CP$214"}</definedName>
    <definedName function="false" hidden="false" localSheetId="19" name="dfh" vbProcedure="false">{"'előző év december'!$A$2:$CP$214"}</definedName>
    <definedName function="false" hidden="false" localSheetId="19" name="ds" vbProcedure="false">{"'előző év december'!$A$2:$CP$214"}</definedName>
    <definedName function="false" hidden="false" localSheetId="19" name="dvn" vbProcedure="false">{"'előző év december'!$A$2:$CP$214"}</definedName>
    <definedName function="false" hidden="false" localSheetId="19" name="edr" vbProcedure="false">{"'előző év december'!$A$2:$CP$214"}</definedName>
    <definedName function="false" hidden="false" localSheetId="19" name="ert" vbProcedure="false">{"'előző év december'!$A$2:$CP$214"}</definedName>
    <definedName function="false" hidden="false" localSheetId="19" name="ertertwertwert" vbProcedure="false">{"'előző év december'!$A$2:$CP$214"}</definedName>
    <definedName function="false" hidden="false" localSheetId="19" name="f" vbProcedure="false">{"'előző év december'!$A$2:$CP$214"}</definedName>
    <definedName function="false" hidden="false" localSheetId="19" name="ff" vbProcedure="false">{"'előző év december'!$A$2:$CP$214"}</definedName>
    <definedName function="false" hidden="false" localSheetId="19" name="ffg" vbProcedure="false">{"'előző év december'!$A$2:$CP$214"}</definedName>
    <definedName function="false" hidden="false" localSheetId="19" name="fg" vbProcedure="false">{"'előző év december'!$A$2:$CP$214"}</definedName>
    <definedName function="false" hidden="false" localSheetId="19" name="frt" vbProcedure="false">{"'előző év december'!$A$2:$CP$214"}</definedName>
    <definedName function="false" hidden="false" localSheetId="19" name="gf" vbProcedure="false">{"'előző év december'!$A$2:$CP$214"}</definedName>
    <definedName function="false" hidden="false" localSheetId="19" name="gfk" vbProcedure="false">{"'előző év december'!$A$2:$CP$214"}</definedName>
    <definedName function="false" hidden="false" localSheetId="19" name="gh" vbProcedure="false">{"'előző év december'!$A$2:$CP$214"}</definedName>
    <definedName function="false" hidden="false" localSheetId="19" name="ghj" vbProcedure="false">{"'előző év december'!$A$2:$CP$214"}</definedName>
    <definedName function="false" hidden="false" localSheetId="19" name="hgf" vbProcedure="false">{"'előző év december'!$A$2:$CP$214"}</definedName>
    <definedName function="false" hidden="false" localSheetId="19" name="ht" vbProcedure="false">{"'előző év december'!$A$2:$CP$214"}</definedName>
    <definedName function="false" hidden="false" localSheetId="19" name="HTML_Control" vbProcedure="false">{"'előző év december'!$A$2:$CP$214"}</definedName>
    <definedName function="false" hidden="false" localSheetId="19" name="HTML_Controll2" vbProcedure="false">{"'előző év december'!$A$2:$CP$214"}</definedName>
    <definedName function="false" hidden="false" localSheetId="19" name="html_f" vbProcedure="false">{"'előző év december'!$A$2:$CP$214"}</definedName>
    <definedName function="false" hidden="false" localSheetId="19" name="jkl" vbProcedure="false">{"'előző év december'!$A$2:$CP$214"}</definedName>
    <definedName function="false" hidden="false" localSheetId="19" name="lm" vbProcedure="false">{"'előző év december'!$A$2:$CP$214"}</definedName>
    <definedName function="false" hidden="false" localSheetId="19" name="m" vbProcedure="false">{"'előző év december'!$A$2:$CP$214"}</definedName>
    <definedName function="false" hidden="false" localSheetId="19" name="mhz" vbProcedure="false">{"'előző év december'!$A$2:$CP$214"}</definedName>
    <definedName function="false" hidden="false" localSheetId="19" name="nm" vbProcedure="false">{"'előző év december'!$A$2:$CP$214"}</definedName>
    <definedName function="false" hidden="false" localSheetId="19" name="qwerw" vbProcedure="false">{"'előző év december'!$A$2:$CP$214"}</definedName>
    <definedName function="false" hidden="false" localSheetId="19" name="rt" vbProcedure="false">{"'előző év december'!$A$2:$CP$214"}</definedName>
    <definedName function="false" hidden="false" localSheetId="19" name="rte" vbProcedure="false">{"'előző év december'!$A$2:$CP$214"}</definedName>
    <definedName function="false" hidden="false" localSheetId="19" name="rtew" vbProcedure="false">{"'előző év december'!$A$2:$CP$214"}</definedName>
    <definedName function="false" hidden="false" localSheetId="19" name="rtn" vbProcedure="false">{"'előző év december'!$A$2:$CP$214"}</definedName>
    <definedName function="false" hidden="false" localSheetId="19" name="rtz" vbProcedure="false">{"'előző év december'!$A$2:$CP$214"}</definedName>
    <definedName function="false" hidden="false" localSheetId="19" name="sdf" vbProcedure="false">{"'előző év december'!$A$2:$CP$214"}</definedName>
    <definedName function="false" hidden="false" localSheetId="19" name="srgtrngr" vbProcedure="false">{"'előző év december'!$A$2:$CP$214"}</definedName>
    <definedName function="false" hidden="false" localSheetId="19" name="srtj" vbProcedure="false">{"'előző év december'!$A$2:$CP$214"}</definedName>
    <definedName function="false" hidden="false" localSheetId="19" name="test" vbProcedure="false">{"'előző év december'!$A$2:$CP$214"}</definedName>
    <definedName function="false" hidden="false" localSheetId="19" name="tgz" vbProcedure="false">{"'előző év december'!$A$2:$CP$214"}</definedName>
    <definedName function="false" hidden="false" localSheetId="19" name="tre" vbProcedure="false">{"'előző év december'!$A$2:$CP$214"}</definedName>
    <definedName function="false" hidden="false" localSheetId="19" name="vb" vbProcedure="false">{"'előző év december'!$A$2:$CP$214"}</definedName>
    <definedName function="false" hidden="false" localSheetId="19" name="vc" vbProcedure="false">{"'előző év december'!$A$2:$CP$214"}</definedName>
    <definedName function="false" hidden="false" localSheetId="19" name="we" vbProcedure="false">{"'előző év december'!$A$2:$CP$214"}</definedName>
    <definedName function="false" hidden="false" localSheetId="19" name="wee" vbProcedure="false">{"'előző év december'!$A$2:$CP$214"}</definedName>
    <definedName function="false" hidden="false" localSheetId="19" name="werwe" vbProcedure="false">{"'előző év december'!$A$2:$CP$214"}</definedName>
    <definedName function="false" hidden="false" localSheetId="19" name="werwer" vbProcedure="false">{"'előző év december'!$A$2:$CP$214"}</definedName>
    <definedName function="false" hidden="false" localSheetId="19" name="www" vbProcedure="false">{"'előző év december'!$A$2:$CP$214"}</definedName>
    <definedName function="false" hidden="false" localSheetId="19" name="xxx" vbProcedure="false">{"'előző év december'!$A$2:$CP$214"}</definedName>
    <definedName function="false" hidden="false" localSheetId="19" name="yyy" vbProcedure="false">{"'előző év december'!$A$2:$CP$214"}</definedName>
    <definedName function="false" hidden="false" localSheetId="19" name="ztr" vbProcedure="false">{"'előző év december'!$A$2:$CP$214"}</definedName>
    <definedName function="false" hidden="false" localSheetId="19" name="zzz" vbProcedure="false">{"'előző év december'!$A$2:$CP$214"}</definedName>
    <definedName function="false" hidden="false" localSheetId="19" name="éhi" vbProcedure="false">{"'előző év december'!$A$2:$CP$214"}</definedName>
    <definedName function="false" hidden="false" localSheetId="22" name="asdfasd" vbProcedure="false">{"'előző év december'!$A$2:$CP$214"}</definedName>
    <definedName function="false" hidden="false" localSheetId="22" name="bn" vbProcedure="false">{"'előző év december'!$A$2:$CP$214"}</definedName>
    <definedName function="false" hidden="false" localSheetId="22" name="cp" vbProcedure="false">{"'előző év december'!$A$2:$CP$214"}</definedName>
    <definedName function="false" hidden="false" localSheetId="22" name="cp10" vbProcedure="false">{"'előző év december'!$A$2:$CP$214"}</definedName>
    <definedName function="false" hidden="false" localSheetId="22" name="cp11" vbProcedure="false">{"'előző év december'!$A$2:$CP$214"}</definedName>
    <definedName function="false" hidden="false" localSheetId="22" name="cp2" vbProcedure="false">{"'előző év december'!$A$2:$CP$214"}</definedName>
    <definedName function="false" hidden="false" localSheetId="22" name="cp3" vbProcedure="false">{"'előző év december'!$A$2:$CP$214"}</definedName>
    <definedName function="false" hidden="false" localSheetId="22" name="cp4" vbProcedure="false">{"'előző év december'!$A$2:$CP$214"}</definedName>
    <definedName function="false" hidden="false" localSheetId="22" name="cp5" vbProcedure="false">{"'előző év december'!$A$2:$CP$214"}</definedName>
    <definedName function="false" hidden="false" localSheetId="22" name="cp6" vbProcedure="false">{"'előző év december'!$A$2:$CP$214"}</definedName>
    <definedName function="false" hidden="false" localSheetId="22" name="cp7" vbProcedure="false">{"'előző év december'!$A$2:$CP$214"}</definedName>
    <definedName function="false" hidden="false" localSheetId="22" name="cp8" vbProcedure="false">{"'előző év december'!$A$2:$CP$214"}</definedName>
    <definedName function="false" hidden="false" localSheetId="22" name="cp9" vbProcedure="false">{"'előző év december'!$A$2:$CP$214"}</definedName>
    <definedName function="false" hidden="false" localSheetId="22" name="cpr" vbProcedure="false">{"'előző év december'!$A$2:$CP$214"}</definedName>
    <definedName function="false" hidden="false" localSheetId="22" name="cpr2" vbProcedure="false">{"'előző év december'!$A$2:$CP$214"}</definedName>
    <definedName function="false" hidden="false" localSheetId="22" name="cpr3" vbProcedure="false">{"'előző év december'!$A$2:$CP$214"}</definedName>
    <definedName function="false" hidden="false" localSheetId="22" name="cpr4" vbProcedure="false">{"'előző év december'!$A$2:$CP$214"}</definedName>
    <definedName function="false" hidden="false" localSheetId="22" name="cprsa" vbProcedure="false">{"'előző év december'!$A$2:$CP$214"}</definedName>
    <definedName function="false" hidden="false" localSheetId="22" name="cx" vbProcedure="false">{"'előző év december'!$A$2:$CP$214"}</definedName>
    <definedName function="false" hidden="false" localSheetId="22" name="ds" vbProcedure="false">{"'előző év december'!$A$2:$CP$214"}</definedName>
    <definedName function="false" hidden="false" localSheetId="22" name="edr" vbProcedure="false">{"'előző év december'!$A$2:$CP$214"}</definedName>
    <definedName function="false" hidden="false" localSheetId="22" name="ert" vbProcedure="false">{"'előző év december'!$A$2:$CP$214"}</definedName>
    <definedName function="false" hidden="false" localSheetId="22" name="ertertwertwert" vbProcedure="false">{"'előző év december'!$A$2:$CP$214"}</definedName>
    <definedName function="false" hidden="false" localSheetId="22" name="f" vbProcedure="false">{"'előző év december'!$A$2:$CP$214"}</definedName>
    <definedName function="false" hidden="false" localSheetId="22" name="ff" vbProcedure="false">{"'előző év december'!$A$2:$CP$214"}</definedName>
    <definedName function="false" hidden="false" localSheetId="22" name="ffg" vbProcedure="false">{"'előző év december'!$A$2:$CP$214"}</definedName>
    <definedName function="false" hidden="false" localSheetId="22" name="fg" vbProcedure="false">{"'előző év december'!$A$2:$CP$214"}</definedName>
    <definedName function="false" hidden="false" localSheetId="22" name="frt" vbProcedure="false">{"'előző év december'!$A$2:$CP$214"}</definedName>
    <definedName function="false" hidden="false" localSheetId="22" name="gh" vbProcedure="false">{"'előző év december'!$A$2:$CP$214"}</definedName>
    <definedName function="false" hidden="false" localSheetId="22" name="ghj" vbProcedure="false">{"'előző év december'!$A$2:$CP$214"}</definedName>
    <definedName function="false" hidden="false" localSheetId="22" name="hgf" vbProcedure="false">{"'előző év december'!$A$2:$CP$214"}</definedName>
    <definedName function="false" hidden="false" localSheetId="22" name="ht" vbProcedure="false">{"'előző év december'!$A$2:$CP$214"}</definedName>
    <definedName function="false" hidden="false" localSheetId="22" name="HTML_Control" vbProcedure="false">{"'előző év december'!$A$2:$CP$214"}</definedName>
    <definedName function="false" hidden="false" localSheetId="22" name="HTML_Controll2" vbProcedure="false">{"'előző év december'!$A$2:$CP$214"}</definedName>
    <definedName function="false" hidden="false" localSheetId="22" name="html_f" vbProcedure="false">{"'előző év december'!$A$2:$CP$214"}</definedName>
    <definedName function="false" hidden="false" localSheetId="22" name="m" vbProcedure="false">{"'előző év december'!$A$2:$CP$214"}</definedName>
    <definedName function="false" hidden="false" localSheetId="22" name="mhz" vbProcedure="false">{"'előző év december'!$A$2:$CP$214"}</definedName>
    <definedName function="false" hidden="false" localSheetId="22" name="nm" vbProcedure="false">{"'előző év december'!$A$2:$CP$214"}</definedName>
    <definedName function="false" hidden="false" localSheetId="22" name="qwerw" vbProcedure="false">{"'előző év december'!$A$2:$CP$214"}</definedName>
    <definedName function="false" hidden="false" localSheetId="22" name="rt" vbProcedure="false">{"'előző év december'!$A$2:$CP$214"}</definedName>
    <definedName function="false" hidden="false" localSheetId="22" name="rte" vbProcedure="false">{"'előző év december'!$A$2:$CP$214"}</definedName>
    <definedName function="false" hidden="false" localSheetId="22" name="rtew" vbProcedure="false">{"'előző év december'!$A$2:$CP$214"}</definedName>
    <definedName function="false" hidden="false" localSheetId="22" name="rtn" vbProcedure="false">{"'előző év december'!$A$2:$CP$214"}</definedName>
    <definedName function="false" hidden="false" localSheetId="22" name="rtz" vbProcedure="false">{"'előző év december'!$A$2:$CP$214"}</definedName>
    <definedName function="false" hidden="false" localSheetId="22" name="sdf" vbProcedure="false">{"'előző év december'!$A$2:$CP$214"}</definedName>
    <definedName function="false" hidden="false" localSheetId="22" name="test" vbProcedure="false">{"'előző év december'!$A$2:$CP$214"}</definedName>
    <definedName function="false" hidden="false" localSheetId="22" name="tgz" vbProcedure="false">{"'előző év december'!$A$2:$CP$214"}</definedName>
    <definedName function="false" hidden="false" localSheetId="22" name="tre" vbProcedure="false">{"'előző év december'!$A$2:$CP$214"}</definedName>
    <definedName function="false" hidden="false" localSheetId="22" name="vb" vbProcedure="false">{"'előző év december'!$A$2:$CP$214"}</definedName>
    <definedName function="false" hidden="false" localSheetId="22" name="vc" vbProcedure="false">{"'előző év december'!$A$2:$CP$214"}</definedName>
    <definedName function="false" hidden="false" localSheetId="22" name="we" vbProcedure="false">{"'előző év december'!$A$2:$CP$214"}</definedName>
    <definedName function="false" hidden="false" localSheetId="22" name="wee" vbProcedure="false">{"'előző év december'!$A$2:$CP$214"}</definedName>
    <definedName function="false" hidden="false" localSheetId="22" name="werwe" vbProcedure="false">{"'előző év december'!$A$2:$CP$214"}</definedName>
    <definedName function="false" hidden="false" localSheetId="22" name="werwer" vbProcedure="false">{"'előző év december'!$A$2:$CP$214"}</definedName>
    <definedName function="false" hidden="false" localSheetId="22" name="www" vbProcedure="false">{"'előző év december'!$A$2:$CP$214"}</definedName>
    <definedName function="false" hidden="false" localSheetId="22" name="xxx" vbProcedure="false">{"'előző év december'!$A$2:$CP$214"}</definedName>
    <definedName function="false" hidden="false" localSheetId="22" name="yyy" vbProcedure="false">{"'előző év december'!$A$2:$CP$214"}</definedName>
    <definedName function="false" hidden="false" localSheetId="22" name="ztr" vbProcedure="false">{"'előző év december'!$A$2:$CP$214"}</definedName>
    <definedName function="false" hidden="false" localSheetId="22" name="zzz" vbProcedure="false">{"'előző év december'!$A$2:$CP$214"}</definedName>
    <definedName function="false" hidden="false" localSheetId="23" name="asdfasd" vbProcedure="false">{"'előző év december'!$A$2:$CP$214"}</definedName>
    <definedName function="false" hidden="false" localSheetId="23" name="bn" vbProcedure="false">{"'előző év december'!$A$2:$CP$214"}</definedName>
    <definedName function="false" hidden="false" localSheetId="23" name="cp" vbProcedure="false">{"'előző év december'!$A$2:$CP$214"}</definedName>
    <definedName function="false" hidden="false" localSheetId="23" name="cp10" vbProcedure="false">{"'előző év december'!$A$2:$CP$214"}</definedName>
    <definedName function="false" hidden="false" localSheetId="23" name="cp11" vbProcedure="false">{"'előző év december'!$A$2:$CP$214"}</definedName>
    <definedName function="false" hidden="false" localSheetId="23" name="cp2" vbProcedure="false">{"'előző év december'!$A$2:$CP$214"}</definedName>
    <definedName function="false" hidden="false" localSheetId="23" name="cp3" vbProcedure="false">{"'előző év december'!$A$2:$CP$214"}</definedName>
    <definedName function="false" hidden="false" localSheetId="23" name="cp4" vbProcedure="false">{"'előző év december'!$A$2:$CP$214"}</definedName>
    <definedName function="false" hidden="false" localSheetId="23" name="cp5" vbProcedure="false">{"'előző év december'!$A$2:$CP$214"}</definedName>
    <definedName function="false" hidden="false" localSheetId="23" name="cp6" vbProcedure="false">{"'előző év december'!$A$2:$CP$214"}</definedName>
    <definedName function="false" hidden="false" localSheetId="23" name="cp7" vbProcedure="false">{"'előző év december'!$A$2:$CP$214"}</definedName>
    <definedName function="false" hidden="false" localSheetId="23" name="cp8" vbProcedure="false">{"'előző év december'!$A$2:$CP$214"}</definedName>
    <definedName function="false" hidden="false" localSheetId="23" name="cp9" vbProcedure="false">{"'előző év december'!$A$2:$CP$214"}</definedName>
    <definedName function="false" hidden="false" localSheetId="23" name="cpr" vbProcedure="false">{"'előző év december'!$A$2:$CP$214"}</definedName>
    <definedName function="false" hidden="false" localSheetId="23" name="cpr2" vbProcedure="false">{"'előző év december'!$A$2:$CP$214"}</definedName>
    <definedName function="false" hidden="false" localSheetId="23" name="cpr3" vbProcedure="false">{"'előző év december'!$A$2:$CP$214"}</definedName>
    <definedName function="false" hidden="false" localSheetId="23" name="cpr4" vbProcedure="false">{"'előző év december'!$A$2:$CP$214"}</definedName>
    <definedName function="false" hidden="false" localSheetId="23" name="cprsa" vbProcedure="false">{"'előző év december'!$A$2:$CP$214"}</definedName>
    <definedName function="false" hidden="false" localSheetId="23" name="cx" vbProcedure="false">{"'előző év december'!$A$2:$CP$214"}</definedName>
    <definedName function="false" hidden="false" localSheetId="23" name="ds" vbProcedure="false">{"'előző év december'!$A$2:$CP$214"}</definedName>
    <definedName function="false" hidden="false" localSheetId="23" name="edr" vbProcedure="false">{"'előző év december'!$A$2:$CP$214"}</definedName>
    <definedName function="false" hidden="false" localSheetId="23" name="ert" vbProcedure="false">{"'előző év december'!$A$2:$CP$214"}</definedName>
    <definedName function="false" hidden="false" localSheetId="23" name="ertertwertwert" vbProcedure="false">{"'előző év december'!$A$2:$CP$214"}</definedName>
    <definedName function="false" hidden="false" localSheetId="23" name="f" vbProcedure="false">{"'előző év december'!$A$2:$CP$214"}</definedName>
    <definedName function="false" hidden="false" localSheetId="23" name="ff" vbProcedure="false">{"'előző év december'!$A$2:$CP$214"}</definedName>
    <definedName function="false" hidden="false" localSheetId="23" name="ffg" vbProcedure="false">{"'előző év december'!$A$2:$CP$214"}</definedName>
    <definedName function="false" hidden="false" localSheetId="23" name="fg" vbProcedure="false">{"'előző év december'!$A$2:$CP$214"}</definedName>
    <definedName function="false" hidden="false" localSheetId="23" name="frt" vbProcedure="false">{"'előző év december'!$A$2:$CP$214"}</definedName>
    <definedName function="false" hidden="false" localSheetId="23" name="gh" vbProcedure="false">{"'előző év december'!$A$2:$CP$214"}</definedName>
    <definedName function="false" hidden="false" localSheetId="23" name="ghj" vbProcedure="false">{"'előző év december'!$A$2:$CP$214"}</definedName>
    <definedName function="false" hidden="false" localSheetId="23" name="hgf" vbProcedure="false">{"'előző év december'!$A$2:$CP$214"}</definedName>
    <definedName function="false" hidden="false" localSheetId="23" name="ht" vbProcedure="false">{"'előző év december'!$A$2:$CP$214"}</definedName>
    <definedName function="false" hidden="false" localSheetId="23" name="HTML_Control" vbProcedure="false">{"'előző év december'!$A$2:$CP$214"}</definedName>
    <definedName function="false" hidden="false" localSheetId="23" name="HTML_Controll2" vbProcedure="false">{"'előző év december'!$A$2:$CP$214"}</definedName>
    <definedName function="false" hidden="false" localSheetId="23" name="html_f" vbProcedure="false">{"'előző év december'!$A$2:$CP$214"}</definedName>
    <definedName function="false" hidden="false" localSheetId="23" name="m" vbProcedure="false">{"'előző év december'!$A$2:$CP$214"}</definedName>
    <definedName function="false" hidden="false" localSheetId="23" name="mhz" vbProcedure="false">{"'előző év december'!$A$2:$CP$214"}</definedName>
    <definedName function="false" hidden="false" localSheetId="23" name="nm" vbProcedure="false">{"'előző év december'!$A$2:$CP$214"}</definedName>
    <definedName function="false" hidden="false" localSheetId="23" name="qwerw" vbProcedure="false">{"'előző év december'!$A$2:$CP$214"}</definedName>
    <definedName function="false" hidden="false" localSheetId="23" name="rt" vbProcedure="false">{"'előző év december'!$A$2:$CP$214"}</definedName>
    <definedName function="false" hidden="false" localSheetId="23" name="rte" vbProcedure="false">{"'előző év december'!$A$2:$CP$214"}</definedName>
    <definedName function="false" hidden="false" localSheetId="23" name="rtew" vbProcedure="false">{"'előző év december'!$A$2:$CP$214"}</definedName>
    <definedName function="false" hidden="false" localSheetId="23" name="rtn" vbProcedure="false">{"'előző év december'!$A$2:$CP$214"}</definedName>
    <definedName function="false" hidden="false" localSheetId="23" name="rtz" vbProcedure="false">{"'előző év december'!$A$2:$CP$214"}</definedName>
    <definedName function="false" hidden="false" localSheetId="23" name="sdf" vbProcedure="false">{"'előző év december'!$A$2:$CP$214"}</definedName>
    <definedName function="false" hidden="false" localSheetId="23" name="test" vbProcedure="false">{"'előző év december'!$A$2:$CP$214"}</definedName>
    <definedName function="false" hidden="false" localSheetId="23" name="tgz" vbProcedure="false">{"'előző év december'!$A$2:$CP$214"}</definedName>
    <definedName function="false" hidden="false" localSheetId="23" name="tre" vbProcedure="false">{"'előző év december'!$A$2:$CP$214"}</definedName>
    <definedName function="false" hidden="false" localSheetId="23" name="vb" vbProcedure="false">{"'előző év december'!$A$2:$CP$214"}</definedName>
    <definedName function="false" hidden="false" localSheetId="23" name="vc" vbProcedure="false">{"'előző év december'!$A$2:$CP$214"}</definedName>
    <definedName function="false" hidden="false" localSheetId="23" name="we" vbProcedure="false">{"'előző év december'!$A$2:$CP$214"}</definedName>
    <definedName function="false" hidden="false" localSheetId="23" name="wee" vbProcedure="false">{"'előző év december'!$A$2:$CP$214"}</definedName>
    <definedName function="false" hidden="false" localSheetId="23" name="werwe" vbProcedure="false">{"'előző év december'!$A$2:$CP$214"}</definedName>
    <definedName function="false" hidden="false" localSheetId="23" name="werwer" vbProcedure="false">{"'előző év december'!$A$2:$CP$214"}</definedName>
    <definedName function="false" hidden="false" localSheetId="23" name="www" vbProcedure="false">{"'előző év december'!$A$2:$CP$214"}</definedName>
    <definedName function="false" hidden="false" localSheetId="23" name="xxx" vbProcedure="false">{"'előző év december'!$A$2:$CP$214"}</definedName>
    <definedName function="false" hidden="false" localSheetId="23" name="yyy" vbProcedure="false">{"'előző év december'!$A$2:$CP$214"}</definedName>
    <definedName function="false" hidden="false" localSheetId="23" name="ztr" vbProcedure="false">{"'előző év december'!$A$2:$CP$214"}</definedName>
    <definedName function="false" hidden="false" localSheetId="23" name="zzz" vbProcedure="false">{"'előző év december'!$A$2:$CP$214"}</definedName>
    <definedName function="false" hidden="false" localSheetId="24" name="asdfasd" vbProcedure="false">{"'előző év december'!$A$2:$CP$214"}</definedName>
    <definedName function="false" hidden="false" localSheetId="24" name="bn" vbProcedure="false">{"'előző év december'!$A$2:$CP$214"}</definedName>
    <definedName function="false" hidden="false" localSheetId="24" name="cp" vbProcedure="false">{"'előző év december'!$A$2:$CP$214"}</definedName>
    <definedName function="false" hidden="false" localSheetId="24" name="cp10" vbProcedure="false">{"'előző év december'!$A$2:$CP$214"}</definedName>
    <definedName function="false" hidden="false" localSheetId="24" name="cp11" vbProcedure="false">{"'előző év december'!$A$2:$CP$214"}</definedName>
    <definedName function="false" hidden="false" localSheetId="24" name="cp2" vbProcedure="false">{"'előző év december'!$A$2:$CP$214"}</definedName>
    <definedName function="false" hidden="false" localSheetId="24" name="cp3" vbProcedure="false">{"'előző év december'!$A$2:$CP$214"}</definedName>
    <definedName function="false" hidden="false" localSheetId="24" name="cp4" vbProcedure="false">{"'előző év december'!$A$2:$CP$214"}</definedName>
    <definedName function="false" hidden="false" localSheetId="24" name="cp5" vbProcedure="false">{"'előző év december'!$A$2:$CP$214"}</definedName>
    <definedName function="false" hidden="false" localSheetId="24" name="cp6" vbProcedure="false">{"'előző év december'!$A$2:$CP$214"}</definedName>
    <definedName function="false" hidden="false" localSheetId="24" name="cp7" vbProcedure="false">{"'előző év december'!$A$2:$CP$214"}</definedName>
    <definedName function="false" hidden="false" localSheetId="24" name="cp8" vbProcedure="false">{"'előző év december'!$A$2:$CP$214"}</definedName>
    <definedName function="false" hidden="false" localSheetId="24" name="cp9" vbProcedure="false">{"'előző év december'!$A$2:$CP$214"}</definedName>
    <definedName function="false" hidden="false" localSheetId="24" name="cpr" vbProcedure="false">{"'előző év december'!$A$2:$CP$214"}</definedName>
    <definedName function="false" hidden="false" localSheetId="24" name="cpr2" vbProcedure="false">{"'előző év december'!$A$2:$CP$214"}</definedName>
    <definedName function="false" hidden="false" localSheetId="24" name="cpr3" vbProcedure="false">{"'előző év december'!$A$2:$CP$214"}</definedName>
    <definedName function="false" hidden="false" localSheetId="24" name="cpr4" vbProcedure="false">{"'előző év december'!$A$2:$CP$214"}</definedName>
    <definedName function="false" hidden="false" localSheetId="24" name="cprsa" vbProcedure="false">{"'előző év december'!$A$2:$CP$214"}</definedName>
    <definedName function="false" hidden="false" localSheetId="24" name="cx" vbProcedure="false">{"'előző év december'!$A$2:$CP$214"}</definedName>
    <definedName function="false" hidden="false" localSheetId="24" name="ds" vbProcedure="false">{"'előző év december'!$A$2:$CP$214"}</definedName>
    <definedName function="false" hidden="false" localSheetId="24" name="edr" vbProcedure="false">{"'előző év december'!$A$2:$CP$214"}</definedName>
    <definedName function="false" hidden="false" localSheetId="24" name="ert" vbProcedure="false">{"'előző év december'!$A$2:$CP$214"}</definedName>
    <definedName function="false" hidden="false" localSheetId="24" name="ertertwertwert" vbProcedure="false">{"'előző év december'!$A$2:$CP$214"}</definedName>
    <definedName function="false" hidden="false" localSheetId="24" name="f" vbProcedure="false">{"'előző év december'!$A$2:$CP$214"}</definedName>
    <definedName function="false" hidden="false" localSheetId="24" name="ff" vbProcedure="false">{"'előző év december'!$A$2:$CP$214"}</definedName>
    <definedName function="false" hidden="false" localSheetId="24" name="ffg" vbProcedure="false">{"'előző év december'!$A$2:$CP$214"}</definedName>
    <definedName function="false" hidden="false" localSheetId="24" name="fg" vbProcedure="false">{"'előző év december'!$A$2:$CP$214"}</definedName>
    <definedName function="false" hidden="false" localSheetId="24" name="frt" vbProcedure="false">{"'előző év december'!$A$2:$CP$214"}</definedName>
    <definedName function="false" hidden="false" localSheetId="24" name="gh" vbProcedure="false">{"'előző év december'!$A$2:$CP$214"}</definedName>
    <definedName function="false" hidden="false" localSheetId="24" name="ghj" vbProcedure="false">{"'előző év december'!$A$2:$CP$214"}</definedName>
    <definedName function="false" hidden="false" localSheetId="24" name="hgf" vbProcedure="false">{"'előző év december'!$A$2:$CP$214"}</definedName>
    <definedName function="false" hidden="false" localSheetId="24" name="ht" vbProcedure="false">{"'előző év december'!$A$2:$CP$214"}</definedName>
    <definedName function="false" hidden="false" localSheetId="24" name="HTML_Control" vbProcedure="false">{"'előző év december'!$A$2:$CP$214"}</definedName>
    <definedName function="false" hidden="false" localSheetId="24" name="HTML_Controll2" vbProcedure="false">{"'előző év december'!$A$2:$CP$214"}</definedName>
    <definedName function="false" hidden="false" localSheetId="24" name="html_f" vbProcedure="false">{"'előző év december'!$A$2:$CP$214"}</definedName>
    <definedName function="false" hidden="false" localSheetId="24" name="m" vbProcedure="false">{"'előző év december'!$A$2:$CP$214"}</definedName>
    <definedName function="false" hidden="false" localSheetId="24" name="mhz" vbProcedure="false">{"'előző év december'!$A$2:$CP$214"}</definedName>
    <definedName function="false" hidden="false" localSheetId="24" name="nm" vbProcedure="false">{"'előző év december'!$A$2:$CP$214"}</definedName>
    <definedName function="false" hidden="false" localSheetId="24" name="qwerw" vbProcedure="false">{"'előző év december'!$A$2:$CP$214"}</definedName>
    <definedName function="false" hidden="false" localSheetId="24" name="rt" vbProcedure="false">{"'előző év december'!$A$2:$CP$214"}</definedName>
    <definedName function="false" hidden="false" localSheetId="24" name="rte" vbProcedure="false">{"'előző év december'!$A$2:$CP$214"}</definedName>
    <definedName function="false" hidden="false" localSheetId="24" name="rtew" vbProcedure="false">{"'előző év december'!$A$2:$CP$214"}</definedName>
    <definedName function="false" hidden="false" localSheetId="24" name="rtn" vbProcedure="false">{"'előző év december'!$A$2:$CP$214"}</definedName>
    <definedName function="false" hidden="false" localSheetId="24" name="rtz" vbProcedure="false">{"'előző év december'!$A$2:$CP$214"}</definedName>
    <definedName function="false" hidden="false" localSheetId="24" name="sdf" vbProcedure="false">{"'előző év december'!$A$2:$CP$214"}</definedName>
    <definedName function="false" hidden="false" localSheetId="24" name="test" vbProcedure="false">{"'előző év december'!$A$2:$CP$214"}</definedName>
    <definedName function="false" hidden="false" localSheetId="24" name="tgz" vbProcedure="false">{"'előző év december'!$A$2:$CP$214"}</definedName>
    <definedName function="false" hidden="false" localSheetId="24" name="tre" vbProcedure="false">{"'előző év december'!$A$2:$CP$214"}</definedName>
    <definedName function="false" hidden="false" localSheetId="24" name="vb" vbProcedure="false">{"'előző év december'!$A$2:$CP$214"}</definedName>
    <definedName function="false" hidden="false" localSheetId="24" name="vc" vbProcedure="false">{"'előző év december'!$A$2:$CP$214"}</definedName>
    <definedName function="false" hidden="false" localSheetId="24" name="we" vbProcedure="false">{"'előző év december'!$A$2:$CP$214"}</definedName>
    <definedName function="false" hidden="false" localSheetId="24" name="wee" vbProcedure="false">{"'előző év december'!$A$2:$CP$214"}</definedName>
    <definedName function="false" hidden="false" localSheetId="24" name="werwe" vbProcedure="false">{"'előző év december'!$A$2:$CP$214"}</definedName>
    <definedName function="false" hidden="false" localSheetId="24" name="werwer" vbProcedure="false">{"'előző év december'!$A$2:$CP$214"}</definedName>
    <definedName function="false" hidden="false" localSheetId="24" name="www" vbProcedure="false">{"'előző év december'!$A$2:$CP$214"}</definedName>
    <definedName function="false" hidden="false" localSheetId="24" name="xxx" vbProcedure="false">{"'előző év december'!$A$2:$CP$214"}</definedName>
    <definedName function="false" hidden="false" localSheetId="24" name="yyy" vbProcedure="false">{"'előző év december'!$A$2:$CP$214"}</definedName>
    <definedName function="false" hidden="false" localSheetId="24" name="ztr" vbProcedure="false">{"'előző év december'!$A$2:$CP$214"}</definedName>
    <definedName function="false" hidden="false" localSheetId="24" name="zzz" vbProcedure="false">{"'előző év december'!$A$2:$CP$214"}</definedName>
    <definedName function="false" hidden="false" localSheetId="25" name="asdfasd" vbProcedure="false">{"'előző év december'!$A$2:$CP$214"}</definedName>
    <definedName function="false" hidden="false" localSheetId="25" name="bn" vbProcedure="false">{"'előző év december'!$A$2:$CP$214"}</definedName>
    <definedName function="false" hidden="false" localSheetId="25" name="cp" vbProcedure="false">{"'előző év december'!$A$2:$CP$214"}</definedName>
    <definedName function="false" hidden="false" localSheetId="25" name="cp10" vbProcedure="false">{"'előző év december'!$A$2:$CP$214"}</definedName>
    <definedName function="false" hidden="false" localSheetId="25" name="cp11" vbProcedure="false">{"'előző év december'!$A$2:$CP$214"}</definedName>
    <definedName function="false" hidden="false" localSheetId="25" name="cp2" vbProcedure="false">{"'előző év december'!$A$2:$CP$214"}</definedName>
    <definedName function="false" hidden="false" localSheetId="25" name="cp3" vbProcedure="false">{"'előző év december'!$A$2:$CP$214"}</definedName>
    <definedName function="false" hidden="false" localSheetId="25" name="cp4" vbProcedure="false">{"'előző év december'!$A$2:$CP$214"}</definedName>
    <definedName function="false" hidden="false" localSheetId="25" name="cp5" vbProcedure="false">{"'előző év december'!$A$2:$CP$214"}</definedName>
    <definedName function="false" hidden="false" localSheetId="25" name="cp6" vbProcedure="false">{"'előző év december'!$A$2:$CP$214"}</definedName>
    <definedName function="false" hidden="false" localSheetId="25" name="cp7" vbProcedure="false">{"'előző év december'!$A$2:$CP$214"}</definedName>
    <definedName function="false" hidden="false" localSheetId="25" name="cp8" vbProcedure="false">{"'előző év december'!$A$2:$CP$214"}</definedName>
    <definedName function="false" hidden="false" localSheetId="25" name="cp9" vbProcedure="false">{"'előző év december'!$A$2:$CP$214"}</definedName>
    <definedName function="false" hidden="false" localSheetId="25" name="cpr" vbProcedure="false">{"'előző év december'!$A$2:$CP$214"}</definedName>
    <definedName function="false" hidden="false" localSheetId="25" name="cpr2" vbProcedure="false">{"'előző év december'!$A$2:$CP$214"}</definedName>
    <definedName function="false" hidden="false" localSheetId="25" name="cpr3" vbProcedure="false">{"'előző év december'!$A$2:$CP$214"}</definedName>
    <definedName function="false" hidden="false" localSheetId="25" name="cpr4" vbProcedure="false">{"'előző év december'!$A$2:$CP$214"}</definedName>
    <definedName function="false" hidden="false" localSheetId="25" name="cprsa" vbProcedure="false">{"'előző év december'!$A$2:$CP$214"}</definedName>
    <definedName function="false" hidden="false" localSheetId="25" name="cx" vbProcedure="false">{"'előző év december'!$A$2:$CP$214"}</definedName>
    <definedName function="false" hidden="false" localSheetId="25" name="ds" vbProcedure="false">{"'előző év december'!$A$2:$CP$214"}</definedName>
    <definedName function="false" hidden="false" localSheetId="25" name="edr" vbProcedure="false">{"'előző év december'!$A$2:$CP$214"}</definedName>
    <definedName function="false" hidden="false" localSheetId="25" name="ert" vbProcedure="false">{"'előző év december'!$A$2:$CP$214"}</definedName>
    <definedName function="false" hidden="false" localSheetId="25" name="ertertwertwert" vbProcedure="false">{"'előző év december'!$A$2:$CP$214"}</definedName>
    <definedName function="false" hidden="false" localSheetId="25" name="f" vbProcedure="false">{"'előző év december'!$A$2:$CP$214"}</definedName>
    <definedName function="false" hidden="false" localSheetId="25" name="ff" vbProcedure="false">{"'előző év december'!$A$2:$CP$214"}</definedName>
    <definedName function="false" hidden="false" localSheetId="25" name="ffg" vbProcedure="false">{"'előző év december'!$A$2:$CP$214"}</definedName>
    <definedName function="false" hidden="false" localSheetId="25" name="fg" vbProcedure="false">{"'előző év december'!$A$2:$CP$214"}</definedName>
    <definedName function="false" hidden="false" localSheetId="25" name="frt" vbProcedure="false">{"'előző év december'!$A$2:$CP$214"}</definedName>
    <definedName function="false" hidden="false" localSheetId="25" name="gh" vbProcedure="false">{"'előző év december'!$A$2:$CP$214"}</definedName>
    <definedName function="false" hidden="false" localSheetId="25" name="ghj" vbProcedure="false">{"'előző év december'!$A$2:$CP$214"}</definedName>
    <definedName function="false" hidden="false" localSheetId="25" name="hgf" vbProcedure="false">{"'előző év december'!$A$2:$CP$214"}</definedName>
    <definedName function="false" hidden="false" localSheetId="25" name="ht" vbProcedure="false">{"'előző év december'!$A$2:$CP$214"}</definedName>
    <definedName function="false" hidden="false" localSheetId="25" name="HTML_Control" vbProcedure="false">{"'előző év december'!$A$2:$CP$214"}</definedName>
    <definedName function="false" hidden="false" localSheetId="25" name="HTML_Controll2" vbProcedure="false">{"'előző év december'!$A$2:$CP$214"}</definedName>
    <definedName function="false" hidden="false" localSheetId="25" name="html_f" vbProcedure="false">{"'előző év december'!$A$2:$CP$214"}</definedName>
    <definedName function="false" hidden="false" localSheetId="25" name="m" vbProcedure="false">{"'előző év december'!$A$2:$CP$214"}</definedName>
    <definedName function="false" hidden="false" localSheetId="25" name="mhz" vbProcedure="false">{"'előző év december'!$A$2:$CP$214"}</definedName>
    <definedName function="false" hidden="false" localSheetId="25" name="nm" vbProcedure="false">{"'előző év december'!$A$2:$CP$214"}</definedName>
    <definedName function="false" hidden="false" localSheetId="25" name="qwerw" vbProcedure="false">{"'előző év december'!$A$2:$CP$214"}</definedName>
    <definedName function="false" hidden="false" localSheetId="25" name="rt" vbProcedure="false">{"'előző év december'!$A$2:$CP$214"}</definedName>
    <definedName function="false" hidden="false" localSheetId="25" name="rte" vbProcedure="false">{"'előző év december'!$A$2:$CP$214"}</definedName>
    <definedName function="false" hidden="false" localSheetId="25" name="rtew" vbProcedure="false">{"'előző év december'!$A$2:$CP$214"}</definedName>
    <definedName function="false" hidden="false" localSheetId="25" name="rtn" vbProcedure="false">{"'előző év december'!$A$2:$CP$214"}</definedName>
    <definedName function="false" hidden="false" localSheetId="25" name="rtz" vbProcedure="false">{"'előző év december'!$A$2:$CP$214"}</definedName>
    <definedName function="false" hidden="false" localSheetId="25" name="sdf" vbProcedure="false">{"'előző év december'!$A$2:$CP$214"}</definedName>
    <definedName function="false" hidden="false" localSheetId="25" name="test" vbProcedure="false">{"'előző év december'!$A$2:$CP$214"}</definedName>
    <definedName function="false" hidden="false" localSheetId="25" name="tgz" vbProcedure="false">{"'előző év december'!$A$2:$CP$214"}</definedName>
    <definedName function="false" hidden="false" localSheetId="25" name="tre" vbProcedure="false">{"'előző év december'!$A$2:$CP$214"}</definedName>
    <definedName function="false" hidden="false" localSheetId="25" name="vb" vbProcedure="false">{"'előző év december'!$A$2:$CP$214"}</definedName>
    <definedName function="false" hidden="false" localSheetId="25" name="vc" vbProcedure="false">{"'előző év december'!$A$2:$CP$214"}</definedName>
    <definedName function="false" hidden="false" localSheetId="25" name="we" vbProcedure="false">{"'előző év december'!$A$2:$CP$214"}</definedName>
    <definedName function="false" hidden="false" localSheetId="25" name="wee" vbProcedure="false">{"'előző év december'!$A$2:$CP$214"}</definedName>
    <definedName function="false" hidden="false" localSheetId="25" name="werwe" vbProcedure="false">{"'előző év december'!$A$2:$CP$214"}</definedName>
    <definedName function="false" hidden="false" localSheetId="25" name="werwer" vbProcedure="false">{"'előző év december'!$A$2:$CP$214"}</definedName>
    <definedName function="false" hidden="false" localSheetId="25" name="www" vbProcedure="false">{"'előző év december'!$A$2:$CP$214"}</definedName>
    <definedName function="false" hidden="false" localSheetId="25" name="xxx" vbProcedure="false">{"'előző év december'!$A$2:$CP$214"}</definedName>
    <definedName function="false" hidden="false" localSheetId="25" name="yyy" vbProcedure="false">{"'előző év december'!$A$2:$CP$214"}</definedName>
    <definedName function="false" hidden="false" localSheetId="25" name="ztr" vbProcedure="false">{"'előző év december'!$A$2:$CP$214"}</definedName>
    <definedName function="false" hidden="false" localSheetId="25" name="zzz" vbProcedure="false">{"'előző év december'!$A$2:$CP$214"}</definedName>
    <definedName function="false" hidden="false" localSheetId="26" name="asdfasd" vbProcedure="false">{"'előző év december'!$A$2:$CP$214"}</definedName>
    <definedName function="false" hidden="false" localSheetId="26" name="bn" vbProcedure="false">{"'előző év december'!$A$2:$CP$214"}</definedName>
    <definedName function="false" hidden="false" localSheetId="26" name="cp" vbProcedure="false">{"'előző év december'!$A$2:$CP$214"}</definedName>
    <definedName function="false" hidden="false" localSheetId="26" name="cp10" vbProcedure="false">{"'előző év december'!$A$2:$CP$214"}</definedName>
    <definedName function="false" hidden="false" localSheetId="26" name="cp11" vbProcedure="false">{"'előző év december'!$A$2:$CP$214"}</definedName>
    <definedName function="false" hidden="false" localSheetId="26" name="cp2" vbProcedure="false">{"'előző év december'!$A$2:$CP$214"}</definedName>
    <definedName function="false" hidden="false" localSheetId="26" name="cp3" vbProcedure="false">{"'előző év december'!$A$2:$CP$214"}</definedName>
    <definedName function="false" hidden="false" localSheetId="26" name="cp4" vbProcedure="false">{"'előző év december'!$A$2:$CP$214"}</definedName>
    <definedName function="false" hidden="false" localSheetId="26" name="cp5" vbProcedure="false">{"'előző év december'!$A$2:$CP$214"}</definedName>
    <definedName function="false" hidden="false" localSheetId="26" name="cp6" vbProcedure="false">{"'előző év december'!$A$2:$CP$214"}</definedName>
    <definedName function="false" hidden="false" localSheetId="26" name="cp7" vbProcedure="false">{"'előző év december'!$A$2:$CP$214"}</definedName>
    <definedName function="false" hidden="false" localSheetId="26" name="cp8" vbProcedure="false">{"'előző év december'!$A$2:$CP$214"}</definedName>
    <definedName function="false" hidden="false" localSheetId="26" name="cp9" vbProcedure="false">{"'előző év december'!$A$2:$CP$214"}</definedName>
    <definedName function="false" hidden="false" localSheetId="26" name="cpr" vbProcedure="false">{"'előző év december'!$A$2:$CP$214"}</definedName>
    <definedName function="false" hidden="false" localSheetId="26" name="cpr2" vbProcedure="false">{"'előző év december'!$A$2:$CP$214"}</definedName>
    <definedName function="false" hidden="false" localSheetId="26" name="cpr3" vbProcedure="false">{"'előző év december'!$A$2:$CP$214"}</definedName>
    <definedName function="false" hidden="false" localSheetId="26" name="cpr4" vbProcedure="false">{"'előző év december'!$A$2:$CP$214"}</definedName>
    <definedName function="false" hidden="false" localSheetId="26" name="cprsa" vbProcedure="false">{"'előző év december'!$A$2:$CP$214"}</definedName>
    <definedName function="false" hidden="false" localSheetId="26" name="cx" vbProcedure="false">{"'előző év december'!$A$2:$CP$214"}</definedName>
    <definedName function="false" hidden="false" localSheetId="26" name="ds" vbProcedure="false">{"'előző év december'!$A$2:$CP$214"}</definedName>
    <definedName function="false" hidden="false" localSheetId="26" name="edr" vbProcedure="false">{"'előző év december'!$A$2:$CP$214"}</definedName>
    <definedName function="false" hidden="false" localSheetId="26" name="ert" vbProcedure="false">{"'előző év december'!$A$2:$CP$214"}</definedName>
    <definedName function="false" hidden="false" localSheetId="26" name="ertertwertwert" vbProcedure="false">{"'előző év december'!$A$2:$CP$214"}</definedName>
    <definedName function="false" hidden="false" localSheetId="26" name="f" vbProcedure="false">{"'előző év december'!$A$2:$CP$214"}</definedName>
    <definedName function="false" hidden="false" localSheetId="26" name="ff" vbProcedure="false">{"'előző év december'!$A$2:$CP$214"}</definedName>
    <definedName function="false" hidden="false" localSheetId="26" name="ffg" vbProcedure="false">{"'előző év december'!$A$2:$CP$214"}</definedName>
    <definedName function="false" hidden="false" localSheetId="26" name="fg" vbProcedure="false">{"'előző év december'!$A$2:$CP$214"}</definedName>
    <definedName function="false" hidden="false" localSheetId="26" name="frt" vbProcedure="false">{"'előző év december'!$A$2:$CP$214"}</definedName>
    <definedName function="false" hidden="false" localSheetId="26" name="gh" vbProcedure="false">{"'előző év december'!$A$2:$CP$214"}</definedName>
    <definedName function="false" hidden="false" localSheetId="26" name="ghj" vbProcedure="false">{"'előző év december'!$A$2:$CP$214"}</definedName>
    <definedName function="false" hidden="false" localSheetId="26" name="hgf" vbProcedure="false">{"'előző év december'!$A$2:$CP$214"}</definedName>
    <definedName function="false" hidden="false" localSheetId="26" name="ht" vbProcedure="false">{"'előző év december'!$A$2:$CP$214"}</definedName>
    <definedName function="false" hidden="false" localSheetId="26" name="HTML_Control" vbProcedure="false">{"'előző év december'!$A$2:$CP$214"}</definedName>
    <definedName function="false" hidden="false" localSheetId="26" name="HTML_Controll2" vbProcedure="false">{"'előző év december'!$A$2:$CP$214"}</definedName>
    <definedName function="false" hidden="false" localSheetId="26" name="html_f" vbProcedure="false">{"'előző év december'!$A$2:$CP$214"}</definedName>
    <definedName function="false" hidden="false" localSheetId="26" name="m" vbProcedure="false">{"'előző év december'!$A$2:$CP$214"}</definedName>
    <definedName function="false" hidden="false" localSheetId="26" name="mhz" vbProcedure="false">{"'előző év december'!$A$2:$CP$214"}</definedName>
    <definedName function="false" hidden="false" localSheetId="26" name="nm" vbProcedure="false">{"'előző év december'!$A$2:$CP$214"}</definedName>
    <definedName function="false" hidden="false" localSheetId="26" name="qwerw" vbProcedure="false">{"'előző év december'!$A$2:$CP$214"}</definedName>
    <definedName function="false" hidden="false" localSheetId="26" name="rt" vbProcedure="false">{"'előző év december'!$A$2:$CP$214"}</definedName>
    <definedName function="false" hidden="false" localSheetId="26" name="rte" vbProcedure="false">{"'előző év december'!$A$2:$CP$214"}</definedName>
    <definedName function="false" hidden="false" localSheetId="26" name="rtew" vbProcedure="false">{"'előző év december'!$A$2:$CP$214"}</definedName>
    <definedName function="false" hidden="false" localSheetId="26" name="rtn" vbProcedure="false">{"'előző év december'!$A$2:$CP$214"}</definedName>
    <definedName function="false" hidden="false" localSheetId="26" name="rtz" vbProcedure="false">{"'előző év december'!$A$2:$CP$214"}</definedName>
    <definedName function="false" hidden="false" localSheetId="26" name="sdf" vbProcedure="false">{"'előző év december'!$A$2:$CP$214"}</definedName>
    <definedName function="false" hidden="false" localSheetId="26" name="test" vbProcedure="false">{"'előző év december'!$A$2:$CP$214"}</definedName>
    <definedName function="false" hidden="false" localSheetId="26" name="tgz" vbProcedure="false">{"'előző év december'!$A$2:$CP$214"}</definedName>
    <definedName function="false" hidden="false" localSheetId="26" name="tre" vbProcedure="false">{"'előző év december'!$A$2:$CP$214"}</definedName>
    <definedName function="false" hidden="false" localSheetId="26" name="vb" vbProcedure="false">{"'előző év december'!$A$2:$CP$214"}</definedName>
    <definedName function="false" hidden="false" localSheetId="26" name="vc" vbProcedure="false">{"'előző év december'!$A$2:$CP$214"}</definedName>
    <definedName function="false" hidden="false" localSheetId="26" name="we" vbProcedure="false">{"'előző év december'!$A$2:$CP$214"}</definedName>
    <definedName function="false" hidden="false" localSheetId="26" name="wee" vbProcedure="false">{"'előző év december'!$A$2:$CP$214"}</definedName>
    <definedName function="false" hidden="false" localSheetId="26" name="werwe" vbProcedure="false">{"'előző év december'!$A$2:$CP$214"}</definedName>
    <definedName function="false" hidden="false" localSheetId="26" name="werwer" vbProcedure="false">{"'előző év december'!$A$2:$CP$214"}</definedName>
    <definedName function="false" hidden="false" localSheetId="26" name="www" vbProcedure="false">{"'előző év december'!$A$2:$CP$214"}</definedName>
    <definedName function="false" hidden="false" localSheetId="26" name="xxx" vbProcedure="false">{"'előző év december'!$A$2:$CP$214"}</definedName>
    <definedName function="false" hidden="false" localSheetId="26" name="yyy" vbProcedure="false">{"'előző év december'!$A$2:$CP$214"}</definedName>
    <definedName function="false" hidden="false" localSheetId="26" name="ztr" vbProcedure="false">{"'előző év december'!$A$2:$CP$214"}</definedName>
    <definedName function="false" hidden="false" localSheetId="26" name="zzz" vbProcedure="false">{"'előző év december'!$A$2:$CP$214"}</definedName>
    <definedName function="false" hidden="false" localSheetId="27" name="asdfasd" vbProcedure="false">{"'előző év december'!$A$2:$CP$214"}</definedName>
    <definedName function="false" hidden="false" localSheetId="27" name="bn" vbProcedure="false">{"'előző év december'!$A$2:$CP$214"}</definedName>
    <definedName function="false" hidden="false" localSheetId="27" name="cp" vbProcedure="false">{"'előző év december'!$A$2:$CP$214"}</definedName>
    <definedName function="false" hidden="false" localSheetId="27" name="cp10" vbProcedure="false">{"'előző év december'!$A$2:$CP$214"}</definedName>
    <definedName function="false" hidden="false" localSheetId="27" name="cp11" vbProcedure="false">{"'előző év december'!$A$2:$CP$214"}</definedName>
    <definedName function="false" hidden="false" localSheetId="27" name="cp2" vbProcedure="false">{"'előző év december'!$A$2:$CP$214"}</definedName>
    <definedName function="false" hidden="false" localSheetId="27" name="cp3" vbProcedure="false">{"'előző év december'!$A$2:$CP$214"}</definedName>
    <definedName function="false" hidden="false" localSheetId="27" name="cp4" vbProcedure="false">{"'előző év december'!$A$2:$CP$214"}</definedName>
    <definedName function="false" hidden="false" localSheetId="27" name="cp5" vbProcedure="false">{"'előző év december'!$A$2:$CP$214"}</definedName>
    <definedName function="false" hidden="false" localSheetId="27" name="cp6" vbProcedure="false">{"'előző év december'!$A$2:$CP$214"}</definedName>
    <definedName function="false" hidden="false" localSheetId="27" name="cp7" vbProcedure="false">{"'előző év december'!$A$2:$CP$214"}</definedName>
    <definedName function="false" hidden="false" localSheetId="27" name="cp8" vbProcedure="false">{"'előző év december'!$A$2:$CP$214"}</definedName>
    <definedName function="false" hidden="false" localSheetId="27" name="cp9" vbProcedure="false">{"'előző év december'!$A$2:$CP$214"}</definedName>
    <definedName function="false" hidden="false" localSheetId="27" name="cpr" vbProcedure="false">{"'előző év december'!$A$2:$CP$214"}</definedName>
    <definedName function="false" hidden="false" localSheetId="27" name="cpr2" vbProcedure="false">{"'előző év december'!$A$2:$CP$214"}</definedName>
    <definedName function="false" hidden="false" localSheetId="27" name="cpr3" vbProcedure="false">{"'előző év december'!$A$2:$CP$214"}</definedName>
    <definedName function="false" hidden="false" localSheetId="27" name="cpr4" vbProcedure="false">{"'előző év december'!$A$2:$CP$214"}</definedName>
    <definedName function="false" hidden="false" localSheetId="27" name="cprsa" vbProcedure="false">{"'előző év december'!$A$2:$CP$214"}</definedName>
    <definedName function="false" hidden="false" localSheetId="27" name="cx" vbProcedure="false">{"'előző év december'!$A$2:$CP$214"}</definedName>
    <definedName function="false" hidden="false" localSheetId="27" name="ds" vbProcedure="false">{"'előző év december'!$A$2:$CP$214"}</definedName>
    <definedName function="false" hidden="false" localSheetId="27" name="edr" vbProcedure="false">{"'előző év december'!$A$2:$CP$214"}</definedName>
    <definedName function="false" hidden="false" localSheetId="27" name="ert" vbProcedure="false">{"'előző év december'!$A$2:$CP$214"}</definedName>
    <definedName function="false" hidden="false" localSheetId="27" name="ertertwertwert" vbProcedure="false">{"'előző év december'!$A$2:$CP$214"}</definedName>
    <definedName function="false" hidden="false" localSheetId="27" name="Excel_BuiltIn__FilterDatabase" vbProcedure="false">#REF!</definedName>
    <definedName function="false" hidden="false" localSheetId="27" name="f" vbProcedure="false">{"'előző év december'!$A$2:$CP$214"}</definedName>
    <definedName function="false" hidden="false" localSheetId="27" name="ff" vbProcedure="false">{"'előző év december'!$A$2:$CP$214"}</definedName>
    <definedName function="false" hidden="false" localSheetId="27" name="ffg" vbProcedure="false">{"'előző év december'!$A$2:$CP$214"}</definedName>
    <definedName function="false" hidden="false" localSheetId="27" name="fg" vbProcedure="false">{"'előző év december'!$A$2:$CP$214"}</definedName>
    <definedName function="false" hidden="false" localSheetId="27" name="frt" vbProcedure="false">{"'előző év december'!$A$2:$CP$214"}</definedName>
    <definedName function="false" hidden="false" localSheetId="27" name="gh" vbProcedure="false">{"'előző év december'!$A$2:$CP$214"}</definedName>
    <definedName function="false" hidden="false" localSheetId="27" name="ghj" vbProcedure="false">{"'előző év december'!$A$2:$CP$214"}</definedName>
    <definedName function="false" hidden="false" localSheetId="27" name="hgf" vbProcedure="false">{"'előző év december'!$A$2:$CP$214"}</definedName>
    <definedName function="false" hidden="false" localSheetId="27" name="ht" vbProcedure="false">{"'előző év december'!$A$2:$CP$214"}</definedName>
    <definedName function="false" hidden="false" localSheetId="27" name="HTML_Control" vbProcedure="false">{"'előző év december'!$A$2:$CP$214"}</definedName>
    <definedName function="false" hidden="false" localSheetId="27" name="HTML_Controll2" vbProcedure="false">{"'előző év december'!$A$2:$CP$214"}</definedName>
    <definedName function="false" hidden="false" localSheetId="27" name="html_f" vbProcedure="false">{"'előző év december'!$A$2:$CP$214"}</definedName>
    <definedName function="false" hidden="false" localSheetId="27" name="m" vbProcedure="false">{"'előző év december'!$A$2:$CP$214"}</definedName>
    <definedName function="false" hidden="false" localSheetId="27" name="mhz" vbProcedure="false">{"'előző év december'!$A$2:$CP$214"}</definedName>
    <definedName function="false" hidden="false" localSheetId="27" name="nm" vbProcedure="false">{"'előző év december'!$A$2:$CP$214"}</definedName>
    <definedName function="false" hidden="false" localSheetId="27" name="qwerw" vbProcedure="false">{"'előző év december'!$A$2:$CP$214"}</definedName>
    <definedName function="false" hidden="false" localSheetId="27" name="rt" vbProcedure="false">{"'előző év december'!$A$2:$CP$214"}</definedName>
    <definedName function="false" hidden="false" localSheetId="27" name="rte" vbProcedure="false">{"'előző év december'!$A$2:$CP$214"}</definedName>
    <definedName function="false" hidden="false" localSheetId="27" name="rtew" vbProcedure="false">{"'előző év december'!$A$2:$CP$214"}</definedName>
    <definedName function="false" hidden="false" localSheetId="27" name="rtn" vbProcedure="false">{"'előző év december'!$A$2:$CP$214"}</definedName>
    <definedName function="false" hidden="false" localSheetId="27" name="rtz" vbProcedure="false">{"'előző év december'!$A$2:$CP$214"}</definedName>
    <definedName function="false" hidden="false" localSheetId="27" name="sdf" vbProcedure="false">{"'előző év december'!$A$2:$CP$214"}</definedName>
    <definedName function="false" hidden="false" localSheetId="27" name="test" vbProcedure="false">{"'előző év december'!$A$2:$CP$214"}</definedName>
    <definedName function="false" hidden="false" localSheetId="27" name="tgz" vbProcedure="false">{"'előző év december'!$A$2:$CP$214"}</definedName>
    <definedName function="false" hidden="false" localSheetId="27" name="tre" vbProcedure="false">{"'előző év december'!$A$2:$CP$214"}</definedName>
    <definedName function="false" hidden="false" localSheetId="27" name="vb" vbProcedure="false">{"'előző év december'!$A$2:$CP$214"}</definedName>
    <definedName function="false" hidden="false" localSheetId="27" name="vc" vbProcedure="false">{"'előző év december'!$A$2:$CP$214"}</definedName>
    <definedName function="false" hidden="false" localSheetId="27" name="we" vbProcedure="false">{"'előző év december'!$A$2:$CP$214"}</definedName>
    <definedName function="false" hidden="false" localSheetId="27" name="wee" vbProcedure="false">{"'előző év december'!$A$2:$CP$214"}</definedName>
    <definedName function="false" hidden="false" localSheetId="27" name="werwe" vbProcedure="false">{"'előző év december'!$A$2:$CP$214"}</definedName>
    <definedName function="false" hidden="false" localSheetId="27" name="werwer" vbProcedure="false">{"'előző év december'!$A$2:$CP$214"}</definedName>
    <definedName function="false" hidden="false" localSheetId="27" name="www" vbProcedure="false">{"'előző év december'!$A$2:$CP$214"}</definedName>
    <definedName function="false" hidden="false" localSheetId="27" name="xxx" vbProcedure="false">{"'előző év december'!$A$2:$CP$214"}</definedName>
    <definedName function="false" hidden="false" localSheetId="27" name="yyy" vbProcedure="false">{"'előző év december'!$A$2:$CP$214"}</definedName>
    <definedName function="false" hidden="false" localSheetId="27" name="ztr" vbProcedure="false">{"'előző év december'!$A$2:$CP$214"}</definedName>
    <definedName function="false" hidden="false" localSheetId="27" name="zzz" vbProcedure="false">{"'előző év december'!$A$2:$CP$214"}</definedName>
    <definedName function="false" hidden="false" localSheetId="28" name="asdfasd" vbProcedure="false">{"'előző év december'!$A$2:$CP$214"}</definedName>
    <definedName function="false" hidden="false" localSheetId="28" name="bn" vbProcedure="false">{"'előző év december'!$A$2:$CP$214"}</definedName>
    <definedName function="false" hidden="false" localSheetId="28" name="cp" vbProcedure="false">{"'előző év december'!$A$2:$CP$214"}</definedName>
    <definedName function="false" hidden="false" localSheetId="28" name="cp10" vbProcedure="false">{"'előző év december'!$A$2:$CP$214"}</definedName>
    <definedName function="false" hidden="false" localSheetId="28" name="cp11" vbProcedure="false">{"'előző év december'!$A$2:$CP$214"}</definedName>
    <definedName function="false" hidden="false" localSheetId="28" name="cp2" vbProcedure="false">{"'előző év december'!$A$2:$CP$214"}</definedName>
    <definedName function="false" hidden="false" localSheetId="28" name="cp3" vbProcedure="false">{"'előző év december'!$A$2:$CP$214"}</definedName>
    <definedName function="false" hidden="false" localSheetId="28" name="cp4" vbProcedure="false">{"'előző év december'!$A$2:$CP$214"}</definedName>
    <definedName function="false" hidden="false" localSheetId="28" name="cp5" vbProcedure="false">{"'előző év december'!$A$2:$CP$214"}</definedName>
    <definedName function="false" hidden="false" localSheetId="28" name="cp6" vbProcedure="false">{"'előző év december'!$A$2:$CP$214"}</definedName>
    <definedName function="false" hidden="false" localSheetId="28" name="cp7" vbProcedure="false">{"'előző év december'!$A$2:$CP$214"}</definedName>
    <definedName function="false" hidden="false" localSheetId="28" name="cp8" vbProcedure="false">{"'előző év december'!$A$2:$CP$214"}</definedName>
    <definedName function="false" hidden="false" localSheetId="28" name="cp9" vbProcedure="false">{"'előző év december'!$A$2:$CP$214"}</definedName>
    <definedName function="false" hidden="false" localSheetId="28" name="cpr" vbProcedure="false">{"'előző év december'!$A$2:$CP$214"}</definedName>
    <definedName function="false" hidden="false" localSheetId="28" name="cpr2" vbProcedure="false">{"'előző év december'!$A$2:$CP$214"}</definedName>
    <definedName function="false" hidden="false" localSheetId="28" name="cpr3" vbProcedure="false">{"'előző év december'!$A$2:$CP$214"}</definedName>
    <definedName function="false" hidden="false" localSheetId="28" name="cpr4" vbProcedure="false">{"'előző év december'!$A$2:$CP$214"}</definedName>
    <definedName function="false" hidden="false" localSheetId="28" name="cprsa" vbProcedure="false">{"'előző év december'!$A$2:$CP$214"}</definedName>
    <definedName function="false" hidden="false" localSheetId="28" name="cx" vbProcedure="false">{"'előző év december'!$A$2:$CP$214"}</definedName>
    <definedName function="false" hidden="false" localSheetId="28" name="ds" vbProcedure="false">{"'előző év december'!$A$2:$CP$214"}</definedName>
    <definedName function="false" hidden="false" localSheetId="28" name="edr" vbProcedure="false">{"'előző év december'!$A$2:$CP$214"}</definedName>
    <definedName function="false" hidden="false" localSheetId="28" name="ert" vbProcedure="false">{"'előző év december'!$A$2:$CP$214"}</definedName>
    <definedName function="false" hidden="false" localSheetId="28" name="ertertwertwert" vbProcedure="false">{"'előző év december'!$A$2:$CP$214"}</definedName>
    <definedName function="false" hidden="false" localSheetId="28" name="f" vbProcedure="false">{"'előző év december'!$A$2:$CP$214"}</definedName>
    <definedName function="false" hidden="false" localSheetId="28" name="ff" vbProcedure="false">{"'előző év december'!$A$2:$CP$214"}</definedName>
    <definedName function="false" hidden="false" localSheetId="28" name="ffg" vbProcedure="false">{"'előző év december'!$A$2:$CP$214"}</definedName>
    <definedName function="false" hidden="false" localSheetId="28" name="fg" vbProcedure="false">{"'előző év december'!$A$2:$CP$214"}</definedName>
    <definedName function="false" hidden="false" localSheetId="28" name="frt" vbProcedure="false">{"'előző év december'!$A$2:$CP$214"}</definedName>
    <definedName function="false" hidden="false" localSheetId="28" name="gh" vbProcedure="false">{"'előző év december'!$A$2:$CP$214"}</definedName>
    <definedName function="false" hidden="false" localSheetId="28" name="ghj" vbProcedure="false">{"'előző év december'!$A$2:$CP$214"}</definedName>
    <definedName function="false" hidden="false" localSheetId="28" name="hgf" vbProcedure="false">{"'előző év december'!$A$2:$CP$214"}</definedName>
    <definedName function="false" hidden="false" localSheetId="28" name="ht" vbProcedure="false">{"'előző év december'!$A$2:$CP$214"}</definedName>
    <definedName function="false" hidden="false" localSheetId="28" name="HTML_Control" vbProcedure="false">{"'előző év december'!$A$2:$CP$214"}</definedName>
    <definedName function="false" hidden="false" localSheetId="28" name="HTML_Controll2" vbProcedure="false">{"'előző év december'!$A$2:$CP$214"}</definedName>
    <definedName function="false" hidden="false" localSheetId="28" name="html_f" vbProcedure="false">{"'előző év december'!$A$2:$CP$214"}</definedName>
    <definedName function="false" hidden="false" localSheetId="28" name="m" vbProcedure="false">{"'előző év december'!$A$2:$CP$214"}</definedName>
    <definedName function="false" hidden="false" localSheetId="28" name="mhz" vbProcedure="false">{"'előző év december'!$A$2:$CP$214"}</definedName>
    <definedName function="false" hidden="false" localSheetId="28" name="nm" vbProcedure="false">{"'előző év december'!$A$2:$CP$214"}</definedName>
    <definedName function="false" hidden="false" localSheetId="28" name="qwerw" vbProcedure="false">{"'előző év december'!$A$2:$CP$214"}</definedName>
    <definedName function="false" hidden="false" localSheetId="28" name="rt" vbProcedure="false">{"'előző év december'!$A$2:$CP$214"}</definedName>
    <definedName function="false" hidden="false" localSheetId="28" name="rte" vbProcedure="false">{"'előző év december'!$A$2:$CP$214"}</definedName>
    <definedName function="false" hidden="false" localSheetId="28" name="rtew" vbProcedure="false">{"'előző év december'!$A$2:$CP$214"}</definedName>
    <definedName function="false" hidden="false" localSheetId="28" name="rtn" vbProcedure="false">{"'előző év december'!$A$2:$CP$214"}</definedName>
    <definedName function="false" hidden="false" localSheetId="28" name="rtz" vbProcedure="false">{"'előző év december'!$A$2:$CP$214"}</definedName>
    <definedName function="false" hidden="false" localSheetId="28" name="sdf" vbProcedure="false">{"'előző év december'!$A$2:$CP$214"}</definedName>
    <definedName function="false" hidden="false" localSheetId="28" name="test" vbProcedure="false">{"'előző év december'!$A$2:$CP$214"}</definedName>
    <definedName function="false" hidden="false" localSheetId="28" name="tgz" vbProcedure="false">{"'előző év december'!$A$2:$CP$214"}</definedName>
    <definedName function="false" hidden="false" localSheetId="28" name="tre" vbProcedure="false">{"'előző év december'!$A$2:$CP$214"}</definedName>
    <definedName function="false" hidden="false" localSheetId="28" name="vb" vbProcedure="false">{"'előző év december'!$A$2:$CP$214"}</definedName>
    <definedName function="false" hidden="false" localSheetId="28" name="vc" vbProcedure="false">{"'előző év december'!$A$2:$CP$214"}</definedName>
    <definedName function="false" hidden="false" localSheetId="28" name="we" vbProcedure="false">{"'előző év december'!$A$2:$CP$214"}</definedName>
    <definedName function="false" hidden="false" localSheetId="28" name="wee" vbProcedure="false">{"'előző év december'!$A$2:$CP$214"}</definedName>
    <definedName function="false" hidden="false" localSheetId="28" name="werwe" vbProcedure="false">{"'előző év december'!$A$2:$CP$214"}</definedName>
    <definedName function="false" hidden="false" localSheetId="28" name="werwer" vbProcedure="false">{"'előző év december'!$A$2:$CP$214"}</definedName>
    <definedName function="false" hidden="false" localSheetId="28" name="www" vbProcedure="false">{"'előző év december'!$A$2:$CP$214"}</definedName>
    <definedName function="false" hidden="false" localSheetId="28" name="xxx" vbProcedure="false">{"'előző év december'!$A$2:$CP$214"}</definedName>
    <definedName function="false" hidden="false" localSheetId="28" name="yyy" vbProcedure="false">{"'előző év december'!$A$2:$CP$214"}</definedName>
    <definedName function="false" hidden="false" localSheetId="28" name="ztr" vbProcedure="false">{"'előző év december'!$A$2:$CP$214"}</definedName>
    <definedName function="false" hidden="false" localSheetId="28" name="zzz" vbProcedure="false">{"'előző év december'!$A$2:$CP$214"}</definedName>
    <definedName function="false" hidden="false" localSheetId="29" name="asdfasd" vbProcedure="false">{"'előző év december'!$A$2:$CP$214"}</definedName>
    <definedName function="false" hidden="false" localSheetId="29" name="bn" vbProcedure="false">{"'előző év december'!$A$2:$CP$214"}</definedName>
    <definedName function="false" hidden="false" localSheetId="29" name="cp" vbProcedure="false">{"'előző év december'!$A$2:$CP$214"}</definedName>
    <definedName function="false" hidden="false" localSheetId="29" name="cp10" vbProcedure="false">{"'előző év december'!$A$2:$CP$214"}</definedName>
    <definedName function="false" hidden="false" localSheetId="29" name="cp11" vbProcedure="false">{"'előző év december'!$A$2:$CP$214"}</definedName>
    <definedName function="false" hidden="false" localSheetId="29" name="cp2" vbProcedure="false">{"'előző év december'!$A$2:$CP$214"}</definedName>
    <definedName function="false" hidden="false" localSheetId="29" name="cp3" vbProcedure="false">{"'előző év december'!$A$2:$CP$214"}</definedName>
    <definedName function="false" hidden="false" localSheetId="29" name="cp4" vbProcedure="false">{"'előző év december'!$A$2:$CP$214"}</definedName>
    <definedName function="false" hidden="false" localSheetId="29" name="cp5" vbProcedure="false">{"'előző év december'!$A$2:$CP$214"}</definedName>
    <definedName function="false" hidden="false" localSheetId="29" name="cp6" vbProcedure="false">{"'előző év december'!$A$2:$CP$214"}</definedName>
    <definedName function="false" hidden="false" localSheetId="29" name="cp7" vbProcedure="false">{"'előző év december'!$A$2:$CP$214"}</definedName>
    <definedName function="false" hidden="false" localSheetId="29" name="cp8" vbProcedure="false">{"'előző év december'!$A$2:$CP$214"}</definedName>
    <definedName function="false" hidden="false" localSheetId="29" name="cp9" vbProcedure="false">{"'előző év december'!$A$2:$CP$214"}</definedName>
    <definedName function="false" hidden="false" localSheetId="29" name="cpr" vbProcedure="false">{"'előző év december'!$A$2:$CP$214"}</definedName>
    <definedName function="false" hidden="false" localSheetId="29" name="cpr2" vbProcedure="false">{"'előző év december'!$A$2:$CP$214"}</definedName>
    <definedName function="false" hidden="false" localSheetId="29" name="cpr3" vbProcedure="false">{"'előző év december'!$A$2:$CP$214"}</definedName>
    <definedName function="false" hidden="false" localSheetId="29" name="cpr4" vbProcedure="false">{"'előző év december'!$A$2:$CP$214"}</definedName>
    <definedName function="false" hidden="false" localSheetId="29" name="cprsa" vbProcedure="false">{"'előző év december'!$A$2:$CP$214"}</definedName>
    <definedName function="false" hidden="false" localSheetId="29" name="cx" vbProcedure="false">{"'előző év december'!$A$2:$CP$214"}</definedName>
    <definedName function="false" hidden="false" localSheetId="29" name="ds" vbProcedure="false">{"'előző év december'!$A$2:$CP$214"}</definedName>
    <definedName function="false" hidden="false" localSheetId="29" name="edr" vbProcedure="false">{"'előző év december'!$A$2:$CP$214"}</definedName>
    <definedName function="false" hidden="false" localSheetId="29" name="ert" vbProcedure="false">{"'előző év december'!$A$2:$CP$214"}</definedName>
    <definedName function="false" hidden="false" localSheetId="29" name="ertertwertwert" vbProcedure="false">{"'előző év december'!$A$2:$CP$214"}</definedName>
    <definedName function="false" hidden="false" localSheetId="29" name="f" vbProcedure="false">{"'előző év december'!$A$2:$CP$214"}</definedName>
    <definedName function="false" hidden="false" localSheetId="29" name="ff" vbProcedure="false">{"'előző év december'!$A$2:$CP$214"}</definedName>
    <definedName function="false" hidden="false" localSheetId="29" name="ffg" vbProcedure="false">{"'előző év december'!$A$2:$CP$214"}</definedName>
    <definedName function="false" hidden="false" localSheetId="29" name="fg" vbProcedure="false">{"'előző év december'!$A$2:$CP$214"}</definedName>
    <definedName function="false" hidden="false" localSheetId="29" name="frt" vbProcedure="false">{"'előző év december'!$A$2:$CP$214"}</definedName>
    <definedName function="false" hidden="false" localSheetId="29" name="gh" vbProcedure="false">{"'előző év december'!$A$2:$CP$214"}</definedName>
    <definedName function="false" hidden="false" localSheetId="29" name="ghj" vbProcedure="false">{"'előző év december'!$A$2:$CP$214"}</definedName>
    <definedName function="false" hidden="false" localSheetId="29" name="hgf" vbProcedure="false">{"'előző év december'!$A$2:$CP$214"}</definedName>
    <definedName function="false" hidden="false" localSheetId="29" name="ht" vbProcedure="false">{"'előző év december'!$A$2:$CP$214"}</definedName>
    <definedName function="false" hidden="false" localSheetId="29" name="HTML_Control" vbProcedure="false">{"'előző év december'!$A$2:$CP$214"}</definedName>
    <definedName function="false" hidden="false" localSheetId="29" name="HTML_Controll2" vbProcedure="false">{"'előző év december'!$A$2:$CP$214"}</definedName>
    <definedName function="false" hidden="false" localSheetId="29" name="html_f" vbProcedure="false">{"'előző év december'!$A$2:$CP$214"}</definedName>
    <definedName function="false" hidden="false" localSheetId="29" name="m" vbProcedure="false">{"'előző év december'!$A$2:$CP$214"}</definedName>
    <definedName function="false" hidden="false" localSheetId="29" name="mhz" vbProcedure="false">{"'előző év december'!$A$2:$CP$214"}</definedName>
    <definedName function="false" hidden="false" localSheetId="29" name="nm" vbProcedure="false">{"'előző év december'!$A$2:$CP$214"}</definedName>
    <definedName function="false" hidden="false" localSheetId="29" name="qwerw" vbProcedure="false">{"'előző év december'!$A$2:$CP$214"}</definedName>
    <definedName function="false" hidden="false" localSheetId="29" name="rt" vbProcedure="false">{"'előző év december'!$A$2:$CP$214"}</definedName>
    <definedName function="false" hidden="false" localSheetId="29" name="rte" vbProcedure="false">{"'előző év december'!$A$2:$CP$214"}</definedName>
    <definedName function="false" hidden="false" localSheetId="29" name="rtew" vbProcedure="false">{"'előző év december'!$A$2:$CP$214"}</definedName>
    <definedName function="false" hidden="false" localSheetId="29" name="rtn" vbProcedure="false">{"'előző év december'!$A$2:$CP$214"}</definedName>
    <definedName function="false" hidden="false" localSheetId="29" name="rtz" vbProcedure="false">{"'előző év december'!$A$2:$CP$214"}</definedName>
    <definedName function="false" hidden="false" localSheetId="29" name="sdf" vbProcedure="false">{"'előző év december'!$A$2:$CP$214"}</definedName>
    <definedName function="false" hidden="false" localSheetId="29" name="test" vbProcedure="false">{"'előző év december'!$A$2:$CP$214"}</definedName>
    <definedName function="false" hidden="false" localSheetId="29" name="tgz" vbProcedure="false">{"'előző év december'!$A$2:$CP$214"}</definedName>
    <definedName function="false" hidden="false" localSheetId="29" name="tre" vbProcedure="false">{"'előző év december'!$A$2:$CP$214"}</definedName>
    <definedName function="false" hidden="false" localSheetId="29" name="vb" vbProcedure="false">{"'előző év december'!$A$2:$CP$214"}</definedName>
    <definedName function="false" hidden="false" localSheetId="29" name="vc" vbProcedure="false">{"'előző év december'!$A$2:$CP$214"}</definedName>
    <definedName function="false" hidden="false" localSheetId="29" name="we" vbProcedure="false">{"'előző év december'!$A$2:$CP$214"}</definedName>
    <definedName function="false" hidden="false" localSheetId="29" name="wee" vbProcedure="false">{"'előző év december'!$A$2:$CP$214"}</definedName>
    <definedName function="false" hidden="false" localSheetId="29" name="werwe" vbProcedure="false">{"'előző év december'!$A$2:$CP$214"}</definedName>
    <definedName function="false" hidden="false" localSheetId="29" name="werwer" vbProcedure="false">{"'előző év december'!$A$2:$CP$214"}</definedName>
    <definedName function="false" hidden="false" localSheetId="29" name="www" vbProcedure="false">{"'előző év december'!$A$2:$CP$214"}</definedName>
    <definedName function="false" hidden="false" localSheetId="29" name="xxx" vbProcedure="false">{"'előző év december'!$A$2:$CP$214"}</definedName>
    <definedName function="false" hidden="false" localSheetId="29" name="yyy" vbProcedure="false">{"'előző év december'!$A$2:$CP$214"}</definedName>
    <definedName function="false" hidden="false" localSheetId="29" name="ztr" vbProcedure="false">{"'előző év december'!$A$2:$CP$214"}</definedName>
    <definedName function="false" hidden="false" localSheetId="29" name="zzz" vbProcedure="false">{"'előző év december'!$A$2:$CP$214"}</definedName>
    <definedName function="false" hidden="false" localSheetId="30" name="asdfasd" vbProcedure="false">{"'előző év december'!$A$2:$CP$214"}</definedName>
    <definedName function="false" hidden="false" localSheetId="30" name="bn" vbProcedure="false">{"'előző év december'!$A$2:$CP$214"}</definedName>
    <definedName function="false" hidden="false" localSheetId="30" name="cp" vbProcedure="false">{"'előző év december'!$A$2:$CP$214"}</definedName>
    <definedName function="false" hidden="false" localSheetId="30" name="cp10" vbProcedure="false">{"'előző év december'!$A$2:$CP$214"}</definedName>
    <definedName function="false" hidden="false" localSheetId="30" name="cp11" vbProcedure="false">{"'előző év december'!$A$2:$CP$214"}</definedName>
    <definedName function="false" hidden="false" localSheetId="30" name="cp2" vbProcedure="false">{"'előző év december'!$A$2:$CP$214"}</definedName>
    <definedName function="false" hidden="false" localSheetId="30" name="cp3" vbProcedure="false">{"'előző év december'!$A$2:$CP$214"}</definedName>
    <definedName function="false" hidden="false" localSheetId="30" name="cp4" vbProcedure="false">{"'előző év december'!$A$2:$CP$214"}</definedName>
    <definedName function="false" hidden="false" localSheetId="30" name="cp5" vbProcedure="false">{"'előző év december'!$A$2:$CP$214"}</definedName>
    <definedName function="false" hidden="false" localSheetId="30" name="cp6" vbProcedure="false">{"'előző év december'!$A$2:$CP$214"}</definedName>
    <definedName function="false" hidden="false" localSheetId="30" name="cp7" vbProcedure="false">{"'előző év december'!$A$2:$CP$214"}</definedName>
    <definedName function="false" hidden="false" localSheetId="30" name="cp8" vbProcedure="false">{"'előző év december'!$A$2:$CP$214"}</definedName>
    <definedName function="false" hidden="false" localSheetId="30" name="cp9" vbProcedure="false">{"'előző év december'!$A$2:$CP$214"}</definedName>
    <definedName function="false" hidden="false" localSheetId="30" name="cpr" vbProcedure="false">{"'előző év december'!$A$2:$CP$214"}</definedName>
    <definedName function="false" hidden="false" localSheetId="30" name="cpr2" vbProcedure="false">{"'előző év december'!$A$2:$CP$214"}</definedName>
    <definedName function="false" hidden="false" localSheetId="30" name="cpr3" vbProcedure="false">{"'előző év december'!$A$2:$CP$214"}</definedName>
    <definedName function="false" hidden="false" localSheetId="30" name="cpr4" vbProcedure="false">{"'előző év december'!$A$2:$CP$214"}</definedName>
    <definedName function="false" hidden="false" localSheetId="30" name="cprsa" vbProcedure="false">{"'előző év december'!$A$2:$CP$214"}</definedName>
    <definedName function="false" hidden="false" localSheetId="30" name="cx" vbProcedure="false">{"'előző év december'!$A$2:$CP$214"}</definedName>
    <definedName function="false" hidden="false" localSheetId="30" name="ds" vbProcedure="false">{"'előző év december'!$A$2:$CP$214"}</definedName>
    <definedName function="false" hidden="false" localSheetId="30" name="edr" vbProcedure="false">{"'előző év december'!$A$2:$CP$214"}</definedName>
    <definedName function="false" hidden="false" localSheetId="30" name="ert" vbProcedure="false">{"'előző év december'!$A$2:$CP$214"}</definedName>
    <definedName function="false" hidden="false" localSheetId="30" name="ertertwertwert" vbProcedure="false">{"'előző év december'!$A$2:$CP$214"}</definedName>
    <definedName function="false" hidden="false" localSheetId="30" name="f" vbProcedure="false">{"'előző év december'!$A$2:$CP$214"}</definedName>
    <definedName function="false" hidden="false" localSheetId="30" name="ff" vbProcedure="false">{"'előző év december'!$A$2:$CP$214"}</definedName>
    <definedName function="false" hidden="false" localSheetId="30" name="ffg" vbProcedure="false">{"'előző év december'!$A$2:$CP$214"}</definedName>
    <definedName function="false" hidden="false" localSheetId="30" name="fg" vbProcedure="false">{"'előző év december'!$A$2:$CP$214"}</definedName>
    <definedName function="false" hidden="false" localSheetId="30" name="frt" vbProcedure="false">{"'előző év december'!$A$2:$CP$214"}</definedName>
    <definedName function="false" hidden="false" localSheetId="30" name="gh" vbProcedure="false">{"'előző év december'!$A$2:$CP$214"}</definedName>
    <definedName function="false" hidden="false" localSheetId="30" name="ghj" vbProcedure="false">{"'előző év december'!$A$2:$CP$214"}</definedName>
    <definedName function="false" hidden="false" localSheetId="30" name="hgf" vbProcedure="false">{"'előző év december'!$A$2:$CP$214"}</definedName>
    <definedName function="false" hidden="false" localSheetId="30" name="ht" vbProcedure="false">{"'előző év december'!$A$2:$CP$214"}</definedName>
    <definedName function="false" hidden="false" localSheetId="30" name="HTML_Control" vbProcedure="false">{"'előző év december'!$A$2:$CP$214"}</definedName>
    <definedName function="false" hidden="false" localSheetId="30" name="HTML_Controll2" vbProcedure="false">{"'előző év december'!$A$2:$CP$214"}</definedName>
    <definedName function="false" hidden="false" localSheetId="30" name="html_f" vbProcedure="false">{"'előző év december'!$A$2:$CP$214"}</definedName>
    <definedName function="false" hidden="false" localSheetId="30" name="m" vbProcedure="false">{"'előző év december'!$A$2:$CP$214"}</definedName>
    <definedName function="false" hidden="false" localSheetId="30" name="mhz" vbProcedure="false">{"'előző év december'!$A$2:$CP$214"}</definedName>
    <definedName function="false" hidden="false" localSheetId="30" name="nm" vbProcedure="false">{"'előző év december'!$A$2:$CP$214"}</definedName>
    <definedName function="false" hidden="false" localSheetId="30" name="qwerw" vbProcedure="false">{"'előző év december'!$A$2:$CP$214"}</definedName>
    <definedName function="false" hidden="false" localSheetId="30" name="rt" vbProcedure="false">{"'előző év december'!$A$2:$CP$214"}</definedName>
    <definedName function="false" hidden="false" localSheetId="30" name="rte" vbProcedure="false">{"'előző év december'!$A$2:$CP$214"}</definedName>
    <definedName function="false" hidden="false" localSheetId="30" name="rtew" vbProcedure="false">{"'előző év december'!$A$2:$CP$214"}</definedName>
    <definedName function="false" hidden="false" localSheetId="30" name="rtn" vbProcedure="false">{"'előző év december'!$A$2:$CP$214"}</definedName>
    <definedName function="false" hidden="false" localSheetId="30" name="rtz" vbProcedure="false">{"'előző év december'!$A$2:$CP$214"}</definedName>
    <definedName function="false" hidden="false" localSheetId="30" name="sdf" vbProcedure="false">{"'előző év december'!$A$2:$CP$214"}</definedName>
    <definedName function="false" hidden="false" localSheetId="30" name="test" vbProcedure="false">{"'előző év december'!$A$2:$CP$214"}</definedName>
    <definedName function="false" hidden="false" localSheetId="30" name="tgz" vbProcedure="false">{"'előző év december'!$A$2:$CP$214"}</definedName>
    <definedName function="false" hidden="false" localSheetId="30" name="tre" vbProcedure="false">{"'előző év december'!$A$2:$CP$214"}</definedName>
    <definedName function="false" hidden="false" localSheetId="30" name="vb" vbProcedure="false">{"'előző év december'!$A$2:$CP$214"}</definedName>
    <definedName function="false" hidden="false" localSheetId="30" name="vc" vbProcedure="false">{"'előző év december'!$A$2:$CP$214"}</definedName>
    <definedName function="false" hidden="false" localSheetId="30" name="we" vbProcedure="false">{"'előző év december'!$A$2:$CP$214"}</definedName>
    <definedName function="false" hidden="false" localSheetId="30" name="wee" vbProcedure="false">{"'előző év december'!$A$2:$CP$214"}</definedName>
    <definedName function="false" hidden="false" localSheetId="30" name="werwe" vbProcedure="false">{"'előző év december'!$A$2:$CP$214"}</definedName>
    <definedName function="false" hidden="false" localSheetId="30" name="werwer" vbProcedure="false">{"'előző év december'!$A$2:$CP$214"}</definedName>
    <definedName function="false" hidden="false" localSheetId="30" name="www" vbProcedure="false">{"'előző év december'!$A$2:$CP$214"}</definedName>
    <definedName function="false" hidden="false" localSheetId="30" name="xxx" vbProcedure="false">{"'előző év december'!$A$2:$CP$214"}</definedName>
    <definedName function="false" hidden="false" localSheetId="30" name="yyy" vbProcedure="false">{"'előző év december'!$A$2:$CP$214"}</definedName>
    <definedName function="false" hidden="false" localSheetId="30" name="ztr" vbProcedure="false">{"'előző év december'!$A$2:$CP$214"}</definedName>
    <definedName function="false" hidden="false" localSheetId="30" name="zzz"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8"/>
            <color rgb="FF000000"/>
            <rFont val="Tahoma"/>
            <family val="0"/>
          </rPr>
          <t xml:space="preserve">Gál Péter:
</t>
        </r>
        <r>
          <rPr>
            <sz val="8"/>
            <color rgb="FF000000"/>
            <rFont val="Tahoma"/>
            <family val="0"/>
          </rPr>
          <t xml:space="preserve">Palotai Dani fcast-ból
</t>
        </r>
      </text>
      <mc:AlternateContent>
        <mc:Choice Requires="v2">
          <commentPr autoFill="true" autoScale="false" colHidden="false" locked="false" rowHidden="false" textHAlign="justify" textVAlign="top">
            <anchor moveWithCells="false" sizeWithCells="false">
              <xdr:from>
                <xdr:col>2</xdr:col>
                <xdr:colOff>48</xdr:colOff>
                <xdr:row>9</xdr:row>
                <xdr:rowOff>6</xdr:rowOff>
              </xdr:from>
              <xdr:to>
                <xdr:col>4</xdr:col>
                <xdr:colOff>5</xdr:colOff>
                <xdr:row>13</xdr:row>
                <xdr:rowOff>5</xdr:rowOff>
              </xdr:to>
            </anchor>
          </commentPr>
        </mc:Choice>
        <mc:Fallback/>
      </mc:AlternateContent>
    </comment>
    <comment ref="D11" authorId="0">
      <text>
        <r>
          <rPr>
            <b val="true"/>
            <sz val="8"/>
            <color rgb="FF000000"/>
            <rFont val="Tahoma"/>
            <family val="0"/>
          </rPr>
          <t xml:space="preserve">Gál Péter:
</t>
        </r>
        <r>
          <rPr>
            <sz val="8"/>
            <color rgb="FF000000"/>
            <rFont val="Tahoma"/>
            <family val="0"/>
          </rPr>
          <t xml:space="preserve">Economic sentiment indicattors (EC megbízásából GKI)</t>
        </r>
      </text>
      <mc:AlternateContent>
        <mc:Choice Requires="v2">
          <commentPr autoFill="true" autoScale="false" colHidden="false" locked="false" rowHidden="false" textHAlign="justify" textVAlign="top">
            <anchor moveWithCells="false" sizeWithCells="false">
              <xdr:from>
                <xdr:col>3</xdr:col>
                <xdr:colOff>19</xdr:colOff>
                <xdr:row>9</xdr:row>
                <xdr:rowOff>6</xdr:rowOff>
              </xdr:from>
              <xdr:to>
                <xdr:col>5</xdr:col>
                <xdr:colOff>9</xdr:colOff>
                <xdr:row>13</xdr:row>
                <xdr:rowOff>5</xdr:rowOff>
              </xdr:to>
            </anchor>
          </commentPr>
        </mc:Choice>
        <mc:Fallback/>
      </mc:AlternateContent>
    </comment>
  </commentList>
</comments>
</file>

<file path=xl/sharedStrings.xml><?xml version="1.0" encoding="utf-8"?>
<sst xmlns="http://schemas.openxmlformats.org/spreadsheetml/2006/main" count="2800" uniqueCount="746">
  <si>
    <t xml:space="preserve">Cím</t>
  </si>
  <si>
    <t xml:space="preserve">A GDP főbb termelési oldali tételeinek hozzájárulása a GDP éves növekedéséhez (szezonálisan igazított adatokból számítva)</t>
  </si>
  <si>
    <t xml:space="preserve">Title</t>
  </si>
  <si>
    <t xml:space="preserve">Contribution of the main production side items to the annual growth of GDP (seasonally adjusted data)</t>
  </si>
  <si>
    <t xml:space="preserve">Tengelyfelirat</t>
  </si>
  <si>
    <t xml:space="preserve">százalékpont</t>
  </si>
  <si>
    <t xml:space="preserve">százalék</t>
  </si>
  <si>
    <t xml:space="preserve">Axis</t>
  </si>
  <si>
    <t xml:space="preserve">Percentage point</t>
  </si>
  <si>
    <t xml:space="preserve">Per cent</t>
  </si>
  <si>
    <t xml:space="preserve">Megjegyzés</t>
  </si>
  <si>
    <t xml:space="preserve">Az ábrán az ágazatok alapáron vett hozzáadott értéke szerepel. A GDP és az ágazatok növekedési hozzájárulásának összege közötti eltérést a „termelési adók, -támogatások egyenlege” tétel okozza.</t>
  </si>
  <si>
    <t xml:space="preserve">Az állami szolgáltatásokat a főként az állami szférához kötődő szolgáltatásokkal (közigazgatás, oktatás, egészségügyi, szociális ellátás és egyéb közösségi, személyi szolgáltatás) közelítettük.</t>
  </si>
  <si>
    <t xml:space="preserve">Note</t>
  </si>
  <si>
    <t xml:space="preserve">In the figure, the value added of each sector is at basis prices. The discrepancy between the GDP growth rate and the sum of the contributions of each sector to it is due to the missing 'taxes and subsidies on production' item.</t>
  </si>
  <si>
    <t xml:space="preserve">The public services were approximated with the services related mainly to the public sector (public administration, education, health and social work and other community, social and personal service activities).</t>
  </si>
  <si>
    <t xml:space="preserve">Mezőgazdaság</t>
  </si>
  <si>
    <t xml:space="preserve">Ipar</t>
  </si>
  <si>
    <t xml:space="preserve">Építőipar</t>
  </si>
  <si>
    <t xml:space="preserve">Piaci szolgáltatások</t>
  </si>
  <si>
    <t xml:space="preserve">Állami szolgáltatások</t>
  </si>
  <si>
    <t xml:space="preserve">GDP (jobb tengely)</t>
  </si>
  <si>
    <t xml:space="preserve">Agriculture</t>
  </si>
  <si>
    <t xml:space="preserve">Industry</t>
  </si>
  <si>
    <t xml:space="preserve">Construction</t>
  </si>
  <si>
    <t xml:space="preserve">Market services</t>
  </si>
  <si>
    <t xml:space="preserve">Public services</t>
  </si>
  <si>
    <t xml:space="preserve">GDP (right scale)</t>
  </si>
  <si>
    <t xml:space="preserve">A GDP éves és évesített negyedéves növekedési üteme* (negyedéves növekedés szezonálisan igazított adatokból számítva)</t>
  </si>
  <si>
    <t xml:space="preserve">Annual and annualized quarterly growth rates of  GDP* (quater-on-quater dynamics base on seasonally adjusted data)</t>
  </si>
  <si>
    <t xml:space="preserve">%</t>
  </si>
  <si>
    <t xml:space="preserve">* a 2005 előtti időszakra a KSH 2007 negyedik negyedévi részletes GDP adatközléséből származó adatokat használtuk</t>
  </si>
  <si>
    <t xml:space="preserve">* For the period before 2005, we used the publication of the detailed 2007Q4 CSO GDP data.</t>
  </si>
  <si>
    <t xml:space="preserve">Seasonal adjusted yearly GDP growth</t>
  </si>
  <si>
    <t xml:space="preserve">Annualized quarterly GDP growth</t>
  </si>
  <si>
    <t xml:space="preserve">GDP_év/év_szezonálisan igazítva</t>
  </si>
  <si>
    <t xml:space="preserve">GDP_negyedév/negyedév, évesített</t>
  </si>
  <si>
    <t xml:space="preserve">2001. I. n.év</t>
  </si>
  <si>
    <t xml:space="preserve">01:Q1</t>
  </si>
  <si>
    <t xml:space="preserve">II. n.év.</t>
  </si>
  <si>
    <t xml:space="preserve">01:Q2</t>
  </si>
  <si>
    <t xml:space="preserve">III. n.év</t>
  </si>
  <si>
    <t xml:space="preserve">01:Q3</t>
  </si>
  <si>
    <t xml:space="preserve">IV. n.év</t>
  </si>
  <si>
    <t xml:space="preserve">01:Q4</t>
  </si>
  <si>
    <t xml:space="preserve">2002. I. n.év</t>
  </si>
  <si>
    <t xml:space="preserve">02:Q1</t>
  </si>
  <si>
    <t xml:space="preserve">02:Q2</t>
  </si>
  <si>
    <t xml:space="preserve">02:Q3</t>
  </si>
  <si>
    <t xml:space="preserve">02:Q4</t>
  </si>
  <si>
    <t xml:space="preserve">2003. I. n.év</t>
  </si>
  <si>
    <t xml:space="preserve">03:Q1</t>
  </si>
  <si>
    <t xml:space="preserve">03:Q2</t>
  </si>
  <si>
    <t xml:space="preserve">03:Q3</t>
  </si>
  <si>
    <t xml:space="preserve">03:Q4</t>
  </si>
  <si>
    <t xml:space="preserve">2004. I. n.év</t>
  </si>
  <si>
    <t xml:space="preserve">04:Q1</t>
  </si>
  <si>
    <t xml:space="preserve">04:Q2</t>
  </si>
  <si>
    <t xml:space="preserve">04:Q3</t>
  </si>
  <si>
    <t xml:space="preserve">04:Q4</t>
  </si>
  <si>
    <t xml:space="preserve">2005. I. n.év</t>
  </si>
  <si>
    <t xml:space="preserve">05:Q1</t>
  </si>
  <si>
    <t xml:space="preserve">05:Q2</t>
  </si>
  <si>
    <t xml:space="preserve">05:Q3</t>
  </si>
  <si>
    <t xml:space="preserve">05:Q4</t>
  </si>
  <si>
    <t xml:space="preserve">2006. I. n.év</t>
  </si>
  <si>
    <t xml:space="preserve">06:Q1</t>
  </si>
  <si>
    <t xml:space="preserve">06:Q2</t>
  </si>
  <si>
    <t xml:space="preserve">06:Q3</t>
  </si>
  <si>
    <t xml:space="preserve">06:Q4</t>
  </si>
  <si>
    <t xml:space="preserve">2007. I. n.év</t>
  </si>
  <si>
    <t xml:space="preserve">07:Q1</t>
  </si>
  <si>
    <t xml:space="preserve">07:Q2</t>
  </si>
  <si>
    <t xml:space="preserve">07:Q3</t>
  </si>
  <si>
    <t xml:space="preserve">07:Q4</t>
  </si>
  <si>
    <t xml:space="preserve">2008. I. n.év</t>
  </si>
  <si>
    <t xml:space="preserve">08:Q1</t>
  </si>
  <si>
    <t xml:space="preserve">08:Q2</t>
  </si>
  <si>
    <t xml:space="preserve">08:Q3</t>
  </si>
  <si>
    <t xml:space="preserve">08:Q4</t>
  </si>
  <si>
    <t xml:space="preserve">Kibocsátási rés*</t>
  </si>
  <si>
    <t xml:space="preserve">Output gap*</t>
  </si>
  <si>
    <t xml:space="preserve">potenciális GDP %-ában</t>
  </si>
  <si>
    <t xml:space="preserve">Per cent of potential GDP</t>
  </si>
  <si>
    <t xml:space="preserve">A kibocsátási rést az aktuális és potenciális kibocsátás (GDP) szintjének százalékos eltéréseként definiáltuk. 4 különböző módszertan alapján készítettünk becslést a kibocsátási résre. Az ábrán ezen becslések minimum- és maximumértékeivel képzett tartomány látható.</t>
  </si>
  <si>
    <t xml:space="preserve">We defined he output gap as percentage difference between the actual GDP level and the potential GDP level. There are four different methods to estimate the size of the output gap.  This chart indicates the range between the minimum and maximum values of those estimates.</t>
  </si>
  <si>
    <t xml:space="preserve">gap</t>
  </si>
  <si>
    <t xml:space="preserve">minimum range</t>
  </si>
  <si>
    <t xml:space="preserve">maximum range</t>
  </si>
  <si>
    <t xml:space="preserve">résmutató</t>
  </si>
  <si>
    <t xml:space="preserve">95:Q1</t>
  </si>
  <si>
    <t xml:space="preserve">1995. I. n.év</t>
  </si>
  <si>
    <t xml:space="preserve">95:Q2</t>
  </si>
  <si>
    <t xml:space="preserve">95:Q3</t>
  </si>
  <si>
    <t xml:space="preserve">95:Q4</t>
  </si>
  <si>
    <t xml:space="preserve">96:Q1</t>
  </si>
  <si>
    <t xml:space="preserve">1996. I. n.év</t>
  </si>
  <si>
    <t xml:space="preserve">96:Q2</t>
  </si>
  <si>
    <t xml:space="preserve">96:Q3</t>
  </si>
  <si>
    <t xml:space="preserve">96:Q4</t>
  </si>
  <si>
    <t xml:space="preserve">97:Q1</t>
  </si>
  <si>
    <t xml:space="preserve">1997. I. n.év</t>
  </si>
  <si>
    <t xml:space="preserve">97:Q2</t>
  </si>
  <si>
    <t xml:space="preserve">97:Q3</t>
  </si>
  <si>
    <t xml:space="preserve">97:Q4</t>
  </si>
  <si>
    <t xml:space="preserve">98:Q1</t>
  </si>
  <si>
    <t xml:space="preserve">1998. I. n.év</t>
  </si>
  <si>
    <t xml:space="preserve">98:Q2</t>
  </si>
  <si>
    <t xml:space="preserve">98:Q3</t>
  </si>
  <si>
    <t xml:space="preserve">98:Q4</t>
  </si>
  <si>
    <t xml:space="preserve">99:Q1</t>
  </si>
  <si>
    <t xml:space="preserve">1999. I. n.év</t>
  </si>
  <si>
    <t xml:space="preserve">99:Q2</t>
  </si>
  <si>
    <t xml:space="preserve">99:Q3</t>
  </si>
  <si>
    <t xml:space="preserve">99:Q4</t>
  </si>
  <si>
    <t xml:space="preserve">00:Q1</t>
  </si>
  <si>
    <t xml:space="preserve">2000. I. n.év</t>
  </si>
  <si>
    <t xml:space="preserve">00:Q2</t>
  </si>
  <si>
    <t xml:space="preserve">00:Q3</t>
  </si>
  <si>
    <t xml:space="preserve">00:Q4</t>
  </si>
  <si>
    <t xml:space="preserve">Németország ipari termelésének és új rendeléseinek alakulása (trendekből számított éves változás)</t>
  </si>
  <si>
    <t xml:space="preserve">Industrial production and new orders in Germany (yearly changes calculated from trend data)</t>
  </si>
  <si>
    <t xml:space="preserve">Forrás: Eurostat</t>
  </si>
  <si>
    <t xml:space="preserve">Source: Eurostat</t>
  </si>
  <si>
    <t xml:space="preserve">Ipari termelés (jobb tengely)</t>
  </si>
  <si>
    <t xml:space="preserve">Kiemelt feldolgozóipari ágazatok új exportrendelése (közl.eszk. nélkül)</t>
  </si>
  <si>
    <t xml:space="preserve">Kiemelt feldolgozóipari ágazatok összes új rendelése (közl.eszk. nélkül)</t>
  </si>
  <si>
    <t xml:space="preserve">Industrial production (right scale)</t>
  </si>
  <si>
    <t xml:space="preserve">Export orders of manufacturing working on orders (excluding transportation)</t>
  </si>
  <si>
    <t xml:space="preserve">Manufacturing working on orders (excluding transportation)</t>
  </si>
  <si>
    <t xml:space="preserve">2001.jan.</t>
  </si>
  <si>
    <t xml:space="preserve">febr.</t>
  </si>
  <si>
    <t xml:space="preserve">márc.</t>
  </si>
  <si>
    <t xml:space="preserve">ápr.</t>
  </si>
  <si>
    <t xml:space="preserve">máj</t>
  </si>
  <si>
    <t xml:space="preserve">júni.</t>
  </si>
  <si>
    <t xml:space="preserve">júli.</t>
  </si>
  <si>
    <t xml:space="preserve">aug.</t>
  </si>
  <si>
    <t xml:space="preserve">szept.</t>
  </si>
  <si>
    <t xml:space="preserve">okt.</t>
  </si>
  <si>
    <t xml:space="preserve">nov.</t>
  </si>
  <si>
    <t xml:space="preserve">dec.</t>
  </si>
  <si>
    <t xml:space="preserve">2002.jan.</t>
  </si>
  <si>
    <t xml:space="preserve">2003.jan.</t>
  </si>
  <si>
    <t xml:space="preserve">2004.jan.</t>
  </si>
  <si>
    <t xml:space="preserve">2005.jan.</t>
  </si>
  <si>
    <t xml:space="preserve">2006.jan.</t>
  </si>
  <si>
    <t xml:space="preserve">2007. jan.</t>
  </si>
  <si>
    <t xml:space="preserve">2008. jan.</t>
  </si>
  <si>
    <t xml:space="preserve">Az IFO és az EABCI* bizalmi indexek alakulása</t>
  </si>
  <si>
    <t xml:space="preserve">Changes in the IFO and EABCI* confidence indicators</t>
  </si>
  <si>
    <t xml:space="preserve">szóráspont</t>
  </si>
  <si>
    <t xml:space="preserve">Points of standard deviation</t>
  </si>
  <si>
    <t xml:space="preserve">Az Európai Bizottság által publikált Business Climate Indicator az euró övezet országaira.</t>
  </si>
  <si>
    <t xml:space="preserve">Business Climate Indicator for Euro-Area countries published by the European Commission</t>
  </si>
  <si>
    <t xml:space="preserve">IFO business climate</t>
  </si>
  <si>
    <t xml:space="preserve">IFO business situation</t>
  </si>
  <si>
    <t xml:space="preserve">IFO business expectations</t>
  </si>
  <si>
    <t xml:space="preserve">Euro Area business climate</t>
  </si>
  <si>
    <t xml:space="preserve">IFO klíma</t>
  </si>
  <si>
    <t xml:space="preserve">IFO jelenlegi</t>
  </si>
  <si>
    <t xml:space="preserve">IFO várakozások</t>
  </si>
  <si>
    <t xml:space="preserve">Jan 01</t>
  </si>
  <si>
    <t xml:space="preserve">jan.01</t>
  </si>
  <si>
    <t xml:space="preserve">Feb 01</t>
  </si>
  <si>
    <t xml:space="preserve">febr. 01</t>
  </si>
  <si>
    <t xml:space="preserve">Mar 01</t>
  </si>
  <si>
    <t xml:space="preserve">márc. 01</t>
  </si>
  <si>
    <t xml:space="preserve">Apr 01</t>
  </si>
  <si>
    <t xml:space="preserve">ápr. 01</t>
  </si>
  <si>
    <t xml:space="preserve">May 01</t>
  </si>
  <si>
    <t xml:space="preserve">máj 01</t>
  </si>
  <si>
    <t xml:space="preserve">Jun 01</t>
  </si>
  <si>
    <t xml:space="preserve">jún. 01</t>
  </si>
  <si>
    <t xml:space="preserve">Jul 01</t>
  </si>
  <si>
    <t xml:space="preserve">júl. 01</t>
  </si>
  <si>
    <t xml:space="preserve">Aug 01</t>
  </si>
  <si>
    <t xml:space="preserve">aug .01</t>
  </si>
  <si>
    <t xml:space="preserve">Sep 01</t>
  </si>
  <si>
    <t xml:space="preserve">szept. 01</t>
  </si>
  <si>
    <t xml:space="preserve">Oct 01</t>
  </si>
  <si>
    <t xml:space="preserve">okt. 01</t>
  </si>
  <si>
    <t xml:space="preserve">Nov 01</t>
  </si>
  <si>
    <t xml:space="preserve">nov. 01</t>
  </si>
  <si>
    <t xml:space="preserve">Dec 01</t>
  </si>
  <si>
    <t xml:space="preserve">dec. 01</t>
  </si>
  <si>
    <t xml:space="preserve">Jan 02</t>
  </si>
  <si>
    <t xml:space="preserve">jan.02</t>
  </si>
  <si>
    <t xml:space="preserve">Feb 02</t>
  </si>
  <si>
    <t xml:space="preserve">feb. 02</t>
  </si>
  <si>
    <t xml:space="preserve">Mar 02</t>
  </si>
  <si>
    <t xml:space="preserve">márc. 02</t>
  </si>
  <si>
    <t xml:space="preserve">Apr 02</t>
  </si>
  <si>
    <t xml:space="preserve">ápr. 02</t>
  </si>
  <si>
    <t xml:space="preserve">May 02</t>
  </si>
  <si>
    <t xml:space="preserve">máj 02</t>
  </si>
  <si>
    <t xml:space="preserve">Jun 02</t>
  </si>
  <si>
    <t xml:space="preserve">jún. 02</t>
  </si>
  <si>
    <t xml:space="preserve">Jul 02</t>
  </si>
  <si>
    <t xml:space="preserve">júl. 02</t>
  </si>
  <si>
    <t xml:space="preserve">Aug 02</t>
  </si>
  <si>
    <t xml:space="preserve">aug .02</t>
  </si>
  <si>
    <t xml:space="preserve">Sep 02</t>
  </si>
  <si>
    <t xml:space="preserve">szept. 02</t>
  </si>
  <si>
    <t xml:space="preserve">Oct 02</t>
  </si>
  <si>
    <t xml:space="preserve">okt. 02</t>
  </si>
  <si>
    <t xml:space="preserve">Nov 02</t>
  </si>
  <si>
    <t xml:space="preserve">nov. 02</t>
  </si>
  <si>
    <t xml:space="preserve">Dec 02</t>
  </si>
  <si>
    <t xml:space="preserve">dec. 02</t>
  </si>
  <si>
    <t xml:space="preserve">Jan 03</t>
  </si>
  <si>
    <t xml:space="preserve">jan.03</t>
  </si>
  <si>
    <t xml:space="preserve">Feb 03</t>
  </si>
  <si>
    <t xml:space="preserve">feb. 03</t>
  </si>
  <si>
    <t xml:space="preserve">Mar 03</t>
  </si>
  <si>
    <t xml:space="preserve">márc. 03</t>
  </si>
  <si>
    <t xml:space="preserve">Apr 03</t>
  </si>
  <si>
    <t xml:space="preserve">ápr. 03</t>
  </si>
  <si>
    <t xml:space="preserve">May 03</t>
  </si>
  <si>
    <t xml:space="preserve">máj 03</t>
  </si>
  <si>
    <t xml:space="preserve">Jun 03</t>
  </si>
  <si>
    <t xml:space="preserve">jún. 03</t>
  </si>
  <si>
    <t xml:space="preserve">Jul 03</t>
  </si>
  <si>
    <t xml:space="preserve">júl. 03</t>
  </si>
  <si>
    <t xml:space="preserve">Aug 03</t>
  </si>
  <si>
    <t xml:space="preserve">aug .03</t>
  </si>
  <si>
    <t xml:space="preserve">Sep 03</t>
  </si>
  <si>
    <t xml:space="preserve">szept. 03</t>
  </si>
  <si>
    <t xml:space="preserve">Oct 03</t>
  </si>
  <si>
    <t xml:space="preserve">okt. 03</t>
  </si>
  <si>
    <t xml:space="preserve">Nov 03</t>
  </si>
  <si>
    <t xml:space="preserve">nov. 03</t>
  </si>
  <si>
    <t xml:space="preserve">Dec 03</t>
  </si>
  <si>
    <t xml:space="preserve">dec. 03</t>
  </si>
  <si>
    <t xml:space="preserve">Jan 04</t>
  </si>
  <si>
    <t xml:space="preserve">jan.04</t>
  </si>
  <si>
    <t xml:space="preserve">Feb 04</t>
  </si>
  <si>
    <t xml:space="preserve">feb. 04</t>
  </si>
  <si>
    <t xml:space="preserve">Mar 04</t>
  </si>
  <si>
    <t xml:space="preserve">márc. 04</t>
  </si>
  <si>
    <t xml:space="preserve">Apr 04</t>
  </si>
  <si>
    <t xml:space="preserve">ápr. 04</t>
  </si>
  <si>
    <t xml:space="preserve">May 04</t>
  </si>
  <si>
    <t xml:space="preserve">máj 04</t>
  </si>
  <si>
    <t xml:space="preserve">Jun 04</t>
  </si>
  <si>
    <t xml:space="preserve">jún. 04</t>
  </si>
  <si>
    <t xml:space="preserve">Jul 04</t>
  </si>
  <si>
    <t xml:space="preserve">júl. 04</t>
  </si>
  <si>
    <t xml:space="preserve">Aug 04</t>
  </si>
  <si>
    <t xml:space="preserve">aug .04</t>
  </si>
  <si>
    <t xml:space="preserve">Sep 04</t>
  </si>
  <si>
    <t xml:space="preserve">szept. 04</t>
  </si>
  <si>
    <t xml:space="preserve">Oct 04</t>
  </si>
  <si>
    <t xml:space="preserve">okt. 04</t>
  </si>
  <si>
    <t xml:space="preserve">Nov 04</t>
  </si>
  <si>
    <t xml:space="preserve">nov. 04</t>
  </si>
  <si>
    <t xml:space="preserve">Dec 04</t>
  </si>
  <si>
    <t xml:space="preserve">dec. 04</t>
  </si>
  <si>
    <t xml:space="preserve">Jan 05</t>
  </si>
  <si>
    <t xml:space="preserve">jan.05</t>
  </si>
  <si>
    <t xml:space="preserve">Feb 05</t>
  </si>
  <si>
    <t xml:space="preserve">feb. 05</t>
  </si>
  <si>
    <t xml:space="preserve">Mar 05</t>
  </si>
  <si>
    <t xml:space="preserve">márc. 05</t>
  </si>
  <si>
    <t xml:space="preserve">Apr 05</t>
  </si>
  <si>
    <t xml:space="preserve">ápr. 05</t>
  </si>
  <si>
    <t xml:space="preserve">May 05</t>
  </si>
  <si>
    <t xml:space="preserve">máj 05</t>
  </si>
  <si>
    <t xml:space="preserve">Jun 05</t>
  </si>
  <si>
    <t xml:space="preserve">jún. 05</t>
  </si>
  <si>
    <t xml:space="preserve">Jul 05</t>
  </si>
  <si>
    <t xml:space="preserve">júl. 05</t>
  </si>
  <si>
    <t xml:space="preserve">Aug 05</t>
  </si>
  <si>
    <t xml:space="preserve">aug .05</t>
  </si>
  <si>
    <t xml:space="preserve">Sep 05</t>
  </si>
  <si>
    <t xml:space="preserve">szept. 05</t>
  </si>
  <si>
    <t xml:space="preserve">Oct 05</t>
  </si>
  <si>
    <t xml:space="preserve">okt. 05</t>
  </si>
  <si>
    <t xml:space="preserve">Nov 05</t>
  </si>
  <si>
    <t xml:space="preserve">nov. 05</t>
  </si>
  <si>
    <t xml:space="preserve">Dec 05</t>
  </si>
  <si>
    <t xml:space="preserve">dec. 05</t>
  </si>
  <si>
    <t xml:space="preserve">Jan 06</t>
  </si>
  <si>
    <t xml:space="preserve">jan.06</t>
  </si>
  <si>
    <t xml:space="preserve">Feb 06</t>
  </si>
  <si>
    <t xml:space="preserve">feb. 06</t>
  </si>
  <si>
    <t xml:space="preserve">Mar 06</t>
  </si>
  <si>
    <t xml:space="preserve">márc. 06</t>
  </si>
  <si>
    <t xml:space="preserve">Apr 06</t>
  </si>
  <si>
    <t xml:space="preserve">ápr. 06</t>
  </si>
  <si>
    <t xml:space="preserve">May 06</t>
  </si>
  <si>
    <t xml:space="preserve">máj 06</t>
  </si>
  <si>
    <t xml:space="preserve">Jun 06</t>
  </si>
  <si>
    <t xml:space="preserve">jún. 06</t>
  </si>
  <si>
    <t xml:space="preserve">Jul 06</t>
  </si>
  <si>
    <t xml:space="preserve">júl. 06</t>
  </si>
  <si>
    <t xml:space="preserve">Aug 06</t>
  </si>
  <si>
    <t xml:space="preserve">aug .06</t>
  </si>
  <si>
    <t xml:space="preserve">Sep 06</t>
  </si>
  <si>
    <t xml:space="preserve">szept. 06</t>
  </si>
  <si>
    <t xml:space="preserve">Oct 06</t>
  </si>
  <si>
    <t xml:space="preserve">okt. 06</t>
  </si>
  <si>
    <t xml:space="preserve">Nov 06</t>
  </si>
  <si>
    <t xml:space="preserve">nov. 06</t>
  </si>
  <si>
    <t xml:space="preserve">Dec 06</t>
  </si>
  <si>
    <t xml:space="preserve">dec. 06</t>
  </si>
  <si>
    <t xml:space="preserve">Jan 07</t>
  </si>
  <si>
    <t xml:space="preserve">jan.07</t>
  </si>
  <si>
    <t xml:space="preserve">Feb 07</t>
  </si>
  <si>
    <t xml:space="preserve">feb. 07</t>
  </si>
  <si>
    <t xml:space="preserve">Mar 07</t>
  </si>
  <si>
    <t xml:space="preserve">márc. 07</t>
  </si>
  <si>
    <t xml:space="preserve">Apr 07</t>
  </si>
  <si>
    <t xml:space="preserve">ápr. 07</t>
  </si>
  <si>
    <t xml:space="preserve">May 07</t>
  </si>
  <si>
    <t xml:space="preserve">máj 07</t>
  </si>
  <si>
    <t xml:space="preserve">Jun 07</t>
  </si>
  <si>
    <t xml:space="preserve">jún. 07</t>
  </si>
  <si>
    <t xml:space="preserve">Jul 07</t>
  </si>
  <si>
    <t xml:space="preserve">júl. 07</t>
  </si>
  <si>
    <t xml:space="preserve">Aug 07</t>
  </si>
  <si>
    <t xml:space="preserve">aug .07</t>
  </si>
  <si>
    <t xml:space="preserve">Sep 07</t>
  </si>
  <si>
    <t xml:space="preserve">szept. 07</t>
  </si>
  <si>
    <t xml:space="preserve">Oct 07</t>
  </si>
  <si>
    <t xml:space="preserve">okt. 07</t>
  </si>
  <si>
    <t xml:space="preserve">Nov 07</t>
  </si>
  <si>
    <t xml:space="preserve">nov. 07</t>
  </si>
  <si>
    <t xml:space="preserve">Dec 07</t>
  </si>
  <si>
    <t xml:space="preserve">dec. 07</t>
  </si>
  <si>
    <t xml:space="preserve">Jan 08</t>
  </si>
  <si>
    <t xml:space="preserve">jan. 08</t>
  </si>
  <si>
    <t xml:space="preserve">Febr 08</t>
  </si>
  <si>
    <t xml:space="preserve">febr 08</t>
  </si>
  <si>
    <t xml:space="preserve">Mar 08</t>
  </si>
  <si>
    <t xml:space="preserve">márc. 08</t>
  </si>
  <si>
    <t xml:space="preserve">Apr 08</t>
  </si>
  <si>
    <t xml:space="preserve">ápr. 08</t>
  </si>
  <si>
    <t xml:space="preserve">GDP növekedés a régióban</t>
  </si>
  <si>
    <t xml:space="preserve">GDP growth in the region</t>
  </si>
  <si>
    <t xml:space="preserve">% (év/év növekedés)</t>
  </si>
  <si>
    <t xml:space="preserve">% (year/year growth)</t>
  </si>
  <si>
    <t xml:space="preserve">A nemzetközi adatok forrása az Eurostat.</t>
  </si>
  <si>
    <t xml:space="preserve">Source of international data: Eurostat</t>
  </si>
  <si>
    <t xml:space="preserve">Eurozone</t>
  </si>
  <si>
    <t xml:space="preserve">Czech Republic</t>
  </si>
  <si>
    <t xml:space="preserve">Hungary</t>
  </si>
  <si>
    <t xml:space="preserve">Poland</t>
  </si>
  <si>
    <t xml:space="preserve">Slovakia</t>
  </si>
  <si>
    <t xml:space="preserve">Eurozóna</t>
  </si>
  <si>
    <t xml:space="preserve">Csehország</t>
  </si>
  <si>
    <t xml:space="preserve">Magyarország</t>
  </si>
  <si>
    <t xml:space="preserve">Lengyelország</t>
  </si>
  <si>
    <t xml:space="preserve">Szlovákia</t>
  </si>
  <si>
    <t xml:space="preserve">1996.I.n.év</t>
  </si>
  <si>
    <t xml:space="preserve">1996.II.n.év</t>
  </si>
  <si>
    <t xml:space="preserve">1996.III.n.év</t>
  </si>
  <si>
    <t xml:space="preserve">1996.IV.n.év</t>
  </si>
  <si>
    <t xml:space="preserve">1997.I.n.év</t>
  </si>
  <si>
    <t xml:space="preserve">1997.II.n.év</t>
  </si>
  <si>
    <t xml:space="preserve">1997.III.n.év</t>
  </si>
  <si>
    <t xml:space="preserve">1997.IV.n.év</t>
  </si>
  <si>
    <t xml:space="preserve">1998.I.n.év</t>
  </si>
  <si>
    <t xml:space="preserve">1998.II.n.év</t>
  </si>
  <si>
    <t xml:space="preserve">1998.III.n.év</t>
  </si>
  <si>
    <t xml:space="preserve">1998.IV.n.év</t>
  </si>
  <si>
    <t xml:space="preserve">1999.I.n.év</t>
  </si>
  <si>
    <t xml:space="preserve">1999.II.n.év</t>
  </si>
  <si>
    <t xml:space="preserve">1999.III.n.év</t>
  </si>
  <si>
    <t xml:space="preserve">1999.IV.n.év</t>
  </si>
  <si>
    <t xml:space="preserve">2000.I.n.év</t>
  </si>
  <si>
    <t xml:space="preserve">2000.II.n.év</t>
  </si>
  <si>
    <t xml:space="preserve">2000.III.n.év</t>
  </si>
  <si>
    <t xml:space="preserve">2000.IV.n.év</t>
  </si>
  <si>
    <t xml:space="preserve">2001.I.n.év</t>
  </si>
  <si>
    <t xml:space="preserve">2001.II.n.év</t>
  </si>
  <si>
    <t xml:space="preserve">2001.III.n.év</t>
  </si>
  <si>
    <t xml:space="preserve">2001.IV.n.év</t>
  </si>
  <si>
    <t xml:space="preserve">2002.I.n.év</t>
  </si>
  <si>
    <t xml:space="preserve">2002.II.n.év</t>
  </si>
  <si>
    <t xml:space="preserve">2002.III.n.év</t>
  </si>
  <si>
    <t xml:space="preserve">2002IV.n.év</t>
  </si>
  <si>
    <t xml:space="preserve">2003.I.n.év</t>
  </si>
  <si>
    <t xml:space="preserve">2003.II.n.év</t>
  </si>
  <si>
    <t xml:space="preserve">2003.III.n.év</t>
  </si>
  <si>
    <t xml:space="preserve">2003.IV.n.év</t>
  </si>
  <si>
    <t xml:space="preserve">2004.I.n.év</t>
  </si>
  <si>
    <t xml:space="preserve">2004.II.n.év</t>
  </si>
  <si>
    <t xml:space="preserve">2004.III.n.év</t>
  </si>
  <si>
    <t xml:space="preserve">2004.IV.n.év</t>
  </si>
  <si>
    <t xml:space="preserve">2005.I.n.év</t>
  </si>
  <si>
    <t xml:space="preserve">2005.II.n.év</t>
  </si>
  <si>
    <t xml:space="preserve">2005.III.n.év</t>
  </si>
  <si>
    <t xml:space="preserve">2005.IV.n.év</t>
  </si>
  <si>
    <t xml:space="preserve">2006.I.n.év</t>
  </si>
  <si>
    <t xml:space="preserve">2006.II.n.év</t>
  </si>
  <si>
    <t xml:space="preserve">2006.III.n.év</t>
  </si>
  <si>
    <t xml:space="preserve">2006.IV.n.év</t>
  </si>
  <si>
    <t xml:space="preserve">2007.I.n.év</t>
  </si>
  <si>
    <t xml:space="preserve">2007.II.n.év</t>
  </si>
  <si>
    <t xml:space="preserve">2007.III.n.év</t>
  </si>
  <si>
    <t xml:space="preserve">2007.IV.n.év</t>
  </si>
  <si>
    <t xml:space="preserve">2008.I.n.év</t>
  </si>
  <si>
    <t xml:space="preserve">Ipari termelés a régióban és az euró övezetben (szezonálisan igazított adatokból számított éves változás)</t>
  </si>
  <si>
    <t xml:space="preserve">Industrial production in the region and the Euro-Area (yearly changes calculated from seasonally adjusted data)</t>
  </si>
  <si>
    <t xml:space="preserve">Magyarország (KSH)</t>
  </si>
  <si>
    <t xml:space="preserve">eurózóna</t>
  </si>
  <si>
    <t xml:space="preserve">Hungary (CSO)</t>
  </si>
  <si>
    <t xml:space="preserve">Euro-Area</t>
  </si>
  <si>
    <t xml:space="preserve">AzESI bizalmi indikátorok alakulása (3 havi visszatekintő mozgóátlag)</t>
  </si>
  <si>
    <t xml:space="preserve">Economic sentiment indicators (3 months simple moving avarage)</t>
  </si>
  <si>
    <t xml:space="preserve">súlyozott egyenlegmutató</t>
  </si>
  <si>
    <t xml:space="preserve">Weighted balance</t>
  </si>
  <si>
    <t xml:space="preserve">Forrás: GKI (EB)</t>
  </si>
  <si>
    <t xml:space="preserve">Source: GKI (EC)</t>
  </si>
  <si>
    <t xml:space="preserve">Szolgáltatások</t>
  </si>
  <si>
    <t xml:space="preserve">Kereskedelem</t>
  </si>
  <si>
    <t xml:space="preserve">Services</t>
  </si>
  <si>
    <t xml:space="preserve">Retail trade</t>
  </si>
  <si>
    <t xml:space="preserve">A kiskereskedelmi forgalom és a GKI bizalmi index alakulása</t>
  </si>
  <si>
    <t xml:space="preserve">Development of retail sales and the GKI consumer confidence indicator</t>
  </si>
  <si>
    <t xml:space="preserve">% (évesített havi változás)</t>
  </si>
  <si>
    <t xml:space="preserve">egyenlegmutató</t>
  </si>
  <si>
    <t xml:space="preserve">% (annualized monthly change)</t>
  </si>
  <si>
    <t xml:space="preserve">balance</t>
  </si>
  <si>
    <t xml:space="preserve">Retail sales (moving average)</t>
  </si>
  <si>
    <t xml:space="preserve">GKI consumer confidence indicator</t>
  </si>
  <si>
    <t xml:space="preserve">Retail sales_Hp filtered</t>
  </si>
  <si>
    <t xml:space="preserve">Kiskeresekedelem teljes</t>
  </si>
  <si>
    <t xml:space="preserve">Lakossági bizalmi index</t>
  </si>
  <si>
    <t xml:space="preserve">Kiskereskedelem_HP filter</t>
  </si>
  <si>
    <t xml:space="preserve">Beruházások és kapacitás-kihasználtság a feldolgozóiparban</t>
  </si>
  <si>
    <t xml:space="preserve">Investment and capacity utilisation in the manufacturing industry</t>
  </si>
  <si>
    <t xml:space="preserve">év/év volumenindex (%)</t>
  </si>
  <si>
    <t xml:space="preserve">Percent</t>
  </si>
  <si>
    <t xml:space="preserve">Percent (annual volume changes)</t>
  </si>
  <si>
    <t xml:space="preserve">Manufacturing investment (~22%)</t>
  </si>
  <si>
    <t xml:space="preserve">Foreign demand</t>
  </si>
  <si>
    <t xml:space="preserve">Capacity utilisation (left scale)</t>
  </si>
  <si>
    <t xml:space="preserve">Manufacturing investment (without rubber industry in 2007)</t>
  </si>
  <si>
    <t xml:space="preserve">Feldolgozóipar_KSH</t>
  </si>
  <si>
    <t xml:space="preserve">Import alapú külső kereslet (év/év)</t>
  </si>
  <si>
    <t xml:space="preserve">Kapacitás-kihasználtság szintje a feldolgozóiparban (bal tengely)</t>
  </si>
  <si>
    <t xml:space="preserve">Korrigált feldolgozóipari beruházás (2007-es gumiágazati beruházások nélkül)</t>
  </si>
  <si>
    <t xml:space="preserve">1995.I.n.év</t>
  </si>
  <si>
    <t xml:space="preserve">1995.II.n.év</t>
  </si>
  <si>
    <t xml:space="preserve">1995.III.n.év</t>
  </si>
  <si>
    <t xml:space="preserve">1995.IV.n.év</t>
  </si>
  <si>
    <t xml:space="preserve">A belső kereslet és az állam által meghatározott beruházások (Bázisidőszaki folyóáras beruházással súlyozott négy negyedéves mozgóátlag)</t>
  </si>
  <si>
    <t xml:space="preserve">Investments determined by domestic demand and governance (Annual average volume indices are weighted averages of four consecutive year-on-year volume indices, where weights are base period current price values)</t>
  </si>
  <si>
    <t xml:space="preserve">éves, átlagos volumenindex (%)</t>
  </si>
  <si>
    <t xml:space="preserve">Annaul average volumes (percent)</t>
  </si>
  <si>
    <t xml:space="preserve">* Energetika, szállítás és távközlés valamint az egyéb közösségi és személyi szolgáltatás ágazatok nélkül</t>
  </si>
  <si>
    <t xml:space="preserve">** Energetika, szállítás és távközlés valamint az egyéb közösségi és személyi szolgáltatás ágazatokkal</t>
  </si>
  <si>
    <t xml:space="preserve">* Excluding energy, transport, telecommunication, and other community and personal services </t>
  </si>
  <si>
    <t xml:space="preserve">** Including energy, transport, telecommunication and other community and personal services</t>
  </si>
  <si>
    <t xml:space="preserve">Confidence indicators of Industrial and service sector selling on domestic markets (left scale)</t>
  </si>
  <si>
    <t xml:space="preserve">Industrial and service sector selling on domestic markets*</t>
  </si>
  <si>
    <t xml:space="preserve">Investments related to government, quasi fiscal sector and public related service**</t>
  </si>
  <si>
    <t xml:space="preserve">Belföldre termelő/szolgáltató vállalatok bizalmi indexe (bal skála)</t>
  </si>
  <si>
    <t xml:space="preserve">non-tradable_energetika,szállítás és ingatlan nélkül_KSH</t>
  </si>
  <si>
    <t xml:space="preserve">egyéb (állam+energetika+szállítás)_KSH</t>
  </si>
  <si>
    <t xml:space="preserve">2002.IV.n.év</t>
  </si>
  <si>
    <t xml:space="preserve">2007. IV. n.év</t>
  </si>
  <si>
    <t xml:space="preserve">Készletváltozás a gazdaság főbb ágazataiban*</t>
  </si>
  <si>
    <t xml:space="preserve">Inventory changes in the main economic sectors*</t>
  </si>
  <si>
    <t xml:space="preserve">Milliárd Ft</t>
  </si>
  <si>
    <t xml:space="preserve">Billion HUF</t>
  </si>
  <si>
    <t xml:space="preserve">Megjegyzések:</t>
  </si>
  <si>
    <t xml:space="preserve">* a részletes készletadatok a legalább 50 fővel rendelkező vállalkozásokra vonatkoznak, ezért ezek készletváltozásának összege nem adja ki a GDP szerinti készletváltozást, amely az összes vállalkozás készletváltozását számba veszi.</t>
  </si>
  <si>
    <t xml:space="preserve">Notes:</t>
  </si>
  <si>
    <t xml:space="preserve">* The detailed data of stocks of inventory only appertain to companys with at least 50 employees. The sum of these inventory changes is different from the inventory changes from the GDP statistics (including all companies).</t>
  </si>
  <si>
    <t xml:space="preserve">Q1</t>
  </si>
  <si>
    <t xml:space="preserve">Q2</t>
  </si>
  <si>
    <t xml:space="preserve">Q3</t>
  </si>
  <si>
    <t xml:space="preserve">Q4</t>
  </si>
  <si>
    <t xml:space="preserve">I.</t>
  </si>
  <si>
    <t xml:space="preserve">II.</t>
  </si>
  <si>
    <t xml:space="preserve">III.</t>
  </si>
  <si>
    <t xml:space="preserve">IV.</t>
  </si>
  <si>
    <t xml:space="preserve">Saját készlet</t>
  </si>
  <si>
    <t xml:space="preserve">Self-produced inventories (total economy)</t>
  </si>
  <si>
    <t xml:space="preserve">Vásárolt készlet (feldolg)</t>
  </si>
  <si>
    <t xml:space="preserve">Purchased inventories (manufacturing)</t>
  </si>
  <si>
    <t xml:space="preserve">Vásárolt készlet (egyéb ágazat)</t>
  </si>
  <si>
    <t xml:space="preserve">Purchased inventories (other sectors)</t>
  </si>
  <si>
    <t xml:space="preserve">Vásárolt készlet (kereskedelem)</t>
  </si>
  <si>
    <t xml:space="preserve">Purchased inventories (trade)</t>
  </si>
  <si>
    <t xml:space="preserve">GDP szerinti készlet</t>
  </si>
  <si>
    <t xml:space="preserve">Inventories (from GDP-statistics, total economy)</t>
  </si>
  <si>
    <t xml:space="preserve">GDP szerinti készlet + hiba</t>
  </si>
  <si>
    <t xml:space="preserve">Inventories plus statistical discrepancy (from GDP-statistics, total economy)</t>
  </si>
  <si>
    <t xml:space="preserve">A bérek alaukása a versenyszektorban (szezonálisan igazított negyedéves adatok, éves növekedési ütem)</t>
  </si>
  <si>
    <t xml:space="preserve">Wage development in the private sector</t>
  </si>
  <si>
    <t xml:space="preserve">* A prémiumkifizetések megváltozott szezonalitásától és a fehéredés torzító hatásától szűrt adatok</t>
  </si>
  <si>
    <t xml:space="preserve">* Data excluding the changed seasonality of bonuses and the distorting effects of whitening</t>
  </si>
  <si>
    <t xml:space="preserve">Private sector (CSO)</t>
  </si>
  <si>
    <t xml:space="preserve">Private sector*</t>
  </si>
  <si>
    <t xml:space="preserve">Versenyszféra (KSH)</t>
  </si>
  <si>
    <t xml:space="preserve">Versenyszféra*</t>
  </si>
  <si>
    <t xml:space="preserve">1996.I.né.</t>
  </si>
  <si>
    <t xml:space="preserve">1996.II.né.</t>
  </si>
  <si>
    <t xml:space="preserve">1996.III.né.</t>
  </si>
  <si>
    <t xml:space="preserve">1996.IV.né.</t>
  </si>
  <si>
    <t xml:space="preserve">1997.I.né.</t>
  </si>
  <si>
    <t xml:space="preserve">1997.II.né.</t>
  </si>
  <si>
    <t xml:space="preserve">1997.III.né.</t>
  </si>
  <si>
    <t xml:space="preserve">1997.IV.né.</t>
  </si>
  <si>
    <t xml:space="preserve">1998.I.né.</t>
  </si>
  <si>
    <t xml:space="preserve">1998.II.né.</t>
  </si>
  <si>
    <t xml:space="preserve">1998.III.né.</t>
  </si>
  <si>
    <t xml:space="preserve">1998.IV.né.</t>
  </si>
  <si>
    <t xml:space="preserve">1999.I.né.</t>
  </si>
  <si>
    <t xml:space="preserve">1999.II.né.</t>
  </si>
  <si>
    <t xml:space="preserve">1999.III.né.</t>
  </si>
  <si>
    <t xml:space="preserve">1999.IV.né.</t>
  </si>
  <si>
    <t xml:space="preserve">2000.I.né.</t>
  </si>
  <si>
    <t xml:space="preserve">2000.II.né.</t>
  </si>
  <si>
    <t xml:space="preserve">2000.III.né.</t>
  </si>
  <si>
    <t xml:space="preserve">2000.IV.né.</t>
  </si>
  <si>
    <t xml:space="preserve">2001.I.né.</t>
  </si>
  <si>
    <t xml:space="preserve">2001.II.né.</t>
  </si>
  <si>
    <t xml:space="preserve">2001.III.né.</t>
  </si>
  <si>
    <t xml:space="preserve">2001.IV.né.</t>
  </si>
  <si>
    <t xml:space="preserve">2002.I.né.</t>
  </si>
  <si>
    <t xml:space="preserve">2002.II.né.</t>
  </si>
  <si>
    <t xml:space="preserve">2002.III.né.</t>
  </si>
  <si>
    <t xml:space="preserve">2002.IV.né.</t>
  </si>
  <si>
    <t xml:space="preserve">2003.I.né.</t>
  </si>
  <si>
    <t xml:space="preserve">2003.II.né.</t>
  </si>
  <si>
    <t xml:space="preserve">2003.III.né.</t>
  </si>
  <si>
    <t xml:space="preserve">2003.IV.né.</t>
  </si>
  <si>
    <t xml:space="preserve">2004.I.né.</t>
  </si>
  <si>
    <t xml:space="preserve">2004.II.né.</t>
  </si>
  <si>
    <t xml:space="preserve">2004.III.né.</t>
  </si>
  <si>
    <t xml:space="preserve">2004.IV.né.</t>
  </si>
  <si>
    <t xml:space="preserve">2005.I.né.</t>
  </si>
  <si>
    <t xml:space="preserve">2005.II.né.</t>
  </si>
  <si>
    <t xml:space="preserve">2005.III.né.</t>
  </si>
  <si>
    <t xml:space="preserve">2005.IV.né.</t>
  </si>
  <si>
    <t xml:space="preserve">2006.I.né.</t>
  </si>
  <si>
    <t xml:space="preserve">2006.II.né.</t>
  </si>
  <si>
    <t xml:space="preserve">2006.III.né.</t>
  </si>
  <si>
    <t xml:space="preserve">2006.IV.né.</t>
  </si>
  <si>
    <t xml:space="preserve">2007.I.né.</t>
  </si>
  <si>
    <t xml:space="preserve">2007.II.né.</t>
  </si>
  <si>
    <t xml:space="preserve">2007.III.né.</t>
  </si>
  <si>
    <t xml:space="preserve">2007.IV.né.</t>
  </si>
  <si>
    <t xml:space="preserve">2008.I.né.</t>
  </si>
  <si>
    <t xml:space="preserve">A feldolgozóipari bérek alakulása (szezonálisan igazított negyedéves adatok, éves változás)</t>
  </si>
  <si>
    <t xml:space="preserve">Wage development in manufacturing industry (seasonaly adjusted quarterly data)</t>
  </si>
  <si>
    <t xml:space="preserve">* GKI index</t>
  </si>
  <si>
    <t xml:space="preserve">Gross wages in manufacturing (right scale)</t>
  </si>
  <si>
    <t xml:space="preserve">Capacity utilisation*</t>
  </si>
  <si>
    <t xml:space="preserve">Feldolgozóipari átlagkereset (jobb tengely)</t>
  </si>
  <si>
    <t xml:space="preserve">Kapacitáskihasználtság*</t>
  </si>
  <si>
    <t xml:space="preserve">Béralakulás a 250 fő feletti vállalati körben (éves növekedési ütem a rendszeres komponens alapján)</t>
  </si>
  <si>
    <t xml:space="preserve">Development of wages at companies with over 250 employees (annual growth rate based on the regular wage component)</t>
  </si>
  <si>
    <t xml:space="preserve">Companies over 250 employees (regular wage component)</t>
  </si>
  <si>
    <t xml:space="preserve">250 fő feletti vállalatok (rendszeres bérek)</t>
  </si>
  <si>
    <t xml:space="preserve">A rendszeres bérek alakulása létszám-kategóriák szerint (éves növekedés)</t>
  </si>
  <si>
    <t xml:space="preserve">Changes in regular wage by headcount categories (annual change)</t>
  </si>
  <si>
    <t xml:space="preserve">5-9 fő</t>
  </si>
  <si>
    <t xml:space="preserve">10-19 fő</t>
  </si>
  <si>
    <t xml:space="preserve">20-49 fő</t>
  </si>
  <si>
    <t xml:space="preserve">50-249 fő</t>
  </si>
  <si>
    <t xml:space="preserve">5-9 employees</t>
  </si>
  <si>
    <t xml:space="preserve">10-19 employees</t>
  </si>
  <si>
    <t xml:space="preserve">20-49 employees</t>
  </si>
  <si>
    <t xml:space="preserve">50-249 employees</t>
  </si>
  <si>
    <t xml:space="preserve">A fizikai és szellemi foglalkoztatottak létszáma a piaci szolgáltató szektorban (szezonálisan igazított havi adatok)</t>
  </si>
  <si>
    <t xml:space="preserve">Numbers of manual and non-manual workers in private services (seasonally adjusted monthly adat)</t>
  </si>
  <si>
    <t xml:space="preserve">Piaci szolgáltatások (fizikai)</t>
  </si>
  <si>
    <t xml:space="preserve">Piaci szolgáltatások (szellemi)</t>
  </si>
  <si>
    <t xml:space="preserve">Private services (manual worker)</t>
  </si>
  <si>
    <t xml:space="preserve">Private services (non-manual worker)</t>
  </si>
  <si>
    <t xml:space="preserve">A szellemi és fizikai munkakörökben foglalkoztatottak száma a versenyszektorban (szezonálisan igazított havi adatok)</t>
  </si>
  <si>
    <t xml:space="preserve">Numbers of manual and non-manual workers in private sector (seasonally adjusted monthly data)</t>
  </si>
  <si>
    <t xml:space="preserve">Versenyszektor (fizikai)</t>
  </si>
  <si>
    <t xml:space="preserve">Versenyszektor (szellemi)</t>
  </si>
  <si>
    <t xml:space="preserve">Private sector (manual worker)</t>
  </si>
  <si>
    <t xml:space="preserve">Private sector (non-manual worker)</t>
  </si>
  <si>
    <t xml:space="preserve">A foglalkoztatottság alakulása (szezonálisan igazított negyedéves adatok)</t>
  </si>
  <si>
    <t xml:space="preserve">Changes in employment (seasonlly adjusted quarterly data)</t>
  </si>
  <si>
    <t xml:space="preserve">Employment (LFS)</t>
  </si>
  <si>
    <t xml:space="preserve">Private Sector (LFS)</t>
  </si>
  <si>
    <t xml:space="preserve">Foglalkoztatottság (LFS)</t>
  </si>
  <si>
    <t xml:space="preserve">Versenyszféra (LFS)</t>
  </si>
  <si>
    <t xml:space="preserve">1993.I.né.</t>
  </si>
  <si>
    <t xml:space="preserve">93:Q1</t>
  </si>
  <si>
    <t xml:space="preserve">1993.II.né.</t>
  </si>
  <si>
    <t xml:space="preserve">1993.III.né.</t>
  </si>
  <si>
    <t xml:space="preserve">1993.IV.né.</t>
  </si>
  <si>
    <t xml:space="preserve">1994.I.né.</t>
  </si>
  <si>
    <t xml:space="preserve">94:Q1</t>
  </si>
  <si>
    <t xml:space="preserve">1994.II.né.</t>
  </si>
  <si>
    <t xml:space="preserve">1994.III.né.</t>
  </si>
  <si>
    <t xml:space="preserve">1994.IV.né.</t>
  </si>
  <si>
    <t xml:space="preserve">1995.I.né.</t>
  </si>
  <si>
    <t xml:space="preserve">1995.II.né.</t>
  </si>
  <si>
    <t xml:space="preserve">1995.III.né.</t>
  </si>
  <si>
    <t xml:space="preserve">1995.IV.né.</t>
  </si>
  <si>
    <t xml:space="preserve">Az aktivitás, foglalkoztatottság és munkanélküliség alakulása (szezonálisan igazított negyedéves változás, LFS)</t>
  </si>
  <si>
    <t xml:space="preserve">Changes in activity, employment and unemployment (seasonally adjusted quarterly changes LFS)</t>
  </si>
  <si>
    <t xml:space="preserve">Activitiy</t>
  </si>
  <si>
    <t xml:space="preserve">Unemployment</t>
  </si>
  <si>
    <t xml:space="preserve">Aktivitás</t>
  </si>
  <si>
    <t xml:space="preserve">Munkanélküliség</t>
  </si>
  <si>
    <t xml:space="preserve">A munkanélküliség összetétele (negyedéves adatok, ÁFSZ)</t>
  </si>
  <si>
    <t xml:space="preserve">Composition of unemployment (quarterly data, Public Unemployment Service)</t>
  </si>
  <si>
    <t xml:space="preserve">Registred unemployment</t>
  </si>
  <si>
    <t xml:space="preserve">Moving to inactives</t>
  </si>
  <si>
    <t xml:space="preserve">Jobfinders</t>
  </si>
  <si>
    <t xml:space="preserve">Inflow</t>
  </si>
  <si>
    <t xml:space="preserve">Long term unemployment</t>
  </si>
  <si>
    <t xml:space="preserve">Jobseekers' allowance recipients</t>
  </si>
  <si>
    <t xml:space="preserve">Unemployed between 6-12 month</t>
  </si>
  <si>
    <t xml:space="preserve">Regisztrált munkanélküliek</t>
  </si>
  <si>
    <t xml:space="preserve">Inaktivitásba vonulók</t>
  </si>
  <si>
    <t xml:space="preserve">Elhelyezkedők</t>
  </si>
  <si>
    <t xml:space="preserve">Belépők</t>
  </si>
  <si>
    <t xml:space="preserve">Tartós munkanléküliek</t>
  </si>
  <si>
    <t xml:space="preserve">Álláskeresési járdékban részesülők</t>
  </si>
  <si>
    <t xml:space="preserve">6-12 hónapja munkanélküliek</t>
  </si>
  <si>
    <t xml:space="preserve">A feszességi mutató és komponenseinek alakulása (szezonálisan igazított negyedéves adatok)</t>
  </si>
  <si>
    <t xml:space="preserve">Development of tightness indicator and their components (seasonaly adjusted quarterly data)</t>
  </si>
  <si>
    <t xml:space="preserve">Tightness indicator (right scale)</t>
  </si>
  <si>
    <t xml:space="preserve">Unemployment (LFS, yearly changes)</t>
  </si>
  <si>
    <t xml:space="preserve">Vacancy (yearly changes)</t>
  </si>
  <si>
    <t xml:space="preserve">Feszességi mutató (jobb tengely)</t>
  </si>
  <si>
    <t xml:space="preserve">Munkanélküliek (LFS, éves változás)</t>
  </si>
  <si>
    <t xml:space="preserve">Betöltetlen álláshelyek (éves változás)</t>
  </si>
  <si>
    <t xml:space="preserve">A fogyasztóiár-index és a maginfláció</t>
  </si>
  <si>
    <t xml:space="preserve">Consumer price index and core inflation</t>
  </si>
  <si>
    <t xml:space="preserve">per cent</t>
  </si>
  <si>
    <t xml:space="preserve">Fogyasztói árindex</t>
  </si>
  <si>
    <t xml:space="preserve">Maginfláció</t>
  </si>
  <si>
    <t xml:space="preserve">Consumer price index</t>
  </si>
  <si>
    <t xml:space="preserve">Core inflation</t>
  </si>
  <si>
    <t xml:space="preserve">ápril.</t>
  </si>
  <si>
    <t xml:space="preserve">Az infláció trendje (szezonálisan igazított, évesített adatok)</t>
  </si>
  <si>
    <t xml:space="preserve">Inflation trend (seasonally adjusted, annualised data)</t>
  </si>
  <si>
    <t xml:space="preserve">Az MNB által számolt maginfláció, az indirektadó-változások és a vizitdíj hatásától szűrve</t>
  </si>
  <si>
    <t xml:space="preserve">Core inflation calculated by the MNB, excluding the changes in indirect taxes and the effect of the medical visit fee</t>
  </si>
  <si>
    <t xml:space="preserve">Havi változás</t>
  </si>
  <si>
    <t xml:space="preserve">Negyedéves változás</t>
  </si>
  <si>
    <t xml:space="preserve">Monthly change</t>
  </si>
  <si>
    <t xml:space="preserve">Quarterly change</t>
  </si>
  <si>
    <t xml:space="preserve">Élelmiszerek inflációja Magyarországon és az Euró-övezetben (szezonálisan igazított, évesített negyedéves változás)</t>
  </si>
  <si>
    <t xml:space="preserve">Inflation of foods in Hungary and in the euro area (seasonally adjusted, annualised quarterly change)</t>
  </si>
  <si>
    <t xml:space="preserve">Élelmiszerek</t>
  </si>
  <si>
    <t xml:space="preserve">Feldolgozott</t>
  </si>
  <si>
    <t xml:space="preserve">Feldolgozatlan</t>
  </si>
  <si>
    <t xml:space="preserve">Euró-övezeti feldolgozott élelmiszerek</t>
  </si>
  <si>
    <t xml:space="preserve">Food</t>
  </si>
  <si>
    <t xml:space="preserve">Processed</t>
  </si>
  <si>
    <t xml:space="preserve">Unprocessed</t>
  </si>
  <si>
    <t xml:space="preserve">Processed food in the euro area</t>
  </si>
  <si>
    <t xml:space="preserve">2008.II.n.év</t>
  </si>
  <si>
    <t xml:space="preserve">2008.III.n.év</t>
  </si>
  <si>
    <t xml:space="preserve">2008.IV.n.év</t>
  </si>
  <si>
    <t xml:space="preserve">Nyersanyagok világpiaci ára (2000 év átlaga = 100)</t>
  </si>
  <si>
    <t xml:space="preserve">World market price of commodities (average of year 2000 = 100)</t>
  </si>
  <si>
    <t xml:space="preserve">2000=100</t>
  </si>
  <si>
    <t xml:space="preserve">Forrás: IMF International Financial Statistics</t>
  </si>
  <si>
    <t xml:space="preserve">Source: IMF International Financial Statistics</t>
  </si>
  <si>
    <t xml:space="preserve">Élelmiszer</t>
  </si>
  <si>
    <t xml:space="preserve">Fémek</t>
  </si>
  <si>
    <t xml:space="preserve">Kőolaj (U.K. Brent)</t>
  </si>
  <si>
    <t xml:space="preserve">Metals</t>
  </si>
  <si>
    <t xml:space="preserve">Oil (U.K. Brent)</t>
  </si>
  <si>
    <t xml:space="preserve">2000.jan.</t>
  </si>
  <si>
    <t xml:space="preserve">Infláció és maginfláció a világban és a fejlett országokban</t>
  </si>
  <si>
    <t xml:space="preserve">Global and developed country inflation and core inflation</t>
  </si>
  <si>
    <t xml:space="preserve">Forrás: IMF World Economic Outlook adatbázis, 2008 április</t>
  </si>
  <si>
    <t xml:space="preserve">Source: IMF (2008) World Economic Outlook database, April 2008</t>
  </si>
  <si>
    <t xml:space="preserve">Világ infláció</t>
  </si>
  <si>
    <t xml:space="preserve">Feljett országok inflációja</t>
  </si>
  <si>
    <t xml:space="preserve">Világ maginfláció</t>
  </si>
  <si>
    <t xml:space="preserve">Fejlett országok maginflációja</t>
  </si>
  <si>
    <t xml:space="preserve">World Inflation</t>
  </si>
  <si>
    <t xml:space="preserve">Advanced Economies Inflation</t>
  </si>
  <si>
    <t xml:space="preserve">World Core Inflation</t>
  </si>
  <si>
    <t xml:space="preserve">Advanced Economies Core Inflation</t>
  </si>
  <si>
    <t xml:space="preserve">Az iparcikkek inflációja (szezonálisan igazított, évesített havi változás)</t>
  </si>
  <si>
    <t xml:space="preserve">Inflation of manufactured goods (seasonally adjusted, annualised monthly change)</t>
  </si>
  <si>
    <t xml:space="preserve">Tartós</t>
  </si>
  <si>
    <t xml:space="preserve">Nem tartós</t>
  </si>
  <si>
    <t xml:space="preserve">Iparcikkek</t>
  </si>
  <si>
    <t xml:space="preserve">Durable</t>
  </si>
  <si>
    <t xml:space="preserve">Non durable</t>
  </si>
  <si>
    <t xml:space="preserve">Goods</t>
  </si>
  <si>
    <t xml:space="preserve">A piaci szolgáltatások inflációja (szezonálisan igazított, évesített havi változás)</t>
  </si>
  <si>
    <t xml:space="preserve">Inflation of market services (seasonally adjusted, annualised monthly change)</t>
  </si>
  <si>
    <t xml:space="preserve">Piaci szolgáltatások (ÁFA és vizitdíjszűrt)</t>
  </si>
  <si>
    <t xml:space="preserve">Piaci szolgáltatások egészségügyi szolgáltatás nélkül (ÁFA szűrt)</t>
  </si>
  <si>
    <t xml:space="preserve">Market servives (excluding the effect of VAT rate changes and medical visit fee)</t>
  </si>
  <si>
    <t xml:space="preserve">Market services without medical services (excluding the effect of VAT rate changes)</t>
  </si>
  <si>
    <t xml:space="preserve">Termelői és fogyasztói árindexek (szezonálisan igazított, előző év azonos hónapjához viszonyított változás)</t>
  </si>
  <si>
    <t xml:space="preserve">Producer and consumer price indices (seasonally adjusted, yearly change)</t>
  </si>
  <si>
    <t xml:space="preserve">Energiatermelő ágazatok termelőiár-indexe</t>
  </si>
  <si>
    <t xml:space="preserve">Továbbfelhasználásra termelő ágazatok termelőiár-indexe</t>
  </si>
  <si>
    <t xml:space="preserve">Fogyasztási cikkeket gyártó ágazatok termelőiár-indexe</t>
  </si>
  <si>
    <t xml:space="preserve">Iparcikkek és feldolgozott élelmiszerek fogyasztóiár-indexe</t>
  </si>
  <si>
    <t xml:space="preserve">PPI of energy producing sectors</t>
  </si>
  <si>
    <t xml:space="preserve">PPI of sectors producing for secondary consumption</t>
  </si>
  <si>
    <t xml:space="preserve">PPI of consumer goods producing sectors</t>
  </si>
  <si>
    <t xml:space="preserve">CPI of manufactured goods and processed food</t>
  </si>
  <si>
    <t xml:space="preserve">1999.jan.</t>
  </si>
  <si>
    <t xml:space="preserve">Lakossági inflációs érzékelés és várakozás (az elmúlt és az elkövetkező 12 hónapra)</t>
  </si>
  <si>
    <t xml:space="preserve">Inflation perceptions and expectations of households (growth rates for the past as well as the forthcoming 12 months)</t>
  </si>
  <si>
    <t xml:space="preserve">Forrás: Saját számítás a Medián felmérése alapján</t>
  </si>
  <si>
    <t xml:space="preserve">Source: MNB calculations based on a survey conducted by Medián</t>
  </si>
  <si>
    <t xml:space="preserve">Érzékelt</t>
  </si>
  <si>
    <t xml:space="preserve">Várt</t>
  </si>
  <si>
    <t xml:space="preserve">Tény</t>
  </si>
  <si>
    <t xml:space="preserve">Perceived inflation</t>
  </si>
  <si>
    <t xml:space="preserve">Expected inflation</t>
  </si>
  <si>
    <t xml:space="preserve">Actual inflation</t>
  </si>
  <si>
    <t xml:space="preserve">2q-02</t>
  </si>
  <si>
    <t xml:space="preserve">3q-02</t>
  </si>
  <si>
    <t xml:space="preserve">4q-02</t>
  </si>
  <si>
    <t xml:space="preserve">1q-03</t>
  </si>
  <si>
    <t xml:space="preserve">2q-03</t>
  </si>
  <si>
    <t xml:space="preserve">3q-03</t>
  </si>
  <si>
    <t xml:space="preserve">4q-03</t>
  </si>
  <si>
    <t xml:space="preserve">1q-04</t>
  </si>
  <si>
    <t xml:space="preserve">2q-04</t>
  </si>
  <si>
    <t xml:space="preserve">3q-04</t>
  </si>
  <si>
    <t xml:space="preserve">4q-04</t>
  </si>
  <si>
    <t xml:space="preserve">1q-05</t>
  </si>
  <si>
    <t xml:space="preserve">2q-05</t>
  </si>
  <si>
    <t xml:space="preserve">3q-05</t>
  </si>
  <si>
    <t xml:space="preserve">4q-05</t>
  </si>
  <si>
    <t xml:space="preserve">1q-06</t>
  </si>
  <si>
    <t xml:space="preserve">2q-06</t>
  </si>
  <si>
    <t xml:space="preserve">3q-06</t>
  </si>
  <si>
    <t xml:space="preserve">4q-06</t>
  </si>
  <si>
    <t xml:space="preserve">1q-07</t>
  </si>
  <si>
    <t xml:space="preserve">2q-07</t>
  </si>
  <si>
    <t xml:space="preserve">3q-07</t>
  </si>
  <si>
    <t xml:space="preserve">4q-07</t>
  </si>
  <si>
    <t xml:space="preserve">1q-08</t>
  </si>
  <si>
    <t xml:space="preserve">2q-08</t>
  </si>
  <si>
    <t xml:space="preserve">DÁTUM</t>
  </si>
  <si>
    <t xml:space="preserve">DATE</t>
  </si>
</sst>
</file>

<file path=xl/styles.xml><?xml version="1.0" encoding="utf-8"?>
<styleSheet xmlns="http://schemas.openxmlformats.org/spreadsheetml/2006/main">
  <numFmts count="18">
    <numFmt numFmtId="164" formatCode="General"/>
    <numFmt numFmtId="165" formatCode="_-* #,##0_-;\-* #,##0_-;_-* \-_-;_-@_-"/>
    <numFmt numFmtId="166" formatCode="_-* #,##0.00_-;\-* #,##0.00_-;_-* \-??_-;_-@_-"/>
    <numFmt numFmtId="167" formatCode="yyyy/mmm\."/>
    <numFmt numFmtId="168" formatCode="0.00"/>
    <numFmt numFmtId="169" formatCode="0.0"/>
    <numFmt numFmtId="170" formatCode="#,##0"/>
    <numFmt numFmtId="171" formatCode="0"/>
    <numFmt numFmtId="172" formatCode="0.000"/>
    <numFmt numFmtId="173" formatCode="yyyy/mmm/"/>
    <numFmt numFmtId="174" formatCode="[$-409]mmm\-yy;@"/>
    <numFmt numFmtId="175" formatCode="@"/>
    <numFmt numFmtId="176" formatCode="[$-409]mmm\-yy"/>
    <numFmt numFmtId="177" formatCode="mmm\-yyyy"/>
    <numFmt numFmtId="178" formatCode="_-* #,##0.0\ _F_t_-;\-* #,##0.0\ _F_t_-;_-* \-??\ _F_t_-;_-@_-"/>
    <numFmt numFmtId="179" formatCode="[$-40E]yyyy/\ mmmm;@"/>
    <numFmt numFmtId="180" formatCode="[$-409]d\-mmm"/>
    <numFmt numFmtId="181" formatCode="0.000000"/>
  </numFmts>
  <fonts count="42">
    <font>
      <sz val="10"/>
      <name val="Arial"/>
      <family val="0"/>
      <charset val="238"/>
    </font>
    <font>
      <sz val="10"/>
      <name val="Arial"/>
      <family val="0"/>
    </font>
    <font>
      <sz val="10"/>
      <name val="Arial"/>
      <family val="0"/>
    </font>
    <font>
      <sz val="10"/>
      <name val="Arial"/>
      <family val="0"/>
    </font>
    <font>
      <sz val="10"/>
      <name val="Courier New"/>
      <family val="0"/>
      <charset val="238"/>
    </font>
    <font>
      <sz val="10"/>
      <name val="Times New Roman CE"/>
      <family val="0"/>
      <charset val="238"/>
    </font>
    <font>
      <sz val="10"/>
      <name val="Garamond"/>
      <family val="0"/>
      <charset val="238"/>
    </font>
    <font>
      <sz val="12"/>
      <color rgb="FF000000"/>
      <name val="Arial"/>
      <family val="0"/>
      <charset val="238"/>
    </font>
    <font>
      <sz val="10"/>
      <name val="Arial CE"/>
      <family val="0"/>
      <charset val="238"/>
    </font>
    <font>
      <sz val="11"/>
      <name val="Arial CE"/>
      <family val="2"/>
      <charset val="238"/>
    </font>
    <font>
      <sz val="12"/>
      <name val="Arial CE"/>
      <family val="2"/>
      <charset val="238"/>
    </font>
    <font>
      <b val="true"/>
      <sz val="10"/>
      <name val="Times New Roman"/>
      <family val="0"/>
      <charset val="238"/>
    </font>
    <font>
      <sz val="10"/>
      <name val="MS Sans Serif"/>
      <family val="0"/>
    </font>
    <font>
      <sz val="12"/>
      <name val="Garamond"/>
      <family val="1"/>
      <charset val="238"/>
    </font>
    <font>
      <b val="true"/>
      <sz val="12"/>
      <name val="Garamond"/>
      <family val="1"/>
      <charset val="238"/>
    </font>
    <font>
      <b val="true"/>
      <sz val="11"/>
      <name val="Times New Roman CE"/>
      <family val="0"/>
      <charset val="238"/>
    </font>
    <font>
      <sz val="12"/>
      <color rgb="FF000000"/>
      <name val="Garamond"/>
      <family val="2"/>
    </font>
    <font>
      <sz val="10"/>
      <name val="Times New Roman"/>
      <family val="1"/>
      <charset val="238"/>
    </font>
    <font>
      <sz val="8.5"/>
      <name val="Garamond"/>
      <family val="1"/>
      <charset val="238"/>
    </font>
    <font>
      <sz val="10"/>
      <name val="Arial"/>
      <family val="2"/>
      <charset val="238"/>
    </font>
    <font>
      <sz val="10"/>
      <name val="Times New Roman CE"/>
      <family val="1"/>
      <charset val="238"/>
    </font>
    <font>
      <sz val="12"/>
      <name val="Arial"/>
      <family val="0"/>
    </font>
    <font>
      <b val="true"/>
      <sz val="10"/>
      <name val="Times New Roman CE"/>
      <family val="0"/>
      <charset val="238"/>
    </font>
    <font>
      <sz val="10.25"/>
      <name val="Garamond"/>
      <family val="1"/>
      <charset val="238"/>
    </font>
    <font>
      <b val="true"/>
      <sz val="11"/>
      <name val="Garamond"/>
      <family val="1"/>
      <charset val="238"/>
    </font>
    <font>
      <sz val="11"/>
      <name val="Arial"/>
      <family val="2"/>
      <charset val="238"/>
    </font>
    <font>
      <b val="true"/>
      <sz val="8"/>
      <color rgb="FF000000"/>
      <name val="Tahoma"/>
      <family val="0"/>
    </font>
    <font>
      <sz val="8"/>
      <color rgb="FF000000"/>
      <name val="Tahoma"/>
      <family val="0"/>
    </font>
    <font>
      <sz val="10.25"/>
      <color rgb="FF000000"/>
      <name val="Garamond"/>
      <family val="2"/>
    </font>
    <font>
      <b val="true"/>
      <sz val="10.25"/>
      <color rgb="FF000000"/>
      <name val="Garamond"/>
      <family val="2"/>
    </font>
    <font>
      <sz val="10"/>
      <name val="Garamond"/>
      <family val="1"/>
      <charset val="238"/>
    </font>
    <font>
      <sz val="12"/>
      <name val="Arial"/>
      <family val="2"/>
      <charset val="238"/>
    </font>
    <font>
      <sz val="11"/>
      <color rgb="FF000000"/>
      <name val="Garamond"/>
      <family val="2"/>
    </font>
    <font>
      <b val="true"/>
      <sz val="10"/>
      <name val="Arial"/>
      <family val="2"/>
      <charset val="238"/>
    </font>
    <font>
      <i val="true"/>
      <sz val="10"/>
      <name val="Arial"/>
      <family val="2"/>
      <charset val="238"/>
    </font>
    <font>
      <b val="true"/>
      <i val="true"/>
      <sz val="11"/>
      <name val="Garamond"/>
      <family val="1"/>
      <charset val="238"/>
    </font>
    <font>
      <sz val="10"/>
      <color rgb="FF000000"/>
      <name val="Garamond"/>
      <family val="2"/>
    </font>
    <font>
      <sz val="9.25"/>
      <name val="Garamond"/>
      <family val="1"/>
      <charset val="238"/>
    </font>
    <font>
      <sz val="10.75"/>
      <color rgb="FF000000"/>
      <name val="Garamond"/>
      <family val="2"/>
    </font>
    <font>
      <b val="true"/>
      <sz val="10"/>
      <color rgb="FF000000"/>
      <name val="Garamond"/>
      <family val="2"/>
    </font>
    <font>
      <sz val="16"/>
      <color rgb="FF000000"/>
      <name val="Garamond"/>
      <family val="2"/>
    </font>
    <font>
      <sz val="10"/>
      <color rgb="FFFF0000"/>
      <name val="Arial"/>
      <family val="0"/>
    </font>
  </fonts>
  <fills count="3">
    <fill>
      <patternFill patternType="none"/>
    </fill>
    <fill>
      <patternFill patternType="gray125"/>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top/>
      <bottom style="medium"/>
      <diagonal/>
    </border>
    <border diagonalUp="false" diagonalDown="false">
      <left/>
      <right style="thin"/>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top style="medium"/>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1"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cellStyleXfs>
  <cellXfs count="386">
    <xf numFmtId="164" fontId="0" fillId="0" borderId="0" xfId="0" applyFont="false" applyBorder="false" applyAlignment="false" applyProtection="false">
      <alignment horizontal="general" vertical="bottom" textRotation="0" wrapText="false" indent="0" shrinkToFit="false"/>
      <protection locked="true" hidden="false"/>
    </xf>
    <xf numFmtId="167" fontId="13" fillId="0" borderId="0" xfId="30" applyFont="true" applyBorder="false" applyAlignment="true" applyProtection="false">
      <alignment horizontal="right"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68" fontId="14" fillId="0" borderId="0" xfId="27" applyFont="true" applyBorder="false" applyAlignment="true" applyProtection="false">
      <alignment horizontal="left" vertical="bottom" textRotation="0" wrapText="false" indent="0" shrinkToFit="false"/>
      <protection locked="true" hidden="false"/>
    </xf>
    <xf numFmtId="164" fontId="14" fillId="0" borderId="0" xfId="27" applyFont="true" applyBorder="false" applyAlignment="false" applyProtection="false">
      <alignment horizontal="general" vertical="bottom" textRotation="0" wrapText="false" indent="0" shrinkToFit="false"/>
      <protection locked="true" hidden="false"/>
    </xf>
    <xf numFmtId="168" fontId="13" fillId="0" borderId="0" xfId="3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3" xfId="23" applyFont="true" applyBorder="true" applyAlignment="true" applyProtection="false">
      <alignment horizontal="center" vertical="center" textRotation="0" wrapText="true" indent="0" shrinkToFit="false"/>
      <protection locked="true" hidden="false"/>
    </xf>
    <xf numFmtId="164" fontId="14" fillId="0" borderId="4" xfId="23" applyFont="true" applyBorder="true" applyAlignment="true" applyProtection="false">
      <alignment horizontal="center" vertical="center" textRotation="0" wrapText="true" indent="0" shrinkToFit="false"/>
      <protection locked="true" hidden="false"/>
    </xf>
    <xf numFmtId="164" fontId="14" fillId="0" borderId="5" xfId="23"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6" xfId="23" applyFont="true" applyBorder="true" applyAlignment="true" applyProtection="false">
      <alignment horizontal="center" vertical="center" textRotation="0" wrapText="true" indent="0" shrinkToFit="false"/>
      <protection locked="true" hidden="false"/>
    </xf>
    <xf numFmtId="164" fontId="14" fillId="0" borderId="7" xfId="23" applyFont="true" applyBorder="true" applyAlignment="true" applyProtection="false">
      <alignment horizontal="center" vertical="center" textRotation="0" wrapText="true" indent="0" shrinkToFit="false"/>
      <protection locked="true" hidden="false"/>
    </xf>
    <xf numFmtId="164" fontId="14" fillId="0" borderId="8" xfId="23" applyFont="true" applyBorder="true" applyAlignment="true" applyProtection="false">
      <alignment horizontal="center" vertical="center" textRotation="0" wrapText="true" indent="0" shrinkToFit="false"/>
      <protection locked="true" hidden="false"/>
    </xf>
    <xf numFmtId="164" fontId="15" fillId="0" borderId="9" xfId="37"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3" xfId="37" applyFont="true" applyBorder="true" applyAlignment="true" applyProtection="false">
      <alignment horizontal="center" vertical="center" textRotation="0" wrapText="false" indent="0" shrinkToFit="false"/>
      <protection locked="true" hidden="false"/>
    </xf>
    <xf numFmtId="164" fontId="15" fillId="0" borderId="14" xfId="37"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7" fontId="13" fillId="2" borderId="0" xfId="30" applyFont="true" applyBorder="false" applyAlignment="true" applyProtection="false">
      <alignment horizontal="right" vertical="bottom" textRotation="0" wrapText="false" indent="0" shrinkToFit="false"/>
      <protection locked="true" hidden="false"/>
    </xf>
    <xf numFmtId="164" fontId="13" fillId="2" borderId="0" xfId="30" applyFont="true" applyBorder="false" applyAlignment="false" applyProtection="false">
      <alignment horizontal="general" vertical="bottom" textRotation="0" wrapText="false" indent="0" shrinkToFit="false"/>
      <protection locked="true" hidden="false"/>
    </xf>
    <xf numFmtId="168" fontId="14" fillId="2" borderId="0" xfId="24" applyFont="true" applyBorder="false" applyAlignment="true" applyProtection="false">
      <alignment horizontal="left"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8" fontId="13" fillId="2" borderId="0" xfId="3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fill" vertical="bottom" textRotation="0" wrapText="false" indent="0" shrinkToFit="false"/>
      <protection locked="true" hidden="false"/>
    </xf>
    <xf numFmtId="164" fontId="0" fillId="2" borderId="5" xfId="0" applyFont="true" applyBorder="true" applyAlignment="true" applyProtection="false">
      <alignment horizontal="fil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fill" vertical="bottom" textRotation="0" wrapText="false" indent="0" shrinkToFit="false"/>
      <protection locked="true" hidden="false"/>
    </xf>
    <xf numFmtId="164" fontId="0" fillId="2" borderId="8" xfId="0" applyFont="true" applyBorder="true" applyAlignment="true" applyProtection="false">
      <alignment horizontal="fil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9" fontId="0" fillId="2" borderId="1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center" vertical="bottom" textRotation="0" wrapText="false" indent="0" shrinkToFit="false"/>
      <protection locked="true" hidden="false"/>
    </xf>
    <xf numFmtId="169" fontId="0" fillId="2" borderId="19" xfId="0" applyFont="true" applyBorder="true" applyAlignment="true" applyProtection="false">
      <alignment horizontal="center" vertical="bottom" textRotation="0" wrapText="false" indent="0" shrinkToFit="false"/>
      <protection locked="true" hidden="false"/>
    </xf>
    <xf numFmtId="169" fontId="0" fillId="2" borderId="18" xfId="0" applyFont="false" applyBorder="true" applyAlignment="true" applyProtection="false">
      <alignment horizontal="center" vertical="bottom" textRotation="0" wrapText="false" indent="0" shrinkToFit="false"/>
      <protection locked="true" hidden="false"/>
    </xf>
    <xf numFmtId="169" fontId="0" fillId="2" borderId="19" xfId="0" applyFont="false" applyBorder="true" applyAlignment="true" applyProtection="false">
      <alignment horizontal="center" vertical="bottom" textRotation="0" wrapText="false" indent="0" shrinkToFit="false"/>
      <protection locked="true" hidden="false"/>
    </xf>
    <xf numFmtId="169" fontId="0" fillId="2" borderId="20" xfId="0" applyFont="false" applyBorder="true" applyAlignment="true" applyProtection="false">
      <alignment horizontal="center" vertical="bottom" textRotation="0" wrapText="false" indent="0" shrinkToFit="false"/>
      <protection locked="true" hidden="false"/>
    </xf>
    <xf numFmtId="169" fontId="0" fillId="2" borderId="21"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8" fontId="14" fillId="2" borderId="0" xfId="27" applyFont="true" applyBorder="false" applyAlignment="true" applyProtection="false">
      <alignment horizontal="left" vertical="bottom" textRotation="0" wrapText="false" indent="0" shrinkToFit="false"/>
      <protection locked="true" hidden="false"/>
    </xf>
    <xf numFmtId="164" fontId="14" fillId="2" borderId="0" xfId="27"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22" xfId="0" applyFont="true" applyBorder="true" applyAlignment="true" applyProtection="false">
      <alignment horizontal="left" vertical="bottom" textRotation="0" wrapText="false" indent="0" shrinkToFit="false"/>
      <protection locked="true" hidden="false"/>
    </xf>
    <xf numFmtId="164" fontId="0" fillId="2" borderId="23" xfId="0" applyFont="true" applyBorder="true" applyAlignment="true" applyProtection="false">
      <alignment horizontal="left" vertical="bottom" textRotation="0" wrapText="false" indent="0" shrinkToFit="false"/>
      <protection locked="true" hidden="false"/>
    </xf>
    <xf numFmtId="164" fontId="0" fillId="2" borderId="24"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left"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tru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72" fontId="19" fillId="2" borderId="0" xfId="0" applyFont="true" applyBorder="true" applyAlignment="false" applyProtection="false">
      <alignment horizontal="general" vertical="bottom" textRotation="0" wrapText="false" indent="0" shrinkToFit="false"/>
      <protection locked="true" hidden="false"/>
    </xf>
    <xf numFmtId="172" fontId="0" fillId="2" borderId="26" xfId="0" applyFont="false" applyBorder="true" applyAlignment="false" applyProtection="false">
      <alignment horizontal="general" vertical="bottom" textRotation="0" wrapText="false" indent="0" shrinkToFit="false"/>
      <protection locked="true" hidden="false"/>
    </xf>
    <xf numFmtId="168" fontId="0" fillId="2" borderId="26" xfId="0" applyFont="false" applyBorder="true" applyAlignment="false" applyProtection="false">
      <alignment horizontal="general" vertical="bottom" textRotation="0" wrapText="false" indent="0" shrinkToFit="false"/>
      <protection locked="true" hidden="false"/>
    </xf>
    <xf numFmtId="168" fontId="0" fillId="2" borderId="21" xfId="0" applyFont="false" applyBorder="tru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false" applyBorder="true" applyAlignment="false" applyProtection="false">
      <alignment horizontal="general" vertical="bottom" textRotation="0" wrapText="false" indent="0" shrinkToFit="false"/>
      <protection locked="true" hidden="false"/>
    </xf>
    <xf numFmtId="173" fontId="13" fillId="0" borderId="3" xfId="23" applyFont="true" applyBorder="true" applyAlignment="true" applyProtection="false">
      <alignment horizontal="center" vertical="bottom" textRotation="0" wrapText="false" indent="0" shrinkToFit="false"/>
      <protection locked="true" hidden="false"/>
    </xf>
    <xf numFmtId="174" fontId="13" fillId="0" borderId="5" xfId="29" applyFont="tru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3" fontId="13" fillId="0" borderId="10" xfId="23" applyFont="true" applyBorder="true" applyAlignment="true" applyProtection="false">
      <alignment horizontal="center" vertical="bottom" textRotation="0" wrapText="false" indent="0" shrinkToFit="false"/>
      <protection locked="true" hidden="false"/>
    </xf>
    <xf numFmtId="174" fontId="13" fillId="0" borderId="12" xfId="29" applyFont="true" applyBorder="true" applyAlignment="true" applyProtection="false">
      <alignment horizontal="center"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4" fontId="5" fillId="0" borderId="0" xfId="29" applyFont="true" applyBorder="true" applyAlignment="true" applyProtection="false">
      <alignment horizontal="left" vertical="bottom" textRotation="0" wrapText="false" indent="0" shrinkToFit="false"/>
      <protection locked="true" hidden="false"/>
    </xf>
    <xf numFmtId="174" fontId="13" fillId="0" borderId="0" xfId="29" applyFont="true" applyBorder="true" applyAlignment="true" applyProtection="false">
      <alignment horizontal="left" vertical="bottom" textRotation="0" wrapText="false" indent="0" shrinkToFit="false"/>
      <protection locked="true" hidden="false"/>
    </xf>
    <xf numFmtId="173" fontId="13" fillId="0" borderId="6" xfId="23" applyFont="true" applyBorder="true" applyAlignment="true" applyProtection="false">
      <alignment horizontal="center" vertical="bottom" textRotation="0" wrapText="false" indent="0" shrinkToFit="false"/>
      <protection locked="true" hidden="false"/>
    </xf>
    <xf numFmtId="174" fontId="13" fillId="0" borderId="8" xfId="29"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general" vertical="bottom" textRotation="0" wrapText="false" indent="0" shrinkToFit="false"/>
      <protection locked="true" hidden="false"/>
    </xf>
    <xf numFmtId="164" fontId="0" fillId="2" borderId="23" xfId="0" applyFont="true" applyBorder="tru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0" fillId="2" borderId="27" xfId="0" applyFont="false" applyBorder="true" applyAlignment="true" applyProtection="false">
      <alignment horizontal="center" vertical="bottom" textRotation="0" wrapText="false" indent="0" shrinkToFit="false"/>
      <protection locked="true" hidden="false"/>
    </xf>
    <xf numFmtId="175" fontId="0" fillId="2" borderId="28" xfId="0" applyFont="true" applyBorder="true" applyAlignment="false" applyProtection="false">
      <alignment horizontal="general" vertical="bottom" textRotation="0" wrapText="false" indent="0" shrinkToFit="false"/>
      <protection locked="true" hidden="false"/>
    </xf>
    <xf numFmtId="169" fontId="0" fillId="2" borderId="0" xfId="0" applyFont="false" applyBorder="true" applyAlignment="false" applyProtection="false">
      <alignment horizontal="general" vertical="bottom" textRotation="0" wrapText="false" indent="0" shrinkToFit="false"/>
      <protection locked="true" hidden="false"/>
    </xf>
    <xf numFmtId="168" fontId="0" fillId="2" borderId="19" xfId="0" applyFont="false" applyBorder="true" applyAlignment="true" applyProtection="false">
      <alignment horizontal="right" vertical="bottom" textRotation="0" wrapText="false" indent="0" shrinkToFit="false"/>
      <protection locked="true" hidden="false"/>
    </xf>
    <xf numFmtId="175" fontId="0" fillId="2" borderId="29"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5" fontId="0" fillId="2" borderId="30" xfId="0" applyFont="true" applyBorder="true" applyAlignment="false" applyProtection="false">
      <alignment horizontal="general" vertical="bottom" textRotation="0" wrapText="false" indent="0" shrinkToFit="false"/>
      <protection locked="true" hidden="false"/>
    </xf>
    <xf numFmtId="169" fontId="0" fillId="2" borderId="26" xfId="0" applyFont="false" applyBorder="true" applyAlignment="false" applyProtection="false">
      <alignment horizontal="general"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3" fillId="2" borderId="0" xfId="31" applyFont="true" applyBorder="false" applyAlignment="fals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center" vertical="bottom" textRotation="0" wrapText="false" indent="0" shrinkToFit="false"/>
      <protection locked="true" hidden="false"/>
    </xf>
    <xf numFmtId="164" fontId="0" fillId="2" borderId="23" xfId="0" applyFont="true" applyBorder="true" applyAlignment="true" applyProtection="false">
      <alignment horizontal="center" vertical="bottom" textRotation="0" wrapText="false" indent="0" shrinkToFit="false"/>
      <protection locked="true" hidden="false"/>
    </xf>
    <xf numFmtId="164" fontId="0" fillId="2" borderId="24"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3"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3" xfId="31" applyFont="true" applyBorder="true" applyAlignment="true" applyProtection="false">
      <alignment horizontal="center" vertical="bottom" textRotation="0" wrapText="false" indent="0" shrinkToFit="false"/>
      <protection locked="true" hidden="false"/>
    </xf>
    <xf numFmtId="164" fontId="14" fillId="0" borderId="4" xfId="31" applyFont="true" applyBorder="true" applyAlignment="true" applyProtection="false">
      <alignment horizontal="center" vertical="bottom" textRotation="0" wrapText="false" indent="0" shrinkToFit="false"/>
      <protection locked="true" hidden="false"/>
    </xf>
    <xf numFmtId="164" fontId="14" fillId="0" borderId="5" xfId="31" applyFont="true" applyBorder="true" applyAlignment="true" applyProtection="false">
      <alignment horizontal="center" vertical="bottom" textRotation="0" wrapText="false" indent="0" shrinkToFit="false"/>
      <protection locked="true" hidden="false"/>
    </xf>
    <xf numFmtId="164" fontId="14" fillId="0" borderId="6" xfId="31" applyFont="true" applyBorder="true" applyAlignment="true" applyProtection="false">
      <alignment horizontal="center" vertical="bottom" textRotation="0" wrapText="false" indent="0" shrinkToFit="false"/>
      <protection locked="true" hidden="false"/>
    </xf>
    <xf numFmtId="164" fontId="14" fillId="0" borderId="7" xfId="31" applyFont="true" applyBorder="true" applyAlignment="true" applyProtection="false">
      <alignment horizontal="center" vertical="bottom" textRotation="0" wrapText="false" indent="0" shrinkToFit="false"/>
      <protection locked="true" hidden="false"/>
    </xf>
    <xf numFmtId="164" fontId="14" fillId="0" borderId="8" xfId="31" applyFont="true" applyBorder="true" applyAlignment="true" applyProtection="false">
      <alignment horizontal="center" vertical="bottom" textRotation="0" wrapText="false" indent="0" shrinkToFit="false"/>
      <protection locked="true" hidden="false"/>
    </xf>
    <xf numFmtId="173" fontId="13" fillId="0" borderId="3" xfId="31" applyFont="true" applyBorder="true" applyAlignment="true" applyProtection="false">
      <alignment horizontal="center" vertical="bottom" textRotation="0" wrapText="false" indent="0" shrinkToFit="false"/>
      <protection locked="true" hidden="false"/>
    </xf>
    <xf numFmtId="174" fontId="13" fillId="0" borderId="5" xfId="31" applyFont="true" applyBorder="true" applyAlignment="true" applyProtection="false">
      <alignment horizontal="center" vertical="bottom" textRotation="0" wrapText="false" indent="0" shrinkToFit="false"/>
      <protection locked="true" hidden="false"/>
    </xf>
    <xf numFmtId="176" fontId="13" fillId="0" borderId="0" xfId="31" applyFont="true" applyBorder="false" applyAlignment="false" applyProtection="false">
      <alignment horizontal="general" vertical="bottom" textRotation="0" wrapText="false" indent="0" shrinkToFit="false"/>
      <protection locked="true" hidden="false"/>
    </xf>
    <xf numFmtId="173" fontId="13" fillId="0" borderId="10" xfId="31" applyFont="true" applyBorder="true" applyAlignment="true" applyProtection="false">
      <alignment horizontal="center" vertical="bottom" textRotation="0" wrapText="false" indent="0" shrinkToFit="false"/>
      <protection locked="true" hidden="false"/>
    </xf>
    <xf numFmtId="174" fontId="13" fillId="0" borderId="12" xfId="31" applyFont="true" applyBorder="true" applyAlignment="true" applyProtection="false">
      <alignment horizontal="center" vertical="bottom" textRotation="0" wrapText="false" indent="0" shrinkToFit="false"/>
      <protection locked="true" hidden="false"/>
    </xf>
    <xf numFmtId="173" fontId="13" fillId="0" borderId="6" xfId="31" applyFont="true" applyBorder="true" applyAlignment="true" applyProtection="false">
      <alignment horizontal="center" vertical="bottom" textRotation="0" wrapText="false" indent="0" shrinkToFit="false"/>
      <protection locked="true" hidden="false"/>
    </xf>
    <xf numFmtId="174" fontId="13" fillId="0" borderId="8" xfId="31" applyFont="true" applyBorder="true" applyAlignment="true" applyProtection="false">
      <alignment horizontal="center"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 fillId="0" borderId="0" xfId="28" applyFont="fals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4" fillId="0" borderId="3" xfId="28" applyFont="true" applyBorder="true" applyAlignment="true" applyProtection="false">
      <alignment horizontal="center" vertical="bottom" textRotation="0" wrapText="false" indent="0" shrinkToFit="false"/>
      <protection locked="true" hidden="false"/>
    </xf>
    <xf numFmtId="164" fontId="14" fillId="0" borderId="4" xfId="28" applyFont="true" applyBorder="true" applyAlignment="true" applyProtection="false">
      <alignment horizontal="center" vertical="bottom" textRotation="0" wrapText="false" indent="0" shrinkToFit="false"/>
      <protection locked="true" hidden="false"/>
    </xf>
    <xf numFmtId="164" fontId="14" fillId="0" borderId="5" xfId="28" applyFont="true" applyBorder="true" applyAlignment="true" applyProtection="false">
      <alignment horizontal="center" vertical="bottom" textRotation="0" wrapText="false" indent="0" shrinkToFit="false"/>
      <protection locked="true" hidden="false"/>
    </xf>
    <xf numFmtId="164" fontId="14" fillId="0" borderId="6" xfId="28" applyFont="true" applyBorder="true" applyAlignment="true" applyProtection="false">
      <alignment horizontal="center" vertical="bottom" textRotation="0" wrapText="false" indent="0" shrinkToFit="false"/>
      <protection locked="true" hidden="false"/>
    </xf>
    <xf numFmtId="164" fontId="14" fillId="0" borderId="7" xfId="28" applyFont="true" applyBorder="true" applyAlignment="true" applyProtection="false">
      <alignment horizontal="center" vertical="bottom" textRotation="0" wrapText="false" indent="0" shrinkToFit="false"/>
      <protection locked="true" hidden="false"/>
    </xf>
    <xf numFmtId="164" fontId="14" fillId="0" borderId="8" xfId="28" applyFont="true" applyBorder="true" applyAlignment="true" applyProtection="false">
      <alignment horizontal="center" vertical="bottom" textRotation="0" wrapText="false" indent="0" shrinkToFit="false"/>
      <protection locked="true" hidden="false"/>
    </xf>
    <xf numFmtId="164" fontId="21" fillId="0" borderId="0" xfId="28" applyFont="true" applyBorder="false" applyAlignment="false" applyProtection="false">
      <alignment horizontal="general" vertical="bottom" textRotation="0" wrapText="false" indent="0" shrinkToFit="false"/>
      <protection locked="true" hidden="false"/>
    </xf>
    <xf numFmtId="173" fontId="14" fillId="0" borderId="3" xfId="28" applyFont="true" applyBorder="true" applyAlignment="true" applyProtection="false">
      <alignment horizontal="center" vertical="bottom" textRotation="0" wrapText="false" indent="0" shrinkToFit="false"/>
      <protection locked="true" hidden="false"/>
    </xf>
    <xf numFmtId="174" fontId="14" fillId="0" borderId="5" xfId="29" applyFont="true" applyBorder="true" applyAlignment="true" applyProtection="false">
      <alignment horizontal="center" vertical="bottom" textRotation="0" wrapText="false" indent="0" shrinkToFit="false"/>
      <protection locked="true" hidden="false"/>
    </xf>
    <xf numFmtId="171" fontId="13" fillId="0" borderId="3" xfId="28" applyFont="true" applyBorder="true" applyAlignment="false" applyProtection="false">
      <alignment horizontal="general" vertical="bottom" textRotation="0" wrapText="false" indent="0" shrinkToFit="false"/>
      <protection locked="true" hidden="false"/>
    </xf>
    <xf numFmtId="171" fontId="13" fillId="0" borderId="4" xfId="28" applyFont="true" applyBorder="true" applyAlignment="false" applyProtection="false">
      <alignment horizontal="general" vertical="bottom" textRotation="0" wrapText="false" indent="0" shrinkToFit="false"/>
      <protection locked="true" hidden="false"/>
    </xf>
    <xf numFmtId="171" fontId="13" fillId="0" borderId="5" xfId="28" applyFont="true" applyBorder="true" applyAlignment="false" applyProtection="false">
      <alignment horizontal="general" vertical="bottom" textRotation="0" wrapText="false" indent="0" shrinkToFit="false"/>
      <protection locked="true" hidden="false"/>
    </xf>
    <xf numFmtId="173" fontId="14" fillId="0" borderId="10" xfId="28" applyFont="true" applyBorder="true" applyAlignment="true" applyProtection="false">
      <alignment horizontal="center" vertical="bottom" textRotation="0" wrapText="false" indent="0" shrinkToFit="false"/>
      <protection locked="true" hidden="false"/>
    </xf>
    <xf numFmtId="174" fontId="14" fillId="0" borderId="12" xfId="29" applyFont="true" applyBorder="true" applyAlignment="true" applyProtection="false">
      <alignment horizontal="center" vertical="bottom" textRotation="0" wrapText="false" indent="0" shrinkToFit="false"/>
      <protection locked="true" hidden="false"/>
    </xf>
    <xf numFmtId="171" fontId="13" fillId="0" borderId="10" xfId="28" applyFont="true" applyBorder="true" applyAlignment="false" applyProtection="false">
      <alignment horizontal="general" vertical="bottom" textRotation="0" wrapText="false" indent="0" shrinkToFit="false"/>
      <protection locked="true" hidden="false"/>
    </xf>
    <xf numFmtId="171" fontId="13" fillId="0" borderId="11" xfId="28" applyFont="true" applyBorder="true" applyAlignment="false" applyProtection="false">
      <alignment horizontal="general" vertical="bottom" textRotation="0" wrapText="false" indent="0" shrinkToFit="false"/>
      <protection locked="true" hidden="false"/>
    </xf>
    <xf numFmtId="171" fontId="13" fillId="0" borderId="12" xfId="28" applyFont="true" applyBorder="true" applyAlignment="false" applyProtection="false">
      <alignment horizontal="general" vertical="bottom" textRotation="0" wrapText="false" indent="0" shrinkToFit="false"/>
      <protection locked="true" hidden="false"/>
    </xf>
    <xf numFmtId="174" fontId="22" fillId="0" borderId="12" xfId="29" applyFont="true" applyBorder="true" applyAlignment="true" applyProtection="false">
      <alignment horizontal="center" vertical="bottom" textRotation="0" wrapText="false" indent="0" shrinkToFit="false"/>
      <protection locked="true" hidden="false"/>
    </xf>
    <xf numFmtId="174" fontId="5" fillId="0" borderId="0" xfId="29" applyFont="false" applyBorder="true" applyAlignment="true" applyProtection="false">
      <alignment horizontal="left" vertical="bottom" textRotation="0" wrapText="false" indent="0" shrinkToFit="false"/>
      <protection locked="true" hidden="false"/>
    </xf>
    <xf numFmtId="173" fontId="14" fillId="0" borderId="6" xfId="28" applyFont="true" applyBorder="true" applyAlignment="true" applyProtection="false">
      <alignment horizontal="center" vertical="bottom" textRotation="0" wrapText="false" indent="0" shrinkToFit="false"/>
      <protection locked="true" hidden="false"/>
    </xf>
    <xf numFmtId="174" fontId="22" fillId="0" borderId="8" xfId="29" applyFont="true" applyBorder="true" applyAlignment="true" applyProtection="false">
      <alignment horizontal="center" vertical="bottom" textRotation="0" wrapText="false" indent="0" shrinkToFit="false"/>
      <protection locked="true" hidden="false"/>
    </xf>
    <xf numFmtId="171" fontId="13" fillId="0" borderId="6" xfId="28" applyFont="true" applyBorder="true" applyAlignment="false" applyProtection="false">
      <alignment horizontal="general" vertical="bottom" textRotation="0" wrapText="false" indent="0" shrinkToFit="false"/>
      <protection locked="true" hidden="false"/>
    </xf>
    <xf numFmtId="171" fontId="13" fillId="0" borderId="7" xfId="28" applyFont="true" applyBorder="true" applyAlignment="false" applyProtection="false">
      <alignment horizontal="general" vertical="bottom" textRotation="0" wrapText="false" indent="0" shrinkToFit="false"/>
      <protection locked="true" hidden="false"/>
    </xf>
    <xf numFmtId="171" fontId="13" fillId="0" borderId="8" xfId="28" applyFont="true" applyBorder="true" applyAlignment="false" applyProtection="false">
      <alignment horizontal="general" vertical="bottom" textRotation="0" wrapText="false" indent="0" shrinkToFit="false"/>
      <protection locked="true" hidden="false"/>
    </xf>
    <xf numFmtId="164" fontId="0" fillId="2" borderId="25" xfId="0" applyFont="true" applyBorder="true" applyAlignment="false" applyProtection="false">
      <alignment horizontal="general" vertical="bottom" textRotation="0" wrapText="false" indent="0" shrinkToFit="false"/>
      <protection locked="true" hidden="false"/>
    </xf>
    <xf numFmtId="164" fontId="0" fillId="2" borderId="23" xfId="0" applyFont="true" applyBorder="true" applyAlignment="false" applyProtection="false">
      <alignment horizontal="general" vertical="bottom" textRotation="0" wrapText="false" indent="0" shrinkToFit="false"/>
      <protection locked="true" hidden="false"/>
    </xf>
    <xf numFmtId="164" fontId="0" fillId="2" borderId="24"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 fillId="2" borderId="25" xfId="32" applyFont="true" applyBorder="true" applyAlignment="false" applyProtection="false">
      <alignment horizontal="general" vertical="bottom" textRotation="0" wrapText="false" indent="0" shrinkToFit="false"/>
      <protection locked="true" hidden="false"/>
    </xf>
    <xf numFmtId="164" fontId="1" fillId="2" borderId="23" xfId="32" applyFont="true" applyBorder="true" applyAlignment="true" applyProtection="false">
      <alignment horizontal="general" vertical="bottom" textRotation="0" wrapText="true" indent="0" shrinkToFit="false"/>
      <protection locked="true" hidden="false"/>
    </xf>
    <xf numFmtId="164" fontId="1" fillId="2" borderId="24" xfId="32" applyFont="true" applyBorder="true" applyAlignment="false" applyProtection="false">
      <alignment horizontal="general" vertical="bottom" textRotation="0" wrapText="false" indent="0" shrinkToFit="false"/>
      <protection locked="true" hidden="false"/>
    </xf>
    <xf numFmtId="177" fontId="1" fillId="2" borderId="29" xfId="32" applyFont="false" applyBorder="true" applyAlignment="false" applyProtection="false">
      <alignment horizontal="general" vertical="bottom" textRotation="0" wrapText="false" indent="0" shrinkToFit="false"/>
      <protection locked="true" hidden="false"/>
    </xf>
    <xf numFmtId="169" fontId="1" fillId="2" borderId="0" xfId="32" applyFont="false" applyBorder="true" applyAlignment="false" applyProtection="false">
      <alignment horizontal="general" vertical="bottom" textRotation="0" wrapText="false" indent="0" shrinkToFit="false"/>
      <protection locked="true" hidden="false"/>
    </xf>
    <xf numFmtId="168" fontId="1" fillId="2" borderId="19" xfId="32" applyFont="false" applyBorder="true" applyAlignment="false" applyProtection="false">
      <alignment horizontal="general" vertical="bottom" textRotation="0" wrapText="false" indent="0" shrinkToFit="false"/>
      <protection locked="true" hidden="false"/>
    </xf>
    <xf numFmtId="164" fontId="1" fillId="2" borderId="0" xfId="32" applyFont="false" applyBorder="true" applyAlignment="false" applyProtection="false">
      <alignment horizontal="general" vertical="bottom" textRotation="0" wrapText="false" indent="0" shrinkToFit="false"/>
      <protection locked="true" hidden="false"/>
    </xf>
    <xf numFmtId="164" fontId="1" fillId="2" borderId="19" xfId="32" applyFont="false" applyBorder="true" applyAlignment="false" applyProtection="false">
      <alignment horizontal="general" vertical="bottom" textRotation="0" wrapText="false" indent="0" shrinkToFit="false"/>
      <protection locked="true" hidden="false"/>
    </xf>
    <xf numFmtId="177" fontId="1" fillId="2" borderId="30" xfId="32" applyFont="false" applyBorder="true" applyAlignment="false" applyProtection="false">
      <alignment horizontal="general" vertical="bottom" textRotation="0" wrapText="false" indent="0" shrinkToFit="false"/>
      <protection locked="true" hidden="false"/>
    </xf>
    <xf numFmtId="164" fontId="1" fillId="2" borderId="26" xfId="32" applyFont="false" applyBorder="true" applyAlignment="false" applyProtection="false">
      <alignment horizontal="general" vertical="bottom" textRotation="0" wrapText="false" indent="0" shrinkToFit="false"/>
      <protection locked="true" hidden="false"/>
    </xf>
    <xf numFmtId="169" fontId="1" fillId="2" borderId="26" xfId="32" applyFont="false" applyBorder="true" applyAlignment="false" applyProtection="false">
      <alignment horizontal="general" vertical="bottom" textRotation="0" wrapText="false" indent="0" shrinkToFit="false"/>
      <protection locked="true" hidden="false"/>
    </xf>
    <xf numFmtId="164" fontId="1" fillId="2" borderId="21" xfId="32"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general" vertical="bottom" textRotation="0" wrapText="false" indent="0" shrinkToFit="false"/>
      <protection locked="true" hidden="false"/>
    </xf>
    <xf numFmtId="164" fontId="0" fillId="2" borderId="25" xfId="0" applyFont="true" applyBorder="true" applyAlignment="true" applyProtection="false">
      <alignment horizontal="fill" vertical="bottom" textRotation="0" wrapText="false" indent="0" shrinkToFit="false"/>
      <protection locked="true" hidden="false"/>
    </xf>
    <xf numFmtId="164" fontId="0" fillId="2" borderId="23" xfId="0" applyFont="true" applyBorder="true" applyAlignment="true" applyProtection="false">
      <alignment horizontal="fill" vertical="bottom" textRotation="0" wrapText="false" indent="0" shrinkToFit="false"/>
      <protection locked="true" hidden="false"/>
    </xf>
    <xf numFmtId="164" fontId="0" fillId="2" borderId="24" xfId="0" applyFont="true" applyBorder="true" applyAlignment="true" applyProtection="false">
      <alignment horizontal="fill" vertical="bottom" textRotation="0" wrapText="false" indent="0" shrinkToFit="false"/>
      <protection locked="true" hidden="false"/>
    </xf>
    <xf numFmtId="164" fontId="19" fillId="2" borderId="16" xfId="0" applyFont="true" applyBorder="true" applyAlignment="true" applyProtection="false">
      <alignment horizontal="left" vertical="top" textRotation="0" wrapText="true" indent="0" shrinkToFit="false"/>
      <protection locked="true" hidden="false"/>
    </xf>
    <xf numFmtId="164" fontId="25" fillId="2" borderId="25" xfId="0" applyFont="true" applyBorder="true" applyAlignment="true" applyProtection="false">
      <alignment horizontal="fill" vertical="center" textRotation="0" wrapText="false" indent="0" shrinkToFit="false"/>
      <protection locked="true" hidden="false"/>
    </xf>
    <xf numFmtId="164" fontId="19" fillId="2" borderId="23" xfId="0" applyFont="true" applyBorder="true" applyAlignment="true" applyProtection="false">
      <alignment horizontal="fill" vertical="center" textRotation="0" wrapText="false" indent="0" shrinkToFit="false"/>
      <protection locked="true" hidden="false"/>
    </xf>
    <xf numFmtId="164" fontId="19" fillId="2" borderId="24" xfId="0" applyFont="true" applyBorder="true" applyAlignment="true" applyProtection="false">
      <alignment horizontal="fill" vertical="center" textRotation="0" wrapText="false" indent="0" shrinkToFit="false"/>
      <protection locked="true" hidden="false"/>
    </xf>
    <xf numFmtId="169" fontId="19" fillId="2" borderId="0" xfId="0" applyFont="true" applyBorder="true" applyAlignment="false" applyProtection="false">
      <alignment horizontal="general" vertical="bottom" textRotation="0" wrapText="false" indent="0" shrinkToFit="false"/>
      <protection locked="true" hidden="false"/>
    </xf>
    <xf numFmtId="178" fontId="19" fillId="2" borderId="0" xfId="15" applyFont="true" applyBorder="true" applyAlignment="true" applyProtection="true">
      <alignment horizontal="general" vertical="bottom" textRotation="0" wrapText="false" indent="0" shrinkToFit="false"/>
      <protection locked="true" hidden="false"/>
    </xf>
    <xf numFmtId="169" fontId="19" fillId="2" borderId="0" xfId="0" applyFont="true" applyBorder="true" applyAlignment="true" applyProtection="false">
      <alignment horizontal="right" vertical="bottom" textRotation="0" wrapText="false" indent="0" shrinkToFit="false"/>
      <protection locked="true" hidden="false"/>
    </xf>
    <xf numFmtId="164" fontId="19" fillId="2" borderId="19" xfId="0" applyFont="true" applyBorder="true" applyAlignment="false" applyProtection="false">
      <alignment horizontal="general" vertical="bottom" textRotation="0" wrapText="false" indent="0" shrinkToFit="false"/>
      <protection locked="true" hidden="false"/>
    </xf>
    <xf numFmtId="169" fontId="19" fillId="2" borderId="19" xfId="0" applyFont="true" applyBorder="true" applyAlignment="false" applyProtection="false">
      <alignment horizontal="general" vertical="bottom" textRotation="0" wrapText="false" indent="0" shrinkToFit="false"/>
      <protection locked="true" hidden="false"/>
    </xf>
    <xf numFmtId="169" fontId="19" fillId="2" borderId="26" xfId="0" applyFont="true" applyBorder="true" applyAlignment="false" applyProtection="false">
      <alignment horizontal="general" vertical="bottom" textRotation="0" wrapText="false" indent="0" shrinkToFit="false"/>
      <protection locked="true" hidden="false"/>
    </xf>
    <xf numFmtId="178" fontId="19" fillId="2" borderId="26" xfId="15" applyFont="true" applyBorder="true" applyAlignment="true" applyProtection="true">
      <alignment horizontal="general" vertical="bottom" textRotation="0" wrapText="false" indent="0" shrinkToFit="false"/>
      <protection locked="true" hidden="false"/>
    </xf>
    <xf numFmtId="169" fontId="19" fillId="2" borderId="26" xfId="0" applyFont="true" applyBorder="true" applyAlignment="true" applyProtection="false">
      <alignment horizontal="right" vertical="bottom" textRotation="0" wrapText="false" indent="0" shrinkToFit="false"/>
      <protection locked="true" hidden="false"/>
    </xf>
    <xf numFmtId="169" fontId="19" fillId="2" borderId="21" xfId="0" applyFont="true" applyBorder="tru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3" fillId="2" borderId="25" xfId="0" applyFont="true" applyBorder="true" applyAlignment="true" applyProtection="false">
      <alignment horizontal="fill" vertical="center" textRotation="0" wrapText="false" indent="0" shrinkToFit="false"/>
      <protection locked="true" hidden="false"/>
    </xf>
    <xf numFmtId="164" fontId="13" fillId="2" borderId="23" xfId="0" applyFont="true" applyBorder="true" applyAlignment="true" applyProtection="false">
      <alignment horizontal="fill" vertical="center" textRotation="0" wrapText="false" indent="0" shrinkToFit="false"/>
      <protection locked="true" hidden="false"/>
    </xf>
    <xf numFmtId="164" fontId="13" fillId="2" borderId="24" xfId="0" applyFont="true" applyBorder="true" applyAlignment="true" applyProtection="false">
      <alignment horizontal="fill"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78" fontId="13" fillId="2" borderId="23" xfId="15" applyFont="true" applyBorder="true" applyAlignment="true" applyProtection="true">
      <alignment horizontal="fill" vertical="center" textRotation="0" wrapText="false" indent="0" shrinkToFit="false"/>
      <protection locked="true" hidden="false"/>
    </xf>
    <xf numFmtId="178" fontId="13" fillId="2" borderId="24" xfId="15" applyFont="true" applyBorder="true" applyAlignment="true" applyProtection="true">
      <alignment horizontal="fill" vertical="center" textRotation="0" wrapText="false" indent="0" shrinkToFit="false"/>
      <protection locked="true" hidden="false"/>
    </xf>
    <xf numFmtId="164" fontId="31" fillId="2" borderId="28" xfId="0" applyFont="true" applyBorder="true" applyAlignment="false" applyProtection="false">
      <alignment horizontal="general" vertical="bottom" textRotation="0" wrapText="false" indent="0" shrinkToFit="false"/>
      <protection locked="true" hidden="false"/>
    </xf>
    <xf numFmtId="169" fontId="25" fillId="2" borderId="0" xfId="0" applyFont="true" applyBorder="true" applyAlignment="true" applyProtection="false">
      <alignment horizontal="general" vertical="bottom" textRotation="0" wrapText="true" indent="0" shrinkToFit="false"/>
      <protection locked="true" hidden="false"/>
    </xf>
    <xf numFmtId="169" fontId="25" fillId="2" borderId="19" xfId="0" applyFont="true" applyBorder="true" applyAlignment="true" applyProtection="false">
      <alignment horizontal="general" vertical="bottom" textRotation="0" wrapText="true" indent="0" shrinkToFit="false"/>
      <protection locked="true" hidden="false"/>
    </xf>
    <xf numFmtId="164" fontId="31" fillId="2" borderId="29" xfId="0" applyFont="true" applyBorder="true" applyAlignment="false" applyProtection="false">
      <alignment horizontal="general" vertical="bottom" textRotation="0" wrapText="false" indent="0" shrinkToFit="false"/>
      <protection locked="true" hidden="false"/>
    </xf>
    <xf numFmtId="164" fontId="31" fillId="2" borderId="30" xfId="0" applyFont="true" applyBorder="true" applyAlignment="false" applyProtection="false">
      <alignment horizontal="general" vertical="bottom" textRotation="0" wrapText="false" indent="0" shrinkToFit="false"/>
      <protection locked="true" hidden="false"/>
    </xf>
    <xf numFmtId="169" fontId="25" fillId="2" borderId="26" xfId="0" applyFont="true" applyBorder="true" applyAlignment="true" applyProtection="false">
      <alignment horizontal="general" vertical="bottom" textRotation="0" wrapText="true" indent="0" shrinkToFit="false"/>
      <protection locked="true" hidden="false"/>
    </xf>
    <xf numFmtId="169" fontId="25" fillId="2" borderId="21" xfId="0" applyFont="true" applyBorder="true" applyAlignment="true" applyProtection="false">
      <alignment horizontal="general" vertical="bottom" textRotation="0" wrapText="true" indent="0" shrinkToFit="false"/>
      <protection locked="true" hidden="false"/>
    </xf>
    <xf numFmtId="167" fontId="13" fillId="2" borderId="0" xfId="30" applyFont="true" applyBorder="false" applyAlignment="true" applyProtection="false">
      <alignment horizontal="left" vertical="bottom" textRotation="0" wrapText="false" indent="0" shrinkToFit="false"/>
      <protection locked="true" hidden="false"/>
    </xf>
    <xf numFmtId="167" fontId="13" fillId="2" borderId="0" xfId="30" applyFont="true" applyBorder="fals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8" fontId="13" fillId="2" borderId="0" xfId="30" applyFont="true" applyBorder="true" applyAlignment="true" applyProtection="false">
      <alignment horizontal="left" vertical="bottom" textRotation="0" wrapText="tru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true" applyProtection="false">
      <alignment horizontal="center" vertical="bottom"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70" fontId="17" fillId="2" borderId="16" xfId="0" applyFont="true" applyBorder="true" applyAlignment="true" applyProtection="false">
      <alignment horizontal="general" vertical="bottom" textRotation="0" wrapText="false" indent="0" shrinkToFit="false"/>
      <protection locked="true" hidden="false"/>
    </xf>
    <xf numFmtId="170" fontId="17" fillId="2" borderId="31" xfId="0" applyFont="true" applyBorder="true" applyAlignment="true" applyProtection="false">
      <alignment horizontal="general" vertical="bottom" textRotation="0" wrapText="false" indent="0" shrinkToFit="false"/>
      <protection locked="true" hidden="false"/>
    </xf>
    <xf numFmtId="170" fontId="17" fillId="2" borderId="17" xfId="0" applyFont="true" applyBorder="true" applyAlignment="true" applyProtection="false">
      <alignment horizontal="general" vertical="bottom" textRotation="0" wrapText="false" indent="0" shrinkToFit="false"/>
      <protection locked="true" hidden="false"/>
    </xf>
    <xf numFmtId="164" fontId="0" fillId="2" borderId="3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29"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0" fontId="0" fillId="2" borderId="18"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true" applyAlignment="false" applyProtection="false">
      <alignment horizontal="general" vertical="bottom" textRotation="0" wrapText="false" indent="0" shrinkToFit="false"/>
      <protection locked="true" hidden="false"/>
    </xf>
    <xf numFmtId="170" fontId="0" fillId="2" borderId="19" xfId="0" applyFont="false" applyBorder="true" applyAlignment="false" applyProtection="false">
      <alignment horizontal="general" vertical="bottom" textRotation="0" wrapText="false" indent="0" shrinkToFit="false"/>
      <protection locked="true" hidden="false"/>
    </xf>
    <xf numFmtId="170" fontId="0" fillId="2" borderId="20" xfId="0" applyFont="false" applyBorder="true" applyAlignment="false" applyProtection="false">
      <alignment horizontal="general" vertical="bottom" textRotation="0" wrapText="false" indent="0" shrinkToFit="false"/>
      <protection locked="true" hidden="false"/>
    </xf>
    <xf numFmtId="170" fontId="0" fillId="2" borderId="26" xfId="0" applyFont="false" applyBorder="true" applyAlignment="false" applyProtection="false">
      <alignment horizontal="general" vertical="bottom" textRotation="0" wrapText="false" indent="0" shrinkToFit="false"/>
      <protection locked="true" hidden="false"/>
    </xf>
    <xf numFmtId="170" fontId="0" fillId="2"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29" applyFont="true" applyBorder="true" applyAlignment="true" applyProtection="false">
      <alignment horizontal="right"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9" fontId="34" fillId="0" borderId="0" xfId="0" applyFont="true" applyBorder="false" applyAlignment="false" applyProtection="false">
      <alignment horizontal="general" vertical="bottom" textRotation="0" wrapText="false" indent="0" shrinkToFit="false"/>
      <protection locked="true" hidden="false"/>
    </xf>
    <xf numFmtId="179" fontId="3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0"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true" applyProtection="false">
      <alignment horizontal="right"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0" fillId="0" borderId="11"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8" fontId="33"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74" fontId="5" fillId="2" borderId="0" xfId="29" applyFont="true" applyBorder="true" applyAlignment="true" applyProtection="false">
      <alignment horizontal="right" vertical="bottom" textRotation="0" wrapText="false" indent="0" shrinkToFit="false"/>
      <protection locked="true" hidden="false"/>
    </xf>
    <xf numFmtId="167" fontId="13" fillId="2" borderId="2" xfId="30" applyFont="true" applyBorder="true" applyAlignment="true" applyProtection="false">
      <alignment horizontal="right" vertical="bottom" textRotation="0" wrapText="false" indent="0" shrinkToFit="false"/>
      <protection locked="true" hidden="false"/>
    </xf>
    <xf numFmtId="167" fontId="13" fillId="2" borderId="33" xfId="3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7" fontId="13" fillId="2" borderId="26" xfId="30" applyFont="true" applyBorder="true" applyAlignment="true" applyProtection="false">
      <alignment horizontal="right" vertical="bottom" textRotation="0" wrapText="false" indent="0" shrinkToFit="false"/>
      <protection locked="true" hidden="false"/>
    </xf>
    <xf numFmtId="167" fontId="13" fillId="2" borderId="21" xfId="30" applyFont="true" applyBorder="true" applyAlignment="true" applyProtection="false">
      <alignment horizontal="right"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3" fontId="14" fillId="2" borderId="3" xfId="28" applyFont="true" applyBorder="true" applyAlignment="true" applyProtection="false">
      <alignment horizontal="center" vertical="bottom" textRotation="0" wrapText="false" indent="0" shrinkToFit="false"/>
      <protection locked="true" hidden="false"/>
    </xf>
    <xf numFmtId="169" fontId="0" fillId="2" borderId="3" xfId="0" applyFont="false" applyBorder="true" applyAlignment="false" applyProtection="false">
      <alignment horizontal="general" vertical="bottom" textRotation="0" wrapText="false" indent="0" shrinkToFit="false"/>
      <protection locked="true" hidden="false"/>
    </xf>
    <xf numFmtId="169" fontId="0" fillId="2" borderId="5" xfId="0" applyFont="false" applyBorder="true" applyAlignment="false" applyProtection="false">
      <alignment horizontal="general" vertical="bottom" textRotation="0" wrapText="false" indent="0" shrinkToFit="false"/>
      <protection locked="true" hidden="false"/>
    </xf>
    <xf numFmtId="181" fontId="0" fillId="2" borderId="0" xfId="0" applyFont="false" applyBorder="true" applyAlignment="false" applyProtection="false">
      <alignment horizontal="general" vertical="bottom" textRotation="0" wrapText="false" indent="0" shrinkToFit="false"/>
      <protection locked="true" hidden="false"/>
    </xf>
    <xf numFmtId="173" fontId="14" fillId="2" borderId="10" xfId="28" applyFont="true" applyBorder="true" applyAlignment="true" applyProtection="false">
      <alignment horizontal="center" vertical="bottom" textRotation="0" wrapText="false" indent="0" shrinkToFit="false"/>
      <protection locked="true" hidden="false"/>
    </xf>
    <xf numFmtId="169" fontId="0" fillId="2" borderId="10" xfId="0" applyFont="false" applyBorder="true" applyAlignment="false" applyProtection="false">
      <alignment horizontal="general" vertical="bottom" textRotation="0" wrapText="false" indent="0" shrinkToFit="false"/>
      <protection locked="true" hidden="false"/>
    </xf>
    <xf numFmtId="169" fontId="0" fillId="2" borderId="12" xfId="0" applyFont="false" applyBorder="true" applyAlignment="false" applyProtection="false">
      <alignment horizontal="general" vertical="bottom" textRotation="0" wrapText="false" indent="0" shrinkToFit="false"/>
      <protection locked="true" hidden="false"/>
    </xf>
    <xf numFmtId="173" fontId="14" fillId="2" borderId="6" xfId="28" applyFont="true" applyBorder="true" applyAlignment="true" applyProtection="false">
      <alignment horizontal="center" vertical="bottom" textRotation="0" wrapText="false" indent="0" shrinkToFit="false"/>
      <protection locked="true" hidden="false"/>
    </xf>
    <xf numFmtId="169" fontId="0" fillId="2" borderId="6" xfId="0" applyFont="false" applyBorder="true" applyAlignment="false" applyProtection="false">
      <alignment horizontal="general" vertical="bottom" textRotation="0" wrapText="false" indent="0" shrinkToFit="false"/>
      <protection locked="true" hidden="false"/>
    </xf>
    <xf numFmtId="169" fontId="0" fillId="2" borderId="8" xfId="0" applyFont="false" applyBorder="true" applyAlignment="false" applyProtection="false">
      <alignment horizontal="general" vertical="bottom" textRotation="0" wrapText="false" indent="0" shrinkToFit="false"/>
      <protection locked="true" hidden="false"/>
    </xf>
    <xf numFmtId="164" fontId="0" fillId="2" borderId="34"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9" fontId="0" fillId="2" borderId="4" xfId="0" applyFont="false" applyBorder="true" applyAlignment="false" applyProtection="false">
      <alignment horizontal="general" vertical="bottom" textRotation="0" wrapText="false" indent="0" shrinkToFit="false"/>
      <protection locked="true" hidden="false"/>
    </xf>
    <xf numFmtId="169" fontId="0" fillId="2" borderId="11" xfId="0" applyFont="false" applyBorder="true" applyAlignment="false" applyProtection="false">
      <alignment horizontal="general" vertical="bottom" textRotation="0" wrapText="false" indent="0" shrinkToFit="false"/>
      <protection locked="true" hidden="false"/>
    </xf>
    <xf numFmtId="169" fontId="0" fillId="2" borderId="7" xfId="0" applyFont="false" applyBorder="tru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true">
      <alignment horizontal="general" vertical="bottom" textRotation="0" wrapText="false" indent="0" shrinkToFit="false"/>
      <protection locked="true" hidden="false"/>
    </xf>
    <xf numFmtId="168" fontId="0" fillId="2" borderId="6" xfId="0" applyFont="true" applyBorder="true" applyAlignment="true" applyProtection="true">
      <alignment horizontal="general" vertical="bottom" textRotation="0" wrapText="false" indent="0" shrinkToFit="false"/>
      <protection locked="true" hidden="false"/>
    </xf>
    <xf numFmtId="168" fontId="0" fillId="2" borderId="7" xfId="0" applyFont="true" applyBorder="true" applyAlignment="true" applyProtection="true">
      <alignment horizontal="general" vertical="bottom" textRotation="0" wrapText="false" indent="0" shrinkToFit="false"/>
      <protection locked="true" hidden="false"/>
    </xf>
    <xf numFmtId="168" fontId="0" fillId="2" borderId="8" xfId="0" applyFont="true" applyBorder="true" applyAlignment="true" applyProtection="true">
      <alignment horizontal="general" vertical="bottom" textRotation="0" wrapText="false" indent="0" shrinkToFit="false"/>
      <protection locked="true" hidden="false"/>
    </xf>
    <xf numFmtId="173" fontId="0" fillId="2" borderId="3" xfId="0" applyFont="true" applyBorder="true" applyAlignment="true" applyProtection="true">
      <alignment horizontal="general" vertical="bottom" textRotation="0" wrapText="false" indent="0" shrinkToFit="false"/>
      <protection locked="true" hidden="false"/>
    </xf>
    <xf numFmtId="174" fontId="0" fillId="2" borderId="5" xfId="0" applyFont="true" applyBorder="true" applyAlignment="true" applyProtection="tru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false" indent="0" shrinkToFit="false"/>
      <protection locked="true" hidden="false"/>
    </xf>
    <xf numFmtId="168" fontId="0" fillId="2" borderId="4" xfId="0" applyFont="true" applyBorder="true" applyAlignment="true" applyProtection="tru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false" indent="0" shrinkToFit="false"/>
      <protection locked="true" hidden="false"/>
    </xf>
    <xf numFmtId="173" fontId="0" fillId="2" borderId="10" xfId="0" applyFont="true" applyBorder="true" applyAlignment="true" applyProtection="true">
      <alignment horizontal="general" vertical="bottom" textRotation="0" wrapText="false" indent="0" shrinkToFit="false"/>
      <protection locked="true" hidden="false"/>
    </xf>
    <xf numFmtId="174" fontId="0" fillId="2" borderId="12" xfId="0" applyFont="true" applyBorder="true" applyAlignment="true" applyProtection="true">
      <alignment horizontal="general" vertical="bottom" textRotation="0" wrapText="false" indent="0" shrinkToFit="false"/>
      <protection locked="true" hidden="false"/>
    </xf>
    <xf numFmtId="168" fontId="0" fillId="2" borderId="10" xfId="0" applyFont="true" applyBorder="true" applyAlignment="true" applyProtection="true">
      <alignment horizontal="general" vertical="bottom" textRotation="0" wrapText="fals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0" fillId="2" borderId="12" xfId="0" applyFont="true" applyBorder="true" applyAlignment="true" applyProtection="true">
      <alignment horizontal="general" vertical="bottom" textRotation="0" wrapText="false" indent="0" shrinkToFit="false"/>
      <protection locked="true" hidden="false"/>
    </xf>
    <xf numFmtId="173" fontId="0" fillId="2" borderId="6" xfId="0" applyFont="true" applyBorder="true" applyAlignment="true" applyProtection="true">
      <alignment horizontal="general" vertical="bottom" textRotation="0" wrapText="false" indent="0" shrinkToFit="false"/>
      <protection locked="true" hidden="false"/>
    </xf>
    <xf numFmtId="174" fontId="0" fillId="2" borderId="8"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3" fontId="0" fillId="2" borderId="36" xfId="0" applyFont="true" applyBorder="true" applyAlignment="true" applyProtection="true">
      <alignment horizontal="general" vertical="bottom" textRotation="0" wrapText="false" indent="0" shrinkToFit="false"/>
      <protection locked="true" hidden="false"/>
    </xf>
    <xf numFmtId="174" fontId="0" fillId="2" borderId="9" xfId="0" applyFont="true" applyBorder="true" applyAlignment="true" applyProtection="tru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74" fontId="0" fillId="2" borderId="13" xfId="0" applyFont="true" applyBorder="true" applyAlignment="true" applyProtection="true">
      <alignment horizontal="general" vertical="bottom" textRotation="0" wrapText="false" indent="0" shrinkToFit="false"/>
      <protection locked="true" hidden="false"/>
    </xf>
    <xf numFmtId="173" fontId="0" fillId="2" borderId="37" xfId="0" applyFont="true" applyBorder="true" applyAlignment="true" applyProtection="true">
      <alignment horizontal="general" vertical="bottom" textRotation="0" wrapText="false" indent="0" shrinkToFit="false"/>
      <protection locked="true" hidden="false"/>
    </xf>
    <xf numFmtId="174" fontId="0" fillId="2" borderId="14" xfId="0" applyFont="true" applyBorder="tru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bottom" textRotation="0" wrapText="false" indent="0" shrinkToFit="false"/>
      <protection locked="true" hidden="false"/>
    </xf>
    <xf numFmtId="164" fontId="33" fillId="0" borderId="4" xfId="0" applyFont="true" applyBorder="true" applyAlignment="true" applyProtection="false">
      <alignment horizontal="center" vertical="bottom" textRotation="0" wrapText="false" indent="0" shrinkToFit="false"/>
      <protection locked="true" hidden="false"/>
    </xf>
    <xf numFmtId="164" fontId="33" fillId="0" borderId="5"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false">
      <alignment horizontal="center" vertical="bottom" textRotation="0" wrapText="false" indent="0" shrinkToFit="false"/>
      <protection locked="true" hidden="false"/>
    </xf>
    <xf numFmtId="173" fontId="0" fillId="0" borderId="3" xfId="0" applyFont="true" applyBorder="true" applyAlignment="true" applyProtection="true">
      <alignment horizontal="general" vertical="bottom" textRotation="0" wrapText="false" indent="0" shrinkToFit="false"/>
      <protection locked="true" hidden="false"/>
    </xf>
    <xf numFmtId="174" fontId="0" fillId="0" borderId="5"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73" fontId="0" fillId="0" borderId="10" xfId="0" applyFont="true" applyBorder="true" applyAlignment="true" applyProtection="true">
      <alignment horizontal="general" vertical="bottom" textRotation="0" wrapText="false" indent="0" shrinkToFit="false"/>
      <protection locked="true" hidden="false"/>
    </xf>
    <xf numFmtId="174" fontId="0" fillId="0" borderId="12" xfId="0"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3" fontId="0" fillId="0" borderId="6" xfId="0" applyFont="true" applyBorder="true" applyAlignment="true" applyProtection="true">
      <alignment horizontal="general" vertical="bottom" textRotation="0" wrapText="false" indent="0" shrinkToFit="false"/>
      <protection locked="true" hidden="false"/>
    </xf>
    <xf numFmtId="174" fontId="0" fillId="0" borderId="8" xfId="0" applyFont="true" applyBorder="true" applyAlignment="true" applyProtection="true">
      <alignment horizontal="general"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7" fontId="19" fillId="0" borderId="0" xfId="30" applyFont="true" applyBorder="false" applyAlignment="true" applyProtection="false">
      <alignment horizontal="right" vertical="bottom" textRotation="0" wrapText="false" indent="0" shrinkToFit="false"/>
      <protection locked="true" hidden="false"/>
    </xf>
    <xf numFmtId="164" fontId="19" fillId="0" borderId="0" xfId="33" applyFont="true" applyBorder="false" applyAlignment="false" applyProtection="false">
      <alignment horizontal="general" vertical="bottom" textRotation="0" wrapText="false" indent="0" shrinkToFit="false"/>
      <protection locked="true" hidden="false"/>
    </xf>
    <xf numFmtId="164" fontId="6" fillId="0" borderId="3" xfId="33" applyFont="true" applyBorder="true" applyAlignment="true" applyProtection="false">
      <alignment horizontal="center" vertical="center" textRotation="0" wrapText="true" indent="0" shrinkToFit="false"/>
      <protection locked="true" hidden="false"/>
    </xf>
    <xf numFmtId="164" fontId="6" fillId="0" borderId="4" xfId="33" applyFont="true" applyBorder="true" applyAlignment="true" applyProtection="false">
      <alignment horizontal="center" vertical="center" textRotation="0" wrapText="true" indent="0" shrinkToFit="false"/>
      <protection locked="true" hidden="false"/>
    </xf>
    <xf numFmtId="164" fontId="6" fillId="0" borderId="5" xfId="33" applyFont="true" applyBorder="true" applyAlignment="true" applyProtection="false">
      <alignment horizontal="center" vertical="center" textRotation="0" wrapText="true" indent="0" shrinkToFit="false"/>
      <protection locked="true" hidden="false"/>
    </xf>
    <xf numFmtId="164" fontId="6" fillId="0" borderId="6" xfId="33" applyFont="true" applyBorder="true" applyAlignment="true" applyProtection="false">
      <alignment horizontal="center" vertical="center" textRotation="0" wrapText="true" indent="0" shrinkToFit="false"/>
      <protection locked="true" hidden="false"/>
    </xf>
    <xf numFmtId="164" fontId="6" fillId="0" borderId="7" xfId="33" applyFont="true" applyBorder="true" applyAlignment="true" applyProtection="false">
      <alignment horizontal="center" vertical="center" textRotation="0" wrapText="true" indent="0" shrinkToFit="false"/>
      <protection locked="true" hidden="false"/>
    </xf>
    <xf numFmtId="164" fontId="6" fillId="0" borderId="8" xfId="33" applyFont="true" applyBorder="true" applyAlignment="true" applyProtection="false">
      <alignment horizontal="center" vertical="center" textRotation="0" wrapText="true" indent="0" shrinkToFit="false"/>
      <protection locked="true" hidden="false"/>
    </xf>
    <xf numFmtId="169" fontId="6" fillId="0" borderId="3" xfId="33" applyFont="false" applyBorder="true" applyAlignment="false" applyProtection="false">
      <alignment horizontal="general" vertical="bottom" textRotation="0" wrapText="false" indent="0" shrinkToFit="false"/>
      <protection locked="true" hidden="false"/>
    </xf>
    <xf numFmtId="169" fontId="6" fillId="0" borderId="4" xfId="33" applyFont="false" applyBorder="true" applyAlignment="false" applyProtection="false">
      <alignment horizontal="general" vertical="bottom" textRotation="0" wrapText="false" indent="0" shrinkToFit="false"/>
      <protection locked="true" hidden="false"/>
    </xf>
    <xf numFmtId="169" fontId="6" fillId="0" borderId="5" xfId="33" applyFont="false" applyBorder="true" applyAlignment="false" applyProtection="false">
      <alignment horizontal="general" vertical="bottom" textRotation="0" wrapText="false" indent="0" shrinkToFit="false"/>
      <protection locked="true" hidden="false"/>
    </xf>
    <xf numFmtId="169" fontId="6" fillId="0" borderId="10" xfId="33" applyFont="false" applyBorder="true" applyAlignment="false" applyProtection="false">
      <alignment horizontal="general" vertical="bottom" textRotation="0" wrapText="false" indent="0" shrinkToFit="false"/>
      <protection locked="true" hidden="false"/>
    </xf>
    <xf numFmtId="169" fontId="6" fillId="0" borderId="11" xfId="33" applyFont="false" applyBorder="true" applyAlignment="false" applyProtection="false">
      <alignment horizontal="general" vertical="bottom" textRotation="0" wrapText="false" indent="0" shrinkToFit="false"/>
      <protection locked="true" hidden="false"/>
    </xf>
    <xf numFmtId="169" fontId="6" fillId="0" borderId="1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9" fontId="6" fillId="0" borderId="6" xfId="33" applyFont="false" applyBorder="true" applyAlignment="false" applyProtection="false">
      <alignment horizontal="general" vertical="bottom" textRotation="0" wrapText="false" indent="0" shrinkToFit="false"/>
      <protection locked="true" hidden="false"/>
    </xf>
    <xf numFmtId="169" fontId="6" fillId="0" borderId="7" xfId="33" applyFont="false" applyBorder="true" applyAlignment="false" applyProtection="false">
      <alignment horizontal="general" vertical="bottom" textRotation="0" wrapText="false" indent="0" shrinkToFit="false"/>
      <protection locked="true" hidden="false"/>
    </xf>
    <xf numFmtId="169" fontId="6" fillId="0" borderId="8" xfId="33"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7" fontId="19" fillId="0" borderId="0" xfId="30" applyFont="true" applyBorder="false" applyAlignment="true" applyProtection="false">
      <alignment horizontal="left"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19" fillId="0" borderId="0" xfId="26" applyFont="true" applyBorder="false" applyAlignment="false" applyProtection="false">
      <alignment horizontal="general" vertical="bottom" textRotation="0" wrapText="false" indent="0" shrinkToFit="false"/>
      <protection locked="true" hidden="false"/>
    </xf>
    <xf numFmtId="164" fontId="41" fillId="0" borderId="0" xfId="22"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9" fontId="0" fillId="0" borderId="3" xfId="26" applyFont="true" applyBorder="true" applyAlignment="true" applyProtection="false">
      <alignment horizontal="center" vertical="bottom" textRotation="0" wrapText="false" indent="0" shrinkToFit="false"/>
      <protection locked="true" hidden="false"/>
    </xf>
    <xf numFmtId="169" fontId="0" fillId="0" borderId="4" xfId="26" applyFont="true" applyBorder="true" applyAlignment="true" applyProtection="false">
      <alignment horizontal="center" vertical="bottom" textRotation="0" wrapText="false" indent="0" shrinkToFit="false"/>
      <protection locked="true" hidden="false"/>
    </xf>
    <xf numFmtId="169" fontId="0" fillId="0" borderId="5" xfId="26" applyFont="true" applyBorder="true" applyAlignment="true" applyProtection="false">
      <alignment horizontal="center" vertical="bottom" textRotation="0" wrapText="false" indent="0" shrinkToFit="false"/>
      <protection locked="true" hidden="false"/>
    </xf>
    <xf numFmtId="164" fontId="0" fillId="0" borderId="6"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9" fontId="0" fillId="0" borderId="8" xfId="26" applyFont="true" applyBorder="true" applyAlignment="false" applyProtection="false">
      <alignment horizontal="general" vertical="bottom" textRotation="0" wrapText="false" indent="0" shrinkToFit="false"/>
      <protection locked="true" hidden="false"/>
    </xf>
    <xf numFmtId="175" fontId="1" fillId="0" borderId="0" xfId="22" applyFont="false" applyBorder="false" applyAlignment="false" applyProtection="false">
      <alignment horizontal="general" vertical="bottom" textRotation="0" wrapText="false" indent="0" shrinkToFit="false"/>
      <protection locked="true" hidden="false"/>
    </xf>
    <xf numFmtId="164" fontId="1" fillId="0" borderId="38" xfId="22"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true" applyProtection="false">
      <alignment horizontal="left" vertical="bottom" textRotation="0" wrapText="false" indent="0" shrinkToFit="false"/>
      <protection locked="true" hidden="false"/>
    </xf>
    <xf numFmtId="169" fontId="0" fillId="0" borderId="3" xfId="26" applyFont="true" applyBorder="true" applyAlignment="true" applyProtection="false">
      <alignment horizontal="center" vertical="bottom" textRotation="0" wrapText="false" indent="0" shrinkToFit="false"/>
      <protection locked="true" hidden="false"/>
    </xf>
    <xf numFmtId="169" fontId="0" fillId="0" borderId="4" xfId="26" applyFont="true" applyBorder="true" applyAlignment="true" applyProtection="false">
      <alignment horizontal="center" vertical="bottom" textRotation="0" wrapText="false" indent="0" shrinkToFit="false"/>
      <protection locked="true" hidden="false"/>
    </xf>
    <xf numFmtId="169" fontId="0" fillId="0" borderId="5" xfId="26" applyFont="false" applyBorder="true" applyAlignment="true" applyProtection="false">
      <alignment horizontal="center" vertical="bottom" textRotation="0" wrapText="false" indent="0" shrinkToFit="false"/>
      <protection locked="true" hidden="false"/>
    </xf>
    <xf numFmtId="169" fontId="1" fillId="0" borderId="0" xfId="22" applyFont="false" applyBorder="false" applyAlignment="false" applyProtection="false">
      <alignment horizontal="general" vertical="bottom" textRotation="0" wrapText="false" indent="0" shrinkToFit="false"/>
      <protection locked="true" hidden="false"/>
    </xf>
    <xf numFmtId="164" fontId="1" fillId="0" borderId="36" xfId="22" applyFont="true" applyBorder="true" applyAlignment="false" applyProtection="false">
      <alignment horizontal="general" vertical="bottom" textRotation="0" wrapText="false" indent="0" shrinkToFit="false"/>
      <protection locked="true" hidden="false"/>
    </xf>
    <xf numFmtId="164" fontId="0" fillId="0" borderId="13" xfId="26" applyFont="true" applyBorder="true" applyAlignment="true" applyProtection="false">
      <alignment horizontal="left" vertical="bottom" textRotation="0" wrapText="false" indent="0" shrinkToFit="false"/>
      <protection locked="true" hidden="false"/>
    </xf>
    <xf numFmtId="169" fontId="0" fillId="0" borderId="10" xfId="26" applyFont="true" applyBorder="true" applyAlignment="true" applyProtection="false">
      <alignment horizontal="center" vertical="bottom" textRotation="0" wrapText="false" indent="0" shrinkToFit="false"/>
      <protection locked="true" hidden="false"/>
    </xf>
    <xf numFmtId="169" fontId="0" fillId="0" borderId="11" xfId="26" applyFont="true" applyBorder="true" applyAlignment="true" applyProtection="false">
      <alignment horizontal="center" vertical="bottom" textRotation="0" wrapText="false" indent="0" shrinkToFit="false"/>
      <protection locked="true" hidden="false"/>
    </xf>
    <xf numFmtId="169" fontId="0" fillId="0" borderId="12" xfId="26" applyFont="false" applyBorder="true" applyAlignment="true" applyProtection="false">
      <alignment horizontal="center" vertical="bottom" textRotation="0" wrapText="false" indent="0" shrinkToFit="false"/>
      <protection locked="true" hidden="false"/>
    </xf>
    <xf numFmtId="164" fontId="1" fillId="0" borderId="12" xfId="22" applyFont="false" applyBorder="true" applyAlignment="true" applyProtection="false">
      <alignment horizontal="center" vertical="bottom" textRotation="0" wrapText="false" indent="0" shrinkToFit="false"/>
      <protection locked="true" hidden="false"/>
    </xf>
    <xf numFmtId="164" fontId="1" fillId="0" borderId="37" xfId="22" applyFont="true" applyBorder="true" applyAlignment="false" applyProtection="false">
      <alignment horizontal="general" vertical="bottom" textRotation="0" wrapText="false" indent="0" shrinkToFit="false"/>
      <protection locked="true" hidden="false"/>
    </xf>
    <xf numFmtId="164" fontId="0" fillId="0" borderId="14" xfId="26" applyFont="true" applyBorder="true" applyAlignment="true" applyProtection="false">
      <alignment horizontal="left" vertical="bottom" textRotation="0" wrapText="false" indent="0" shrinkToFit="false"/>
      <protection locked="true" hidden="false"/>
    </xf>
    <xf numFmtId="169" fontId="0" fillId="0" borderId="6" xfId="26" applyFont="true" applyBorder="true" applyAlignment="true" applyProtection="false">
      <alignment horizontal="center" vertical="bottom" textRotation="0" wrapText="false" indent="0" shrinkToFit="false"/>
      <protection locked="true" hidden="false"/>
    </xf>
    <xf numFmtId="169" fontId="0" fillId="0" borderId="7" xfId="26" applyFont="true" applyBorder="true" applyAlignment="true" applyProtection="false">
      <alignment horizontal="center" vertical="bottom" textRotation="0" wrapText="false" indent="0" shrinkToFit="false"/>
      <protection locked="true" hidden="false"/>
    </xf>
    <xf numFmtId="164" fontId="1" fillId="0" borderId="8" xfId="22" applyFont="false" applyBorder="true" applyAlignment="false" applyProtection="false">
      <alignment horizontal="general" vertical="bottom"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zres [0]_SURV_EN2" xfId="20"/>
    <cellStyle name="Ezres_SURV_EN2" xfId="21"/>
    <cellStyle name="Normal_2.3_inflációs_múlt_ábrák_összes" xfId="22"/>
    <cellStyle name="Normal_Book11" xfId="23"/>
    <cellStyle name="Normal_I. fejezet ábrái" xfId="24"/>
    <cellStyle name="Normal_I. fejezet ábrái_1" xfId="25"/>
    <cellStyle name="Normal_II_fejezet_aug (version 2)" xfId="26"/>
    <cellStyle name="Normal_IR - Konjunktúra fejezet (ábrák)" xfId="27"/>
    <cellStyle name="Normal_IR_2008_feb" xfId="28"/>
    <cellStyle name="Normal_IV.fejezet_február" xfId="29"/>
    <cellStyle name="Normal_risk&amp;interest&amp;spread" xfId="30"/>
    <cellStyle name="Normal_régió-ipar" xfId="31"/>
    <cellStyle name="Normal_Sheet1" xfId="32"/>
    <cellStyle name="Normal_termelői ár igazítás_04_30" xfId="33"/>
    <cellStyle name="Normál_A" xfId="34"/>
    <cellStyle name="Normál_f13.6" xfId="35"/>
    <cellStyle name="Normál_PUB021stadat" xfId="36"/>
    <cellStyle name="Normál_uzlidnk" xfId="37"/>
    <cellStyle name="normální_CC podklady" xfId="38"/>
    <cellStyle name="sor1" xfId="39"/>
    <cellStyle name="Standard_96"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sharedStrings" Target="sharedStrings.xml"/>
</Relationships>
</file>

<file path=xl/charts/_rels/chart17.xml.rels><?xml version="1.0" encoding="UTF-8"?>
<Relationships xmlns="http://schemas.openxmlformats.org/package/2006/relationships"><Relationship Id="rId1" Type="http://schemas.openxmlformats.org/officeDocument/2006/relationships/chartUserShapes" Target="../drawings/drawing11.xml"/>
</Relationships>
</file>

<file path=xl/charts/_rels/chart18.xml.rels><?xml version="1.0" encoding="UTF-8"?>
<Relationships xmlns="http://schemas.openxmlformats.org/package/2006/relationships"><Relationship Id="rId1" Type="http://schemas.openxmlformats.org/officeDocument/2006/relationships/chartUserShapes" Target="../drawings/drawing12.xml"/>
</Relationships>
</file>

<file path=xl/charts/_rels/chart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1.xml.rels><?xml version="1.0" encoding="UTF-8"?>
<Relationships xmlns="http://schemas.openxmlformats.org/package/2006/relationships"><Relationship Id="rId1" Type="http://schemas.openxmlformats.org/officeDocument/2006/relationships/chartUserShapes" Target="../drawings/drawing20.xml"/>
</Relationships>
</file>

<file path=xl/charts/_rels/chart32.xml.rels><?xml version="1.0" encoding="UTF-8"?>
<Relationships xmlns="http://schemas.openxmlformats.org/package/2006/relationships"><Relationship Id="rId1" Type="http://schemas.openxmlformats.org/officeDocument/2006/relationships/chartUserShapes" Target="../drawings/drawing21.xml"/>
</Relationships>
</file>

<file path=xl/charts/_rels/chart3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xml.rels><?xml version="1.0" encoding="UTF-8"?>
<Relationships xmlns="http://schemas.openxmlformats.org/package/2006/relationships"><Relationship Id="rId1" Type="http://schemas.openxmlformats.org/officeDocument/2006/relationships/chartUserShapes" Target="../drawings/drawing3.xml"/>
</Relationships>
</file>

<file path=xl/charts/_rels/chart4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
</Relationships>
</file>

<file path=xl/charts/_rels/chart4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charts/_rels/chart4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1'!$C$11</c:f>
              <c:strCache>
                <c:ptCount val="1"/>
                <c:pt idx="0">
                  <c:v>Ipar</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C$13:$C$24</c:f>
              <c:numCache>
                <c:formatCode>General</c:formatCode>
                <c:ptCount val="12"/>
                <c:pt idx="0">
                  <c:v>0.619862047661727</c:v>
                </c:pt>
                <c:pt idx="1">
                  <c:v>2.23522271891865</c:v>
                </c:pt>
                <c:pt idx="2">
                  <c:v>1.73918530900519</c:v>
                </c:pt>
                <c:pt idx="3">
                  <c:v>1.55082775099116</c:v>
                </c:pt>
                <c:pt idx="4">
                  <c:v>2.140920766524</c:v>
                </c:pt>
                <c:pt idx="5">
                  <c:v>0.197699834202973</c:v>
                </c:pt>
                <c:pt idx="6">
                  <c:v>0.401935124831322</c:v>
                </c:pt>
                <c:pt idx="7">
                  <c:v>1.23449094106354</c:v>
                </c:pt>
                <c:pt idx="8">
                  <c:v>0.783791891574258</c:v>
                </c:pt>
                <c:pt idx="9">
                  <c:v>0.789810934054033</c:v>
                </c:pt>
                <c:pt idx="10">
                  <c:v>1.28479621464305</c:v>
                </c:pt>
                <c:pt idx="11">
                  <c:v>1.35718594048465</c:v>
                </c:pt>
              </c:numCache>
            </c:numRef>
          </c:val>
        </c:ser>
        <c:ser>
          <c:idx val="1"/>
          <c:order val="1"/>
          <c:tx>
            <c:strRef>
              <c:f>'1-1'!$E$11</c:f>
              <c:strCache>
                <c:ptCount val="1"/>
                <c:pt idx="0">
                  <c:v>Piaci szolgáltatások</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E$13:$E$24</c:f>
              <c:numCache>
                <c:formatCode>General</c:formatCode>
                <c:ptCount val="12"/>
                <c:pt idx="0">
                  <c:v>1.22207367022813</c:v>
                </c:pt>
                <c:pt idx="1">
                  <c:v>0.61769826727052</c:v>
                </c:pt>
                <c:pt idx="2">
                  <c:v>1.4098653800535</c:v>
                </c:pt>
                <c:pt idx="3">
                  <c:v>1.09539805164831</c:v>
                </c:pt>
                <c:pt idx="4">
                  <c:v>1.6935575734697</c:v>
                </c:pt>
                <c:pt idx="5">
                  <c:v>1.71496068695999</c:v>
                </c:pt>
                <c:pt idx="6">
                  <c:v>2.26549538622013</c:v>
                </c:pt>
                <c:pt idx="7">
                  <c:v>1.61288276011716</c:v>
                </c:pt>
                <c:pt idx="8">
                  <c:v>1.25659807836462</c:v>
                </c:pt>
                <c:pt idx="9">
                  <c:v>2.02226361079708</c:v>
                </c:pt>
                <c:pt idx="10">
                  <c:v>2.32316733517955</c:v>
                </c:pt>
                <c:pt idx="11">
                  <c:v>0.994833972078882</c:v>
                </c:pt>
              </c:numCache>
            </c:numRef>
          </c:val>
        </c:ser>
        <c:ser>
          <c:idx val="2"/>
          <c:order val="2"/>
          <c:tx>
            <c:strRef>
              <c:f>'1-1'!$D$11</c:f>
              <c:strCache>
                <c:ptCount val="1"/>
                <c:pt idx="0">
                  <c:v>Építőipar</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D$13:$D$24</c:f>
              <c:numCache>
                <c:formatCode>General</c:formatCode>
                <c:ptCount val="12"/>
                <c:pt idx="0">
                  <c:v>-0.318346703312825</c:v>
                </c:pt>
                <c:pt idx="1">
                  <c:v>0.331786223304493</c:v>
                </c:pt>
                <c:pt idx="2">
                  <c:v>0.242492734603079</c:v>
                </c:pt>
                <c:pt idx="3">
                  <c:v>0.181784707388828</c:v>
                </c:pt>
                <c:pt idx="4">
                  <c:v>0.292553057072534</c:v>
                </c:pt>
                <c:pt idx="5">
                  <c:v>0.272371326206205</c:v>
                </c:pt>
                <c:pt idx="6">
                  <c:v>0.557487213923449</c:v>
                </c:pt>
                <c:pt idx="7">
                  <c:v>-0.1645460194531</c:v>
                </c:pt>
                <c:pt idx="8">
                  <c:v>0.153109102061577</c:v>
                </c:pt>
                <c:pt idx="9">
                  <c:v>0.135216736311196</c:v>
                </c:pt>
                <c:pt idx="10">
                  <c:v>-0.00542278375339428</c:v>
                </c:pt>
                <c:pt idx="11">
                  <c:v>-0.4761786949422</c:v>
                </c:pt>
              </c:numCache>
            </c:numRef>
          </c:val>
        </c:ser>
        <c:ser>
          <c:idx val="3"/>
          <c:order val="3"/>
          <c:tx>
            <c:strRef>
              <c:f>'1-1'!$B$11</c:f>
              <c:strCache>
                <c:ptCount val="1"/>
                <c:pt idx="0">
                  <c:v>Mezőgazdaság</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B$13:$B$24</c:f>
              <c:numCache>
                <c:formatCode>General</c:formatCode>
                <c:ptCount val="12"/>
                <c:pt idx="0">
                  <c:v>0.24398269916313</c:v>
                </c:pt>
                <c:pt idx="1">
                  <c:v>-0.0305620621691498</c:v>
                </c:pt>
                <c:pt idx="2">
                  <c:v>-0.0834893202041355</c:v>
                </c:pt>
                <c:pt idx="3">
                  <c:v>0.0498140155256113</c:v>
                </c:pt>
                <c:pt idx="4">
                  <c:v>-0.411665888469056</c:v>
                </c:pt>
                <c:pt idx="5">
                  <c:v>0.75179305456075</c:v>
                </c:pt>
                <c:pt idx="6">
                  <c:v>-0.441888953634044</c:v>
                </c:pt>
                <c:pt idx="7">
                  <c:v>0.00160064221257879</c:v>
                </c:pt>
                <c:pt idx="8">
                  <c:v>1.96819110888053</c:v>
                </c:pt>
                <c:pt idx="9">
                  <c:v>-0.0582561950001713</c:v>
                </c:pt>
                <c:pt idx="10">
                  <c:v>-0.261436213395245</c:v>
                </c:pt>
                <c:pt idx="11">
                  <c:v>-0.479259081932826</c:v>
                </c:pt>
              </c:numCache>
            </c:numRef>
          </c:val>
        </c:ser>
        <c:ser>
          <c:idx val="4"/>
          <c:order val="4"/>
          <c:tx>
            <c:strRef>
              <c:f>'1-1'!$F$11</c:f>
              <c:strCache>
                <c:ptCount val="1"/>
                <c:pt idx="0">
                  <c:v>Állami szolgáltatások</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F$13:$F$24</c:f>
              <c:numCache>
                <c:formatCode>General</c:formatCode>
                <c:ptCount val="12"/>
                <c:pt idx="0">
                  <c:v>-0.070898724363005</c:v>
                </c:pt>
                <c:pt idx="1">
                  <c:v>0.418383173652999</c:v>
                </c:pt>
                <c:pt idx="2">
                  <c:v>0.48126539573216</c:v>
                </c:pt>
                <c:pt idx="3">
                  <c:v>0.6636846835996</c:v>
                </c:pt>
                <c:pt idx="4">
                  <c:v>0.434245930402309</c:v>
                </c:pt>
                <c:pt idx="5">
                  <c:v>0.329184342196785</c:v>
                </c:pt>
                <c:pt idx="6">
                  <c:v>0.643131562896077</c:v>
                </c:pt>
                <c:pt idx="7">
                  <c:v>0.712064604946368</c:v>
                </c:pt>
                <c:pt idx="8">
                  <c:v>0.222805421244849</c:v>
                </c:pt>
                <c:pt idx="9">
                  <c:v>0.615747080553223</c:v>
                </c:pt>
                <c:pt idx="10">
                  <c:v>0.114703665044622</c:v>
                </c:pt>
                <c:pt idx="11">
                  <c:v>-0.25435886967471</c:v>
                </c:pt>
              </c:numCache>
            </c:numRef>
          </c:val>
        </c:ser>
        <c:gapWidth val="150"/>
        <c:overlap val="100"/>
        <c:axId val="343025"/>
        <c:axId val="35172989"/>
      </c:barChart>
      <c:lineChart>
        <c:grouping val="stacked"/>
        <c:varyColors val="0"/>
        <c:ser>
          <c:idx val="5"/>
          <c:order val="5"/>
          <c:tx>
            <c:strRef>
              <c:f>'1-1'!$G$11</c:f>
              <c:strCache>
                <c:ptCount val="1"/>
                <c:pt idx="0">
                  <c:v>GDP (jobb tengely)</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G$13:$G$24</c:f>
              <c:numCache>
                <c:formatCode>General</c:formatCode>
                <c:ptCount val="12"/>
                <c:pt idx="0">
                  <c:v>1.33969516698778</c:v>
                </c:pt>
                <c:pt idx="1">
                  <c:v>4.57324267920485</c:v>
                </c:pt>
                <c:pt idx="2">
                  <c:v>4.85785539802622</c:v>
                </c:pt>
                <c:pt idx="3">
                  <c:v>4.17135276155538</c:v>
                </c:pt>
                <c:pt idx="4">
                  <c:v>5.19150464799745</c:v>
                </c:pt>
                <c:pt idx="5">
                  <c:v>4.072139077317</c:v>
                </c:pt>
                <c:pt idx="6">
                  <c:v>4.37285848197979</c:v>
                </c:pt>
                <c:pt idx="7">
                  <c:v>4.17536542952739</c:v>
                </c:pt>
                <c:pt idx="8">
                  <c:v>4.81296878443307</c:v>
                </c:pt>
                <c:pt idx="9">
                  <c:v>4.13233591335278</c:v>
                </c:pt>
                <c:pt idx="10">
                  <c:v>3.87742512044487</c:v>
                </c:pt>
                <c:pt idx="11">
                  <c:v>1.32550306826585</c:v>
                </c:pt>
              </c:numCache>
            </c:numRef>
          </c:val>
          <c:smooth val="0"/>
        </c:ser>
        <c:hiLowLines>
          <c:spPr>
            <a:ln w="0">
              <a:noFill/>
            </a:ln>
          </c:spPr>
        </c:hiLowLines>
        <c:marker val="0"/>
        <c:axId val="21039912"/>
        <c:axId val="56678439"/>
      </c:lineChart>
      <c:catAx>
        <c:axId val="3430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35172989"/>
        <c:crossesAt val="0"/>
        <c:auto val="1"/>
        <c:lblAlgn val="ctr"/>
        <c:lblOffset val="100"/>
        <c:noMultiLvlLbl val="0"/>
      </c:catAx>
      <c:valAx>
        <c:axId val="35172989"/>
        <c:scaling>
          <c:orientation val="minMax"/>
          <c:max val="6"/>
          <c:min val="-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po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43025"/>
        <c:crossesAt val="1"/>
        <c:crossBetween val="midCat"/>
      </c:valAx>
      <c:catAx>
        <c:axId val="21039912"/>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56678439"/>
        <c:auto val="1"/>
        <c:lblAlgn val="ctr"/>
        <c:lblOffset val="100"/>
        <c:noMultiLvlLbl val="0"/>
      </c:catAx>
      <c:valAx>
        <c:axId val="56678439"/>
        <c:scaling>
          <c:orientation val="minMax"/>
          <c:max val="6"/>
          <c:min val="-2"/>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1039912"/>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3888105312647"/>
          <c:y val="0.0330094092241246"/>
          <c:w val="0.812976022566996"/>
          <c:h val="0.77641523985809"/>
        </c:manualLayout>
      </c:layout>
      <c:lineChart>
        <c:grouping val="standard"/>
        <c:varyColors val="0"/>
        <c:ser>
          <c:idx val="0"/>
          <c:order val="0"/>
          <c:tx>
            <c:strRef>
              <c:f>"EABCI (left scale)"</c:f>
              <c:strCache>
                <c:ptCount val="1"/>
                <c:pt idx="0">
                  <c:v>EABCI (left scale)</c:v>
                </c:pt>
              </c:strCache>
            </c:strRef>
          </c:tx>
          <c:spPr>
            <a:solidFill>
              <a:srgbClr val="ff6600"/>
            </a:solidFill>
            <a:ln w="12600">
              <a:solidFill>
                <a:srgbClr val="ff6600"/>
              </a:solidFill>
              <a:round/>
            </a:ln>
          </c:spPr>
          <c:marker>
            <c:symbol val="triang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1:$A$98</c:f>
              <c:strCache>
                <c:ptCount val="88"/>
                <c:pt idx="0">
                  <c:v>Jan 01</c:v>
                </c:pt>
                <c:pt idx="1">
                  <c:v>Feb 01</c:v>
                </c:pt>
                <c:pt idx="2">
                  <c:v>Mar 01</c:v>
                </c:pt>
                <c:pt idx="3">
                  <c:v>Apr 01</c:v>
                </c:pt>
                <c:pt idx="4">
                  <c:v>May 01</c:v>
                </c:pt>
                <c:pt idx="5">
                  <c:v>Jun 01</c:v>
                </c:pt>
                <c:pt idx="6">
                  <c:v>Jul 01</c:v>
                </c:pt>
                <c:pt idx="7">
                  <c:v>Aug 01</c:v>
                </c:pt>
                <c:pt idx="8">
                  <c:v>Sep 01</c:v>
                </c:pt>
                <c:pt idx="9">
                  <c:v>Oct 01</c:v>
                </c:pt>
                <c:pt idx="10">
                  <c:v>Nov 01</c:v>
                </c:pt>
                <c:pt idx="11">
                  <c:v>Dec 01</c:v>
                </c:pt>
                <c:pt idx="12">
                  <c:v>Jan 02</c:v>
                </c:pt>
                <c:pt idx="13">
                  <c:v>Feb 02</c:v>
                </c:pt>
                <c:pt idx="14">
                  <c:v>Mar 02</c:v>
                </c:pt>
                <c:pt idx="15">
                  <c:v>Apr 02</c:v>
                </c:pt>
                <c:pt idx="16">
                  <c:v>May 02</c:v>
                </c:pt>
                <c:pt idx="17">
                  <c:v>Jun 02</c:v>
                </c:pt>
                <c:pt idx="18">
                  <c:v>Jul 02</c:v>
                </c:pt>
                <c:pt idx="19">
                  <c:v>Aug 02</c:v>
                </c:pt>
                <c:pt idx="20">
                  <c:v>Sep 02</c:v>
                </c:pt>
                <c:pt idx="21">
                  <c:v>Oct 02</c:v>
                </c:pt>
                <c:pt idx="22">
                  <c:v>Nov 02</c:v>
                </c:pt>
                <c:pt idx="23">
                  <c:v>Dec 02</c:v>
                </c:pt>
                <c:pt idx="24">
                  <c:v>Jan 03</c:v>
                </c:pt>
                <c:pt idx="25">
                  <c:v>Feb 03</c:v>
                </c:pt>
                <c:pt idx="26">
                  <c:v>Mar 03</c:v>
                </c:pt>
                <c:pt idx="27">
                  <c:v>Apr 03</c:v>
                </c:pt>
                <c:pt idx="28">
                  <c:v>May 03</c:v>
                </c:pt>
                <c:pt idx="29">
                  <c:v>Jun 03</c:v>
                </c:pt>
                <c:pt idx="30">
                  <c:v>Jul 03</c:v>
                </c:pt>
                <c:pt idx="31">
                  <c:v>Aug 03</c:v>
                </c:pt>
                <c:pt idx="32">
                  <c:v>Sep 03</c:v>
                </c:pt>
                <c:pt idx="33">
                  <c:v>Oct 03</c:v>
                </c:pt>
                <c:pt idx="34">
                  <c:v>Nov 03</c:v>
                </c:pt>
                <c:pt idx="35">
                  <c:v>Dec 03</c:v>
                </c:pt>
                <c:pt idx="36">
                  <c:v>Jan 04</c:v>
                </c:pt>
                <c:pt idx="37">
                  <c:v>Feb 04</c:v>
                </c:pt>
                <c:pt idx="38">
                  <c:v>Mar 04</c:v>
                </c:pt>
                <c:pt idx="39">
                  <c:v>Apr 04</c:v>
                </c:pt>
                <c:pt idx="40">
                  <c:v>May 04</c:v>
                </c:pt>
                <c:pt idx="41">
                  <c:v>Jun 04</c:v>
                </c:pt>
                <c:pt idx="42">
                  <c:v>Jul 04</c:v>
                </c:pt>
                <c:pt idx="43">
                  <c:v>Aug 04</c:v>
                </c:pt>
                <c:pt idx="44">
                  <c:v>Sep 04</c:v>
                </c:pt>
                <c:pt idx="45">
                  <c:v>Oct 04</c:v>
                </c:pt>
                <c:pt idx="46">
                  <c:v>Nov 04</c:v>
                </c:pt>
                <c:pt idx="47">
                  <c:v>Dec 04</c:v>
                </c:pt>
                <c:pt idx="48">
                  <c:v>Jan 05</c:v>
                </c:pt>
                <c:pt idx="49">
                  <c:v>Feb 05</c:v>
                </c:pt>
                <c:pt idx="50">
                  <c:v>Mar 05</c:v>
                </c:pt>
                <c:pt idx="51">
                  <c:v>Apr 05</c:v>
                </c:pt>
                <c:pt idx="52">
                  <c:v>May 05</c:v>
                </c:pt>
                <c:pt idx="53">
                  <c:v>Jun 05</c:v>
                </c:pt>
                <c:pt idx="54">
                  <c:v>Jul 05</c:v>
                </c:pt>
                <c:pt idx="55">
                  <c:v>Aug 05</c:v>
                </c:pt>
                <c:pt idx="56">
                  <c:v>Sep 05</c:v>
                </c:pt>
                <c:pt idx="57">
                  <c:v>Oct 05</c:v>
                </c:pt>
                <c:pt idx="58">
                  <c:v>Nov 05</c:v>
                </c:pt>
                <c:pt idx="59">
                  <c:v>Dec 05</c:v>
                </c:pt>
                <c:pt idx="60">
                  <c:v>Jan 06</c:v>
                </c:pt>
                <c:pt idx="61">
                  <c:v>Feb 06</c:v>
                </c:pt>
                <c:pt idx="62">
                  <c:v>Mar 06</c:v>
                </c:pt>
                <c:pt idx="63">
                  <c:v>Apr 06</c:v>
                </c:pt>
                <c:pt idx="64">
                  <c:v>May 06</c:v>
                </c:pt>
                <c:pt idx="65">
                  <c:v>Jun 06</c:v>
                </c:pt>
                <c:pt idx="66">
                  <c:v>Jul 06</c:v>
                </c:pt>
                <c:pt idx="67">
                  <c:v>Aug 06</c:v>
                </c:pt>
                <c:pt idx="68">
                  <c:v>Sep 06</c:v>
                </c:pt>
                <c:pt idx="69">
                  <c:v>Oct 06</c:v>
                </c:pt>
                <c:pt idx="70">
                  <c:v>Nov 06</c:v>
                </c:pt>
                <c:pt idx="71">
                  <c:v>Dec 06</c:v>
                </c:pt>
                <c:pt idx="72">
                  <c:v>Jan 07</c:v>
                </c:pt>
                <c:pt idx="73">
                  <c:v>Feb 07</c:v>
                </c:pt>
                <c:pt idx="74">
                  <c:v>Mar 07</c:v>
                </c:pt>
                <c:pt idx="75">
                  <c:v>Apr 07</c:v>
                </c:pt>
                <c:pt idx="76">
                  <c:v>May 07</c:v>
                </c:pt>
                <c:pt idx="77">
                  <c:v>Jun 07</c:v>
                </c:pt>
                <c:pt idx="78">
                  <c:v>Jul 07</c:v>
                </c:pt>
                <c:pt idx="79">
                  <c:v>Aug 07</c:v>
                </c:pt>
                <c:pt idx="80">
                  <c:v>Sep 07</c:v>
                </c:pt>
                <c:pt idx="81">
                  <c:v>Oct 07</c:v>
                </c:pt>
                <c:pt idx="82">
                  <c:v>Nov 07</c:v>
                </c:pt>
                <c:pt idx="83">
                  <c:v>Dec 07</c:v>
                </c:pt>
                <c:pt idx="84">
                  <c:v>Jan 08</c:v>
                </c:pt>
                <c:pt idx="85">
                  <c:v>Febr 08</c:v>
                </c:pt>
                <c:pt idx="86">
                  <c:v>Mar 08</c:v>
                </c:pt>
                <c:pt idx="87">
                  <c:v>Apr 08</c:v>
                </c:pt>
              </c:strCache>
            </c:strRef>
          </c:cat>
          <c:val>
            <c:numRef>
              <c:f>'1-5'!$E$11:$E$98</c:f>
              <c:numCache>
                <c:formatCode>General</c:formatCode>
                <c:ptCount val="88"/>
                <c:pt idx="0">
                  <c:v>0.93</c:v>
                </c:pt>
                <c:pt idx="1">
                  <c:v>0.72</c:v>
                </c:pt>
                <c:pt idx="2">
                  <c:v>0.47</c:v>
                </c:pt>
                <c:pt idx="3">
                  <c:v>0.15</c:v>
                </c:pt>
                <c:pt idx="4">
                  <c:v>0.05</c:v>
                </c:pt>
                <c:pt idx="5">
                  <c:v>-0.3</c:v>
                </c:pt>
                <c:pt idx="6">
                  <c:v>-0.45</c:v>
                </c:pt>
                <c:pt idx="7">
                  <c:v>-0.53</c:v>
                </c:pt>
                <c:pt idx="8">
                  <c:v>-1.06</c:v>
                </c:pt>
                <c:pt idx="9">
                  <c:v>-1.2</c:v>
                </c:pt>
                <c:pt idx="10">
                  <c:v>-1.34</c:v>
                </c:pt>
                <c:pt idx="11">
                  <c:v>-1.11</c:v>
                </c:pt>
                <c:pt idx="12">
                  <c:v>-1.22</c:v>
                </c:pt>
                <c:pt idx="13">
                  <c:v>-0.96</c:v>
                </c:pt>
                <c:pt idx="14">
                  <c:v>-0.79</c:v>
                </c:pt>
                <c:pt idx="15">
                  <c:v>-0.61</c:v>
                </c:pt>
                <c:pt idx="16">
                  <c:v>-0.42</c:v>
                </c:pt>
                <c:pt idx="17">
                  <c:v>-0.54</c:v>
                </c:pt>
                <c:pt idx="18">
                  <c:v>-0.65</c:v>
                </c:pt>
                <c:pt idx="19">
                  <c:v>-0.69</c:v>
                </c:pt>
                <c:pt idx="20">
                  <c:v>-0.61</c:v>
                </c:pt>
                <c:pt idx="21">
                  <c:v>-0.45</c:v>
                </c:pt>
                <c:pt idx="22">
                  <c:v>-0.39</c:v>
                </c:pt>
                <c:pt idx="23">
                  <c:v>-0.35</c:v>
                </c:pt>
                <c:pt idx="24">
                  <c:v>-0.44</c:v>
                </c:pt>
                <c:pt idx="25">
                  <c:v>-0.39</c:v>
                </c:pt>
                <c:pt idx="26">
                  <c:v>-0.71</c:v>
                </c:pt>
                <c:pt idx="27">
                  <c:v>-0.62</c:v>
                </c:pt>
                <c:pt idx="28">
                  <c:v>-0.77</c:v>
                </c:pt>
                <c:pt idx="29">
                  <c:v>-0.8</c:v>
                </c:pt>
                <c:pt idx="30">
                  <c:v>-0.93</c:v>
                </c:pt>
                <c:pt idx="31">
                  <c:v>-0.61</c:v>
                </c:pt>
                <c:pt idx="32">
                  <c:v>-0.6</c:v>
                </c:pt>
                <c:pt idx="33">
                  <c:v>-0.33</c:v>
                </c:pt>
                <c:pt idx="34">
                  <c:v>-0.13</c:v>
                </c:pt>
                <c:pt idx="35">
                  <c:v>-0.16</c:v>
                </c:pt>
                <c:pt idx="36">
                  <c:v>-0.03</c:v>
                </c:pt>
                <c:pt idx="37">
                  <c:v>-0.17</c:v>
                </c:pt>
                <c:pt idx="38">
                  <c:v>-0.23</c:v>
                </c:pt>
                <c:pt idx="39">
                  <c:v>0.24</c:v>
                </c:pt>
                <c:pt idx="40">
                  <c:v>0.13</c:v>
                </c:pt>
                <c:pt idx="41">
                  <c:v>0.25</c:v>
                </c:pt>
                <c:pt idx="42">
                  <c:v>0.43</c:v>
                </c:pt>
                <c:pt idx="43">
                  <c:v>0.35</c:v>
                </c:pt>
                <c:pt idx="44">
                  <c:v>0.38</c:v>
                </c:pt>
                <c:pt idx="45">
                  <c:v>0.4</c:v>
                </c:pt>
                <c:pt idx="46">
                  <c:v>0.25</c:v>
                </c:pt>
                <c:pt idx="47">
                  <c:v>0.31</c:v>
                </c:pt>
                <c:pt idx="48">
                  <c:v>0.26</c:v>
                </c:pt>
                <c:pt idx="49">
                  <c:v>0.06</c:v>
                </c:pt>
                <c:pt idx="50">
                  <c:v>-0.22</c:v>
                </c:pt>
                <c:pt idx="51">
                  <c:v>-0.4</c:v>
                </c:pt>
                <c:pt idx="52">
                  <c:v>-0.48</c:v>
                </c:pt>
                <c:pt idx="53">
                  <c:v>-0.4</c:v>
                </c:pt>
                <c:pt idx="54">
                  <c:v>-0.19</c:v>
                </c:pt>
                <c:pt idx="55">
                  <c:v>-0.19</c:v>
                </c:pt>
                <c:pt idx="56">
                  <c:v>-0.05</c:v>
                </c:pt>
                <c:pt idx="57">
                  <c:v>0.05</c:v>
                </c:pt>
                <c:pt idx="58">
                  <c:v>0.02</c:v>
                </c:pt>
                <c:pt idx="59">
                  <c:v>0.25</c:v>
                </c:pt>
                <c:pt idx="60">
                  <c:v>0.22</c:v>
                </c:pt>
                <c:pt idx="61">
                  <c:v>0.47</c:v>
                </c:pt>
                <c:pt idx="62">
                  <c:v>0.69</c:v>
                </c:pt>
                <c:pt idx="63">
                  <c:v>1.03</c:v>
                </c:pt>
                <c:pt idx="64">
                  <c:v>0.91</c:v>
                </c:pt>
                <c:pt idx="65">
                  <c:v>1.3</c:v>
                </c:pt>
                <c:pt idx="66">
                  <c:v>1.23</c:v>
                </c:pt>
                <c:pt idx="67">
                  <c:v>1.12</c:v>
                </c:pt>
                <c:pt idx="68">
                  <c:v>1.33</c:v>
                </c:pt>
                <c:pt idx="69">
                  <c:v>1.3</c:v>
                </c:pt>
                <c:pt idx="70">
                  <c:v>1.44</c:v>
                </c:pt>
                <c:pt idx="71">
                  <c:v>1.5</c:v>
                </c:pt>
                <c:pt idx="72">
                  <c:v>1.3</c:v>
                </c:pt>
                <c:pt idx="73">
                  <c:v>1.47</c:v>
                </c:pt>
                <c:pt idx="74">
                  <c:v>1.47</c:v>
                </c:pt>
                <c:pt idx="75">
                  <c:v>1.56</c:v>
                </c:pt>
                <c:pt idx="76">
                  <c:v>1.47</c:v>
                </c:pt>
                <c:pt idx="77">
                  <c:v>1.49</c:v>
                </c:pt>
                <c:pt idx="78">
                  <c:v>1.31</c:v>
                </c:pt>
                <c:pt idx="79">
                  <c:v>1.34</c:v>
                </c:pt>
                <c:pt idx="80">
                  <c:v>1.06</c:v>
                </c:pt>
                <c:pt idx="81">
                  <c:v>0.87</c:v>
                </c:pt>
                <c:pt idx="82">
                  <c:v>1.03</c:v>
                </c:pt>
                <c:pt idx="83">
                  <c:v>0.88</c:v>
                </c:pt>
                <c:pt idx="84">
                  <c:v>0.76</c:v>
                </c:pt>
                <c:pt idx="85">
                  <c:v>0.71</c:v>
                </c:pt>
                <c:pt idx="86">
                  <c:v>0.79</c:v>
                </c:pt>
                <c:pt idx="87">
                  <c:v>0.44</c:v>
                </c:pt>
              </c:numCache>
            </c:numRef>
          </c:val>
          <c:smooth val="0"/>
        </c:ser>
        <c:hiLowLines>
          <c:spPr>
            <a:ln w="0">
              <a:noFill/>
            </a:ln>
          </c:spPr>
        </c:hiLowLines>
        <c:marker val="1"/>
        <c:axId val="76451436"/>
        <c:axId val="50870484"/>
      </c:lineChart>
      <c:lineChart>
        <c:grouping val="standard"/>
        <c:varyColors val="0"/>
        <c:ser>
          <c:idx val="1"/>
          <c:order val="1"/>
          <c:tx>
            <c:strRef>
              <c:f>"IFO business climate"</c:f>
              <c:strCache>
                <c:ptCount val="1"/>
                <c:pt idx="0">
                  <c:v>IFO business climate</c:v>
                </c:pt>
              </c:strCache>
            </c:strRef>
          </c:tx>
          <c:spPr>
            <a:solidFill>
              <a:srgbClr val="000000"/>
            </a:solidFill>
            <a:ln w="378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1:$A$98</c:f>
              <c:strCache>
                <c:ptCount val="88"/>
                <c:pt idx="0">
                  <c:v>Jan 01</c:v>
                </c:pt>
                <c:pt idx="1">
                  <c:v>Feb 01</c:v>
                </c:pt>
                <c:pt idx="2">
                  <c:v>Mar 01</c:v>
                </c:pt>
                <c:pt idx="3">
                  <c:v>Apr 01</c:v>
                </c:pt>
                <c:pt idx="4">
                  <c:v>May 01</c:v>
                </c:pt>
                <c:pt idx="5">
                  <c:v>Jun 01</c:v>
                </c:pt>
                <c:pt idx="6">
                  <c:v>Jul 01</c:v>
                </c:pt>
                <c:pt idx="7">
                  <c:v>Aug 01</c:v>
                </c:pt>
                <c:pt idx="8">
                  <c:v>Sep 01</c:v>
                </c:pt>
                <c:pt idx="9">
                  <c:v>Oct 01</c:v>
                </c:pt>
                <c:pt idx="10">
                  <c:v>Nov 01</c:v>
                </c:pt>
                <c:pt idx="11">
                  <c:v>Dec 01</c:v>
                </c:pt>
                <c:pt idx="12">
                  <c:v>Jan 02</c:v>
                </c:pt>
                <c:pt idx="13">
                  <c:v>Feb 02</c:v>
                </c:pt>
                <c:pt idx="14">
                  <c:v>Mar 02</c:v>
                </c:pt>
                <c:pt idx="15">
                  <c:v>Apr 02</c:v>
                </c:pt>
                <c:pt idx="16">
                  <c:v>May 02</c:v>
                </c:pt>
                <c:pt idx="17">
                  <c:v>Jun 02</c:v>
                </c:pt>
                <c:pt idx="18">
                  <c:v>Jul 02</c:v>
                </c:pt>
                <c:pt idx="19">
                  <c:v>Aug 02</c:v>
                </c:pt>
                <c:pt idx="20">
                  <c:v>Sep 02</c:v>
                </c:pt>
                <c:pt idx="21">
                  <c:v>Oct 02</c:v>
                </c:pt>
                <c:pt idx="22">
                  <c:v>Nov 02</c:v>
                </c:pt>
                <c:pt idx="23">
                  <c:v>Dec 02</c:v>
                </c:pt>
                <c:pt idx="24">
                  <c:v>Jan 03</c:v>
                </c:pt>
                <c:pt idx="25">
                  <c:v>Feb 03</c:v>
                </c:pt>
                <c:pt idx="26">
                  <c:v>Mar 03</c:v>
                </c:pt>
                <c:pt idx="27">
                  <c:v>Apr 03</c:v>
                </c:pt>
                <c:pt idx="28">
                  <c:v>May 03</c:v>
                </c:pt>
                <c:pt idx="29">
                  <c:v>Jun 03</c:v>
                </c:pt>
                <c:pt idx="30">
                  <c:v>Jul 03</c:v>
                </c:pt>
                <c:pt idx="31">
                  <c:v>Aug 03</c:v>
                </c:pt>
                <c:pt idx="32">
                  <c:v>Sep 03</c:v>
                </c:pt>
                <c:pt idx="33">
                  <c:v>Oct 03</c:v>
                </c:pt>
                <c:pt idx="34">
                  <c:v>Nov 03</c:v>
                </c:pt>
                <c:pt idx="35">
                  <c:v>Dec 03</c:v>
                </c:pt>
                <c:pt idx="36">
                  <c:v>Jan 04</c:v>
                </c:pt>
                <c:pt idx="37">
                  <c:v>Feb 04</c:v>
                </c:pt>
                <c:pt idx="38">
                  <c:v>Mar 04</c:v>
                </c:pt>
                <c:pt idx="39">
                  <c:v>Apr 04</c:v>
                </c:pt>
                <c:pt idx="40">
                  <c:v>May 04</c:v>
                </c:pt>
                <c:pt idx="41">
                  <c:v>Jun 04</c:v>
                </c:pt>
                <c:pt idx="42">
                  <c:v>Jul 04</c:v>
                </c:pt>
                <c:pt idx="43">
                  <c:v>Aug 04</c:v>
                </c:pt>
                <c:pt idx="44">
                  <c:v>Sep 04</c:v>
                </c:pt>
                <c:pt idx="45">
                  <c:v>Oct 04</c:v>
                </c:pt>
                <c:pt idx="46">
                  <c:v>Nov 04</c:v>
                </c:pt>
                <c:pt idx="47">
                  <c:v>Dec 04</c:v>
                </c:pt>
                <c:pt idx="48">
                  <c:v>Jan 05</c:v>
                </c:pt>
                <c:pt idx="49">
                  <c:v>Feb 05</c:v>
                </c:pt>
                <c:pt idx="50">
                  <c:v>Mar 05</c:v>
                </c:pt>
                <c:pt idx="51">
                  <c:v>Apr 05</c:v>
                </c:pt>
                <c:pt idx="52">
                  <c:v>May 05</c:v>
                </c:pt>
                <c:pt idx="53">
                  <c:v>Jun 05</c:v>
                </c:pt>
                <c:pt idx="54">
                  <c:v>Jul 05</c:v>
                </c:pt>
                <c:pt idx="55">
                  <c:v>Aug 05</c:v>
                </c:pt>
                <c:pt idx="56">
                  <c:v>Sep 05</c:v>
                </c:pt>
                <c:pt idx="57">
                  <c:v>Oct 05</c:v>
                </c:pt>
                <c:pt idx="58">
                  <c:v>Nov 05</c:v>
                </c:pt>
                <c:pt idx="59">
                  <c:v>Dec 05</c:v>
                </c:pt>
                <c:pt idx="60">
                  <c:v>Jan 06</c:v>
                </c:pt>
                <c:pt idx="61">
                  <c:v>Feb 06</c:v>
                </c:pt>
                <c:pt idx="62">
                  <c:v>Mar 06</c:v>
                </c:pt>
                <c:pt idx="63">
                  <c:v>Apr 06</c:v>
                </c:pt>
                <c:pt idx="64">
                  <c:v>May 06</c:v>
                </c:pt>
                <c:pt idx="65">
                  <c:v>Jun 06</c:v>
                </c:pt>
                <c:pt idx="66">
                  <c:v>Jul 06</c:v>
                </c:pt>
                <c:pt idx="67">
                  <c:v>Aug 06</c:v>
                </c:pt>
                <c:pt idx="68">
                  <c:v>Sep 06</c:v>
                </c:pt>
                <c:pt idx="69">
                  <c:v>Oct 06</c:v>
                </c:pt>
                <c:pt idx="70">
                  <c:v>Nov 06</c:v>
                </c:pt>
                <c:pt idx="71">
                  <c:v>Dec 06</c:v>
                </c:pt>
                <c:pt idx="72">
                  <c:v>Jan 07</c:v>
                </c:pt>
                <c:pt idx="73">
                  <c:v>Feb 07</c:v>
                </c:pt>
                <c:pt idx="74">
                  <c:v>Mar 07</c:v>
                </c:pt>
                <c:pt idx="75">
                  <c:v>Apr 07</c:v>
                </c:pt>
                <c:pt idx="76">
                  <c:v>May 07</c:v>
                </c:pt>
                <c:pt idx="77">
                  <c:v>Jun 07</c:v>
                </c:pt>
                <c:pt idx="78">
                  <c:v>Jul 07</c:v>
                </c:pt>
                <c:pt idx="79">
                  <c:v>Aug 07</c:v>
                </c:pt>
                <c:pt idx="80">
                  <c:v>Sep 07</c:v>
                </c:pt>
                <c:pt idx="81">
                  <c:v>Oct 07</c:v>
                </c:pt>
                <c:pt idx="82">
                  <c:v>Nov 07</c:v>
                </c:pt>
                <c:pt idx="83">
                  <c:v>Dec 07</c:v>
                </c:pt>
                <c:pt idx="84">
                  <c:v>Jan 08</c:v>
                </c:pt>
                <c:pt idx="85">
                  <c:v>Febr 08</c:v>
                </c:pt>
                <c:pt idx="86">
                  <c:v>Mar 08</c:v>
                </c:pt>
                <c:pt idx="87">
                  <c:v>Apr 08</c:v>
                </c:pt>
              </c:strCache>
            </c:strRef>
          </c:cat>
          <c:val>
            <c:numRef>
              <c:f>'1-5'!$B$11:$B$98</c:f>
              <c:numCache>
                <c:formatCode>General</c:formatCode>
                <c:ptCount val="88"/>
                <c:pt idx="0">
                  <c:v>-3.9</c:v>
                </c:pt>
                <c:pt idx="1">
                  <c:v>-7.6</c:v>
                </c:pt>
                <c:pt idx="2">
                  <c:v>-9</c:v>
                </c:pt>
                <c:pt idx="3">
                  <c:v>-11.4</c:v>
                </c:pt>
                <c:pt idx="4">
                  <c:v>-14.6</c:v>
                </c:pt>
                <c:pt idx="5">
                  <c:v>-17.5</c:v>
                </c:pt>
                <c:pt idx="6">
                  <c:v>-17.4</c:v>
                </c:pt>
                <c:pt idx="7">
                  <c:v>-15.4</c:v>
                </c:pt>
                <c:pt idx="8">
                  <c:v>-24.7</c:v>
                </c:pt>
                <c:pt idx="9">
                  <c:v>-25.4</c:v>
                </c:pt>
                <c:pt idx="10">
                  <c:v>-24.4</c:v>
                </c:pt>
                <c:pt idx="11">
                  <c:v>-25.1</c:v>
                </c:pt>
                <c:pt idx="12">
                  <c:v>-24.2</c:v>
                </c:pt>
                <c:pt idx="13">
                  <c:v>-21.4</c:v>
                </c:pt>
                <c:pt idx="14">
                  <c:v>-17.7</c:v>
                </c:pt>
                <c:pt idx="15">
                  <c:v>-19</c:v>
                </c:pt>
                <c:pt idx="16">
                  <c:v>-17.3</c:v>
                </c:pt>
                <c:pt idx="17">
                  <c:v>-18.2</c:v>
                </c:pt>
                <c:pt idx="18">
                  <c:v>-20.2</c:v>
                </c:pt>
                <c:pt idx="19">
                  <c:v>-21.7</c:v>
                </c:pt>
                <c:pt idx="20">
                  <c:v>-22.8</c:v>
                </c:pt>
                <c:pt idx="21">
                  <c:v>-23.3</c:v>
                </c:pt>
                <c:pt idx="22">
                  <c:v>-26</c:v>
                </c:pt>
                <c:pt idx="23">
                  <c:v>-26.4</c:v>
                </c:pt>
                <c:pt idx="24">
                  <c:v>-25.8</c:v>
                </c:pt>
                <c:pt idx="25">
                  <c:v>-22.1</c:v>
                </c:pt>
                <c:pt idx="26">
                  <c:v>-22.5</c:v>
                </c:pt>
                <c:pt idx="27">
                  <c:v>-24</c:v>
                </c:pt>
                <c:pt idx="28">
                  <c:v>-21.1</c:v>
                </c:pt>
                <c:pt idx="29">
                  <c:v>-19.4</c:v>
                </c:pt>
                <c:pt idx="30">
                  <c:v>-17.8</c:v>
                </c:pt>
                <c:pt idx="31">
                  <c:v>-14.4</c:v>
                </c:pt>
                <c:pt idx="32">
                  <c:v>-14.6</c:v>
                </c:pt>
                <c:pt idx="33">
                  <c:v>-9.8</c:v>
                </c:pt>
                <c:pt idx="34">
                  <c:v>-7.5</c:v>
                </c:pt>
                <c:pt idx="35">
                  <c:v>-6.9</c:v>
                </c:pt>
                <c:pt idx="36">
                  <c:v>-5.7</c:v>
                </c:pt>
                <c:pt idx="37">
                  <c:v>-9.4</c:v>
                </c:pt>
                <c:pt idx="38">
                  <c:v>-11.6</c:v>
                </c:pt>
                <c:pt idx="39">
                  <c:v>-9.1</c:v>
                </c:pt>
                <c:pt idx="40">
                  <c:v>-10.4</c:v>
                </c:pt>
                <c:pt idx="41">
                  <c:v>-11.9</c:v>
                </c:pt>
                <c:pt idx="42">
                  <c:v>-10.6</c:v>
                </c:pt>
                <c:pt idx="43">
                  <c:v>-10.4</c:v>
                </c:pt>
                <c:pt idx="44">
                  <c:v>-10.1</c:v>
                </c:pt>
                <c:pt idx="45">
                  <c:v>-9.9</c:v>
                </c:pt>
                <c:pt idx="46">
                  <c:v>-11</c:v>
                </c:pt>
                <c:pt idx="47">
                  <c:v>-8.3</c:v>
                </c:pt>
                <c:pt idx="48">
                  <c:v>-8.5</c:v>
                </c:pt>
                <c:pt idx="49">
                  <c:v>-10.1</c:v>
                </c:pt>
                <c:pt idx="50">
                  <c:v>-13.4</c:v>
                </c:pt>
                <c:pt idx="51">
                  <c:v>-14.9</c:v>
                </c:pt>
                <c:pt idx="52">
                  <c:v>-15.9</c:v>
                </c:pt>
                <c:pt idx="53">
                  <c:v>-14.2</c:v>
                </c:pt>
                <c:pt idx="54">
                  <c:v>-10.8</c:v>
                </c:pt>
                <c:pt idx="55">
                  <c:v>-11.3</c:v>
                </c:pt>
                <c:pt idx="56">
                  <c:v>-7.3</c:v>
                </c:pt>
                <c:pt idx="57">
                  <c:v>-3.4</c:v>
                </c:pt>
                <c:pt idx="58">
                  <c:v>-5.2</c:v>
                </c:pt>
                <c:pt idx="59">
                  <c:v>-1.6</c:v>
                </c:pt>
                <c:pt idx="60">
                  <c:v>2.9</c:v>
                </c:pt>
                <c:pt idx="61">
                  <c:v>6</c:v>
                </c:pt>
                <c:pt idx="62">
                  <c:v>9.8</c:v>
                </c:pt>
                <c:pt idx="63">
                  <c:v>10.9</c:v>
                </c:pt>
                <c:pt idx="64">
                  <c:v>10.2</c:v>
                </c:pt>
                <c:pt idx="65">
                  <c:v>12.6</c:v>
                </c:pt>
                <c:pt idx="66">
                  <c:v>10.3</c:v>
                </c:pt>
                <c:pt idx="67">
                  <c:v>9.3</c:v>
                </c:pt>
                <c:pt idx="68">
                  <c:v>9.3</c:v>
                </c:pt>
                <c:pt idx="69">
                  <c:v>10.1</c:v>
                </c:pt>
                <c:pt idx="70">
                  <c:v>12.9</c:v>
                </c:pt>
                <c:pt idx="71">
                  <c:v>16.7</c:v>
                </c:pt>
                <c:pt idx="72">
                  <c:v>15</c:v>
                </c:pt>
                <c:pt idx="73">
                  <c:v>13.1</c:v>
                </c:pt>
                <c:pt idx="74">
                  <c:v>14.5</c:v>
                </c:pt>
                <c:pt idx="75">
                  <c:v>16.4</c:v>
                </c:pt>
                <c:pt idx="76">
                  <c:v>16.2</c:v>
                </c:pt>
                <c:pt idx="77">
                  <c:v>13</c:v>
                </c:pt>
                <c:pt idx="78">
                  <c:v>11.9</c:v>
                </c:pt>
                <c:pt idx="79">
                  <c:v>10.7</c:v>
                </c:pt>
                <c:pt idx="80">
                  <c:v>7.5</c:v>
                </c:pt>
                <c:pt idx="81">
                  <c:v>7</c:v>
                </c:pt>
                <c:pt idx="82">
                  <c:v>7.5</c:v>
                </c:pt>
                <c:pt idx="83">
                  <c:v>5.2</c:v>
                </c:pt>
                <c:pt idx="84">
                  <c:v>5.9</c:v>
                </c:pt>
                <c:pt idx="85">
                  <c:v>7.3</c:v>
                </c:pt>
                <c:pt idx="86">
                  <c:v>8.7</c:v>
                </c:pt>
                <c:pt idx="87">
                  <c:v>4</c:v>
                </c:pt>
              </c:numCache>
            </c:numRef>
          </c:val>
          <c:smooth val="0"/>
        </c:ser>
        <c:ser>
          <c:idx val="2"/>
          <c:order val="2"/>
          <c:tx>
            <c:strRef>
              <c:f>"IFO business situation"</c:f>
              <c:strCache>
                <c:ptCount val="1"/>
                <c:pt idx="0">
                  <c:v>IFO business situation</c:v>
                </c:pt>
              </c:strCache>
            </c:strRef>
          </c:tx>
          <c:spPr>
            <a:solidFill>
              <a:srgbClr val="ff9900"/>
            </a:solidFill>
            <a:ln w="25200">
              <a:solidFill>
                <a:srgbClr val="ff99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1:$A$98</c:f>
              <c:strCache>
                <c:ptCount val="88"/>
                <c:pt idx="0">
                  <c:v>Jan 01</c:v>
                </c:pt>
                <c:pt idx="1">
                  <c:v>Feb 01</c:v>
                </c:pt>
                <c:pt idx="2">
                  <c:v>Mar 01</c:v>
                </c:pt>
                <c:pt idx="3">
                  <c:v>Apr 01</c:v>
                </c:pt>
                <c:pt idx="4">
                  <c:v>May 01</c:v>
                </c:pt>
                <c:pt idx="5">
                  <c:v>Jun 01</c:v>
                </c:pt>
                <c:pt idx="6">
                  <c:v>Jul 01</c:v>
                </c:pt>
                <c:pt idx="7">
                  <c:v>Aug 01</c:v>
                </c:pt>
                <c:pt idx="8">
                  <c:v>Sep 01</c:v>
                </c:pt>
                <c:pt idx="9">
                  <c:v>Oct 01</c:v>
                </c:pt>
                <c:pt idx="10">
                  <c:v>Nov 01</c:v>
                </c:pt>
                <c:pt idx="11">
                  <c:v>Dec 01</c:v>
                </c:pt>
                <c:pt idx="12">
                  <c:v>Jan 02</c:v>
                </c:pt>
                <c:pt idx="13">
                  <c:v>Feb 02</c:v>
                </c:pt>
                <c:pt idx="14">
                  <c:v>Mar 02</c:v>
                </c:pt>
                <c:pt idx="15">
                  <c:v>Apr 02</c:v>
                </c:pt>
                <c:pt idx="16">
                  <c:v>May 02</c:v>
                </c:pt>
                <c:pt idx="17">
                  <c:v>Jun 02</c:v>
                </c:pt>
                <c:pt idx="18">
                  <c:v>Jul 02</c:v>
                </c:pt>
                <c:pt idx="19">
                  <c:v>Aug 02</c:v>
                </c:pt>
                <c:pt idx="20">
                  <c:v>Sep 02</c:v>
                </c:pt>
                <c:pt idx="21">
                  <c:v>Oct 02</c:v>
                </c:pt>
                <c:pt idx="22">
                  <c:v>Nov 02</c:v>
                </c:pt>
                <c:pt idx="23">
                  <c:v>Dec 02</c:v>
                </c:pt>
                <c:pt idx="24">
                  <c:v>Jan 03</c:v>
                </c:pt>
                <c:pt idx="25">
                  <c:v>Feb 03</c:v>
                </c:pt>
                <c:pt idx="26">
                  <c:v>Mar 03</c:v>
                </c:pt>
                <c:pt idx="27">
                  <c:v>Apr 03</c:v>
                </c:pt>
                <c:pt idx="28">
                  <c:v>May 03</c:v>
                </c:pt>
                <c:pt idx="29">
                  <c:v>Jun 03</c:v>
                </c:pt>
                <c:pt idx="30">
                  <c:v>Jul 03</c:v>
                </c:pt>
                <c:pt idx="31">
                  <c:v>Aug 03</c:v>
                </c:pt>
                <c:pt idx="32">
                  <c:v>Sep 03</c:v>
                </c:pt>
                <c:pt idx="33">
                  <c:v>Oct 03</c:v>
                </c:pt>
                <c:pt idx="34">
                  <c:v>Nov 03</c:v>
                </c:pt>
                <c:pt idx="35">
                  <c:v>Dec 03</c:v>
                </c:pt>
                <c:pt idx="36">
                  <c:v>Jan 04</c:v>
                </c:pt>
                <c:pt idx="37">
                  <c:v>Feb 04</c:v>
                </c:pt>
                <c:pt idx="38">
                  <c:v>Mar 04</c:v>
                </c:pt>
                <c:pt idx="39">
                  <c:v>Apr 04</c:v>
                </c:pt>
                <c:pt idx="40">
                  <c:v>May 04</c:v>
                </c:pt>
                <c:pt idx="41">
                  <c:v>Jun 04</c:v>
                </c:pt>
                <c:pt idx="42">
                  <c:v>Jul 04</c:v>
                </c:pt>
                <c:pt idx="43">
                  <c:v>Aug 04</c:v>
                </c:pt>
                <c:pt idx="44">
                  <c:v>Sep 04</c:v>
                </c:pt>
                <c:pt idx="45">
                  <c:v>Oct 04</c:v>
                </c:pt>
                <c:pt idx="46">
                  <c:v>Nov 04</c:v>
                </c:pt>
                <c:pt idx="47">
                  <c:v>Dec 04</c:v>
                </c:pt>
                <c:pt idx="48">
                  <c:v>Jan 05</c:v>
                </c:pt>
                <c:pt idx="49">
                  <c:v>Feb 05</c:v>
                </c:pt>
                <c:pt idx="50">
                  <c:v>Mar 05</c:v>
                </c:pt>
                <c:pt idx="51">
                  <c:v>Apr 05</c:v>
                </c:pt>
                <c:pt idx="52">
                  <c:v>May 05</c:v>
                </c:pt>
                <c:pt idx="53">
                  <c:v>Jun 05</c:v>
                </c:pt>
                <c:pt idx="54">
                  <c:v>Jul 05</c:v>
                </c:pt>
                <c:pt idx="55">
                  <c:v>Aug 05</c:v>
                </c:pt>
                <c:pt idx="56">
                  <c:v>Sep 05</c:v>
                </c:pt>
                <c:pt idx="57">
                  <c:v>Oct 05</c:v>
                </c:pt>
                <c:pt idx="58">
                  <c:v>Nov 05</c:v>
                </c:pt>
                <c:pt idx="59">
                  <c:v>Dec 05</c:v>
                </c:pt>
                <c:pt idx="60">
                  <c:v>Jan 06</c:v>
                </c:pt>
                <c:pt idx="61">
                  <c:v>Feb 06</c:v>
                </c:pt>
                <c:pt idx="62">
                  <c:v>Mar 06</c:v>
                </c:pt>
                <c:pt idx="63">
                  <c:v>Apr 06</c:v>
                </c:pt>
                <c:pt idx="64">
                  <c:v>May 06</c:v>
                </c:pt>
                <c:pt idx="65">
                  <c:v>Jun 06</c:v>
                </c:pt>
                <c:pt idx="66">
                  <c:v>Jul 06</c:v>
                </c:pt>
                <c:pt idx="67">
                  <c:v>Aug 06</c:v>
                </c:pt>
                <c:pt idx="68">
                  <c:v>Sep 06</c:v>
                </c:pt>
                <c:pt idx="69">
                  <c:v>Oct 06</c:v>
                </c:pt>
                <c:pt idx="70">
                  <c:v>Nov 06</c:v>
                </c:pt>
                <c:pt idx="71">
                  <c:v>Dec 06</c:v>
                </c:pt>
                <c:pt idx="72">
                  <c:v>Jan 07</c:v>
                </c:pt>
                <c:pt idx="73">
                  <c:v>Feb 07</c:v>
                </c:pt>
                <c:pt idx="74">
                  <c:v>Mar 07</c:v>
                </c:pt>
                <c:pt idx="75">
                  <c:v>Apr 07</c:v>
                </c:pt>
                <c:pt idx="76">
                  <c:v>May 07</c:v>
                </c:pt>
                <c:pt idx="77">
                  <c:v>Jun 07</c:v>
                </c:pt>
                <c:pt idx="78">
                  <c:v>Jul 07</c:v>
                </c:pt>
                <c:pt idx="79">
                  <c:v>Aug 07</c:v>
                </c:pt>
                <c:pt idx="80">
                  <c:v>Sep 07</c:v>
                </c:pt>
                <c:pt idx="81">
                  <c:v>Oct 07</c:v>
                </c:pt>
                <c:pt idx="82">
                  <c:v>Nov 07</c:v>
                </c:pt>
                <c:pt idx="83">
                  <c:v>Dec 07</c:v>
                </c:pt>
                <c:pt idx="84">
                  <c:v>Jan 08</c:v>
                </c:pt>
                <c:pt idx="85">
                  <c:v>Febr 08</c:v>
                </c:pt>
                <c:pt idx="86">
                  <c:v>Mar 08</c:v>
                </c:pt>
                <c:pt idx="87">
                  <c:v>Apr 08</c:v>
                </c:pt>
              </c:strCache>
            </c:strRef>
          </c:cat>
          <c:val>
            <c:numRef>
              <c:f>'1-5'!$C$11:$C$98</c:f>
              <c:numCache>
                <c:formatCode>General</c:formatCode>
                <c:ptCount val="88"/>
                <c:pt idx="0">
                  <c:v>-1.6</c:v>
                </c:pt>
                <c:pt idx="1">
                  <c:v>-7.1</c:v>
                </c:pt>
                <c:pt idx="2">
                  <c:v>-9</c:v>
                </c:pt>
                <c:pt idx="3">
                  <c:v>-12.6</c:v>
                </c:pt>
                <c:pt idx="4">
                  <c:v>-14.3</c:v>
                </c:pt>
                <c:pt idx="5">
                  <c:v>-18</c:v>
                </c:pt>
                <c:pt idx="6">
                  <c:v>-18.8</c:v>
                </c:pt>
                <c:pt idx="7">
                  <c:v>-18.4</c:v>
                </c:pt>
                <c:pt idx="8">
                  <c:v>-27.1</c:v>
                </c:pt>
                <c:pt idx="9">
                  <c:v>-28</c:v>
                </c:pt>
                <c:pt idx="10">
                  <c:v>-28</c:v>
                </c:pt>
                <c:pt idx="11">
                  <c:v>-30.7</c:v>
                </c:pt>
                <c:pt idx="12">
                  <c:v>-31.2</c:v>
                </c:pt>
                <c:pt idx="13">
                  <c:v>-32.7</c:v>
                </c:pt>
                <c:pt idx="14">
                  <c:v>-31.5</c:v>
                </c:pt>
                <c:pt idx="15">
                  <c:v>-33.8</c:v>
                </c:pt>
                <c:pt idx="16">
                  <c:v>-33.1</c:v>
                </c:pt>
                <c:pt idx="17">
                  <c:v>-32.1</c:v>
                </c:pt>
                <c:pt idx="18">
                  <c:v>-33.5</c:v>
                </c:pt>
                <c:pt idx="19">
                  <c:v>-33.5</c:v>
                </c:pt>
                <c:pt idx="20">
                  <c:v>-33.7</c:v>
                </c:pt>
                <c:pt idx="21">
                  <c:v>-33.2</c:v>
                </c:pt>
                <c:pt idx="22">
                  <c:v>-32.5</c:v>
                </c:pt>
                <c:pt idx="23">
                  <c:v>-35.3</c:v>
                </c:pt>
                <c:pt idx="24">
                  <c:v>-35.5</c:v>
                </c:pt>
                <c:pt idx="25">
                  <c:v>-28.3</c:v>
                </c:pt>
                <c:pt idx="26">
                  <c:v>-29.4</c:v>
                </c:pt>
                <c:pt idx="27">
                  <c:v>-30.6</c:v>
                </c:pt>
                <c:pt idx="28">
                  <c:v>-28.4</c:v>
                </c:pt>
                <c:pt idx="29">
                  <c:v>-28.7</c:v>
                </c:pt>
                <c:pt idx="30">
                  <c:v>-27.9</c:v>
                </c:pt>
                <c:pt idx="31">
                  <c:v>-25.1</c:v>
                </c:pt>
                <c:pt idx="32">
                  <c:v>-27.7</c:v>
                </c:pt>
                <c:pt idx="33">
                  <c:v>-22.7</c:v>
                </c:pt>
                <c:pt idx="34">
                  <c:v>-20.6</c:v>
                </c:pt>
                <c:pt idx="35">
                  <c:v>-20.9</c:v>
                </c:pt>
                <c:pt idx="36">
                  <c:v>-18.1</c:v>
                </c:pt>
                <c:pt idx="37">
                  <c:v>-20.7</c:v>
                </c:pt>
                <c:pt idx="38">
                  <c:v>-21.7</c:v>
                </c:pt>
                <c:pt idx="39">
                  <c:v>-15.7</c:v>
                </c:pt>
                <c:pt idx="40">
                  <c:v>-17.7</c:v>
                </c:pt>
                <c:pt idx="41">
                  <c:v>-19.2</c:v>
                </c:pt>
                <c:pt idx="42">
                  <c:v>-17.6</c:v>
                </c:pt>
                <c:pt idx="43">
                  <c:v>-16.2</c:v>
                </c:pt>
                <c:pt idx="44">
                  <c:v>-16.3</c:v>
                </c:pt>
                <c:pt idx="45">
                  <c:v>-15.6</c:v>
                </c:pt>
                <c:pt idx="46">
                  <c:v>-16</c:v>
                </c:pt>
                <c:pt idx="47">
                  <c:v>-13.6</c:v>
                </c:pt>
                <c:pt idx="48">
                  <c:v>-13.3</c:v>
                </c:pt>
                <c:pt idx="49">
                  <c:v>-15</c:v>
                </c:pt>
                <c:pt idx="50">
                  <c:v>-18.9</c:v>
                </c:pt>
                <c:pt idx="51">
                  <c:v>-19.2</c:v>
                </c:pt>
                <c:pt idx="52">
                  <c:v>-19</c:v>
                </c:pt>
                <c:pt idx="53">
                  <c:v>-17.1</c:v>
                </c:pt>
                <c:pt idx="54">
                  <c:v>-15.7</c:v>
                </c:pt>
                <c:pt idx="55">
                  <c:v>-17</c:v>
                </c:pt>
                <c:pt idx="56">
                  <c:v>-10.8</c:v>
                </c:pt>
                <c:pt idx="57">
                  <c:v>-8.5</c:v>
                </c:pt>
                <c:pt idx="58">
                  <c:v>-9.7</c:v>
                </c:pt>
                <c:pt idx="59">
                  <c:v>-6.2</c:v>
                </c:pt>
                <c:pt idx="60">
                  <c:v>-4</c:v>
                </c:pt>
                <c:pt idx="61">
                  <c:v>0.2</c:v>
                </c:pt>
                <c:pt idx="62">
                  <c:v>6.3</c:v>
                </c:pt>
                <c:pt idx="63">
                  <c:v>8.8</c:v>
                </c:pt>
                <c:pt idx="64">
                  <c:v>10.6</c:v>
                </c:pt>
                <c:pt idx="65">
                  <c:v>14.7</c:v>
                </c:pt>
                <c:pt idx="66">
                  <c:v>13.2</c:v>
                </c:pt>
                <c:pt idx="67">
                  <c:v>13.3</c:v>
                </c:pt>
                <c:pt idx="68">
                  <c:v>18.5</c:v>
                </c:pt>
                <c:pt idx="69">
                  <c:v>19.5</c:v>
                </c:pt>
                <c:pt idx="70">
                  <c:v>23.4</c:v>
                </c:pt>
                <c:pt idx="71">
                  <c:v>26.2</c:v>
                </c:pt>
                <c:pt idx="72">
                  <c:v>21.3</c:v>
                </c:pt>
                <c:pt idx="73">
                  <c:v>18.7</c:v>
                </c:pt>
                <c:pt idx="74">
                  <c:v>20.3</c:v>
                </c:pt>
                <c:pt idx="75">
                  <c:v>22</c:v>
                </c:pt>
                <c:pt idx="76">
                  <c:v>20.6</c:v>
                </c:pt>
                <c:pt idx="77">
                  <c:v>18.3</c:v>
                </c:pt>
                <c:pt idx="78">
                  <c:v>18.2</c:v>
                </c:pt>
                <c:pt idx="79">
                  <c:v>18.5</c:v>
                </c:pt>
                <c:pt idx="80">
                  <c:v>15.5</c:v>
                </c:pt>
                <c:pt idx="81">
                  <c:v>14.9</c:v>
                </c:pt>
                <c:pt idx="82">
                  <c:v>16.4</c:v>
                </c:pt>
                <c:pt idx="83">
                  <c:v>12</c:v>
                </c:pt>
                <c:pt idx="84">
                  <c:v>11.7</c:v>
                </c:pt>
                <c:pt idx="85">
                  <c:v>16.4</c:v>
                </c:pt>
                <c:pt idx="86">
                  <c:v>18.7</c:v>
                </c:pt>
                <c:pt idx="87">
                  <c:v>12.5</c:v>
                </c:pt>
              </c:numCache>
            </c:numRef>
          </c:val>
          <c:smooth val="0"/>
        </c:ser>
        <c:ser>
          <c:idx val="3"/>
          <c:order val="3"/>
          <c:tx>
            <c:strRef>
              <c:f>"IFO business expectations"</c:f>
              <c:strCache>
                <c:ptCount val="1"/>
                <c:pt idx="0">
                  <c:v>IFO business expectations</c:v>
                </c:pt>
              </c:strCache>
            </c:strRef>
          </c:tx>
          <c:spPr>
            <a:solidFill>
              <a:srgbClr val="993300"/>
            </a:solidFill>
            <a:ln w="12600">
              <a:solidFill>
                <a:srgbClr val="993300"/>
              </a:solidFill>
              <a:round/>
            </a:ln>
          </c:spPr>
          <c:marker>
            <c:symbol val="square"/>
            <c:size val="4"/>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A$11:$A$98</c:f>
              <c:strCache>
                <c:ptCount val="88"/>
                <c:pt idx="0">
                  <c:v>Jan 01</c:v>
                </c:pt>
                <c:pt idx="1">
                  <c:v>Feb 01</c:v>
                </c:pt>
                <c:pt idx="2">
                  <c:v>Mar 01</c:v>
                </c:pt>
                <c:pt idx="3">
                  <c:v>Apr 01</c:v>
                </c:pt>
                <c:pt idx="4">
                  <c:v>May 01</c:v>
                </c:pt>
                <c:pt idx="5">
                  <c:v>Jun 01</c:v>
                </c:pt>
                <c:pt idx="6">
                  <c:v>Jul 01</c:v>
                </c:pt>
                <c:pt idx="7">
                  <c:v>Aug 01</c:v>
                </c:pt>
                <c:pt idx="8">
                  <c:v>Sep 01</c:v>
                </c:pt>
                <c:pt idx="9">
                  <c:v>Oct 01</c:v>
                </c:pt>
                <c:pt idx="10">
                  <c:v>Nov 01</c:v>
                </c:pt>
                <c:pt idx="11">
                  <c:v>Dec 01</c:v>
                </c:pt>
                <c:pt idx="12">
                  <c:v>Jan 02</c:v>
                </c:pt>
                <c:pt idx="13">
                  <c:v>Feb 02</c:v>
                </c:pt>
                <c:pt idx="14">
                  <c:v>Mar 02</c:v>
                </c:pt>
                <c:pt idx="15">
                  <c:v>Apr 02</c:v>
                </c:pt>
                <c:pt idx="16">
                  <c:v>May 02</c:v>
                </c:pt>
                <c:pt idx="17">
                  <c:v>Jun 02</c:v>
                </c:pt>
                <c:pt idx="18">
                  <c:v>Jul 02</c:v>
                </c:pt>
                <c:pt idx="19">
                  <c:v>Aug 02</c:v>
                </c:pt>
                <c:pt idx="20">
                  <c:v>Sep 02</c:v>
                </c:pt>
                <c:pt idx="21">
                  <c:v>Oct 02</c:v>
                </c:pt>
                <c:pt idx="22">
                  <c:v>Nov 02</c:v>
                </c:pt>
                <c:pt idx="23">
                  <c:v>Dec 02</c:v>
                </c:pt>
                <c:pt idx="24">
                  <c:v>Jan 03</c:v>
                </c:pt>
                <c:pt idx="25">
                  <c:v>Feb 03</c:v>
                </c:pt>
                <c:pt idx="26">
                  <c:v>Mar 03</c:v>
                </c:pt>
                <c:pt idx="27">
                  <c:v>Apr 03</c:v>
                </c:pt>
                <c:pt idx="28">
                  <c:v>May 03</c:v>
                </c:pt>
                <c:pt idx="29">
                  <c:v>Jun 03</c:v>
                </c:pt>
                <c:pt idx="30">
                  <c:v>Jul 03</c:v>
                </c:pt>
                <c:pt idx="31">
                  <c:v>Aug 03</c:v>
                </c:pt>
                <c:pt idx="32">
                  <c:v>Sep 03</c:v>
                </c:pt>
                <c:pt idx="33">
                  <c:v>Oct 03</c:v>
                </c:pt>
                <c:pt idx="34">
                  <c:v>Nov 03</c:v>
                </c:pt>
                <c:pt idx="35">
                  <c:v>Dec 03</c:v>
                </c:pt>
                <c:pt idx="36">
                  <c:v>Jan 04</c:v>
                </c:pt>
                <c:pt idx="37">
                  <c:v>Feb 04</c:v>
                </c:pt>
                <c:pt idx="38">
                  <c:v>Mar 04</c:v>
                </c:pt>
                <c:pt idx="39">
                  <c:v>Apr 04</c:v>
                </c:pt>
                <c:pt idx="40">
                  <c:v>May 04</c:v>
                </c:pt>
                <c:pt idx="41">
                  <c:v>Jun 04</c:v>
                </c:pt>
                <c:pt idx="42">
                  <c:v>Jul 04</c:v>
                </c:pt>
                <c:pt idx="43">
                  <c:v>Aug 04</c:v>
                </c:pt>
                <c:pt idx="44">
                  <c:v>Sep 04</c:v>
                </c:pt>
                <c:pt idx="45">
                  <c:v>Oct 04</c:v>
                </c:pt>
                <c:pt idx="46">
                  <c:v>Nov 04</c:v>
                </c:pt>
                <c:pt idx="47">
                  <c:v>Dec 04</c:v>
                </c:pt>
                <c:pt idx="48">
                  <c:v>Jan 05</c:v>
                </c:pt>
                <c:pt idx="49">
                  <c:v>Feb 05</c:v>
                </c:pt>
                <c:pt idx="50">
                  <c:v>Mar 05</c:v>
                </c:pt>
                <c:pt idx="51">
                  <c:v>Apr 05</c:v>
                </c:pt>
                <c:pt idx="52">
                  <c:v>May 05</c:v>
                </c:pt>
                <c:pt idx="53">
                  <c:v>Jun 05</c:v>
                </c:pt>
                <c:pt idx="54">
                  <c:v>Jul 05</c:v>
                </c:pt>
                <c:pt idx="55">
                  <c:v>Aug 05</c:v>
                </c:pt>
                <c:pt idx="56">
                  <c:v>Sep 05</c:v>
                </c:pt>
                <c:pt idx="57">
                  <c:v>Oct 05</c:v>
                </c:pt>
                <c:pt idx="58">
                  <c:v>Nov 05</c:v>
                </c:pt>
                <c:pt idx="59">
                  <c:v>Dec 05</c:v>
                </c:pt>
                <c:pt idx="60">
                  <c:v>Jan 06</c:v>
                </c:pt>
                <c:pt idx="61">
                  <c:v>Feb 06</c:v>
                </c:pt>
                <c:pt idx="62">
                  <c:v>Mar 06</c:v>
                </c:pt>
                <c:pt idx="63">
                  <c:v>Apr 06</c:v>
                </c:pt>
                <c:pt idx="64">
                  <c:v>May 06</c:v>
                </c:pt>
                <c:pt idx="65">
                  <c:v>Jun 06</c:v>
                </c:pt>
                <c:pt idx="66">
                  <c:v>Jul 06</c:v>
                </c:pt>
                <c:pt idx="67">
                  <c:v>Aug 06</c:v>
                </c:pt>
                <c:pt idx="68">
                  <c:v>Sep 06</c:v>
                </c:pt>
                <c:pt idx="69">
                  <c:v>Oct 06</c:v>
                </c:pt>
                <c:pt idx="70">
                  <c:v>Nov 06</c:v>
                </c:pt>
                <c:pt idx="71">
                  <c:v>Dec 06</c:v>
                </c:pt>
                <c:pt idx="72">
                  <c:v>Jan 07</c:v>
                </c:pt>
                <c:pt idx="73">
                  <c:v>Feb 07</c:v>
                </c:pt>
                <c:pt idx="74">
                  <c:v>Mar 07</c:v>
                </c:pt>
                <c:pt idx="75">
                  <c:v>Apr 07</c:v>
                </c:pt>
                <c:pt idx="76">
                  <c:v>May 07</c:v>
                </c:pt>
                <c:pt idx="77">
                  <c:v>Jun 07</c:v>
                </c:pt>
                <c:pt idx="78">
                  <c:v>Jul 07</c:v>
                </c:pt>
                <c:pt idx="79">
                  <c:v>Aug 07</c:v>
                </c:pt>
                <c:pt idx="80">
                  <c:v>Sep 07</c:v>
                </c:pt>
                <c:pt idx="81">
                  <c:v>Oct 07</c:v>
                </c:pt>
                <c:pt idx="82">
                  <c:v>Nov 07</c:v>
                </c:pt>
                <c:pt idx="83">
                  <c:v>Dec 07</c:v>
                </c:pt>
                <c:pt idx="84">
                  <c:v>Jan 08</c:v>
                </c:pt>
                <c:pt idx="85">
                  <c:v>Febr 08</c:v>
                </c:pt>
                <c:pt idx="86">
                  <c:v>Mar 08</c:v>
                </c:pt>
                <c:pt idx="87">
                  <c:v>Apr 08</c:v>
                </c:pt>
              </c:strCache>
            </c:strRef>
          </c:cat>
          <c:val>
            <c:numRef>
              <c:f>'1-5'!$D$11:$D$98</c:f>
              <c:numCache>
                <c:formatCode>General</c:formatCode>
                <c:ptCount val="88"/>
                <c:pt idx="0">
                  <c:v>-6.2</c:v>
                </c:pt>
                <c:pt idx="1">
                  <c:v>-8.1</c:v>
                </c:pt>
                <c:pt idx="2">
                  <c:v>-8.9</c:v>
                </c:pt>
                <c:pt idx="3">
                  <c:v>-10.1</c:v>
                </c:pt>
                <c:pt idx="4">
                  <c:v>-14.8</c:v>
                </c:pt>
                <c:pt idx="5">
                  <c:v>-17.1</c:v>
                </c:pt>
                <c:pt idx="6">
                  <c:v>-16</c:v>
                </c:pt>
                <c:pt idx="7">
                  <c:v>-12.4</c:v>
                </c:pt>
                <c:pt idx="8">
                  <c:v>-22.3</c:v>
                </c:pt>
                <c:pt idx="9">
                  <c:v>-22.8</c:v>
                </c:pt>
                <c:pt idx="10">
                  <c:v>-20.7</c:v>
                </c:pt>
                <c:pt idx="11">
                  <c:v>-19.3</c:v>
                </c:pt>
                <c:pt idx="12">
                  <c:v>-16.9</c:v>
                </c:pt>
                <c:pt idx="13">
                  <c:v>-9.4</c:v>
                </c:pt>
                <c:pt idx="14">
                  <c:v>-2.8</c:v>
                </c:pt>
                <c:pt idx="15">
                  <c:v>-2.9</c:v>
                </c:pt>
                <c:pt idx="16">
                  <c:v>0</c:v>
                </c:pt>
                <c:pt idx="17">
                  <c:v>-3</c:v>
                </c:pt>
                <c:pt idx="18">
                  <c:v>-5.9</c:v>
                </c:pt>
                <c:pt idx="19">
                  <c:v>-9.1</c:v>
                </c:pt>
                <c:pt idx="20">
                  <c:v>-11.1</c:v>
                </c:pt>
                <c:pt idx="21">
                  <c:v>-12.8</c:v>
                </c:pt>
                <c:pt idx="22">
                  <c:v>-19.2</c:v>
                </c:pt>
                <c:pt idx="23">
                  <c:v>-17</c:v>
                </c:pt>
                <c:pt idx="24">
                  <c:v>-15.6</c:v>
                </c:pt>
                <c:pt idx="25">
                  <c:v>-15.7</c:v>
                </c:pt>
                <c:pt idx="26">
                  <c:v>-15.3</c:v>
                </c:pt>
                <c:pt idx="27">
                  <c:v>-17.2</c:v>
                </c:pt>
                <c:pt idx="28">
                  <c:v>-13.5</c:v>
                </c:pt>
                <c:pt idx="29">
                  <c:v>-9.6</c:v>
                </c:pt>
                <c:pt idx="30">
                  <c:v>-7.1</c:v>
                </c:pt>
                <c:pt idx="31">
                  <c:v>-3.1</c:v>
                </c:pt>
                <c:pt idx="32">
                  <c:v>-0.4</c:v>
                </c:pt>
                <c:pt idx="33">
                  <c:v>4</c:v>
                </c:pt>
                <c:pt idx="34">
                  <c:v>6.5</c:v>
                </c:pt>
                <c:pt idx="35">
                  <c:v>8.2</c:v>
                </c:pt>
                <c:pt idx="36">
                  <c:v>7.5</c:v>
                </c:pt>
                <c:pt idx="37">
                  <c:v>2.5</c:v>
                </c:pt>
                <c:pt idx="38">
                  <c:v>-1</c:v>
                </c:pt>
                <c:pt idx="39">
                  <c:v>-2.2</c:v>
                </c:pt>
                <c:pt idx="40">
                  <c:v>-2.8</c:v>
                </c:pt>
                <c:pt idx="41">
                  <c:v>-4.4</c:v>
                </c:pt>
                <c:pt idx="42">
                  <c:v>-3.4</c:v>
                </c:pt>
                <c:pt idx="43">
                  <c:v>-4.5</c:v>
                </c:pt>
                <c:pt idx="44">
                  <c:v>-3.7</c:v>
                </c:pt>
                <c:pt idx="45">
                  <c:v>-4.1</c:v>
                </c:pt>
                <c:pt idx="46">
                  <c:v>-5.8</c:v>
                </c:pt>
                <c:pt idx="47">
                  <c:v>-2.9</c:v>
                </c:pt>
                <c:pt idx="48">
                  <c:v>-3.5</c:v>
                </c:pt>
                <c:pt idx="49">
                  <c:v>-5</c:v>
                </c:pt>
                <c:pt idx="50">
                  <c:v>-7.8</c:v>
                </c:pt>
                <c:pt idx="51">
                  <c:v>-10.5</c:v>
                </c:pt>
                <c:pt idx="52">
                  <c:v>-12.8</c:v>
                </c:pt>
                <c:pt idx="53">
                  <c:v>-11.2</c:v>
                </c:pt>
                <c:pt idx="54">
                  <c:v>-5.7</c:v>
                </c:pt>
                <c:pt idx="55">
                  <c:v>-5.4</c:v>
                </c:pt>
                <c:pt idx="56">
                  <c:v>-3.7</c:v>
                </c:pt>
                <c:pt idx="57">
                  <c:v>1.9</c:v>
                </c:pt>
                <c:pt idx="58">
                  <c:v>-0.5</c:v>
                </c:pt>
                <c:pt idx="59">
                  <c:v>3.2</c:v>
                </c:pt>
                <c:pt idx="60">
                  <c:v>10</c:v>
                </c:pt>
                <c:pt idx="61">
                  <c:v>12</c:v>
                </c:pt>
                <c:pt idx="62">
                  <c:v>13.5</c:v>
                </c:pt>
                <c:pt idx="63">
                  <c:v>13.1</c:v>
                </c:pt>
                <c:pt idx="64">
                  <c:v>9.8</c:v>
                </c:pt>
                <c:pt idx="65">
                  <c:v>10.5</c:v>
                </c:pt>
                <c:pt idx="66">
                  <c:v>7.5</c:v>
                </c:pt>
                <c:pt idx="67">
                  <c:v>5.3</c:v>
                </c:pt>
                <c:pt idx="68">
                  <c:v>0.5</c:v>
                </c:pt>
                <c:pt idx="69">
                  <c:v>1</c:v>
                </c:pt>
                <c:pt idx="70">
                  <c:v>2.9</c:v>
                </c:pt>
                <c:pt idx="71">
                  <c:v>7.6</c:v>
                </c:pt>
                <c:pt idx="72">
                  <c:v>8.8</c:v>
                </c:pt>
                <c:pt idx="73">
                  <c:v>7.7</c:v>
                </c:pt>
                <c:pt idx="74">
                  <c:v>8.8</c:v>
                </c:pt>
                <c:pt idx="75">
                  <c:v>11</c:v>
                </c:pt>
                <c:pt idx="76">
                  <c:v>11.8</c:v>
                </c:pt>
                <c:pt idx="77">
                  <c:v>7.9</c:v>
                </c:pt>
                <c:pt idx="78">
                  <c:v>5.7</c:v>
                </c:pt>
                <c:pt idx="79">
                  <c:v>3.1</c:v>
                </c:pt>
                <c:pt idx="80">
                  <c:v>-0.3</c:v>
                </c:pt>
                <c:pt idx="81">
                  <c:v>-0.6</c:v>
                </c:pt>
                <c:pt idx="82">
                  <c:v>-1</c:v>
                </c:pt>
                <c:pt idx="83">
                  <c:v>-1.4</c:v>
                </c:pt>
                <c:pt idx="84">
                  <c:v>0.3</c:v>
                </c:pt>
                <c:pt idx="85">
                  <c:v>-1.4</c:v>
                </c:pt>
                <c:pt idx="86">
                  <c:v>-0.9</c:v>
                </c:pt>
                <c:pt idx="87">
                  <c:v>-4.2</c:v>
                </c:pt>
              </c:numCache>
            </c:numRef>
          </c:val>
          <c:smooth val="0"/>
        </c:ser>
        <c:hiLowLines>
          <c:spPr>
            <a:ln w="0">
              <a:noFill/>
            </a:ln>
          </c:spPr>
        </c:hiLowLines>
        <c:marker val="1"/>
        <c:axId val="25134312"/>
        <c:axId val="21127396"/>
      </c:lineChart>
      <c:catAx>
        <c:axId val="76451436"/>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0870484"/>
        <c:crossesAt val="0"/>
        <c:auto val="1"/>
        <c:lblAlgn val="ctr"/>
        <c:lblOffset val="100"/>
        <c:noMultiLvlLbl val="0"/>
      </c:catAx>
      <c:valAx>
        <c:axId val="50870484"/>
        <c:scaling>
          <c:orientation val="minMax"/>
          <c:max val="2"/>
          <c:min val="-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oints of standard deviation</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6451436"/>
        <c:crossesAt val="1"/>
        <c:crossBetween val="midCat"/>
        <c:majorUnit val="0.5"/>
      </c:valAx>
      <c:catAx>
        <c:axId val="2513431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1127396"/>
        <c:auto val="1"/>
        <c:lblAlgn val="ctr"/>
        <c:lblOffset val="100"/>
        <c:noMultiLvlLbl val="0"/>
      </c:catAx>
      <c:valAx>
        <c:axId val="21127396"/>
        <c:scaling>
          <c:orientation val="minMax"/>
          <c:max val="40"/>
          <c:min val="-4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5134312"/>
        <c:crosses val="max"/>
        <c:crossBetween val="midCat"/>
        <c:majorUnit val="10"/>
      </c:valAx>
      <c:spPr>
        <a:noFill/>
        <a:ln w="12600">
          <a:noFill/>
        </a:ln>
      </c:spPr>
    </c:plotArea>
    <c:legend>
      <c:legendPos val="r"/>
      <c:layout>
        <c:manualLayout>
          <c:xMode val="edge"/>
          <c:yMode val="edge"/>
          <c:x val="-0.0463093559003291"/>
          <c:y val="0.804025913928737"/>
          <c:w val="0.734743770568876"/>
          <c:h val="0.095249113064939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185082633902"/>
          <c:y val="0.0476125973586184"/>
          <c:w val="0.876178939171065"/>
          <c:h val="0.769793430409753"/>
        </c:manualLayout>
      </c:layout>
      <c:lineChart>
        <c:grouping val="standard"/>
        <c:varyColors val="0"/>
        <c:ser>
          <c:idx val="0"/>
          <c:order val="0"/>
          <c:tx>
            <c:strRef>
              <c:f>"Eurozóna"</c:f>
              <c:strCache>
                <c:ptCount val="1"/>
                <c:pt idx="0">
                  <c:v>Eurozón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2:$A$60</c:f>
              <c:strCache>
                <c:ptCount val="49"/>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strCache>
            </c:strRef>
          </c:cat>
          <c:val>
            <c:numRef>
              <c:f>'1-6'!$B$12:$B$60</c:f>
              <c:numCache>
                <c:formatCode>General</c:formatCode>
                <c:ptCount val="49"/>
                <c:pt idx="0">
                  <c:v>1.2</c:v>
                </c:pt>
                <c:pt idx="1">
                  <c:v>1.3</c:v>
                </c:pt>
                <c:pt idx="2">
                  <c:v>1.9</c:v>
                </c:pt>
                <c:pt idx="3">
                  <c:v>1.5</c:v>
                </c:pt>
                <c:pt idx="4">
                  <c:v>1</c:v>
                </c:pt>
                <c:pt idx="5">
                  <c:v>3</c:v>
                </c:pt>
                <c:pt idx="6">
                  <c:v>2.7</c:v>
                </c:pt>
                <c:pt idx="7">
                  <c:v>3.4</c:v>
                </c:pt>
                <c:pt idx="8">
                  <c:v>4.2</c:v>
                </c:pt>
                <c:pt idx="9">
                  <c:v>2.3</c:v>
                </c:pt>
                <c:pt idx="10">
                  <c:v>2.7</c:v>
                </c:pt>
                <c:pt idx="11">
                  <c:v>2</c:v>
                </c:pt>
                <c:pt idx="12">
                  <c:v>2.2</c:v>
                </c:pt>
                <c:pt idx="13">
                  <c:v>2.6</c:v>
                </c:pt>
                <c:pt idx="14">
                  <c:v>3</c:v>
                </c:pt>
                <c:pt idx="15">
                  <c:v>4.1</c:v>
                </c:pt>
                <c:pt idx="16">
                  <c:v>5</c:v>
                </c:pt>
                <c:pt idx="17">
                  <c:v>4.4</c:v>
                </c:pt>
                <c:pt idx="18">
                  <c:v>3.3</c:v>
                </c:pt>
                <c:pt idx="19">
                  <c:v>2.7</c:v>
                </c:pt>
                <c:pt idx="20">
                  <c:v>2.8</c:v>
                </c:pt>
                <c:pt idx="21">
                  <c:v>2</c:v>
                </c:pt>
                <c:pt idx="22">
                  <c:v>1.6</c:v>
                </c:pt>
                <c:pt idx="23">
                  <c:v>1.2</c:v>
                </c:pt>
                <c:pt idx="24">
                  <c:v>0</c:v>
                </c:pt>
                <c:pt idx="25">
                  <c:v>1.1</c:v>
                </c:pt>
                <c:pt idx="26">
                  <c:v>1.5</c:v>
                </c:pt>
                <c:pt idx="27">
                  <c:v>1.1</c:v>
                </c:pt>
                <c:pt idx="28">
                  <c:v>1.1</c:v>
                </c:pt>
                <c:pt idx="29">
                  <c:v>0.2</c:v>
                </c:pt>
                <c:pt idx="30">
                  <c:v>0.5</c:v>
                </c:pt>
                <c:pt idx="31">
                  <c:v>1.3</c:v>
                </c:pt>
                <c:pt idx="32">
                  <c:v>2</c:v>
                </c:pt>
                <c:pt idx="33">
                  <c:v>2.4</c:v>
                </c:pt>
                <c:pt idx="34">
                  <c:v>2</c:v>
                </c:pt>
                <c:pt idx="35">
                  <c:v>1.9</c:v>
                </c:pt>
                <c:pt idx="36">
                  <c:v>0.9</c:v>
                </c:pt>
                <c:pt idx="37">
                  <c:v>2.1</c:v>
                </c:pt>
                <c:pt idx="38">
                  <c:v>1.7</c:v>
                </c:pt>
                <c:pt idx="39">
                  <c:v>1.6</c:v>
                </c:pt>
                <c:pt idx="40">
                  <c:v>3.2</c:v>
                </c:pt>
                <c:pt idx="41">
                  <c:v>2.2</c:v>
                </c:pt>
                <c:pt idx="42">
                  <c:v>2.5</c:v>
                </c:pt>
                <c:pt idx="43">
                  <c:v>3.1</c:v>
                </c:pt>
                <c:pt idx="44">
                  <c:v>3.1</c:v>
                </c:pt>
                <c:pt idx="45">
                  <c:v>2.5</c:v>
                </c:pt>
                <c:pt idx="46">
                  <c:v>2.6</c:v>
                </c:pt>
                <c:pt idx="47">
                  <c:v>2.2</c:v>
                </c:pt>
                <c:pt idx="48">
                  <c:v>2.2</c:v>
                </c:pt>
              </c:numCache>
            </c:numRef>
          </c:val>
          <c:smooth val="0"/>
        </c:ser>
        <c:ser>
          <c:idx val="1"/>
          <c:order val="1"/>
          <c:tx>
            <c:strRef>
              <c:f>"Csehország"</c:f>
              <c:strCache>
                <c:ptCount val="1"/>
                <c:pt idx="0">
                  <c:v>Csehország</c:v>
                </c:pt>
              </c:strCache>
            </c:strRef>
          </c:tx>
          <c:spPr>
            <a:solidFill>
              <a:srgbClr val="008000"/>
            </a:solidFill>
            <a:ln w="252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2:$A$60</c:f>
              <c:strCache>
                <c:ptCount val="49"/>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strCache>
            </c:strRef>
          </c:cat>
          <c:val>
            <c:numRef>
              <c:f>'1-6'!$C$12:$C$60</c:f>
              <c:numCache>
                <c:formatCode>General</c:formatCode>
                <c:ptCount val="49"/>
                <c:pt idx="0">
                  <c:v>3.9</c:v>
                </c:pt>
                <c:pt idx="1">
                  <c:v>6.9</c:v>
                </c:pt>
                <c:pt idx="2">
                  <c:v>4.2</c:v>
                </c:pt>
                <c:pt idx="3">
                  <c:v>7.9</c:v>
                </c:pt>
                <c:pt idx="4">
                  <c:v>1.4</c:v>
                </c:pt>
                <c:pt idx="5">
                  <c:v>-0.2</c:v>
                </c:pt>
                <c:pt idx="6">
                  <c:v>-1.9</c:v>
                </c:pt>
                <c:pt idx="7">
                  <c:v>-2.1</c:v>
                </c:pt>
                <c:pt idx="8">
                  <c:v>-1.7</c:v>
                </c:pt>
                <c:pt idx="9">
                  <c:v>-1</c:v>
                </c:pt>
                <c:pt idx="10">
                  <c:v>-0.4</c:v>
                </c:pt>
                <c:pt idx="11">
                  <c:v>-0.1</c:v>
                </c:pt>
                <c:pt idx="12">
                  <c:v>0.3</c:v>
                </c:pt>
                <c:pt idx="13">
                  <c:v>1</c:v>
                </c:pt>
                <c:pt idx="14">
                  <c:v>1.7</c:v>
                </c:pt>
                <c:pt idx="15">
                  <c:v>2.4</c:v>
                </c:pt>
                <c:pt idx="16">
                  <c:v>3.2</c:v>
                </c:pt>
                <c:pt idx="17">
                  <c:v>3.8</c:v>
                </c:pt>
                <c:pt idx="18">
                  <c:v>3.9</c:v>
                </c:pt>
                <c:pt idx="19">
                  <c:v>3.7</c:v>
                </c:pt>
                <c:pt idx="20">
                  <c:v>3.2</c:v>
                </c:pt>
                <c:pt idx="21">
                  <c:v>2.5</c:v>
                </c:pt>
                <c:pt idx="22">
                  <c:v>2.2</c:v>
                </c:pt>
                <c:pt idx="23">
                  <c:v>1.9</c:v>
                </c:pt>
                <c:pt idx="24">
                  <c:v>2.1</c:v>
                </c:pt>
                <c:pt idx="25">
                  <c:v>2.1</c:v>
                </c:pt>
                <c:pt idx="26">
                  <c:v>1.6</c:v>
                </c:pt>
                <c:pt idx="27">
                  <c:v>1.8</c:v>
                </c:pt>
                <c:pt idx="28">
                  <c:v>3</c:v>
                </c:pt>
                <c:pt idx="29">
                  <c:v>3.6</c:v>
                </c:pt>
                <c:pt idx="30">
                  <c:v>3.9</c:v>
                </c:pt>
                <c:pt idx="31">
                  <c:v>3.8</c:v>
                </c:pt>
                <c:pt idx="32">
                  <c:v>3.9</c:v>
                </c:pt>
                <c:pt idx="33">
                  <c:v>4.3</c:v>
                </c:pt>
                <c:pt idx="34">
                  <c:v>4.4</c:v>
                </c:pt>
                <c:pt idx="35">
                  <c:v>5.3</c:v>
                </c:pt>
                <c:pt idx="36">
                  <c:v>5.8</c:v>
                </c:pt>
                <c:pt idx="37">
                  <c:v>6.4</c:v>
                </c:pt>
                <c:pt idx="38">
                  <c:v>6.3</c:v>
                </c:pt>
                <c:pt idx="39">
                  <c:v>7</c:v>
                </c:pt>
                <c:pt idx="40">
                  <c:v>6.6</c:v>
                </c:pt>
                <c:pt idx="41">
                  <c:v>6.4</c:v>
                </c:pt>
                <c:pt idx="42">
                  <c:v>6.3</c:v>
                </c:pt>
                <c:pt idx="43">
                  <c:v>6.2</c:v>
                </c:pt>
                <c:pt idx="44">
                  <c:v>6.5</c:v>
                </c:pt>
                <c:pt idx="45">
                  <c:v>6.5</c:v>
                </c:pt>
                <c:pt idx="46">
                  <c:v>6.3</c:v>
                </c:pt>
                <c:pt idx="47">
                  <c:v>6.6</c:v>
                </c:pt>
                <c:pt idx="48">
                  <c:v>5.4</c:v>
                </c:pt>
              </c:numCache>
            </c:numRef>
          </c:val>
          <c:smooth val="0"/>
        </c:ser>
        <c:ser>
          <c:idx val="2"/>
          <c:order val="2"/>
          <c:tx>
            <c:strRef>
              <c:f>"Magyarország"</c:f>
              <c:strCache>
                <c:ptCount val="1"/>
                <c:pt idx="0">
                  <c:v>Magyarország</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2:$A$60</c:f>
              <c:strCache>
                <c:ptCount val="49"/>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strCache>
            </c:strRef>
          </c:cat>
          <c:val>
            <c:numRef>
              <c:f>'1-6'!$D$12:$D$60</c:f>
              <c:numCache>
                <c:formatCode>General</c:formatCode>
                <c:ptCount val="49"/>
                <c:pt idx="0">
                  <c:v>0.6</c:v>
                </c:pt>
                <c:pt idx="1">
                  <c:v>0.7</c:v>
                </c:pt>
                <c:pt idx="2">
                  <c:v>0.9</c:v>
                </c:pt>
                <c:pt idx="3">
                  <c:v>3.1</c:v>
                </c:pt>
                <c:pt idx="4">
                  <c:v>2.3</c:v>
                </c:pt>
                <c:pt idx="5">
                  <c:v>4.8</c:v>
                </c:pt>
                <c:pt idx="6">
                  <c:v>5.7</c:v>
                </c:pt>
                <c:pt idx="7">
                  <c:v>5.3</c:v>
                </c:pt>
                <c:pt idx="8">
                  <c:v>4.4</c:v>
                </c:pt>
                <c:pt idx="9">
                  <c:v>4.9</c:v>
                </c:pt>
                <c:pt idx="10">
                  <c:v>5.4</c:v>
                </c:pt>
                <c:pt idx="11">
                  <c:v>4.7</c:v>
                </c:pt>
                <c:pt idx="12">
                  <c:v>3.2</c:v>
                </c:pt>
                <c:pt idx="13">
                  <c:v>3.3</c:v>
                </c:pt>
                <c:pt idx="14">
                  <c:v>4.2</c:v>
                </c:pt>
                <c:pt idx="15">
                  <c:v>5.9</c:v>
                </c:pt>
                <c:pt idx="16">
                  <c:v>6.6</c:v>
                </c:pt>
                <c:pt idx="17">
                  <c:v>5.7</c:v>
                </c:pt>
                <c:pt idx="18">
                  <c:v>4.6</c:v>
                </c:pt>
                <c:pt idx="19">
                  <c:v>4.2</c:v>
                </c:pt>
                <c:pt idx="20">
                  <c:v>4.4</c:v>
                </c:pt>
                <c:pt idx="21">
                  <c:v>4.5</c:v>
                </c:pt>
                <c:pt idx="22">
                  <c:v>4</c:v>
                </c:pt>
                <c:pt idx="23">
                  <c:v>3.5</c:v>
                </c:pt>
                <c:pt idx="24">
                  <c:v>4.2</c:v>
                </c:pt>
                <c:pt idx="25">
                  <c:v>4.3</c:v>
                </c:pt>
                <c:pt idx="26">
                  <c:v>4.6</c:v>
                </c:pt>
                <c:pt idx="27">
                  <c:v>4.4</c:v>
                </c:pt>
                <c:pt idx="28">
                  <c:v>3.3</c:v>
                </c:pt>
                <c:pt idx="29">
                  <c:v>4.3</c:v>
                </c:pt>
                <c:pt idx="30">
                  <c:v>4.4</c:v>
                </c:pt>
                <c:pt idx="31">
                  <c:v>4.6</c:v>
                </c:pt>
                <c:pt idx="32">
                  <c:v>4.6</c:v>
                </c:pt>
                <c:pt idx="33">
                  <c:v>5.1</c:v>
                </c:pt>
                <c:pt idx="34">
                  <c:v>4.9</c:v>
                </c:pt>
                <c:pt idx="35">
                  <c:v>4.6</c:v>
                </c:pt>
                <c:pt idx="36">
                  <c:v>3</c:v>
                </c:pt>
                <c:pt idx="37">
                  <c:v>4.5</c:v>
                </c:pt>
                <c:pt idx="38">
                  <c:v>4.2</c:v>
                </c:pt>
                <c:pt idx="39">
                  <c:v>4.7</c:v>
                </c:pt>
                <c:pt idx="40">
                  <c:v>4.5</c:v>
                </c:pt>
                <c:pt idx="41">
                  <c:v>3.5</c:v>
                </c:pt>
                <c:pt idx="42">
                  <c:v>3.9</c:v>
                </c:pt>
                <c:pt idx="43">
                  <c:v>3.7</c:v>
                </c:pt>
                <c:pt idx="44">
                  <c:v>2.7</c:v>
                </c:pt>
                <c:pt idx="45">
                  <c:v>1.2</c:v>
                </c:pt>
                <c:pt idx="46">
                  <c:v>0.9</c:v>
                </c:pt>
                <c:pt idx="47">
                  <c:v>0.8</c:v>
                </c:pt>
                <c:pt idx="48">
                  <c:v>1.3</c:v>
                </c:pt>
              </c:numCache>
            </c:numRef>
          </c:val>
          <c:smooth val="0"/>
        </c:ser>
        <c:ser>
          <c:idx val="3"/>
          <c:order val="3"/>
          <c:tx>
            <c:strRef>
              <c:f>"Lengyelország"</c:f>
              <c:strCache>
                <c:ptCount val="1"/>
                <c:pt idx="0">
                  <c:v>Lengyelország</c:v>
                </c:pt>
              </c:strCache>
            </c:strRef>
          </c:tx>
          <c:spPr>
            <a:solidFill>
              <a:srgbClr val="000000"/>
            </a:solidFill>
            <a:ln w="25200">
              <a:solidFill>
                <a:srgbClr val="000000"/>
              </a:solidFill>
              <a:custDash>
                <a:ds d="151429" sp="151429"/>
              </a:custDash>
              <a:round/>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2:$A$60</c:f>
              <c:strCache>
                <c:ptCount val="49"/>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strCache>
            </c:strRef>
          </c:cat>
          <c:val>
            <c:numRef>
              <c:f>'1-6'!$E$12:$E$60</c:f>
              <c:numCache>
                <c:formatCode>General</c:formatCode>
                <c:ptCount val="49"/>
                <c:pt idx="0">
                  <c:v>8.2</c:v>
                </c:pt>
                <c:pt idx="1">
                  <c:v>8.8</c:v>
                </c:pt>
                <c:pt idx="2">
                  <c:v>5.9</c:v>
                </c:pt>
                <c:pt idx="3">
                  <c:v>2.7</c:v>
                </c:pt>
                <c:pt idx="4">
                  <c:v>6.6</c:v>
                </c:pt>
                <c:pt idx="5">
                  <c:v>5.2</c:v>
                </c:pt>
                <c:pt idx="6">
                  <c:v>4.4</c:v>
                </c:pt>
                <c:pt idx="7">
                  <c:v>11.8</c:v>
                </c:pt>
                <c:pt idx="8">
                  <c:v>6.6</c:v>
                </c:pt>
                <c:pt idx="9">
                  <c:v>5.1</c:v>
                </c:pt>
                <c:pt idx="10">
                  <c:v>5.5</c:v>
                </c:pt>
                <c:pt idx="11">
                  <c:v>3.1</c:v>
                </c:pt>
                <c:pt idx="12">
                  <c:v>1.8</c:v>
                </c:pt>
                <c:pt idx="13">
                  <c:v>3.2</c:v>
                </c:pt>
                <c:pt idx="14">
                  <c:v>4.5</c:v>
                </c:pt>
                <c:pt idx="15">
                  <c:v>8.1</c:v>
                </c:pt>
                <c:pt idx="16">
                  <c:v>6.2</c:v>
                </c:pt>
                <c:pt idx="17">
                  <c:v>5.4</c:v>
                </c:pt>
                <c:pt idx="18">
                  <c:v>2.8</c:v>
                </c:pt>
                <c:pt idx="19">
                  <c:v>3</c:v>
                </c:pt>
                <c:pt idx="20">
                  <c:v>2.6</c:v>
                </c:pt>
                <c:pt idx="21">
                  <c:v>0.9</c:v>
                </c:pt>
                <c:pt idx="22">
                  <c:v>1.8</c:v>
                </c:pt>
                <c:pt idx="23">
                  <c:v>-0.3</c:v>
                </c:pt>
                <c:pt idx="24">
                  <c:v>0.6</c:v>
                </c:pt>
                <c:pt idx="25">
                  <c:v>2</c:v>
                </c:pt>
                <c:pt idx="26">
                  <c:v>1.4</c:v>
                </c:pt>
                <c:pt idx="27">
                  <c:v>1.8</c:v>
                </c:pt>
                <c:pt idx="28">
                  <c:v>3</c:v>
                </c:pt>
                <c:pt idx="29">
                  <c:v>4.4</c:v>
                </c:pt>
                <c:pt idx="30">
                  <c:v>3.6</c:v>
                </c:pt>
                <c:pt idx="31">
                  <c:v>4.4</c:v>
                </c:pt>
                <c:pt idx="32">
                  <c:v>7.6</c:v>
                </c:pt>
                <c:pt idx="33">
                  <c:v>5.8</c:v>
                </c:pt>
                <c:pt idx="34">
                  <c:v>3.8</c:v>
                </c:pt>
                <c:pt idx="35">
                  <c:v>4.5</c:v>
                </c:pt>
                <c:pt idx="36">
                  <c:v>3.8</c:v>
                </c:pt>
                <c:pt idx="37">
                  <c:v>1.8</c:v>
                </c:pt>
                <c:pt idx="38">
                  <c:v>4.4</c:v>
                </c:pt>
                <c:pt idx="39">
                  <c:v>4.3</c:v>
                </c:pt>
                <c:pt idx="40">
                  <c:v>5.3</c:v>
                </c:pt>
                <c:pt idx="41">
                  <c:v>5.8</c:v>
                </c:pt>
                <c:pt idx="42">
                  <c:v>6.6</c:v>
                </c:pt>
                <c:pt idx="43">
                  <c:v>7.1</c:v>
                </c:pt>
                <c:pt idx="44">
                  <c:v>6.8</c:v>
                </c:pt>
                <c:pt idx="45">
                  <c:v>6.7</c:v>
                </c:pt>
                <c:pt idx="46">
                  <c:v>5.8</c:v>
                </c:pt>
                <c:pt idx="47">
                  <c:v>7.2</c:v>
                </c:pt>
              </c:numCache>
            </c:numRef>
          </c:val>
          <c:smooth val="0"/>
        </c:ser>
        <c:hiLowLines>
          <c:spPr>
            <a:ln w="0">
              <a:noFill/>
            </a:ln>
          </c:spPr>
        </c:hiLowLines>
        <c:marker val="1"/>
        <c:axId val="30599170"/>
        <c:axId val="47971460"/>
      </c:lineChart>
      <c:lineChart>
        <c:grouping val="standard"/>
        <c:varyColors val="0"/>
        <c:ser>
          <c:idx val="4"/>
          <c:order val="4"/>
          <c:tx>
            <c:strRef>
              <c:f>"Szlovákia"</c:f>
              <c:strCache>
                <c:ptCount val="1"/>
                <c:pt idx="0">
                  <c:v>Szlováki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A$12:$A$60</c:f>
              <c:strCache>
                <c:ptCount val="49"/>
                <c:pt idx="0">
                  <c:v>1996.I.n.év</c:v>
                </c:pt>
                <c:pt idx="1">
                  <c:v>1996.II.n.év</c:v>
                </c:pt>
                <c:pt idx="2">
                  <c:v>1996.III.n.év</c:v>
                </c:pt>
                <c:pt idx="3">
                  <c:v>1996.IV.n.év</c:v>
                </c:pt>
                <c:pt idx="4">
                  <c:v>1997.I.n.év</c:v>
                </c:pt>
                <c:pt idx="5">
                  <c:v>1997.II.n.év</c:v>
                </c:pt>
                <c:pt idx="6">
                  <c:v>1997.III.n.év</c:v>
                </c:pt>
                <c:pt idx="7">
                  <c:v>1997.IV.n.év</c:v>
                </c:pt>
                <c:pt idx="8">
                  <c:v>1998.I.n.év</c:v>
                </c:pt>
                <c:pt idx="9">
                  <c:v>1998.II.n.év</c:v>
                </c:pt>
                <c:pt idx="10">
                  <c:v>1998.III.n.év</c:v>
                </c:pt>
                <c:pt idx="11">
                  <c:v>1998.IV.n.év</c:v>
                </c:pt>
                <c:pt idx="12">
                  <c:v>1999.I.n.év</c:v>
                </c:pt>
                <c:pt idx="13">
                  <c:v>1999.II.n.év</c:v>
                </c:pt>
                <c:pt idx="14">
                  <c:v>1999.III.n.év</c:v>
                </c:pt>
                <c:pt idx="15">
                  <c:v>1999.IV.n.év</c:v>
                </c:pt>
                <c:pt idx="16">
                  <c:v>2000.I.n.év</c:v>
                </c:pt>
                <c:pt idx="17">
                  <c:v>2000.II.n.év</c:v>
                </c:pt>
                <c:pt idx="18">
                  <c:v>2000.III.n.év</c:v>
                </c:pt>
                <c:pt idx="19">
                  <c:v>2000.IV.n.év</c:v>
                </c:pt>
                <c:pt idx="20">
                  <c:v>2001.I.n.év</c:v>
                </c:pt>
                <c:pt idx="21">
                  <c:v>2001.II.n.év</c:v>
                </c:pt>
                <c:pt idx="22">
                  <c:v>2001.III.n.év</c:v>
                </c:pt>
                <c:pt idx="23">
                  <c:v>2001.IV.n.év</c:v>
                </c:pt>
                <c:pt idx="24">
                  <c:v>2002.I.n.év</c:v>
                </c:pt>
                <c:pt idx="25">
                  <c:v>2002.II.n.év</c:v>
                </c:pt>
                <c:pt idx="26">
                  <c:v>2002.III.n.év</c:v>
                </c:pt>
                <c:pt idx="27">
                  <c:v>2002IV.n.év</c:v>
                </c:pt>
                <c:pt idx="28">
                  <c:v>2003.I.n.év</c:v>
                </c:pt>
                <c:pt idx="29">
                  <c:v>2003.II.n.év</c:v>
                </c:pt>
                <c:pt idx="30">
                  <c:v>2003.III.n.év</c:v>
                </c:pt>
                <c:pt idx="31">
                  <c:v>2003.IV.n.év</c:v>
                </c:pt>
                <c:pt idx="32">
                  <c:v>2004.I.n.év</c:v>
                </c:pt>
                <c:pt idx="33">
                  <c:v>2004.II.n.év</c:v>
                </c:pt>
                <c:pt idx="34">
                  <c:v>2004.III.n.év</c:v>
                </c:pt>
                <c:pt idx="35">
                  <c:v>2004.IV.n.év</c:v>
                </c:pt>
                <c:pt idx="36">
                  <c:v>2005.I.n.év</c:v>
                </c:pt>
                <c:pt idx="37">
                  <c:v>2005.II.n.év</c:v>
                </c:pt>
                <c:pt idx="38">
                  <c:v>2005.III.n.év</c:v>
                </c:pt>
                <c:pt idx="39">
                  <c:v>2005.IV.n.év</c:v>
                </c:pt>
                <c:pt idx="40">
                  <c:v>2006.I.n.év</c:v>
                </c:pt>
                <c:pt idx="41">
                  <c:v>2006.II.n.év</c:v>
                </c:pt>
                <c:pt idx="42">
                  <c:v>2006.III.n.év</c:v>
                </c:pt>
                <c:pt idx="43">
                  <c:v>2006.IV.n.év</c:v>
                </c:pt>
                <c:pt idx="44">
                  <c:v>2007.I.n.év</c:v>
                </c:pt>
                <c:pt idx="45">
                  <c:v>2007.II.n.év</c:v>
                </c:pt>
                <c:pt idx="46">
                  <c:v>2007.III.n.év</c:v>
                </c:pt>
                <c:pt idx="47">
                  <c:v>2007.IV.n.év</c:v>
                </c:pt>
                <c:pt idx="48">
                  <c:v>2008.I.n.év</c:v>
                </c:pt>
              </c:strCache>
            </c:strRef>
          </c:cat>
          <c:val>
            <c:numRef>
              <c:f>'1-6'!$F$12:$F$60</c:f>
              <c:numCache>
                <c:formatCode>General</c:formatCode>
                <c:ptCount val="49"/>
                <c:pt idx="0">
                  <c:v>6.3</c:v>
                </c:pt>
                <c:pt idx="1">
                  <c:v>7</c:v>
                </c:pt>
                <c:pt idx="2">
                  <c:v>7.3</c:v>
                </c:pt>
                <c:pt idx="3">
                  <c:v>7.2</c:v>
                </c:pt>
                <c:pt idx="4">
                  <c:v>4.8</c:v>
                </c:pt>
                <c:pt idx="5">
                  <c:v>3.9</c:v>
                </c:pt>
                <c:pt idx="6">
                  <c:v>5.3</c:v>
                </c:pt>
                <c:pt idx="7">
                  <c:v>2.9</c:v>
                </c:pt>
                <c:pt idx="8">
                  <c:v>8</c:v>
                </c:pt>
                <c:pt idx="9">
                  <c:v>5.9</c:v>
                </c:pt>
                <c:pt idx="10">
                  <c:v>5.6</c:v>
                </c:pt>
                <c:pt idx="11">
                  <c:v>-1.5</c:v>
                </c:pt>
                <c:pt idx="12">
                  <c:v>-1</c:v>
                </c:pt>
                <c:pt idx="13">
                  <c:v>0.8</c:v>
                </c:pt>
                <c:pt idx="14">
                  <c:v>-2.7</c:v>
                </c:pt>
                <c:pt idx="15">
                  <c:v>3.3</c:v>
                </c:pt>
                <c:pt idx="16">
                  <c:v>-0.2</c:v>
                </c:pt>
                <c:pt idx="17">
                  <c:v>2.6</c:v>
                </c:pt>
                <c:pt idx="18">
                  <c:v>3</c:v>
                </c:pt>
                <c:pt idx="19">
                  <c:v>0</c:v>
                </c:pt>
                <c:pt idx="20">
                  <c:v>4.1</c:v>
                </c:pt>
                <c:pt idx="21">
                  <c:v>1.9</c:v>
                </c:pt>
                <c:pt idx="22">
                  <c:v>1.6</c:v>
                </c:pt>
                <c:pt idx="23">
                  <c:v>6.2</c:v>
                </c:pt>
                <c:pt idx="24">
                  <c:v>3.3</c:v>
                </c:pt>
                <c:pt idx="25">
                  <c:v>4.9</c:v>
                </c:pt>
                <c:pt idx="26">
                  <c:v>5.6</c:v>
                </c:pt>
                <c:pt idx="27">
                  <c:v>5.2</c:v>
                </c:pt>
                <c:pt idx="28">
                  <c:v>5.6</c:v>
                </c:pt>
                <c:pt idx="29">
                  <c:v>4.1</c:v>
                </c:pt>
                <c:pt idx="30">
                  <c:v>4</c:v>
                </c:pt>
                <c:pt idx="31">
                  <c:v>5.4</c:v>
                </c:pt>
                <c:pt idx="32">
                  <c:v>5.4</c:v>
                </c:pt>
                <c:pt idx="33">
                  <c:v>4.5</c:v>
                </c:pt>
                <c:pt idx="34">
                  <c:v>4.9</c:v>
                </c:pt>
                <c:pt idx="35">
                  <c:v>6.1</c:v>
                </c:pt>
                <c:pt idx="36">
                  <c:v>5</c:v>
                </c:pt>
                <c:pt idx="37">
                  <c:v>7.3</c:v>
                </c:pt>
                <c:pt idx="38">
                  <c:v>7.2</c:v>
                </c:pt>
                <c:pt idx="39">
                  <c:v>6.6</c:v>
                </c:pt>
                <c:pt idx="40">
                  <c:v>9</c:v>
                </c:pt>
                <c:pt idx="41">
                  <c:v>7.9</c:v>
                </c:pt>
                <c:pt idx="42">
                  <c:v>9</c:v>
                </c:pt>
                <c:pt idx="43">
                  <c:v>8.2</c:v>
                </c:pt>
                <c:pt idx="44">
                  <c:v>8.3</c:v>
                </c:pt>
                <c:pt idx="45">
                  <c:v>9.3</c:v>
                </c:pt>
                <c:pt idx="46">
                  <c:v>9.4</c:v>
                </c:pt>
                <c:pt idx="47">
                  <c:v>14.3</c:v>
                </c:pt>
                <c:pt idx="48">
                  <c:v>8.7</c:v>
                </c:pt>
              </c:numCache>
            </c:numRef>
          </c:val>
          <c:smooth val="0"/>
        </c:ser>
        <c:hiLowLines>
          <c:spPr>
            <a:ln w="0">
              <a:noFill/>
            </a:ln>
          </c:spPr>
        </c:hiLowLines>
        <c:marker val="1"/>
        <c:axId val="6269896"/>
        <c:axId val="35070246"/>
      </c:lineChart>
      <c:catAx>
        <c:axId val="305991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7971460"/>
        <c:crossesAt val="0"/>
        <c:auto val="1"/>
        <c:lblAlgn val="ctr"/>
        <c:lblOffset val="100"/>
        <c:noMultiLvlLbl val="0"/>
      </c:catAx>
      <c:valAx>
        <c:axId val="47971460"/>
        <c:scaling>
          <c:orientation val="minMax"/>
          <c:max val="15"/>
          <c:min val="-3"/>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év/év növekedé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0599170"/>
        <c:crossesAt val="1"/>
        <c:crossBetween val="midCat"/>
        <c:majorUnit val="1"/>
      </c:valAx>
      <c:catAx>
        <c:axId val="626989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5070246"/>
        <c:auto val="1"/>
        <c:lblAlgn val="ctr"/>
        <c:lblOffset val="100"/>
        <c:noMultiLvlLbl val="0"/>
      </c:catAx>
      <c:valAx>
        <c:axId val="35070246"/>
        <c:scaling>
          <c:orientation val="minMax"/>
          <c:max val="15"/>
          <c:min val="-3"/>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év/év növekedé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269896"/>
        <c:crosses val="max"/>
        <c:crossBetween val="midCat"/>
        <c:majorUnit val="1"/>
      </c:valAx>
      <c:spPr>
        <a:noFill/>
        <a:ln w="12600">
          <a:noFill/>
        </a:ln>
      </c:spPr>
    </c:plotArea>
    <c:legend>
      <c:legendPos val="r"/>
      <c:layout>
        <c:manualLayout>
          <c:xMode val="edge"/>
          <c:yMode val="edge"/>
          <c:x val="0.0272129445357792"/>
          <c:y val="0.849712157128344"/>
          <c:w val="0.711213982867526"/>
          <c:h val="0.090822891974263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3234811165846"/>
          <c:y val="0.0473085368287977"/>
          <c:w val="0.87619911848587"/>
          <c:h val="0.772639563510546"/>
        </c:manualLayout>
      </c:layout>
      <c:lineChart>
        <c:grouping val="standard"/>
        <c:varyColors val="0"/>
        <c:ser>
          <c:idx val="0"/>
          <c:order val="0"/>
          <c:tx>
            <c:strRef>
              <c:f>"Eurozone"</c:f>
              <c:strCache>
                <c:ptCount val="1"/>
                <c:pt idx="0">
                  <c:v>Eurozone</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G$12:$G$60</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6'!$B$12:$B$60</c:f>
              <c:numCache>
                <c:formatCode>General</c:formatCode>
                <c:ptCount val="49"/>
                <c:pt idx="0">
                  <c:v>1.2</c:v>
                </c:pt>
                <c:pt idx="1">
                  <c:v>1.3</c:v>
                </c:pt>
                <c:pt idx="2">
                  <c:v>1.9</c:v>
                </c:pt>
                <c:pt idx="3">
                  <c:v>1.5</c:v>
                </c:pt>
                <c:pt idx="4">
                  <c:v>1</c:v>
                </c:pt>
                <c:pt idx="5">
                  <c:v>3</c:v>
                </c:pt>
                <c:pt idx="6">
                  <c:v>2.7</c:v>
                </c:pt>
                <c:pt idx="7">
                  <c:v>3.4</c:v>
                </c:pt>
                <c:pt idx="8">
                  <c:v>4.2</c:v>
                </c:pt>
                <c:pt idx="9">
                  <c:v>2.3</c:v>
                </c:pt>
                <c:pt idx="10">
                  <c:v>2.7</c:v>
                </c:pt>
                <c:pt idx="11">
                  <c:v>2</c:v>
                </c:pt>
                <c:pt idx="12">
                  <c:v>2.2</c:v>
                </c:pt>
                <c:pt idx="13">
                  <c:v>2.6</c:v>
                </c:pt>
                <c:pt idx="14">
                  <c:v>3</c:v>
                </c:pt>
                <c:pt idx="15">
                  <c:v>4.1</c:v>
                </c:pt>
                <c:pt idx="16">
                  <c:v>5</c:v>
                </c:pt>
                <c:pt idx="17">
                  <c:v>4.4</c:v>
                </c:pt>
                <c:pt idx="18">
                  <c:v>3.3</c:v>
                </c:pt>
                <c:pt idx="19">
                  <c:v>2.7</c:v>
                </c:pt>
                <c:pt idx="20">
                  <c:v>2.8</c:v>
                </c:pt>
                <c:pt idx="21">
                  <c:v>2</c:v>
                </c:pt>
                <c:pt idx="22">
                  <c:v>1.6</c:v>
                </c:pt>
                <c:pt idx="23">
                  <c:v>1.2</c:v>
                </c:pt>
                <c:pt idx="24">
                  <c:v>0</c:v>
                </c:pt>
                <c:pt idx="25">
                  <c:v>1.1</c:v>
                </c:pt>
                <c:pt idx="26">
                  <c:v>1.5</c:v>
                </c:pt>
                <c:pt idx="27">
                  <c:v>1.1</c:v>
                </c:pt>
                <c:pt idx="28">
                  <c:v>1.1</c:v>
                </c:pt>
                <c:pt idx="29">
                  <c:v>0.2</c:v>
                </c:pt>
                <c:pt idx="30">
                  <c:v>0.5</c:v>
                </c:pt>
                <c:pt idx="31">
                  <c:v>1.3</c:v>
                </c:pt>
                <c:pt idx="32">
                  <c:v>2</c:v>
                </c:pt>
                <c:pt idx="33">
                  <c:v>2.4</c:v>
                </c:pt>
                <c:pt idx="34">
                  <c:v>2</c:v>
                </c:pt>
                <c:pt idx="35">
                  <c:v>1.9</c:v>
                </c:pt>
                <c:pt idx="36">
                  <c:v>0.9</c:v>
                </c:pt>
                <c:pt idx="37">
                  <c:v>2.1</c:v>
                </c:pt>
                <c:pt idx="38">
                  <c:v>1.7</c:v>
                </c:pt>
                <c:pt idx="39">
                  <c:v>1.6</c:v>
                </c:pt>
                <c:pt idx="40">
                  <c:v>3.2</c:v>
                </c:pt>
                <c:pt idx="41">
                  <c:v>2.2</c:v>
                </c:pt>
                <c:pt idx="42">
                  <c:v>2.5</c:v>
                </c:pt>
                <c:pt idx="43">
                  <c:v>3.1</c:v>
                </c:pt>
                <c:pt idx="44">
                  <c:v>3.1</c:v>
                </c:pt>
                <c:pt idx="45">
                  <c:v>2.5</c:v>
                </c:pt>
                <c:pt idx="46">
                  <c:v>2.6</c:v>
                </c:pt>
                <c:pt idx="47">
                  <c:v>2.2</c:v>
                </c:pt>
                <c:pt idx="48">
                  <c:v>2.2</c:v>
                </c:pt>
              </c:numCache>
            </c:numRef>
          </c:val>
          <c:smooth val="0"/>
        </c:ser>
        <c:ser>
          <c:idx val="1"/>
          <c:order val="1"/>
          <c:tx>
            <c:strRef>
              <c:f>"Czech Republik"</c:f>
              <c:strCache>
                <c:ptCount val="1"/>
                <c:pt idx="0">
                  <c:v>Czech Republik</c:v>
                </c:pt>
              </c:strCache>
            </c:strRef>
          </c:tx>
          <c:spPr>
            <a:solidFill>
              <a:srgbClr val="008000"/>
            </a:solidFill>
            <a:ln w="25200">
              <a:solidFill>
                <a:srgbClr val="008000"/>
              </a:solidFill>
              <a:round/>
            </a:ln>
          </c:spPr>
          <c:marker>
            <c:symbol val="square"/>
            <c:size val="5"/>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G$12:$G$60</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6'!$C$12:$C$60</c:f>
              <c:numCache>
                <c:formatCode>General</c:formatCode>
                <c:ptCount val="49"/>
                <c:pt idx="0">
                  <c:v>3.9</c:v>
                </c:pt>
                <c:pt idx="1">
                  <c:v>6.9</c:v>
                </c:pt>
                <c:pt idx="2">
                  <c:v>4.2</c:v>
                </c:pt>
                <c:pt idx="3">
                  <c:v>7.9</c:v>
                </c:pt>
                <c:pt idx="4">
                  <c:v>1.4</c:v>
                </c:pt>
                <c:pt idx="5">
                  <c:v>-0.2</c:v>
                </c:pt>
                <c:pt idx="6">
                  <c:v>-1.9</c:v>
                </c:pt>
                <c:pt idx="7">
                  <c:v>-2.1</c:v>
                </c:pt>
                <c:pt idx="8">
                  <c:v>-1.7</c:v>
                </c:pt>
                <c:pt idx="9">
                  <c:v>-1</c:v>
                </c:pt>
                <c:pt idx="10">
                  <c:v>-0.4</c:v>
                </c:pt>
                <c:pt idx="11">
                  <c:v>-0.1</c:v>
                </c:pt>
                <c:pt idx="12">
                  <c:v>0.3</c:v>
                </c:pt>
                <c:pt idx="13">
                  <c:v>1</c:v>
                </c:pt>
                <c:pt idx="14">
                  <c:v>1.7</c:v>
                </c:pt>
                <c:pt idx="15">
                  <c:v>2.4</c:v>
                </c:pt>
                <c:pt idx="16">
                  <c:v>3.2</c:v>
                </c:pt>
                <c:pt idx="17">
                  <c:v>3.8</c:v>
                </c:pt>
                <c:pt idx="18">
                  <c:v>3.9</c:v>
                </c:pt>
                <c:pt idx="19">
                  <c:v>3.7</c:v>
                </c:pt>
                <c:pt idx="20">
                  <c:v>3.2</c:v>
                </c:pt>
                <c:pt idx="21">
                  <c:v>2.5</c:v>
                </c:pt>
                <c:pt idx="22">
                  <c:v>2.2</c:v>
                </c:pt>
                <c:pt idx="23">
                  <c:v>1.9</c:v>
                </c:pt>
                <c:pt idx="24">
                  <c:v>2.1</c:v>
                </c:pt>
                <c:pt idx="25">
                  <c:v>2.1</c:v>
                </c:pt>
                <c:pt idx="26">
                  <c:v>1.6</c:v>
                </c:pt>
                <c:pt idx="27">
                  <c:v>1.8</c:v>
                </c:pt>
                <c:pt idx="28">
                  <c:v>3</c:v>
                </c:pt>
                <c:pt idx="29">
                  <c:v>3.6</c:v>
                </c:pt>
                <c:pt idx="30">
                  <c:v>3.9</c:v>
                </c:pt>
                <c:pt idx="31">
                  <c:v>3.8</c:v>
                </c:pt>
                <c:pt idx="32">
                  <c:v>3.9</c:v>
                </c:pt>
                <c:pt idx="33">
                  <c:v>4.3</c:v>
                </c:pt>
                <c:pt idx="34">
                  <c:v>4.4</c:v>
                </c:pt>
                <c:pt idx="35">
                  <c:v>5.3</c:v>
                </c:pt>
                <c:pt idx="36">
                  <c:v>5.8</c:v>
                </c:pt>
                <c:pt idx="37">
                  <c:v>6.4</c:v>
                </c:pt>
                <c:pt idx="38">
                  <c:v>6.3</c:v>
                </c:pt>
                <c:pt idx="39">
                  <c:v>7</c:v>
                </c:pt>
                <c:pt idx="40">
                  <c:v>6.6</c:v>
                </c:pt>
                <c:pt idx="41">
                  <c:v>6.4</c:v>
                </c:pt>
                <c:pt idx="42">
                  <c:v>6.3</c:v>
                </c:pt>
                <c:pt idx="43">
                  <c:v>6.2</c:v>
                </c:pt>
                <c:pt idx="44">
                  <c:v>6.5</c:v>
                </c:pt>
                <c:pt idx="45">
                  <c:v>6.5</c:v>
                </c:pt>
                <c:pt idx="46">
                  <c:v>6.3</c:v>
                </c:pt>
                <c:pt idx="47">
                  <c:v>6.6</c:v>
                </c:pt>
                <c:pt idx="48">
                  <c:v>5.4</c:v>
                </c:pt>
              </c:numCache>
            </c:numRef>
          </c:val>
          <c:smooth val="0"/>
        </c:ser>
        <c:ser>
          <c:idx val="2"/>
          <c:order val="2"/>
          <c:tx>
            <c:strRef>
              <c:f>"Hungary"</c:f>
              <c:strCache>
                <c:ptCount val="1"/>
                <c:pt idx="0">
                  <c:v>Hungary</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G$12:$G$60</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6'!$D$12:$D$60</c:f>
              <c:numCache>
                <c:formatCode>General</c:formatCode>
                <c:ptCount val="49"/>
                <c:pt idx="0">
                  <c:v>0.6</c:v>
                </c:pt>
                <c:pt idx="1">
                  <c:v>0.7</c:v>
                </c:pt>
                <c:pt idx="2">
                  <c:v>0.9</c:v>
                </c:pt>
                <c:pt idx="3">
                  <c:v>3.1</c:v>
                </c:pt>
                <c:pt idx="4">
                  <c:v>2.3</c:v>
                </c:pt>
                <c:pt idx="5">
                  <c:v>4.8</c:v>
                </c:pt>
                <c:pt idx="6">
                  <c:v>5.7</c:v>
                </c:pt>
                <c:pt idx="7">
                  <c:v>5.3</c:v>
                </c:pt>
                <c:pt idx="8">
                  <c:v>4.4</c:v>
                </c:pt>
                <c:pt idx="9">
                  <c:v>4.9</c:v>
                </c:pt>
                <c:pt idx="10">
                  <c:v>5.4</c:v>
                </c:pt>
                <c:pt idx="11">
                  <c:v>4.7</c:v>
                </c:pt>
                <c:pt idx="12">
                  <c:v>3.2</c:v>
                </c:pt>
                <c:pt idx="13">
                  <c:v>3.3</c:v>
                </c:pt>
                <c:pt idx="14">
                  <c:v>4.2</c:v>
                </c:pt>
                <c:pt idx="15">
                  <c:v>5.9</c:v>
                </c:pt>
                <c:pt idx="16">
                  <c:v>6.6</c:v>
                </c:pt>
                <c:pt idx="17">
                  <c:v>5.7</c:v>
                </c:pt>
                <c:pt idx="18">
                  <c:v>4.6</c:v>
                </c:pt>
                <c:pt idx="19">
                  <c:v>4.2</c:v>
                </c:pt>
                <c:pt idx="20">
                  <c:v>4.4</c:v>
                </c:pt>
                <c:pt idx="21">
                  <c:v>4.5</c:v>
                </c:pt>
                <c:pt idx="22">
                  <c:v>4</c:v>
                </c:pt>
                <c:pt idx="23">
                  <c:v>3.5</c:v>
                </c:pt>
                <c:pt idx="24">
                  <c:v>4.2</c:v>
                </c:pt>
                <c:pt idx="25">
                  <c:v>4.3</c:v>
                </c:pt>
                <c:pt idx="26">
                  <c:v>4.6</c:v>
                </c:pt>
                <c:pt idx="27">
                  <c:v>4.4</c:v>
                </c:pt>
                <c:pt idx="28">
                  <c:v>3.3</c:v>
                </c:pt>
                <c:pt idx="29">
                  <c:v>4.3</c:v>
                </c:pt>
                <c:pt idx="30">
                  <c:v>4.4</c:v>
                </c:pt>
                <c:pt idx="31">
                  <c:v>4.6</c:v>
                </c:pt>
                <c:pt idx="32">
                  <c:v>4.6</c:v>
                </c:pt>
                <c:pt idx="33">
                  <c:v>5.1</c:v>
                </c:pt>
                <c:pt idx="34">
                  <c:v>4.9</c:v>
                </c:pt>
                <c:pt idx="35">
                  <c:v>4.6</c:v>
                </c:pt>
                <c:pt idx="36">
                  <c:v>3</c:v>
                </c:pt>
                <c:pt idx="37">
                  <c:v>4.5</c:v>
                </c:pt>
                <c:pt idx="38">
                  <c:v>4.2</c:v>
                </c:pt>
                <c:pt idx="39">
                  <c:v>4.7</c:v>
                </c:pt>
                <c:pt idx="40">
                  <c:v>4.5</c:v>
                </c:pt>
                <c:pt idx="41">
                  <c:v>3.5</c:v>
                </c:pt>
                <c:pt idx="42">
                  <c:v>3.9</c:v>
                </c:pt>
                <c:pt idx="43">
                  <c:v>3.7</c:v>
                </c:pt>
                <c:pt idx="44">
                  <c:v>2.7</c:v>
                </c:pt>
                <c:pt idx="45">
                  <c:v>1.2</c:v>
                </c:pt>
                <c:pt idx="46">
                  <c:v>0.9</c:v>
                </c:pt>
                <c:pt idx="47">
                  <c:v>0.8</c:v>
                </c:pt>
                <c:pt idx="48">
                  <c:v>1.3</c:v>
                </c:pt>
              </c:numCache>
            </c:numRef>
          </c:val>
          <c:smooth val="0"/>
        </c:ser>
        <c:ser>
          <c:idx val="3"/>
          <c:order val="3"/>
          <c:tx>
            <c:strRef>
              <c:f>"Poland"</c:f>
              <c:strCache>
                <c:ptCount val="1"/>
                <c:pt idx="0">
                  <c:v>Poland</c:v>
                </c:pt>
              </c:strCache>
            </c:strRef>
          </c:tx>
          <c:spPr>
            <a:solidFill>
              <a:srgbClr val="000000"/>
            </a:solidFill>
            <a:ln w="25200">
              <a:solidFill>
                <a:srgbClr val="000000"/>
              </a:solidFill>
              <a:custDash>
                <a:ds d="151429" sp="151429"/>
              </a:custDash>
              <a:round/>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G$12:$G$60</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6'!$E$12:$E$60</c:f>
              <c:numCache>
                <c:formatCode>General</c:formatCode>
                <c:ptCount val="49"/>
                <c:pt idx="0">
                  <c:v>8.2</c:v>
                </c:pt>
                <c:pt idx="1">
                  <c:v>8.8</c:v>
                </c:pt>
                <c:pt idx="2">
                  <c:v>5.9</c:v>
                </c:pt>
                <c:pt idx="3">
                  <c:v>2.7</c:v>
                </c:pt>
                <c:pt idx="4">
                  <c:v>6.6</c:v>
                </c:pt>
                <c:pt idx="5">
                  <c:v>5.2</c:v>
                </c:pt>
                <c:pt idx="6">
                  <c:v>4.4</c:v>
                </c:pt>
                <c:pt idx="7">
                  <c:v>11.8</c:v>
                </c:pt>
                <c:pt idx="8">
                  <c:v>6.6</c:v>
                </c:pt>
                <c:pt idx="9">
                  <c:v>5.1</c:v>
                </c:pt>
                <c:pt idx="10">
                  <c:v>5.5</c:v>
                </c:pt>
                <c:pt idx="11">
                  <c:v>3.1</c:v>
                </c:pt>
                <c:pt idx="12">
                  <c:v>1.8</c:v>
                </c:pt>
                <c:pt idx="13">
                  <c:v>3.2</c:v>
                </c:pt>
                <c:pt idx="14">
                  <c:v>4.5</c:v>
                </c:pt>
                <c:pt idx="15">
                  <c:v>8.1</c:v>
                </c:pt>
                <c:pt idx="16">
                  <c:v>6.2</c:v>
                </c:pt>
                <c:pt idx="17">
                  <c:v>5.4</c:v>
                </c:pt>
                <c:pt idx="18">
                  <c:v>2.8</c:v>
                </c:pt>
                <c:pt idx="19">
                  <c:v>3</c:v>
                </c:pt>
                <c:pt idx="20">
                  <c:v>2.6</c:v>
                </c:pt>
                <c:pt idx="21">
                  <c:v>0.9</c:v>
                </c:pt>
                <c:pt idx="22">
                  <c:v>1.8</c:v>
                </c:pt>
                <c:pt idx="23">
                  <c:v>-0.3</c:v>
                </c:pt>
                <c:pt idx="24">
                  <c:v>0.6</c:v>
                </c:pt>
                <c:pt idx="25">
                  <c:v>2</c:v>
                </c:pt>
                <c:pt idx="26">
                  <c:v>1.4</c:v>
                </c:pt>
                <c:pt idx="27">
                  <c:v>1.8</c:v>
                </c:pt>
                <c:pt idx="28">
                  <c:v>3</c:v>
                </c:pt>
                <c:pt idx="29">
                  <c:v>4.4</c:v>
                </c:pt>
                <c:pt idx="30">
                  <c:v>3.6</c:v>
                </c:pt>
                <c:pt idx="31">
                  <c:v>4.4</c:v>
                </c:pt>
                <c:pt idx="32">
                  <c:v>7.6</c:v>
                </c:pt>
                <c:pt idx="33">
                  <c:v>5.8</c:v>
                </c:pt>
                <c:pt idx="34">
                  <c:v>3.8</c:v>
                </c:pt>
                <c:pt idx="35">
                  <c:v>4.5</c:v>
                </c:pt>
                <c:pt idx="36">
                  <c:v>3.8</c:v>
                </c:pt>
                <c:pt idx="37">
                  <c:v>1.8</c:v>
                </c:pt>
                <c:pt idx="38">
                  <c:v>4.4</c:v>
                </c:pt>
                <c:pt idx="39">
                  <c:v>4.3</c:v>
                </c:pt>
                <c:pt idx="40">
                  <c:v>5.3</c:v>
                </c:pt>
                <c:pt idx="41">
                  <c:v>5.8</c:v>
                </c:pt>
                <c:pt idx="42">
                  <c:v>6.6</c:v>
                </c:pt>
                <c:pt idx="43">
                  <c:v>7.1</c:v>
                </c:pt>
                <c:pt idx="44">
                  <c:v>6.8</c:v>
                </c:pt>
                <c:pt idx="45">
                  <c:v>6.7</c:v>
                </c:pt>
                <c:pt idx="46">
                  <c:v>5.8</c:v>
                </c:pt>
                <c:pt idx="47">
                  <c:v>7.2</c:v>
                </c:pt>
              </c:numCache>
            </c:numRef>
          </c:val>
          <c:smooth val="0"/>
        </c:ser>
        <c:hiLowLines>
          <c:spPr>
            <a:ln w="0">
              <a:noFill/>
            </a:ln>
          </c:spPr>
        </c:hiLowLines>
        <c:marker val="1"/>
        <c:axId val="55084531"/>
        <c:axId val="59080161"/>
      </c:lineChart>
      <c:lineChart>
        <c:grouping val="standard"/>
        <c:varyColors val="0"/>
        <c:ser>
          <c:idx val="4"/>
          <c:order val="4"/>
          <c:tx>
            <c:strRef>
              <c:f>"Slovakia"</c:f>
              <c:strCache>
                <c:ptCount val="1"/>
                <c:pt idx="0">
                  <c:v>Slovakia</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6'!$G$12:$G$60</c:f>
              <c:strCache>
                <c:ptCount val="49"/>
                <c:pt idx="0">
                  <c:v>96:Q1</c:v>
                </c:pt>
                <c:pt idx="1">
                  <c:v>96:Q2</c:v>
                </c:pt>
                <c:pt idx="2">
                  <c:v>96:Q3</c:v>
                </c:pt>
                <c:pt idx="3">
                  <c:v>96:Q4</c:v>
                </c:pt>
                <c:pt idx="4">
                  <c:v>97:Q1</c:v>
                </c:pt>
                <c:pt idx="5">
                  <c:v>97:Q2</c:v>
                </c:pt>
                <c:pt idx="6">
                  <c:v>97:Q3</c:v>
                </c:pt>
                <c:pt idx="7">
                  <c:v>97:Q4</c:v>
                </c:pt>
                <c:pt idx="8">
                  <c:v>98:Q1</c:v>
                </c:pt>
                <c:pt idx="9">
                  <c:v>98:Q2</c:v>
                </c:pt>
                <c:pt idx="10">
                  <c:v>98:Q3</c:v>
                </c:pt>
                <c:pt idx="11">
                  <c:v>98:Q4</c:v>
                </c:pt>
                <c:pt idx="12">
                  <c:v>99:Q1</c:v>
                </c:pt>
                <c:pt idx="13">
                  <c:v>99:Q2</c:v>
                </c:pt>
                <c:pt idx="14">
                  <c:v>99:Q3</c:v>
                </c:pt>
                <c:pt idx="15">
                  <c:v>99:Q4</c:v>
                </c:pt>
                <c:pt idx="16">
                  <c:v>00:Q1</c:v>
                </c:pt>
                <c:pt idx="17">
                  <c:v>00:Q2</c:v>
                </c:pt>
                <c:pt idx="18">
                  <c:v>00:Q3</c:v>
                </c:pt>
                <c:pt idx="19">
                  <c:v>00:Q4</c:v>
                </c:pt>
                <c:pt idx="20">
                  <c:v>01:Q1</c:v>
                </c:pt>
                <c:pt idx="21">
                  <c:v>01:Q2</c:v>
                </c:pt>
                <c:pt idx="22">
                  <c:v>01:Q3</c:v>
                </c:pt>
                <c:pt idx="23">
                  <c:v>01:Q4</c:v>
                </c:pt>
                <c:pt idx="24">
                  <c:v>02:Q1</c:v>
                </c:pt>
                <c:pt idx="25">
                  <c:v>02:Q2</c:v>
                </c:pt>
                <c:pt idx="26">
                  <c:v>02:Q3</c:v>
                </c:pt>
                <c:pt idx="27">
                  <c:v>02:Q4</c:v>
                </c:pt>
                <c:pt idx="28">
                  <c:v>03:Q1</c:v>
                </c:pt>
                <c:pt idx="29">
                  <c:v>03:Q2</c:v>
                </c:pt>
                <c:pt idx="30">
                  <c:v>03:Q3</c:v>
                </c:pt>
                <c:pt idx="31">
                  <c:v>03:Q4</c:v>
                </c:pt>
                <c:pt idx="32">
                  <c:v>04:Q1</c:v>
                </c:pt>
                <c:pt idx="33">
                  <c:v>04:Q2</c:v>
                </c:pt>
                <c:pt idx="34">
                  <c:v>04:Q3</c:v>
                </c:pt>
                <c:pt idx="35">
                  <c:v>04:Q4</c:v>
                </c:pt>
                <c:pt idx="36">
                  <c:v>05:Q1</c:v>
                </c:pt>
                <c:pt idx="37">
                  <c:v>05:Q2</c:v>
                </c:pt>
                <c:pt idx="38">
                  <c:v>05:Q3</c:v>
                </c:pt>
                <c:pt idx="39">
                  <c:v>05:Q4</c:v>
                </c:pt>
                <c:pt idx="40">
                  <c:v>06:Q1</c:v>
                </c:pt>
                <c:pt idx="41">
                  <c:v>06:Q2</c:v>
                </c:pt>
                <c:pt idx="42">
                  <c:v>06:Q3</c:v>
                </c:pt>
                <c:pt idx="43">
                  <c:v>06:Q4</c:v>
                </c:pt>
                <c:pt idx="44">
                  <c:v>07:Q1</c:v>
                </c:pt>
                <c:pt idx="45">
                  <c:v>07:Q2</c:v>
                </c:pt>
                <c:pt idx="46">
                  <c:v>07:Q3</c:v>
                </c:pt>
                <c:pt idx="47">
                  <c:v>07:Q4</c:v>
                </c:pt>
                <c:pt idx="48">
                  <c:v>08:Q1</c:v>
                </c:pt>
              </c:strCache>
            </c:strRef>
          </c:cat>
          <c:val>
            <c:numRef>
              <c:f>'1-6'!$F$12:$F$60</c:f>
              <c:numCache>
                <c:formatCode>General</c:formatCode>
                <c:ptCount val="49"/>
                <c:pt idx="0">
                  <c:v>6.3</c:v>
                </c:pt>
                <c:pt idx="1">
                  <c:v>7</c:v>
                </c:pt>
                <c:pt idx="2">
                  <c:v>7.3</c:v>
                </c:pt>
                <c:pt idx="3">
                  <c:v>7.2</c:v>
                </c:pt>
                <c:pt idx="4">
                  <c:v>4.8</c:v>
                </c:pt>
                <c:pt idx="5">
                  <c:v>3.9</c:v>
                </c:pt>
                <c:pt idx="6">
                  <c:v>5.3</c:v>
                </c:pt>
                <c:pt idx="7">
                  <c:v>2.9</c:v>
                </c:pt>
                <c:pt idx="8">
                  <c:v>8</c:v>
                </c:pt>
                <c:pt idx="9">
                  <c:v>5.9</c:v>
                </c:pt>
                <c:pt idx="10">
                  <c:v>5.6</c:v>
                </c:pt>
                <c:pt idx="11">
                  <c:v>-1.5</c:v>
                </c:pt>
                <c:pt idx="12">
                  <c:v>-1</c:v>
                </c:pt>
                <c:pt idx="13">
                  <c:v>0.8</c:v>
                </c:pt>
                <c:pt idx="14">
                  <c:v>-2.7</c:v>
                </c:pt>
                <c:pt idx="15">
                  <c:v>3.3</c:v>
                </c:pt>
                <c:pt idx="16">
                  <c:v>-0.2</c:v>
                </c:pt>
                <c:pt idx="17">
                  <c:v>2.6</c:v>
                </c:pt>
                <c:pt idx="18">
                  <c:v>3</c:v>
                </c:pt>
                <c:pt idx="19">
                  <c:v>0</c:v>
                </c:pt>
                <c:pt idx="20">
                  <c:v>4.1</c:v>
                </c:pt>
                <c:pt idx="21">
                  <c:v>1.9</c:v>
                </c:pt>
                <c:pt idx="22">
                  <c:v>1.6</c:v>
                </c:pt>
                <c:pt idx="23">
                  <c:v>6.2</c:v>
                </c:pt>
                <c:pt idx="24">
                  <c:v>3.3</c:v>
                </c:pt>
                <c:pt idx="25">
                  <c:v>4.9</c:v>
                </c:pt>
                <c:pt idx="26">
                  <c:v>5.6</c:v>
                </c:pt>
                <c:pt idx="27">
                  <c:v>5.2</c:v>
                </c:pt>
                <c:pt idx="28">
                  <c:v>5.6</c:v>
                </c:pt>
                <c:pt idx="29">
                  <c:v>4.1</c:v>
                </c:pt>
                <c:pt idx="30">
                  <c:v>4</c:v>
                </c:pt>
                <c:pt idx="31">
                  <c:v>5.4</c:v>
                </c:pt>
                <c:pt idx="32">
                  <c:v>5.4</c:v>
                </c:pt>
                <c:pt idx="33">
                  <c:v>4.5</c:v>
                </c:pt>
                <c:pt idx="34">
                  <c:v>4.9</c:v>
                </c:pt>
                <c:pt idx="35">
                  <c:v>6.1</c:v>
                </c:pt>
                <c:pt idx="36">
                  <c:v>5</c:v>
                </c:pt>
                <c:pt idx="37">
                  <c:v>7.3</c:v>
                </c:pt>
                <c:pt idx="38">
                  <c:v>7.2</c:v>
                </c:pt>
                <c:pt idx="39">
                  <c:v>6.6</c:v>
                </c:pt>
                <c:pt idx="40">
                  <c:v>9</c:v>
                </c:pt>
                <c:pt idx="41">
                  <c:v>7.9</c:v>
                </c:pt>
                <c:pt idx="42">
                  <c:v>9</c:v>
                </c:pt>
                <c:pt idx="43">
                  <c:v>8.2</c:v>
                </c:pt>
                <c:pt idx="44">
                  <c:v>8.3</c:v>
                </c:pt>
                <c:pt idx="45">
                  <c:v>9.3</c:v>
                </c:pt>
                <c:pt idx="46">
                  <c:v>9.4</c:v>
                </c:pt>
                <c:pt idx="47">
                  <c:v>14.3</c:v>
                </c:pt>
                <c:pt idx="48">
                  <c:v>8.7</c:v>
                </c:pt>
              </c:numCache>
            </c:numRef>
          </c:val>
          <c:smooth val="0"/>
        </c:ser>
        <c:hiLowLines>
          <c:spPr>
            <a:ln w="0">
              <a:noFill/>
            </a:ln>
          </c:spPr>
        </c:hiLowLines>
        <c:marker val="1"/>
        <c:axId val="89544561"/>
        <c:axId val="16567191"/>
      </c:lineChart>
      <c:catAx>
        <c:axId val="55084531"/>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9080161"/>
        <c:crossesAt val="0"/>
        <c:auto val="1"/>
        <c:lblAlgn val="ctr"/>
        <c:lblOffset val="100"/>
        <c:noMultiLvlLbl val="0"/>
      </c:catAx>
      <c:valAx>
        <c:axId val="59080161"/>
        <c:scaling>
          <c:orientation val="minMax"/>
          <c:max val="15"/>
          <c:min val="-3"/>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year/year growth)</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5084531"/>
        <c:crossesAt val="1"/>
        <c:crossBetween val="midCat"/>
        <c:majorUnit val="1"/>
      </c:valAx>
      <c:catAx>
        <c:axId val="8954456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6567191"/>
        <c:auto val="1"/>
        <c:lblAlgn val="ctr"/>
        <c:lblOffset val="100"/>
        <c:noMultiLvlLbl val="0"/>
      </c:catAx>
      <c:valAx>
        <c:axId val="16567191"/>
        <c:scaling>
          <c:orientation val="minMax"/>
          <c:max val="15"/>
          <c:min val="-3"/>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year/year growth)</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9544561"/>
        <c:crosses val="max"/>
        <c:crossBetween val="midCat"/>
        <c:majorUnit val="1"/>
      </c:valAx>
      <c:spPr>
        <a:noFill/>
        <a:ln w="12600">
          <a:noFill/>
        </a:ln>
      </c:spPr>
    </c:plotArea>
    <c:legend>
      <c:legendPos val="r"/>
      <c:layout>
        <c:manualLayout>
          <c:xMode val="edge"/>
          <c:yMode val="edge"/>
          <c:x val="0.0269639616282085"/>
          <c:y val="0.861800518996607"/>
          <c:w val="0.710353469881601"/>
          <c:h val="0.089227493512542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59169256852218"/>
          <c:y val="0.0368006938851372"/>
          <c:w val="0.91505368748234"/>
          <c:h val="0.815686760423766"/>
        </c:manualLayout>
      </c:layout>
      <c:lineChart>
        <c:grouping val="standard"/>
        <c:varyColors val="0"/>
        <c:ser>
          <c:idx val="0"/>
          <c:order val="0"/>
          <c:tx>
            <c:strRef>
              <c:f>'1-7'!$C$9</c:f>
              <c:strCache>
                <c:ptCount val="1"/>
                <c:pt idx="0">
                  <c:v>Csehország</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C$11:$C$61</c:f>
              <c:numCache>
                <c:formatCode>General</c:formatCode>
                <c:ptCount val="51"/>
                <c:pt idx="0">
                  <c:v>4.67020998518777</c:v>
                </c:pt>
                <c:pt idx="1">
                  <c:v>11.0324065875686</c:v>
                </c:pt>
                <c:pt idx="2">
                  <c:v>10.0437062937063</c:v>
                </c:pt>
                <c:pt idx="3">
                  <c:v>7.75460968464587</c:v>
                </c:pt>
                <c:pt idx="4">
                  <c:v>10.8991589352294</c:v>
                </c:pt>
                <c:pt idx="5">
                  <c:v>11.574155139205</c:v>
                </c:pt>
                <c:pt idx="6">
                  <c:v>10.8946356805871</c:v>
                </c:pt>
                <c:pt idx="7">
                  <c:v>8.19851702055946</c:v>
                </c:pt>
                <c:pt idx="8">
                  <c:v>10.0400238439922</c:v>
                </c:pt>
                <c:pt idx="9">
                  <c:v>9.78113335595521</c:v>
                </c:pt>
                <c:pt idx="10">
                  <c:v>8.71898054996647</c:v>
                </c:pt>
                <c:pt idx="11">
                  <c:v>5.38858406354925</c:v>
                </c:pt>
                <c:pt idx="12">
                  <c:v>7.90809955881129</c:v>
                </c:pt>
                <c:pt idx="13">
                  <c:v>2.40829346092501</c:v>
                </c:pt>
                <c:pt idx="14">
                  <c:v>2.2797680514735</c:v>
                </c:pt>
                <c:pt idx="15">
                  <c:v>6.95666080281463</c:v>
                </c:pt>
                <c:pt idx="16">
                  <c:v>2.70523846755277</c:v>
                </c:pt>
                <c:pt idx="17">
                  <c:v>6.48932831136222</c:v>
                </c:pt>
                <c:pt idx="18">
                  <c:v>7.42141337745213</c:v>
                </c:pt>
                <c:pt idx="19">
                  <c:v>7.27357682423488</c:v>
                </c:pt>
                <c:pt idx="20">
                  <c:v>8.72929887014394</c:v>
                </c:pt>
                <c:pt idx="21">
                  <c:v>8.48466115447029</c:v>
                </c:pt>
                <c:pt idx="22">
                  <c:v>9.84731647131399</c:v>
                </c:pt>
                <c:pt idx="23">
                  <c:v>10.4281606962468</c:v>
                </c:pt>
                <c:pt idx="24">
                  <c:v>12.026537067037</c:v>
                </c:pt>
                <c:pt idx="25">
                  <c:v>11.711571406323</c:v>
                </c:pt>
                <c:pt idx="26">
                  <c:v>14.5852749301025</c:v>
                </c:pt>
                <c:pt idx="27">
                  <c:v>9.01614832535887</c:v>
                </c:pt>
                <c:pt idx="28">
                  <c:v>15.1339829476248</c:v>
                </c:pt>
                <c:pt idx="29">
                  <c:v>10.9203448529954</c:v>
                </c:pt>
                <c:pt idx="30">
                  <c:v>11.6685001833517</c:v>
                </c:pt>
                <c:pt idx="31">
                  <c:v>10.5045372050817</c:v>
                </c:pt>
                <c:pt idx="32">
                  <c:v>10.5622775800712</c:v>
                </c:pt>
                <c:pt idx="33">
                  <c:v>10.6489066172804</c:v>
                </c:pt>
                <c:pt idx="34">
                  <c:v>10.5791505791506</c:v>
                </c:pt>
                <c:pt idx="35">
                  <c:v>11.3011047779889</c:v>
                </c:pt>
                <c:pt idx="36">
                  <c:v>9.35132901804161</c:v>
                </c:pt>
                <c:pt idx="37">
                  <c:v>11.2714345462149</c:v>
                </c:pt>
                <c:pt idx="38">
                  <c:v>12.2068591568388</c:v>
                </c:pt>
                <c:pt idx="39">
                  <c:v>11.4181868056508</c:v>
                </c:pt>
                <c:pt idx="40">
                  <c:v>6.86326368685532</c:v>
                </c:pt>
                <c:pt idx="41">
                  <c:v>8.69594100843688</c:v>
                </c:pt>
                <c:pt idx="42">
                  <c:v>8.48548535399975</c:v>
                </c:pt>
                <c:pt idx="43">
                  <c:v>7.25923006175273</c:v>
                </c:pt>
                <c:pt idx="44">
                  <c:v>4.57061928672589</c:v>
                </c:pt>
                <c:pt idx="45">
                  <c:v>6.88167889790137</c:v>
                </c:pt>
                <c:pt idx="46">
                  <c:v>5.28821736922293</c:v>
                </c:pt>
                <c:pt idx="47">
                  <c:v>5.49408863880636</c:v>
                </c:pt>
                <c:pt idx="48">
                  <c:v>8.23047858942066</c:v>
                </c:pt>
                <c:pt idx="49">
                  <c:v>9.41552339785754</c:v>
                </c:pt>
                <c:pt idx="50">
                  <c:v>1.8785865297493</c:v>
                </c:pt>
              </c:numCache>
            </c:numRef>
          </c:val>
          <c:smooth val="0"/>
        </c:ser>
        <c:ser>
          <c:idx val="1"/>
          <c:order val="1"/>
          <c:tx>
            <c:strRef>
              <c:f>'1-7'!$D$9</c:f>
              <c:strCache>
                <c:ptCount val="1"/>
                <c:pt idx="0">
                  <c:v>Lengyelország</c:v>
                </c:pt>
              </c:strCache>
            </c:strRef>
          </c:tx>
          <c:spPr>
            <a:solidFill>
              <a:srgbClr val="3366ff"/>
            </a:solidFill>
            <a:ln w="12600">
              <a:solidFill>
                <a:srgbClr val="3366ff"/>
              </a:solidFill>
              <a:custDash>
                <a:ds d="300000" sp="300000"/>
              </a:custDash>
              <a:round/>
            </a:ln>
          </c:spPr>
          <c:marker>
            <c:symbol val="squar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D$11:$D$61</c:f>
              <c:numCache>
                <c:formatCode>General</c:formatCode>
                <c:ptCount val="51"/>
                <c:pt idx="0">
                  <c:v>16.4396887159533</c:v>
                </c:pt>
                <c:pt idx="1">
                  <c:v>19.4980694980695</c:v>
                </c:pt>
                <c:pt idx="2">
                  <c:v>19.1428571428571</c:v>
                </c:pt>
                <c:pt idx="3">
                  <c:v>21.5284249767008</c:v>
                </c:pt>
                <c:pt idx="4">
                  <c:v>13.9217470427661</c:v>
                </c:pt>
                <c:pt idx="5">
                  <c:v>13.5185185185185</c:v>
                </c:pt>
                <c:pt idx="6">
                  <c:v>7.96847635726795</c:v>
                </c:pt>
                <c:pt idx="7">
                  <c:v>10.0623330365093</c:v>
                </c:pt>
                <c:pt idx="8">
                  <c:v>9.48200175592623</c:v>
                </c:pt>
                <c:pt idx="9">
                  <c:v>7.05073086844368</c:v>
                </c:pt>
                <c:pt idx="10">
                  <c:v>9.33448573898012</c:v>
                </c:pt>
                <c:pt idx="11">
                  <c:v>3.57446808510638</c:v>
                </c:pt>
                <c:pt idx="12">
                  <c:v>4.51127819548871</c:v>
                </c:pt>
                <c:pt idx="13">
                  <c:v>0.969305331179314</c:v>
                </c:pt>
                <c:pt idx="14">
                  <c:v>-1.35891286970423</c:v>
                </c:pt>
                <c:pt idx="15">
                  <c:v>-1.53374233128835</c:v>
                </c:pt>
                <c:pt idx="16">
                  <c:v>-0.95846645367412</c:v>
                </c:pt>
                <c:pt idx="17">
                  <c:v>6.68841761827082</c:v>
                </c:pt>
                <c:pt idx="18">
                  <c:v>4.46066504460667</c:v>
                </c:pt>
                <c:pt idx="19">
                  <c:v>5.09708737864078</c:v>
                </c:pt>
                <c:pt idx="20">
                  <c:v>5.93424218123495</c:v>
                </c:pt>
                <c:pt idx="21">
                  <c:v>7.55020080321285</c:v>
                </c:pt>
                <c:pt idx="22">
                  <c:v>8.45849802371541</c:v>
                </c:pt>
                <c:pt idx="23">
                  <c:v>13.8044371405095</c:v>
                </c:pt>
                <c:pt idx="24">
                  <c:v>7.75379696243006</c:v>
                </c:pt>
                <c:pt idx="25">
                  <c:v>10</c:v>
                </c:pt>
                <c:pt idx="26">
                  <c:v>13.5332252836305</c:v>
                </c:pt>
                <c:pt idx="27">
                  <c:v>8.56697819314643</c:v>
                </c:pt>
                <c:pt idx="28">
                  <c:v>18.8709677419355</c:v>
                </c:pt>
                <c:pt idx="29">
                  <c:v>13.914373088685</c:v>
                </c:pt>
                <c:pt idx="30">
                  <c:v>14.2857142857143</c:v>
                </c:pt>
                <c:pt idx="31">
                  <c:v>12.8560431100847</c:v>
                </c:pt>
                <c:pt idx="32">
                  <c:v>13.6260408781226</c:v>
                </c:pt>
                <c:pt idx="33">
                  <c:v>12.7707244212098</c:v>
                </c:pt>
                <c:pt idx="34">
                  <c:v>10.0583090379009</c:v>
                </c:pt>
                <c:pt idx="35">
                  <c:v>9.96389891696752</c:v>
                </c:pt>
                <c:pt idx="36">
                  <c:v>15.13353115727</c:v>
                </c:pt>
                <c:pt idx="37">
                  <c:v>14.8363636363636</c:v>
                </c:pt>
                <c:pt idx="38">
                  <c:v>13.1334760885082</c:v>
                </c:pt>
                <c:pt idx="39">
                  <c:v>10.7604017216643</c:v>
                </c:pt>
                <c:pt idx="40">
                  <c:v>7.93758480325644</c:v>
                </c:pt>
                <c:pt idx="41">
                  <c:v>5.70469798657717</c:v>
                </c:pt>
                <c:pt idx="42">
                  <c:v>8.55978260869567</c:v>
                </c:pt>
                <c:pt idx="43">
                  <c:v>8.93587994542975</c:v>
                </c:pt>
                <c:pt idx="44">
                  <c:v>7.32844770153231</c:v>
                </c:pt>
                <c:pt idx="45">
                  <c:v>8.87417218543047</c:v>
                </c:pt>
                <c:pt idx="46">
                  <c:v>8.54304635761589</c:v>
                </c:pt>
                <c:pt idx="47">
                  <c:v>6.6316480630335</c:v>
                </c:pt>
                <c:pt idx="48">
                  <c:v>10.889175257732</c:v>
                </c:pt>
                <c:pt idx="49">
                  <c:v>10.9563014566181</c:v>
                </c:pt>
                <c:pt idx="50">
                  <c:v>6.05678233438485</c:v>
                </c:pt>
              </c:numCache>
            </c:numRef>
          </c:val>
          <c:smooth val="0"/>
        </c:ser>
        <c:ser>
          <c:idx val="2"/>
          <c:order val="2"/>
          <c:tx>
            <c:strRef>
              <c:f>'1-7'!$E$9</c:f>
              <c:strCache>
                <c:ptCount val="1"/>
                <c:pt idx="0">
                  <c:v>Szlovákia</c:v>
                </c:pt>
              </c:strCache>
            </c:strRef>
          </c:tx>
          <c:spPr>
            <a:solidFill>
              <a:srgbClr val="ffcc00"/>
            </a:solidFill>
            <a:ln w="12600">
              <a:solidFill>
                <a:srgbClr val="ffcc00"/>
              </a:solidFill>
              <a:round/>
            </a:ln>
          </c:spPr>
          <c:marker>
            <c:symbol val="triangle"/>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E$11:$E$61</c:f>
              <c:numCache>
                <c:formatCode>General</c:formatCode>
                <c:ptCount val="51"/>
                <c:pt idx="0">
                  <c:v>0.840336134453779</c:v>
                </c:pt>
                <c:pt idx="1">
                  <c:v>7.68573868488471</c:v>
                </c:pt>
                <c:pt idx="2">
                  <c:v>8.99653979238755</c:v>
                </c:pt>
                <c:pt idx="3">
                  <c:v>4.88431876606683</c:v>
                </c:pt>
                <c:pt idx="4">
                  <c:v>8.34057341442225</c:v>
                </c:pt>
                <c:pt idx="5">
                  <c:v>4.33333333333334</c:v>
                </c:pt>
                <c:pt idx="6">
                  <c:v>1.08243130724397</c:v>
                </c:pt>
                <c:pt idx="7">
                  <c:v>5.68760611205433</c:v>
                </c:pt>
                <c:pt idx="8">
                  <c:v>4.75000000000001</c:v>
                </c:pt>
                <c:pt idx="9">
                  <c:v>-0.160642570281127</c:v>
                </c:pt>
                <c:pt idx="10">
                  <c:v>2.70491803278688</c:v>
                </c:pt>
                <c:pt idx="11">
                  <c:v>0.40584415584415</c:v>
                </c:pt>
                <c:pt idx="12">
                  <c:v>4.50000000000001</c:v>
                </c:pt>
                <c:pt idx="13">
                  <c:v>0.079302141157811</c:v>
                </c:pt>
                <c:pt idx="14">
                  <c:v>-2.22222222222223</c:v>
                </c:pt>
                <c:pt idx="15">
                  <c:v>4.65686274509802</c:v>
                </c:pt>
                <c:pt idx="16">
                  <c:v>0.400962309542891</c:v>
                </c:pt>
                <c:pt idx="17">
                  <c:v>1.03833865814696</c:v>
                </c:pt>
                <c:pt idx="18">
                  <c:v>4.85996705107084</c:v>
                </c:pt>
                <c:pt idx="19">
                  <c:v>3.6144578313253</c:v>
                </c:pt>
                <c:pt idx="20">
                  <c:v>4.29594272076372</c:v>
                </c:pt>
                <c:pt idx="21">
                  <c:v>4.34432823813353</c:v>
                </c:pt>
                <c:pt idx="22">
                  <c:v>5.10774142059059</c:v>
                </c:pt>
                <c:pt idx="23">
                  <c:v>9.62004850444625</c:v>
                </c:pt>
                <c:pt idx="24">
                  <c:v>5.74162679425837</c:v>
                </c:pt>
                <c:pt idx="25">
                  <c:v>4.27892234548335</c:v>
                </c:pt>
                <c:pt idx="26">
                  <c:v>13.7987012987013</c:v>
                </c:pt>
                <c:pt idx="27">
                  <c:v>6.08899297423888</c:v>
                </c:pt>
                <c:pt idx="28">
                  <c:v>11.1821086261981</c:v>
                </c:pt>
                <c:pt idx="29">
                  <c:v>12.2529644268775</c:v>
                </c:pt>
                <c:pt idx="30">
                  <c:v>10.369206598586</c:v>
                </c:pt>
                <c:pt idx="31">
                  <c:v>14.6511627906977</c:v>
                </c:pt>
                <c:pt idx="32">
                  <c:v>10.2974828375286</c:v>
                </c:pt>
                <c:pt idx="33">
                  <c:v>11.5651503469545</c:v>
                </c:pt>
                <c:pt idx="34">
                  <c:v>10.4783599088838</c:v>
                </c:pt>
                <c:pt idx="35">
                  <c:v>9.80825958702066</c:v>
                </c:pt>
                <c:pt idx="36">
                  <c:v>16.8929110105581</c:v>
                </c:pt>
                <c:pt idx="37">
                  <c:v>15.0455927051672</c:v>
                </c:pt>
                <c:pt idx="38">
                  <c:v>12.9101283880171</c:v>
                </c:pt>
                <c:pt idx="39">
                  <c:v>15.084621044886</c:v>
                </c:pt>
                <c:pt idx="40">
                  <c:v>16.3074712643678</c:v>
                </c:pt>
                <c:pt idx="41">
                  <c:v>11.056338028169</c:v>
                </c:pt>
                <c:pt idx="42">
                  <c:v>16.9395017793594</c:v>
                </c:pt>
                <c:pt idx="43">
                  <c:v>5.0709939148073</c:v>
                </c:pt>
                <c:pt idx="44">
                  <c:v>11.9640387275242</c:v>
                </c:pt>
                <c:pt idx="45">
                  <c:v>12.6468555632343</c:v>
                </c:pt>
                <c:pt idx="46">
                  <c:v>13.1958762886598</c:v>
                </c:pt>
                <c:pt idx="47">
                  <c:v>6.71591672263263</c:v>
                </c:pt>
                <c:pt idx="48">
                  <c:v>8.45161290322581</c:v>
                </c:pt>
                <c:pt idx="49">
                  <c:v>12.21928665786</c:v>
                </c:pt>
                <c:pt idx="50">
                  <c:v>2.02147820593808</c:v>
                </c:pt>
              </c:numCache>
            </c:numRef>
          </c:val>
          <c:smooth val="0"/>
        </c:ser>
        <c:ser>
          <c:idx val="3"/>
          <c:order val="3"/>
          <c:tx>
            <c:strRef>
              <c:f>'1-7'!$F$9</c:f>
              <c:strCache>
                <c:ptCount val="1"/>
                <c:pt idx="0">
                  <c:v>Magyarország (KSH)</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F$11:$F$61</c:f>
              <c:numCache>
                <c:formatCode>General</c:formatCode>
                <c:ptCount val="51"/>
                <c:pt idx="0">
                  <c:v>8.62946886465099</c:v>
                </c:pt>
                <c:pt idx="1">
                  <c:v>10.3703557956383</c:v>
                </c:pt>
                <c:pt idx="2">
                  <c:v>8.28732561954746</c:v>
                </c:pt>
                <c:pt idx="3">
                  <c:v>9.31947170489422</c:v>
                </c:pt>
                <c:pt idx="4">
                  <c:v>8.32164203923482</c:v>
                </c:pt>
                <c:pt idx="5">
                  <c:v>9.05538585822086</c:v>
                </c:pt>
                <c:pt idx="6">
                  <c:v>6.27338676036731</c:v>
                </c:pt>
                <c:pt idx="7">
                  <c:v>3.25136768041825</c:v>
                </c:pt>
                <c:pt idx="8">
                  <c:v>7.02881575072125</c:v>
                </c:pt>
                <c:pt idx="9">
                  <c:v>7.41396126068161</c:v>
                </c:pt>
                <c:pt idx="10">
                  <c:v>5.83151892640132</c:v>
                </c:pt>
                <c:pt idx="11">
                  <c:v>2.02353449805748</c:v>
                </c:pt>
                <c:pt idx="12">
                  <c:v>3.77947248124579</c:v>
                </c:pt>
                <c:pt idx="13">
                  <c:v>2.53829315384273</c:v>
                </c:pt>
                <c:pt idx="14">
                  <c:v>4.38109579614421</c:v>
                </c:pt>
                <c:pt idx="15">
                  <c:v>9.00331549825444</c:v>
                </c:pt>
                <c:pt idx="16">
                  <c:v>11.9057022750916</c:v>
                </c:pt>
                <c:pt idx="17">
                  <c:v>6.90178044115071</c:v>
                </c:pt>
                <c:pt idx="18">
                  <c:v>7.63970617005758</c:v>
                </c:pt>
                <c:pt idx="19">
                  <c:v>6.50635765073742</c:v>
                </c:pt>
                <c:pt idx="20">
                  <c:v>8.4720695495816</c:v>
                </c:pt>
                <c:pt idx="21">
                  <c:v>10.0517333985958</c:v>
                </c:pt>
                <c:pt idx="22">
                  <c:v>7.99599939815519</c:v>
                </c:pt>
                <c:pt idx="23">
                  <c:v>9.19941216094231</c:v>
                </c:pt>
                <c:pt idx="24">
                  <c:v>11.6444126658941</c:v>
                </c:pt>
                <c:pt idx="25">
                  <c:v>11.2167955873614</c:v>
                </c:pt>
                <c:pt idx="26">
                  <c:v>13.5814379989368</c:v>
                </c:pt>
                <c:pt idx="27">
                  <c:v>7.38276042324166</c:v>
                </c:pt>
                <c:pt idx="28">
                  <c:v>7.18870472151023</c:v>
                </c:pt>
                <c:pt idx="29">
                  <c:v>10.1957989185399</c:v>
                </c:pt>
                <c:pt idx="30">
                  <c:v>10.7563340509979</c:v>
                </c:pt>
                <c:pt idx="31">
                  <c:v>12.5443925734379</c:v>
                </c:pt>
                <c:pt idx="32">
                  <c:v>10.1071627425463</c:v>
                </c:pt>
                <c:pt idx="33">
                  <c:v>9.64313326133541</c:v>
                </c:pt>
                <c:pt idx="34">
                  <c:v>11.9805395410521</c:v>
                </c:pt>
                <c:pt idx="35">
                  <c:v>13.3505570042712</c:v>
                </c:pt>
                <c:pt idx="36">
                  <c:v>9.83712785931661</c:v>
                </c:pt>
                <c:pt idx="37">
                  <c:v>10.570030072997</c:v>
                </c:pt>
                <c:pt idx="38">
                  <c:v>7.02365499660878</c:v>
                </c:pt>
                <c:pt idx="39">
                  <c:v>7.55530291038329</c:v>
                </c:pt>
                <c:pt idx="40">
                  <c:v>6.69220758301876</c:v>
                </c:pt>
                <c:pt idx="41">
                  <c:v>8.5882089184971</c:v>
                </c:pt>
                <c:pt idx="42">
                  <c:v>9.09383914427013</c:v>
                </c:pt>
                <c:pt idx="43">
                  <c:v>10.9030780548101</c:v>
                </c:pt>
                <c:pt idx="44">
                  <c:v>9.51716659649899</c:v>
                </c:pt>
                <c:pt idx="45">
                  <c:v>4.51959516688611</c:v>
                </c:pt>
                <c:pt idx="46">
                  <c:v>4.88255388446421</c:v>
                </c:pt>
                <c:pt idx="47">
                  <c:v>5.19290724929247</c:v>
                </c:pt>
                <c:pt idx="48">
                  <c:v>7.09733852123098</c:v>
                </c:pt>
                <c:pt idx="49">
                  <c:v>7.80352183715587</c:v>
                </c:pt>
                <c:pt idx="50">
                  <c:v>4.07402056165853</c:v>
                </c:pt>
              </c:numCache>
            </c:numRef>
          </c:val>
          <c:smooth val="0"/>
        </c:ser>
        <c:hiLowLines>
          <c:spPr>
            <a:ln w="0">
              <a:noFill/>
            </a:ln>
          </c:spPr>
        </c:hiLowLines>
        <c:marker val="1"/>
        <c:axId val="13758456"/>
        <c:axId val="87696634"/>
      </c:lineChart>
      <c:barChart>
        <c:barDir val="col"/>
        <c:grouping val="clustered"/>
        <c:varyColors val="0"/>
        <c:ser>
          <c:idx val="4"/>
          <c:order val="4"/>
          <c:tx>
            <c:strRef>
              <c:f>'1-7'!$G$9</c:f>
              <c:strCache>
                <c:ptCount val="1"/>
                <c:pt idx="0">
                  <c:v>eurózóna</c:v>
                </c:pt>
              </c:strCache>
            </c:strRef>
          </c:tx>
          <c:spPr>
            <a:solidFill>
              <a:srgbClr val="ffff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G$11:$G$61</c:f>
              <c:numCache>
                <c:formatCode>General</c:formatCode>
                <c:ptCount val="51"/>
                <c:pt idx="0">
                  <c:v>0.636625882821051</c:v>
                </c:pt>
                <c:pt idx="1">
                  <c:v>1.33081736021452</c:v>
                </c:pt>
                <c:pt idx="2">
                  <c:v>1.91559413349296</c:v>
                </c:pt>
                <c:pt idx="3">
                  <c:v>1.74042764793636</c:v>
                </c:pt>
                <c:pt idx="4">
                  <c:v>3.73661886487579</c:v>
                </c:pt>
                <c:pt idx="5">
                  <c:v>3.74671783478087</c:v>
                </c:pt>
                <c:pt idx="6">
                  <c:v>2.57532067216863</c:v>
                </c:pt>
                <c:pt idx="7">
                  <c:v>1.64884580793445</c:v>
                </c:pt>
                <c:pt idx="8">
                  <c:v>3.73756656284536</c:v>
                </c:pt>
                <c:pt idx="9">
                  <c:v>1.85404339250492</c:v>
                </c:pt>
                <c:pt idx="10">
                  <c:v>1.02614701529353</c:v>
                </c:pt>
                <c:pt idx="11">
                  <c:v>0.887049083382621</c:v>
                </c:pt>
                <c:pt idx="12">
                  <c:v>1.78906790550559</c:v>
                </c:pt>
                <c:pt idx="13">
                  <c:v>0.539057140056841</c:v>
                </c:pt>
                <c:pt idx="14">
                  <c:v>0.0587371512481525</c:v>
                </c:pt>
                <c:pt idx="15">
                  <c:v>1.80840664711633</c:v>
                </c:pt>
                <c:pt idx="16">
                  <c:v>-0.136292834890966</c:v>
                </c:pt>
                <c:pt idx="17">
                  <c:v>0.681397838995437</c:v>
                </c:pt>
                <c:pt idx="18">
                  <c:v>0.82396277626988</c:v>
                </c:pt>
                <c:pt idx="19">
                  <c:v>2.0546598505702</c:v>
                </c:pt>
                <c:pt idx="20">
                  <c:v>1.40435835351089</c:v>
                </c:pt>
                <c:pt idx="21">
                  <c:v>0.803640588690939</c:v>
                </c:pt>
                <c:pt idx="22">
                  <c:v>3.38900283230785</c:v>
                </c:pt>
                <c:pt idx="23">
                  <c:v>3.06760453302071</c:v>
                </c:pt>
                <c:pt idx="24">
                  <c:v>3.07826762478152</c:v>
                </c:pt>
                <c:pt idx="25">
                  <c:v>3.26574380970951</c:v>
                </c:pt>
                <c:pt idx="26">
                  <c:v>4.45161921534098</c:v>
                </c:pt>
                <c:pt idx="27">
                  <c:v>2.40038406144983</c:v>
                </c:pt>
                <c:pt idx="28">
                  <c:v>5.65412361084032</c:v>
                </c:pt>
                <c:pt idx="29">
                  <c:v>4.78584549937156</c:v>
                </c:pt>
                <c:pt idx="30">
                  <c:v>3.60542255552349</c:v>
                </c:pt>
                <c:pt idx="31">
                  <c:v>4.88392255081398</c:v>
                </c:pt>
                <c:pt idx="32">
                  <c:v>3.7440305635148</c:v>
                </c:pt>
                <c:pt idx="33">
                  <c:v>4.24550955719911</c:v>
                </c:pt>
                <c:pt idx="34">
                  <c:v>3.11732476856226</c:v>
                </c:pt>
                <c:pt idx="35">
                  <c:v>4.95734597156398</c:v>
                </c:pt>
                <c:pt idx="36">
                  <c:v>3.46679227508243</c:v>
                </c:pt>
                <c:pt idx="37">
                  <c:v>4.29528934201831</c:v>
                </c:pt>
                <c:pt idx="38">
                  <c:v>4.26189584113901</c:v>
                </c:pt>
                <c:pt idx="39">
                  <c:v>3.469292076887</c:v>
                </c:pt>
                <c:pt idx="40">
                  <c:v>2.82339915113489</c:v>
                </c:pt>
                <c:pt idx="41">
                  <c:v>2.91566709725042</c:v>
                </c:pt>
                <c:pt idx="42">
                  <c:v>4.00890868596882</c:v>
                </c:pt>
                <c:pt idx="43">
                  <c:v>4.28912564290962</c:v>
                </c:pt>
                <c:pt idx="44">
                  <c:v>3.52605413367704</c:v>
                </c:pt>
                <c:pt idx="45">
                  <c:v>4.3029577075463</c:v>
                </c:pt>
                <c:pt idx="46">
                  <c:v>3.23378526932943</c:v>
                </c:pt>
                <c:pt idx="47">
                  <c:v>1.88747403594327</c:v>
                </c:pt>
                <c:pt idx="48">
                  <c:v>3.4507875808067</c:v>
                </c:pt>
                <c:pt idx="49">
                  <c:v>3.11368573497465</c:v>
                </c:pt>
                <c:pt idx="50">
                  <c:v>2.12918875213369</c:v>
                </c:pt>
              </c:numCache>
            </c:numRef>
          </c:val>
        </c:ser>
        <c:gapWidth val="0"/>
        <c:overlap val="0"/>
        <c:axId val="74405100"/>
        <c:axId val="94454067"/>
      </c:barChart>
      <c:catAx>
        <c:axId val="13758456"/>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7696634"/>
        <c:crossesAt val="0"/>
        <c:auto val="1"/>
        <c:lblAlgn val="ctr"/>
        <c:lblOffset val="100"/>
        <c:noMultiLvlLbl val="0"/>
      </c:catAx>
      <c:valAx>
        <c:axId val="87696634"/>
        <c:scaling>
          <c:orientation val="minMax"/>
          <c:max val="25"/>
          <c:min val="-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02182820005651"/>
              <c:y val="0.015488507527414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3758456"/>
        <c:crossesAt val="1"/>
        <c:crossBetween val="midCat"/>
      </c:valAx>
      <c:catAx>
        <c:axId val="74405100"/>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4454067"/>
        <c:auto val="1"/>
        <c:lblAlgn val="ctr"/>
        <c:lblOffset val="100"/>
        <c:noMultiLvlLbl val="0"/>
      </c:catAx>
      <c:valAx>
        <c:axId val="94454067"/>
        <c:scaling>
          <c:orientation val="minMax"/>
          <c:max val="25"/>
          <c:min val="-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77013280587737"/>
              <c:y val="0.015488507527414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4405100"/>
        <c:crosses val="max"/>
        <c:crossBetween val="midCat"/>
      </c:valAx>
      <c:spPr>
        <a:noFill/>
        <a:ln w="12600">
          <a:noFill/>
        </a:ln>
      </c:spPr>
    </c:plotArea>
    <c:legend>
      <c:legendPos val="r"/>
      <c:layout>
        <c:manualLayout>
          <c:xMode val="edge"/>
          <c:yMode val="edge"/>
          <c:x val="0.0677804464538005"/>
          <c:y val="0.92125642773062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6985015409685"/>
          <c:y val="0.0359212750543347"/>
          <c:w val="0.895107867795529"/>
          <c:h val="0.876780970780005"/>
        </c:manualLayout>
      </c:layout>
      <c:lineChart>
        <c:grouping val="standard"/>
        <c:varyColors val="0"/>
        <c:ser>
          <c:idx val="0"/>
          <c:order val="0"/>
          <c:tx>
            <c:strRef>
              <c:f>'1-7'!$C$10</c:f>
              <c:strCache>
                <c:ptCount val="1"/>
                <c:pt idx="0">
                  <c:v>Czech Republic</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C$11:$C$61</c:f>
              <c:numCache>
                <c:formatCode>General</c:formatCode>
                <c:ptCount val="51"/>
                <c:pt idx="0">
                  <c:v>4.67020998518777</c:v>
                </c:pt>
                <c:pt idx="1">
                  <c:v>11.0324065875686</c:v>
                </c:pt>
                <c:pt idx="2">
                  <c:v>10.0437062937063</c:v>
                </c:pt>
                <c:pt idx="3">
                  <c:v>7.75460968464587</c:v>
                </c:pt>
                <c:pt idx="4">
                  <c:v>10.8991589352294</c:v>
                </c:pt>
                <c:pt idx="5">
                  <c:v>11.574155139205</c:v>
                </c:pt>
                <c:pt idx="6">
                  <c:v>10.8946356805871</c:v>
                </c:pt>
                <c:pt idx="7">
                  <c:v>8.19851702055946</c:v>
                </c:pt>
                <c:pt idx="8">
                  <c:v>10.0400238439922</c:v>
                </c:pt>
                <c:pt idx="9">
                  <c:v>9.78113335595521</c:v>
                </c:pt>
                <c:pt idx="10">
                  <c:v>8.71898054996647</c:v>
                </c:pt>
                <c:pt idx="11">
                  <c:v>5.38858406354925</c:v>
                </c:pt>
                <c:pt idx="12">
                  <c:v>7.90809955881129</c:v>
                </c:pt>
                <c:pt idx="13">
                  <c:v>2.40829346092501</c:v>
                </c:pt>
                <c:pt idx="14">
                  <c:v>2.2797680514735</c:v>
                </c:pt>
                <c:pt idx="15">
                  <c:v>6.95666080281463</c:v>
                </c:pt>
                <c:pt idx="16">
                  <c:v>2.70523846755277</c:v>
                </c:pt>
                <c:pt idx="17">
                  <c:v>6.48932831136222</c:v>
                </c:pt>
                <c:pt idx="18">
                  <c:v>7.42141337745213</c:v>
                </c:pt>
                <c:pt idx="19">
                  <c:v>7.27357682423488</c:v>
                </c:pt>
                <c:pt idx="20">
                  <c:v>8.72929887014394</c:v>
                </c:pt>
                <c:pt idx="21">
                  <c:v>8.48466115447029</c:v>
                </c:pt>
                <c:pt idx="22">
                  <c:v>9.84731647131399</c:v>
                </c:pt>
                <c:pt idx="23">
                  <c:v>10.4281606962468</c:v>
                </c:pt>
                <c:pt idx="24">
                  <c:v>12.026537067037</c:v>
                </c:pt>
                <c:pt idx="25">
                  <c:v>11.711571406323</c:v>
                </c:pt>
                <c:pt idx="26">
                  <c:v>14.5852749301025</c:v>
                </c:pt>
                <c:pt idx="27">
                  <c:v>9.01614832535887</c:v>
                </c:pt>
                <c:pt idx="28">
                  <c:v>15.1339829476248</c:v>
                </c:pt>
                <c:pt idx="29">
                  <c:v>10.9203448529954</c:v>
                </c:pt>
                <c:pt idx="30">
                  <c:v>11.6685001833517</c:v>
                </c:pt>
                <c:pt idx="31">
                  <c:v>10.5045372050817</c:v>
                </c:pt>
                <c:pt idx="32">
                  <c:v>10.5622775800712</c:v>
                </c:pt>
                <c:pt idx="33">
                  <c:v>10.6489066172804</c:v>
                </c:pt>
                <c:pt idx="34">
                  <c:v>10.5791505791506</c:v>
                </c:pt>
                <c:pt idx="35">
                  <c:v>11.3011047779889</c:v>
                </c:pt>
                <c:pt idx="36">
                  <c:v>9.35132901804161</c:v>
                </c:pt>
                <c:pt idx="37">
                  <c:v>11.2714345462149</c:v>
                </c:pt>
                <c:pt idx="38">
                  <c:v>12.2068591568388</c:v>
                </c:pt>
                <c:pt idx="39">
                  <c:v>11.4181868056508</c:v>
                </c:pt>
                <c:pt idx="40">
                  <c:v>6.86326368685532</c:v>
                </c:pt>
                <c:pt idx="41">
                  <c:v>8.69594100843688</c:v>
                </c:pt>
                <c:pt idx="42">
                  <c:v>8.48548535399975</c:v>
                </c:pt>
                <c:pt idx="43">
                  <c:v>7.25923006175273</c:v>
                </c:pt>
                <c:pt idx="44">
                  <c:v>4.57061928672589</c:v>
                </c:pt>
                <c:pt idx="45">
                  <c:v>6.88167889790137</c:v>
                </c:pt>
                <c:pt idx="46">
                  <c:v>5.28821736922293</c:v>
                </c:pt>
                <c:pt idx="47">
                  <c:v>5.49408863880636</c:v>
                </c:pt>
                <c:pt idx="48">
                  <c:v>8.23047858942066</c:v>
                </c:pt>
                <c:pt idx="49">
                  <c:v>9.41552339785754</c:v>
                </c:pt>
                <c:pt idx="50">
                  <c:v>1.8785865297493</c:v>
                </c:pt>
              </c:numCache>
            </c:numRef>
          </c:val>
          <c:smooth val="0"/>
        </c:ser>
        <c:ser>
          <c:idx val="1"/>
          <c:order val="1"/>
          <c:tx>
            <c:strRef>
              <c:f>'1-7'!$D$10</c:f>
              <c:strCache>
                <c:ptCount val="1"/>
                <c:pt idx="0">
                  <c:v>Poland</c:v>
                </c:pt>
              </c:strCache>
            </c:strRef>
          </c:tx>
          <c:spPr>
            <a:solidFill>
              <a:srgbClr val="3366ff"/>
            </a:solidFill>
            <a:ln w="12600">
              <a:solidFill>
                <a:srgbClr val="3366ff"/>
              </a:solidFill>
              <a:custDash>
                <a:ds d="300000" sp="300000"/>
              </a:custDash>
              <a:round/>
            </a:ln>
          </c:spPr>
          <c:marker>
            <c:symbol val="square"/>
            <c:size val="6"/>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D$11:$D$61</c:f>
              <c:numCache>
                <c:formatCode>General</c:formatCode>
                <c:ptCount val="51"/>
                <c:pt idx="0">
                  <c:v>16.4396887159533</c:v>
                </c:pt>
                <c:pt idx="1">
                  <c:v>19.4980694980695</c:v>
                </c:pt>
                <c:pt idx="2">
                  <c:v>19.1428571428571</c:v>
                </c:pt>
                <c:pt idx="3">
                  <c:v>21.5284249767008</c:v>
                </c:pt>
                <c:pt idx="4">
                  <c:v>13.9217470427661</c:v>
                </c:pt>
                <c:pt idx="5">
                  <c:v>13.5185185185185</c:v>
                </c:pt>
                <c:pt idx="6">
                  <c:v>7.96847635726795</c:v>
                </c:pt>
                <c:pt idx="7">
                  <c:v>10.0623330365093</c:v>
                </c:pt>
                <c:pt idx="8">
                  <c:v>9.48200175592623</c:v>
                </c:pt>
                <c:pt idx="9">
                  <c:v>7.05073086844368</c:v>
                </c:pt>
                <c:pt idx="10">
                  <c:v>9.33448573898012</c:v>
                </c:pt>
                <c:pt idx="11">
                  <c:v>3.57446808510638</c:v>
                </c:pt>
                <c:pt idx="12">
                  <c:v>4.51127819548871</c:v>
                </c:pt>
                <c:pt idx="13">
                  <c:v>0.969305331179314</c:v>
                </c:pt>
                <c:pt idx="14">
                  <c:v>-1.35891286970423</c:v>
                </c:pt>
                <c:pt idx="15">
                  <c:v>-1.53374233128835</c:v>
                </c:pt>
                <c:pt idx="16">
                  <c:v>-0.95846645367412</c:v>
                </c:pt>
                <c:pt idx="17">
                  <c:v>6.68841761827082</c:v>
                </c:pt>
                <c:pt idx="18">
                  <c:v>4.46066504460667</c:v>
                </c:pt>
                <c:pt idx="19">
                  <c:v>5.09708737864078</c:v>
                </c:pt>
                <c:pt idx="20">
                  <c:v>5.93424218123495</c:v>
                </c:pt>
                <c:pt idx="21">
                  <c:v>7.55020080321285</c:v>
                </c:pt>
                <c:pt idx="22">
                  <c:v>8.45849802371541</c:v>
                </c:pt>
                <c:pt idx="23">
                  <c:v>13.8044371405095</c:v>
                </c:pt>
                <c:pt idx="24">
                  <c:v>7.75379696243006</c:v>
                </c:pt>
                <c:pt idx="25">
                  <c:v>10</c:v>
                </c:pt>
                <c:pt idx="26">
                  <c:v>13.5332252836305</c:v>
                </c:pt>
                <c:pt idx="27">
                  <c:v>8.56697819314643</c:v>
                </c:pt>
                <c:pt idx="28">
                  <c:v>18.8709677419355</c:v>
                </c:pt>
                <c:pt idx="29">
                  <c:v>13.914373088685</c:v>
                </c:pt>
                <c:pt idx="30">
                  <c:v>14.2857142857143</c:v>
                </c:pt>
                <c:pt idx="31">
                  <c:v>12.8560431100847</c:v>
                </c:pt>
                <c:pt idx="32">
                  <c:v>13.6260408781226</c:v>
                </c:pt>
                <c:pt idx="33">
                  <c:v>12.7707244212098</c:v>
                </c:pt>
                <c:pt idx="34">
                  <c:v>10.0583090379009</c:v>
                </c:pt>
                <c:pt idx="35">
                  <c:v>9.96389891696752</c:v>
                </c:pt>
                <c:pt idx="36">
                  <c:v>15.13353115727</c:v>
                </c:pt>
                <c:pt idx="37">
                  <c:v>14.8363636363636</c:v>
                </c:pt>
                <c:pt idx="38">
                  <c:v>13.1334760885082</c:v>
                </c:pt>
                <c:pt idx="39">
                  <c:v>10.7604017216643</c:v>
                </c:pt>
                <c:pt idx="40">
                  <c:v>7.93758480325644</c:v>
                </c:pt>
                <c:pt idx="41">
                  <c:v>5.70469798657717</c:v>
                </c:pt>
                <c:pt idx="42">
                  <c:v>8.55978260869567</c:v>
                </c:pt>
                <c:pt idx="43">
                  <c:v>8.93587994542975</c:v>
                </c:pt>
                <c:pt idx="44">
                  <c:v>7.32844770153231</c:v>
                </c:pt>
                <c:pt idx="45">
                  <c:v>8.87417218543047</c:v>
                </c:pt>
                <c:pt idx="46">
                  <c:v>8.54304635761589</c:v>
                </c:pt>
                <c:pt idx="47">
                  <c:v>6.6316480630335</c:v>
                </c:pt>
                <c:pt idx="48">
                  <c:v>10.889175257732</c:v>
                </c:pt>
                <c:pt idx="49">
                  <c:v>10.9563014566181</c:v>
                </c:pt>
                <c:pt idx="50">
                  <c:v>6.05678233438485</c:v>
                </c:pt>
              </c:numCache>
            </c:numRef>
          </c:val>
          <c:smooth val="0"/>
        </c:ser>
        <c:ser>
          <c:idx val="2"/>
          <c:order val="2"/>
          <c:tx>
            <c:strRef>
              <c:f>'1-7'!$E$10</c:f>
              <c:strCache>
                <c:ptCount val="1"/>
                <c:pt idx="0">
                  <c:v>Slovakia</c:v>
                </c:pt>
              </c:strCache>
            </c:strRef>
          </c:tx>
          <c:spPr>
            <a:solidFill>
              <a:srgbClr val="ffcc00"/>
            </a:solidFill>
            <a:ln w="12600">
              <a:solidFill>
                <a:srgbClr val="ffcc00"/>
              </a:solidFill>
              <a:round/>
            </a:ln>
          </c:spPr>
          <c:marker>
            <c:symbol val="triangle"/>
            <c:size val="6"/>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E$11:$E$61</c:f>
              <c:numCache>
                <c:formatCode>General</c:formatCode>
                <c:ptCount val="51"/>
                <c:pt idx="0">
                  <c:v>0.840336134453779</c:v>
                </c:pt>
                <c:pt idx="1">
                  <c:v>7.68573868488471</c:v>
                </c:pt>
                <c:pt idx="2">
                  <c:v>8.99653979238755</c:v>
                </c:pt>
                <c:pt idx="3">
                  <c:v>4.88431876606683</c:v>
                </c:pt>
                <c:pt idx="4">
                  <c:v>8.34057341442225</c:v>
                </c:pt>
                <c:pt idx="5">
                  <c:v>4.33333333333334</c:v>
                </c:pt>
                <c:pt idx="6">
                  <c:v>1.08243130724397</c:v>
                </c:pt>
                <c:pt idx="7">
                  <c:v>5.68760611205433</c:v>
                </c:pt>
                <c:pt idx="8">
                  <c:v>4.75000000000001</c:v>
                </c:pt>
                <c:pt idx="9">
                  <c:v>-0.160642570281127</c:v>
                </c:pt>
                <c:pt idx="10">
                  <c:v>2.70491803278688</c:v>
                </c:pt>
                <c:pt idx="11">
                  <c:v>0.40584415584415</c:v>
                </c:pt>
                <c:pt idx="12">
                  <c:v>4.50000000000001</c:v>
                </c:pt>
                <c:pt idx="13">
                  <c:v>0.079302141157811</c:v>
                </c:pt>
                <c:pt idx="14">
                  <c:v>-2.22222222222223</c:v>
                </c:pt>
                <c:pt idx="15">
                  <c:v>4.65686274509802</c:v>
                </c:pt>
                <c:pt idx="16">
                  <c:v>0.400962309542891</c:v>
                </c:pt>
                <c:pt idx="17">
                  <c:v>1.03833865814696</c:v>
                </c:pt>
                <c:pt idx="18">
                  <c:v>4.85996705107084</c:v>
                </c:pt>
                <c:pt idx="19">
                  <c:v>3.6144578313253</c:v>
                </c:pt>
                <c:pt idx="20">
                  <c:v>4.29594272076372</c:v>
                </c:pt>
                <c:pt idx="21">
                  <c:v>4.34432823813353</c:v>
                </c:pt>
                <c:pt idx="22">
                  <c:v>5.10774142059059</c:v>
                </c:pt>
                <c:pt idx="23">
                  <c:v>9.62004850444625</c:v>
                </c:pt>
                <c:pt idx="24">
                  <c:v>5.74162679425837</c:v>
                </c:pt>
                <c:pt idx="25">
                  <c:v>4.27892234548335</c:v>
                </c:pt>
                <c:pt idx="26">
                  <c:v>13.7987012987013</c:v>
                </c:pt>
                <c:pt idx="27">
                  <c:v>6.08899297423888</c:v>
                </c:pt>
                <c:pt idx="28">
                  <c:v>11.1821086261981</c:v>
                </c:pt>
                <c:pt idx="29">
                  <c:v>12.2529644268775</c:v>
                </c:pt>
                <c:pt idx="30">
                  <c:v>10.369206598586</c:v>
                </c:pt>
                <c:pt idx="31">
                  <c:v>14.6511627906977</c:v>
                </c:pt>
                <c:pt idx="32">
                  <c:v>10.2974828375286</c:v>
                </c:pt>
                <c:pt idx="33">
                  <c:v>11.5651503469545</c:v>
                </c:pt>
                <c:pt idx="34">
                  <c:v>10.4783599088838</c:v>
                </c:pt>
                <c:pt idx="35">
                  <c:v>9.80825958702066</c:v>
                </c:pt>
                <c:pt idx="36">
                  <c:v>16.8929110105581</c:v>
                </c:pt>
                <c:pt idx="37">
                  <c:v>15.0455927051672</c:v>
                </c:pt>
                <c:pt idx="38">
                  <c:v>12.9101283880171</c:v>
                </c:pt>
                <c:pt idx="39">
                  <c:v>15.084621044886</c:v>
                </c:pt>
                <c:pt idx="40">
                  <c:v>16.3074712643678</c:v>
                </c:pt>
                <c:pt idx="41">
                  <c:v>11.056338028169</c:v>
                </c:pt>
                <c:pt idx="42">
                  <c:v>16.9395017793594</c:v>
                </c:pt>
                <c:pt idx="43">
                  <c:v>5.0709939148073</c:v>
                </c:pt>
                <c:pt idx="44">
                  <c:v>11.9640387275242</c:v>
                </c:pt>
                <c:pt idx="45">
                  <c:v>12.6468555632343</c:v>
                </c:pt>
                <c:pt idx="46">
                  <c:v>13.1958762886598</c:v>
                </c:pt>
                <c:pt idx="47">
                  <c:v>6.71591672263263</c:v>
                </c:pt>
                <c:pt idx="48">
                  <c:v>8.45161290322581</c:v>
                </c:pt>
                <c:pt idx="49">
                  <c:v>12.21928665786</c:v>
                </c:pt>
                <c:pt idx="50">
                  <c:v>2.02147820593808</c:v>
                </c:pt>
              </c:numCache>
            </c:numRef>
          </c:val>
          <c:smooth val="0"/>
        </c:ser>
        <c:ser>
          <c:idx val="3"/>
          <c:order val="3"/>
          <c:tx>
            <c:strRef>
              <c:f>'1-7'!$F$10</c:f>
              <c:strCache>
                <c:ptCount val="1"/>
                <c:pt idx="0">
                  <c:v>Hungary (CSO)</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F$11:$F$61</c:f>
              <c:numCache>
                <c:formatCode>General</c:formatCode>
                <c:ptCount val="51"/>
                <c:pt idx="0">
                  <c:v>8.62946886465099</c:v>
                </c:pt>
                <c:pt idx="1">
                  <c:v>10.3703557956383</c:v>
                </c:pt>
                <c:pt idx="2">
                  <c:v>8.28732561954746</c:v>
                </c:pt>
                <c:pt idx="3">
                  <c:v>9.31947170489422</c:v>
                </c:pt>
                <c:pt idx="4">
                  <c:v>8.32164203923482</c:v>
                </c:pt>
                <c:pt idx="5">
                  <c:v>9.05538585822086</c:v>
                </c:pt>
                <c:pt idx="6">
                  <c:v>6.27338676036731</c:v>
                </c:pt>
                <c:pt idx="7">
                  <c:v>3.25136768041825</c:v>
                </c:pt>
                <c:pt idx="8">
                  <c:v>7.02881575072125</c:v>
                </c:pt>
                <c:pt idx="9">
                  <c:v>7.41396126068161</c:v>
                </c:pt>
                <c:pt idx="10">
                  <c:v>5.83151892640132</c:v>
                </c:pt>
                <c:pt idx="11">
                  <c:v>2.02353449805748</c:v>
                </c:pt>
                <c:pt idx="12">
                  <c:v>3.77947248124579</c:v>
                </c:pt>
                <c:pt idx="13">
                  <c:v>2.53829315384273</c:v>
                </c:pt>
                <c:pt idx="14">
                  <c:v>4.38109579614421</c:v>
                </c:pt>
                <c:pt idx="15">
                  <c:v>9.00331549825444</c:v>
                </c:pt>
                <c:pt idx="16">
                  <c:v>11.9057022750916</c:v>
                </c:pt>
                <c:pt idx="17">
                  <c:v>6.90178044115071</c:v>
                </c:pt>
                <c:pt idx="18">
                  <c:v>7.63970617005758</c:v>
                </c:pt>
                <c:pt idx="19">
                  <c:v>6.50635765073742</c:v>
                </c:pt>
                <c:pt idx="20">
                  <c:v>8.4720695495816</c:v>
                </c:pt>
                <c:pt idx="21">
                  <c:v>10.0517333985958</c:v>
                </c:pt>
                <c:pt idx="22">
                  <c:v>7.99599939815519</c:v>
                </c:pt>
                <c:pt idx="23">
                  <c:v>9.19941216094231</c:v>
                </c:pt>
                <c:pt idx="24">
                  <c:v>11.6444126658941</c:v>
                </c:pt>
                <c:pt idx="25">
                  <c:v>11.2167955873614</c:v>
                </c:pt>
                <c:pt idx="26">
                  <c:v>13.5814379989368</c:v>
                </c:pt>
                <c:pt idx="27">
                  <c:v>7.38276042324166</c:v>
                </c:pt>
                <c:pt idx="28">
                  <c:v>7.18870472151023</c:v>
                </c:pt>
                <c:pt idx="29">
                  <c:v>10.1957989185399</c:v>
                </c:pt>
                <c:pt idx="30">
                  <c:v>10.7563340509979</c:v>
                </c:pt>
                <c:pt idx="31">
                  <c:v>12.5443925734379</c:v>
                </c:pt>
                <c:pt idx="32">
                  <c:v>10.1071627425463</c:v>
                </c:pt>
                <c:pt idx="33">
                  <c:v>9.64313326133541</c:v>
                </c:pt>
                <c:pt idx="34">
                  <c:v>11.9805395410521</c:v>
                </c:pt>
                <c:pt idx="35">
                  <c:v>13.3505570042712</c:v>
                </c:pt>
                <c:pt idx="36">
                  <c:v>9.83712785931661</c:v>
                </c:pt>
                <c:pt idx="37">
                  <c:v>10.570030072997</c:v>
                </c:pt>
                <c:pt idx="38">
                  <c:v>7.02365499660878</c:v>
                </c:pt>
                <c:pt idx="39">
                  <c:v>7.55530291038329</c:v>
                </c:pt>
                <c:pt idx="40">
                  <c:v>6.69220758301876</c:v>
                </c:pt>
                <c:pt idx="41">
                  <c:v>8.5882089184971</c:v>
                </c:pt>
                <c:pt idx="42">
                  <c:v>9.09383914427013</c:v>
                </c:pt>
                <c:pt idx="43">
                  <c:v>10.9030780548101</c:v>
                </c:pt>
                <c:pt idx="44">
                  <c:v>9.51716659649899</c:v>
                </c:pt>
                <c:pt idx="45">
                  <c:v>4.51959516688611</c:v>
                </c:pt>
                <c:pt idx="46">
                  <c:v>4.88255388446421</c:v>
                </c:pt>
                <c:pt idx="47">
                  <c:v>5.19290724929247</c:v>
                </c:pt>
                <c:pt idx="48">
                  <c:v>7.09733852123098</c:v>
                </c:pt>
                <c:pt idx="49">
                  <c:v>7.80352183715587</c:v>
                </c:pt>
                <c:pt idx="50">
                  <c:v>4.07402056165853</c:v>
                </c:pt>
              </c:numCache>
            </c:numRef>
          </c:val>
          <c:smooth val="0"/>
        </c:ser>
        <c:hiLowLines>
          <c:spPr>
            <a:ln w="0">
              <a:noFill/>
            </a:ln>
          </c:spPr>
        </c:hiLowLines>
        <c:marker val="1"/>
        <c:axId val="49475572"/>
        <c:axId val="14086862"/>
      </c:lineChart>
      <c:barChart>
        <c:barDir val="col"/>
        <c:grouping val="clustered"/>
        <c:varyColors val="0"/>
        <c:ser>
          <c:idx val="4"/>
          <c:order val="4"/>
          <c:tx>
            <c:strRef>
              <c:f>'1-7'!$G$10</c:f>
              <c:strCache>
                <c:ptCount val="1"/>
                <c:pt idx="0">
                  <c:v>Euro-Area</c:v>
                </c:pt>
              </c:strCache>
            </c:strRef>
          </c:tx>
          <c:spPr>
            <a:solidFill>
              <a:srgbClr val="ffff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7'!$A$11:$A$61</c:f>
              <c:strCache>
                <c:ptCount val="51"/>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pt idx="48">
                  <c:v>2008/Jan/</c:v>
                </c:pt>
                <c:pt idx="49">
                  <c:v>2008/Feb/</c:v>
                </c:pt>
                <c:pt idx="50">
                  <c:v>2008/Mar/</c:v>
                </c:pt>
              </c:strCache>
            </c:strRef>
          </c:cat>
          <c:val>
            <c:numRef>
              <c:f>'1-7'!$G$11:$G$61</c:f>
              <c:numCache>
                <c:formatCode>General</c:formatCode>
                <c:ptCount val="51"/>
                <c:pt idx="0">
                  <c:v>0.636625882821051</c:v>
                </c:pt>
                <c:pt idx="1">
                  <c:v>1.33081736021452</c:v>
                </c:pt>
                <c:pt idx="2">
                  <c:v>1.91559413349296</c:v>
                </c:pt>
                <c:pt idx="3">
                  <c:v>1.74042764793636</c:v>
                </c:pt>
                <c:pt idx="4">
                  <c:v>3.73661886487579</c:v>
                </c:pt>
                <c:pt idx="5">
                  <c:v>3.74671783478087</c:v>
                </c:pt>
                <c:pt idx="6">
                  <c:v>2.57532067216863</c:v>
                </c:pt>
                <c:pt idx="7">
                  <c:v>1.64884580793445</c:v>
                </c:pt>
                <c:pt idx="8">
                  <c:v>3.73756656284536</c:v>
                </c:pt>
                <c:pt idx="9">
                  <c:v>1.85404339250492</c:v>
                </c:pt>
                <c:pt idx="10">
                  <c:v>1.02614701529353</c:v>
                </c:pt>
                <c:pt idx="11">
                  <c:v>0.887049083382621</c:v>
                </c:pt>
                <c:pt idx="12">
                  <c:v>1.78906790550559</c:v>
                </c:pt>
                <c:pt idx="13">
                  <c:v>0.539057140056841</c:v>
                </c:pt>
                <c:pt idx="14">
                  <c:v>0.0587371512481525</c:v>
                </c:pt>
                <c:pt idx="15">
                  <c:v>1.80840664711633</c:v>
                </c:pt>
                <c:pt idx="16">
                  <c:v>-0.136292834890966</c:v>
                </c:pt>
                <c:pt idx="17">
                  <c:v>0.681397838995437</c:v>
                </c:pt>
                <c:pt idx="18">
                  <c:v>0.82396277626988</c:v>
                </c:pt>
                <c:pt idx="19">
                  <c:v>2.0546598505702</c:v>
                </c:pt>
                <c:pt idx="20">
                  <c:v>1.40435835351089</c:v>
                </c:pt>
                <c:pt idx="21">
                  <c:v>0.803640588690939</c:v>
                </c:pt>
                <c:pt idx="22">
                  <c:v>3.38900283230785</c:v>
                </c:pt>
                <c:pt idx="23">
                  <c:v>3.06760453302071</c:v>
                </c:pt>
                <c:pt idx="24">
                  <c:v>3.07826762478152</c:v>
                </c:pt>
                <c:pt idx="25">
                  <c:v>3.26574380970951</c:v>
                </c:pt>
                <c:pt idx="26">
                  <c:v>4.45161921534098</c:v>
                </c:pt>
                <c:pt idx="27">
                  <c:v>2.40038406144983</c:v>
                </c:pt>
                <c:pt idx="28">
                  <c:v>5.65412361084032</c:v>
                </c:pt>
                <c:pt idx="29">
                  <c:v>4.78584549937156</c:v>
                </c:pt>
                <c:pt idx="30">
                  <c:v>3.60542255552349</c:v>
                </c:pt>
                <c:pt idx="31">
                  <c:v>4.88392255081398</c:v>
                </c:pt>
                <c:pt idx="32">
                  <c:v>3.7440305635148</c:v>
                </c:pt>
                <c:pt idx="33">
                  <c:v>4.24550955719911</c:v>
                </c:pt>
                <c:pt idx="34">
                  <c:v>3.11732476856226</c:v>
                </c:pt>
                <c:pt idx="35">
                  <c:v>4.95734597156398</c:v>
                </c:pt>
                <c:pt idx="36">
                  <c:v>3.46679227508243</c:v>
                </c:pt>
                <c:pt idx="37">
                  <c:v>4.29528934201831</c:v>
                </c:pt>
                <c:pt idx="38">
                  <c:v>4.26189584113901</c:v>
                </c:pt>
                <c:pt idx="39">
                  <c:v>3.469292076887</c:v>
                </c:pt>
                <c:pt idx="40">
                  <c:v>2.82339915113489</c:v>
                </c:pt>
                <c:pt idx="41">
                  <c:v>2.91566709725042</c:v>
                </c:pt>
                <c:pt idx="42">
                  <c:v>4.00890868596882</c:v>
                </c:pt>
                <c:pt idx="43">
                  <c:v>4.28912564290962</c:v>
                </c:pt>
                <c:pt idx="44">
                  <c:v>3.52605413367704</c:v>
                </c:pt>
                <c:pt idx="45">
                  <c:v>4.3029577075463</c:v>
                </c:pt>
                <c:pt idx="46">
                  <c:v>3.23378526932943</c:v>
                </c:pt>
                <c:pt idx="47">
                  <c:v>1.88747403594327</c:v>
                </c:pt>
                <c:pt idx="48">
                  <c:v>3.4507875808067</c:v>
                </c:pt>
                <c:pt idx="49">
                  <c:v>3.11368573497465</c:v>
                </c:pt>
                <c:pt idx="50">
                  <c:v>2.12918875213369</c:v>
                </c:pt>
              </c:numCache>
            </c:numRef>
          </c:val>
        </c:ser>
        <c:gapWidth val="0"/>
        <c:overlap val="0"/>
        <c:axId val="71465438"/>
        <c:axId val="53491757"/>
      </c:barChart>
      <c:catAx>
        <c:axId val="49475572"/>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4086862"/>
        <c:crossesAt val="0"/>
        <c:auto val="1"/>
        <c:lblAlgn val="ctr"/>
        <c:lblOffset val="100"/>
        <c:noMultiLvlLbl val="0"/>
      </c:catAx>
      <c:valAx>
        <c:axId val="14086862"/>
        <c:scaling>
          <c:orientation val="minMax"/>
          <c:max val="25"/>
          <c:min val="-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773672464486875"/>
              <c:y val="0.01943974885293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9475572"/>
        <c:crossesAt val="1"/>
        <c:crossBetween val="midCat"/>
      </c:valAx>
      <c:catAx>
        <c:axId val="71465438"/>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3491757"/>
        <c:auto val="1"/>
        <c:lblAlgn val="ctr"/>
        <c:lblOffset val="100"/>
        <c:noMultiLvlLbl val="0"/>
      </c:catAx>
      <c:valAx>
        <c:axId val="53491757"/>
        <c:scaling>
          <c:orientation val="minMax"/>
          <c:max val="25"/>
          <c:min val="-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51429381132878"/>
              <c:y val="0.0194397488529341"/>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1465438"/>
        <c:crosses val="max"/>
        <c:crossBetween val="midCat"/>
      </c:valAx>
      <c:spPr>
        <a:noFill/>
        <a:ln w="12600">
          <a:noFill/>
        </a:ln>
      </c:spPr>
    </c:plotArea>
    <c:legend>
      <c:legendPos val="r"/>
      <c:layout>
        <c:manualLayout>
          <c:xMode val="edge"/>
          <c:yMode val="edge"/>
          <c:x val="0.101668496935775"/>
          <c:y val="0.92839893745472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1-8'!$C$9</c:f>
              <c:strCache>
                <c:ptCount val="1"/>
                <c:pt idx="0">
                  <c:v>Ipar</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34</c:f>
              <c:strCache>
                <c:ptCount val="124"/>
                <c:pt idx="0">
                  <c:v>1998/Jan/</c:v>
                </c:pt>
                <c:pt idx="1">
                  <c:v>1998/Feb/</c:v>
                </c:pt>
                <c:pt idx="2">
                  <c:v>1998/Mar/</c:v>
                </c:pt>
                <c:pt idx="3">
                  <c:v>1998/Apr/</c:v>
                </c:pt>
                <c:pt idx="4">
                  <c:v>1998/May/</c:v>
                </c:pt>
                <c:pt idx="5">
                  <c:v>1998/Jun/</c:v>
                </c:pt>
                <c:pt idx="6">
                  <c:v>1998/Jul/</c:v>
                </c:pt>
                <c:pt idx="7">
                  <c:v>1998/Aug/</c:v>
                </c:pt>
                <c:pt idx="8">
                  <c:v>1998/Sep/</c:v>
                </c:pt>
                <c:pt idx="9">
                  <c:v>1998/Oct/</c:v>
                </c:pt>
                <c:pt idx="10">
                  <c:v>1998/Nov/</c:v>
                </c:pt>
                <c:pt idx="11">
                  <c:v>1998/Dec/</c:v>
                </c:pt>
                <c:pt idx="12">
                  <c:v>1999/Jan/</c:v>
                </c:pt>
                <c:pt idx="13">
                  <c:v>1999/Feb/</c:v>
                </c:pt>
                <c:pt idx="14">
                  <c:v>1999/Mar/</c:v>
                </c:pt>
                <c:pt idx="15">
                  <c:v>1999/Apr/</c:v>
                </c:pt>
                <c:pt idx="16">
                  <c:v>1999/May/</c:v>
                </c:pt>
                <c:pt idx="17">
                  <c:v>1999/Jun/</c:v>
                </c:pt>
                <c:pt idx="18">
                  <c:v>1999/Jul/</c:v>
                </c:pt>
                <c:pt idx="19">
                  <c:v>1999/Aug/</c:v>
                </c:pt>
                <c:pt idx="20">
                  <c:v>1999/Sep/</c:v>
                </c:pt>
                <c:pt idx="21">
                  <c:v>1999/Oct/</c:v>
                </c:pt>
                <c:pt idx="22">
                  <c:v>1999/Nov/</c:v>
                </c:pt>
                <c:pt idx="23">
                  <c:v>1999/Dec/</c:v>
                </c:pt>
                <c:pt idx="24">
                  <c:v>2000/Jan/</c:v>
                </c:pt>
                <c:pt idx="25">
                  <c:v>2000/Feb/</c:v>
                </c:pt>
                <c:pt idx="26">
                  <c:v>2000/Mar/</c:v>
                </c:pt>
                <c:pt idx="27">
                  <c:v>2000/Apr/</c:v>
                </c:pt>
                <c:pt idx="28">
                  <c:v>2000/May/</c:v>
                </c:pt>
                <c:pt idx="29">
                  <c:v>2000/Jun/</c:v>
                </c:pt>
                <c:pt idx="30">
                  <c:v>2000/Jul/</c:v>
                </c:pt>
                <c:pt idx="31">
                  <c:v>2000/Aug/</c:v>
                </c:pt>
                <c:pt idx="32">
                  <c:v>2000/Sep/</c:v>
                </c:pt>
                <c:pt idx="33">
                  <c:v>2000/Oct/</c:v>
                </c:pt>
                <c:pt idx="34">
                  <c:v>2000/Nov/</c:v>
                </c:pt>
                <c:pt idx="35">
                  <c:v>2000/Dec/</c:v>
                </c:pt>
                <c:pt idx="36">
                  <c:v>2001/Jan/</c:v>
                </c:pt>
                <c:pt idx="37">
                  <c:v>2001/Feb/</c:v>
                </c:pt>
                <c:pt idx="38">
                  <c:v>2001/Mar/</c:v>
                </c:pt>
                <c:pt idx="39">
                  <c:v>2001/Apr/</c:v>
                </c:pt>
                <c:pt idx="40">
                  <c:v>2001/May/</c:v>
                </c:pt>
                <c:pt idx="41">
                  <c:v>2001/Jun/</c:v>
                </c:pt>
                <c:pt idx="42">
                  <c:v>2001/Jul/</c:v>
                </c:pt>
                <c:pt idx="43">
                  <c:v>2001/Aug/</c:v>
                </c:pt>
                <c:pt idx="44">
                  <c:v>2001/Sep/</c:v>
                </c:pt>
                <c:pt idx="45">
                  <c:v>2001/Oct/</c:v>
                </c:pt>
                <c:pt idx="46">
                  <c:v>2001/Nov/</c:v>
                </c:pt>
                <c:pt idx="47">
                  <c:v>2001/Dec/</c:v>
                </c:pt>
                <c:pt idx="48">
                  <c:v>2002/Jan/</c:v>
                </c:pt>
                <c:pt idx="49">
                  <c:v>2002/Feb/</c:v>
                </c:pt>
                <c:pt idx="50">
                  <c:v>2002/Mar/</c:v>
                </c:pt>
                <c:pt idx="51">
                  <c:v>2002/Apr/</c:v>
                </c:pt>
                <c:pt idx="52">
                  <c:v>2002/May/</c:v>
                </c:pt>
                <c:pt idx="53">
                  <c:v>2002/Jun/</c:v>
                </c:pt>
                <c:pt idx="54">
                  <c:v>2002/Jul/</c:v>
                </c:pt>
                <c:pt idx="55">
                  <c:v>2002/Aug/</c:v>
                </c:pt>
                <c:pt idx="56">
                  <c:v>2002/Sep/</c:v>
                </c:pt>
                <c:pt idx="57">
                  <c:v>2002/Oct/</c:v>
                </c:pt>
                <c:pt idx="58">
                  <c:v>2002/Nov/</c:v>
                </c:pt>
                <c:pt idx="59">
                  <c:v>2002/Dec/</c:v>
                </c:pt>
                <c:pt idx="60">
                  <c:v>2003/Jan/</c:v>
                </c:pt>
                <c:pt idx="61">
                  <c:v>2003/Feb/</c:v>
                </c:pt>
                <c:pt idx="62">
                  <c:v>2003/Mar/</c:v>
                </c:pt>
                <c:pt idx="63">
                  <c:v>2003/Apr/</c:v>
                </c:pt>
                <c:pt idx="64">
                  <c:v>2003/May/</c:v>
                </c:pt>
                <c:pt idx="65">
                  <c:v>2003/Jun/</c:v>
                </c:pt>
                <c:pt idx="66">
                  <c:v>2003/Jul/</c:v>
                </c:pt>
                <c:pt idx="67">
                  <c:v>2003/Aug/</c:v>
                </c:pt>
                <c:pt idx="68">
                  <c:v>2003/Sep/</c:v>
                </c:pt>
                <c:pt idx="69">
                  <c:v>2003/Oct/</c:v>
                </c:pt>
                <c:pt idx="70">
                  <c:v>2003/Nov/</c:v>
                </c:pt>
                <c:pt idx="71">
                  <c:v>2003/Dec/</c:v>
                </c:pt>
                <c:pt idx="72">
                  <c:v>2004/Jan/</c:v>
                </c:pt>
                <c:pt idx="73">
                  <c:v>2004/Feb/</c:v>
                </c:pt>
                <c:pt idx="74">
                  <c:v>2004/Mar/</c:v>
                </c:pt>
                <c:pt idx="75">
                  <c:v>2004/Apr/</c:v>
                </c:pt>
                <c:pt idx="76">
                  <c:v>2004/May/</c:v>
                </c:pt>
                <c:pt idx="77">
                  <c:v>2004/Jun/</c:v>
                </c:pt>
                <c:pt idx="78">
                  <c:v>2004/Jul/</c:v>
                </c:pt>
                <c:pt idx="79">
                  <c:v>2004/Aug/</c:v>
                </c:pt>
                <c:pt idx="80">
                  <c:v>2004/Sep/</c:v>
                </c:pt>
                <c:pt idx="81">
                  <c:v>2004/Oct/</c:v>
                </c:pt>
                <c:pt idx="82">
                  <c:v>2004/Nov/</c:v>
                </c:pt>
                <c:pt idx="83">
                  <c:v>2004/Dec/</c:v>
                </c:pt>
                <c:pt idx="84">
                  <c:v>2005/Jan/</c:v>
                </c:pt>
                <c:pt idx="85">
                  <c:v>2005/Feb/</c:v>
                </c:pt>
                <c:pt idx="86">
                  <c:v>2005/Mar/</c:v>
                </c:pt>
                <c:pt idx="87">
                  <c:v>2005/Apr/</c:v>
                </c:pt>
                <c:pt idx="88">
                  <c:v>2005/May/</c:v>
                </c:pt>
                <c:pt idx="89">
                  <c:v>2005/Jun/</c:v>
                </c:pt>
                <c:pt idx="90">
                  <c:v>2005/Jul/</c:v>
                </c:pt>
                <c:pt idx="91">
                  <c:v>2005/Aug/</c:v>
                </c:pt>
                <c:pt idx="92">
                  <c:v>2005/Sep/</c:v>
                </c:pt>
                <c:pt idx="93">
                  <c:v>2005/Oct/</c:v>
                </c:pt>
                <c:pt idx="94">
                  <c:v>2005/Nov/</c:v>
                </c:pt>
                <c:pt idx="95">
                  <c:v>2005/Dec/</c:v>
                </c:pt>
                <c:pt idx="96">
                  <c:v>2006/Jan/</c:v>
                </c:pt>
                <c:pt idx="97">
                  <c:v>2006/Feb/</c:v>
                </c:pt>
                <c:pt idx="98">
                  <c:v>2006/Mar/</c:v>
                </c:pt>
                <c:pt idx="99">
                  <c:v>2006/Apr/</c:v>
                </c:pt>
                <c:pt idx="100">
                  <c:v>2006/May/</c:v>
                </c:pt>
                <c:pt idx="101">
                  <c:v>2006/Jun/</c:v>
                </c:pt>
                <c:pt idx="102">
                  <c:v>2006/Jul/</c:v>
                </c:pt>
                <c:pt idx="103">
                  <c:v>2006/Aug/</c:v>
                </c:pt>
                <c:pt idx="104">
                  <c:v>2006/Sep/</c:v>
                </c:pt>
                <c:pt idx="105">
                  <c:v>2006/Oct/</c:v>
                </c:pt>
                <c:pt idx="106">
                  <c:v>2006/Nov/</c:v>
                </c:pt>
                <c:pt idx="107">
                  <c:v>2006/Dec/</c:v>
                </c:pt>
                <c:pt idx="108">
                  <c:v>2007/Jan/</c:v>
                </c:pt>
                <c:pt idx="109">
                  <c:v>2007/Feb/</c:v>
                </c:pt>
                <c:pt idx="110">
                  <c:v>2007/Mar/</c:v>
                </c:pt>
                <c:pt idx="111">
                  <c:v>2007/Apr/</c:v>
                </c:pt>
                <c:pt idx="112">
                  <c:v>2007/May/</c:v>
                </c:pt>
                <c:pt idx="113">
                  <c:v>2007/Jun/</c:v>
                </c:pt>
                <c:pt idx="114">
                  <c:v>2007/Jul/</c:v>
                </c:pt>
                <c:pt idx="115">
                  <c:v>2007/Aug/</c:v>
                </c:pt>
                <c:pt idx="116">
                  <c:v>2007/Sep/</c:v>
                </c:pt>
                <c:pt idx="117">
                  <c:v>2007/Oct/</c:v>
                </c:pt>
                <c:pt idx="118">
                  <c:v>2007/Nov/</c:v>
                </c:pt>
                <c:pt idx="119">
                  <c:v>2007/Dec/</c:v>
                </c:pt>
                <c:pt idx="120">
                  <c:v>2008/Jan/</c:v>
                </c:pt>
                <c:pt idx="121">
                  <c:v>2008/Feb/</c:v>
                </c:pt>
                <c:pt idx="122">
                  <c:v>2008/Mar/</c:v>
                </c:pt>
                <c:pt idx="123">
                  <c:v>2008/Apr/</c:v>
                </c:pt>
              </c:strCache>
            </c:strRef>
          </c:cat>
          <c:val>
            <c:numRef>
              <c:f>'1-8'!$C$11:$C$134</c:f>
              <c:numCache>
                <c:formatCode>General</c:formatCode>
                <c:ptCount val="124"/>
                <c:pt idx="0">
                  <c:v>6.56666666666667</c:v>
                </c:pt>
                <c:pt idx="1">
                  <c:v>6.66666666666667</c:v>
                </c:pt>
                <c:pt idx="2">
                  <c:v>5.33333333333333</c:v>
                </c:pt>
                <c:pt idx="3">
                  <c:v>6.03333333333333</c:v>
                </c:pt>
                <c:pt idx="4">
                  <c:v>5.6</c:v>
                </c:pt>
                <c:pt idx="5">
                  <c:v>5.16666666666667</c:v>
                </c:pt>
                <c:pt idx="6">
                  <c:v>2.96666666666667</c:v>
                </c:pt>
                <c:pt idx="7">
                  <c:v>1.4</c:v>
                </c:pt>
                <c:pt idx="8">
                  <c:v>0.4</c:v>
                </c:pt>
                <c:pt idx="9">
                  <c:v>-1.73333333333333</c:v>
                </c:pt>
                <c:pt idx="10">
                  <c:v>-4.53333333333333</c:v>
                </c:pt>
                <c:pt idx="11">
                  <c:v>-7.53333333333333</c:v>
                </c:pt>
                <c:pt idx="12">
                  <c:v>-7.73333333333333</c:v>
                </c:pt>
                <c:pt idx="13">
                  <c:v>-9.06666666666667</c:v>
                </c:pt>
                <c:pt idx="14">
                  <c:v>-8.23333333333333</c:v>
                </c:pt>
                <c:pt idx="15">
                  <c:v>-9.73333333333333</c:v>
                </c:pt>
                <c:pt idx="16">
                  <c:v>-10.7</c:v>
                </c:pt>
                <c:pt idx="17">
                  <c:v>-11.5333333333333</c:v>
                </c:pt>
                <c:pt idx="18">
                  <c:v>-10.6666666666667</c:v>
                </c:pt>
                <c:pt idx="19">
                  <c:v>-7.43333333333333</c:v>
                </c:pt>
                <c:pt idx="20">
                  <c:v>-5.46666666666667</c:v>
                </c:pt>
                <c:pt idx="21">
                  <c:v>-4.46666666666667</c:v>
                </c:pt>
                <c:pt idx="22">
                  <c:v>-3.33333333333333</c:v>
                </c:pt>
                <c:pt idx="23">
                  <c:v>-2.2</c:v>
                </c:pt>
                <c:pt idx="24">
                  <c:v>-1.76666666666667</c:v>
                </c:pt>
                <c:pt idx="25">
                  <c:v>-0.866666666666667</c:v>
                </c:pt>
                <c:pt idx="26">
                  <c:v>-1.76666666666667</c:v>
                </c:pt>
                <c:pt idx="27">
                  <c:v>0.7</c:v>
                </c:pt>
                <c:pt idx="28">
                  <c:v>2</c:v>
                </c:pt>
                <c:pt idx="29">
                  <c:v>3.33333333333333</c:v>
                </c:pt>
                <c:pt idx="30">
                  <c:v>3.13333333333333</c:v>
                </c:pt>
                <c:pt idx="31">
                  <c:v>2.73333333333333</c:v>
                </c:pt>
                <c:pt idx="32">
                  <c:v>3.3</c:v>
                </c:pt>
                <c:pt idx="33">
                  <c:v>3.26666666666667</c:v>
                </c:pt>
                <c:pt idx="34">
                  <c:v>4</c:v>
                </c:pt>
                <c:pt idx="35">
                  <c:v>4.9</c:v>
                </c:pt>
                <c:pt idx="36">
                  <c:v>4.73333333333333</c:v>
                </c:pt>
                <c:pt idx="37">
                  <c:v>3.33333333333333</c:v>
                </c:pt>
                <c:pt idx="38">
                  <c:v>2.76666666666667</c:v>
                </c:pt>
                <c:pt idx="39">
                  <c:v>2</c:v>
                </c:pt>
                <c:pt idx="40">
                  <c:v>1</c:v>
                </c:pt>
                <c:pt idx="41">
                  <c:v>-1.8</c:v>
                </c:pt>
                <c:pt idx="42">
                  <c:v>-4.33333333333333</c:v>
                </c:pt>
                <c:pt idx="43">
                  <c:v>-5.96666666666667</c:v>
                </c:pt>
                <c:pt idx="44">
                  <c:v>-7</c:v>
                </c:pt>
                <c:pt idx="45">
                  <c:v>-8.2</c:v>
                </c:pt>
                <c:pt idx="46">
                  <c:v>-10.4</c:v>
                </c:pt>
                <c:pt idx="47">
                  <c:v>-11.8333333333333</c:v>
                </c:pt>
                <c:pt idx="48">
                  <c:v>-12.2333333333333</c:v>
                </c:pt>
                <c:pt idx="49">
                  <c:v>-11.6333333333333</c:v>
                </c:pt>
                <c:pt idx="50">
                  <c:v>-10.9</c:v>
                </c:pt>
                <c:pt idx="51">
                  <c:v>-10.3666666666667</c:v>
                </c:pt>
                <c:pt idx="52">
                  <c:v>-7.73333333333333</c:v>
                </c:pt>
                <c:pt idx="53">
                  <c:v>-6.56666666666667</c:v>
                </c:pt>
                <c:pt idx="54">
                  <c:v>-4.86666666666667</c:v>
                </c:pt>
                <c:pt idx="55">
                  <c:v>-5.06666666666667</c:v>
                </c:pt>
                <c:pt idx="56">
                  <c:v>-4.83333333333333</c:v>
                </c:pt>
                <c:pt idx="57">
                  <c:v>-4.53333333333333</c:v>
                </c:pt>
                <c:pt idx="58">
                  <c:v>-4.93333333333333</c:v>
                </c:pt>
                <c:pt idx="59">
                  <c:v>-5.16666666666667</c:v>
                </c:pt>
                <c:pt idx="60">
                  <c:v>-7.03333333333333</c:v>
                </c:pt>
                <c:pt idx="61">
                  <c:v>-7.96666666666667</c:v>
                </c:pt>
                <c:pt idx="62">
                  <c:v>-9.7</c:v>
                </c:pt>
                <c:pt idx="63">
                  <c:v>-9.06666666666667</c:v>
                </c:pt>
                <c:pt idx="64">
                  <c:v>-8.73333333333333</c:v>
                </c:pt>
                <c:pt idx="65">
                  <c:v>-8</c:v>
                </c:pt>
                <c:pt idx="66">
                  <c:v>-6.7</c:v>
                </c:pt>
                <c:pt idx="67">
                  <c:v>-6.06666666666667</c:v>
                </c:pt>
                <c:pt idx="68">
                  <c:v>-5.66666666666667</c:v>
                </c:pt>
                <c:pt idx="69">
                  <c:v>-6.5</c:v>
                </c:pt>
                <c:pt idx="70">
                  <c:v>-5.03333333333333</c:v>
                </c:pt>
                <c:pt idx="71">
                  <c:v>-1.96666666666667</c:v>
                </c:pt>
                <c:pt idx="72">
                  <c:v>-0.8</c:v>
                </c:pt>
                <c:pt idx="73">
                  <c:v>-2.7</c:v>
                </c:pt>
                <c:pt idx="74">
                  <c:v>-4.23333333333333</c:v>
                </c:pt>
                <c:pt idx="75">
                  <c:v>-2.23333333333333</c:v>
                </c:pt>
                <c:pt idx="76">
                  <c:v>-2.03333333333333</c:v>
                </c:pt>
                <c:pt idx="77">
                  <c:v>-1.06666666666667</c:v>
                </c:pt>
                <c:pt idx="78">
                  <c:v>-3.7</c:v>
                </c:pt>
                <c:pt idx="79">
                  <c:v>-2.46666666666667</c:v>
                </c:pt>
                <c:pt idx="80">
                  <c:v>-3.23333333333333</c:v>
                </c:pt>
                <c:pt idx="81">
                  <c:v>-3.36666666666667</c:v>
                </c:pt>
                <c:pt idx="82">
                  <c:v>-6.33333333333333</c:v>
                </c:pt>
                <c:pt idx="83">
                  <c:v>-7.06666666666667</c:v>
                </c:pt>
                <c:pt idx="84">
                  <c:v>-7.56666666666667</c:v>
                </c:pt>
                <c:pt idx="85">
                  <c:v>-7.83333333333333</c:v>
                </c:pt>
                <c:pt idx="86">
                  <c:v>-10.2333333333333</c:v>
                </c:pt>
                <c:pt idx="87">
                  <c:v>-12.6</c:v>
                </c:pt>
                <c:pt idx="88">
                  <c:v>-13.2666666666667</c:v>
                </c:pt>
                <c:pt idx="89">
                  <c:v>-13.3</c:v>
                </c:pt>
                <c:pt idx="90">
                  <c:v>-12.3333333333333</c:v>
                </c:pt>
                <c:pt idx="91">
                  <c:v>-11.2</c:v>
                </c:pt>
                <c:pt idx="92">
                  <c:v>-9.1</c:v>
                </c:pt>
                <c:pt idx="93">
                  <c:v>-6.96666666666667</c:v>
                </c:pt>
                <c:pt idx="94">
                  <c:v>-5.53333333333333</c:v>
                </c:pt>
                <c:pt idx="95">
                  <c:v>-4.66666666666667</c:v>
                </c:pt>
                <c:pt idx="96">
                  <c:v>-3.96666666666667</c:v>
                </c:pt>
                <c:pt idx="97">
                  <c:v>-3.1</c:v>
                </c:pt>
                <c:pt idx="98">
                  <c:v>-1.96666666666667</c:v>
                </c:pt>
                <c:pt idx="99">
                  <c:v>-0.833333333333333</c:v>
                </c:pt>
                <c:pt idx="100">
                  <c:v>0.466666666666667</c:v>
                </c:pt>
                <c:pt idx="101">
                  <c:v>-0.0666666666666667</c:v>
                </c:pt>
                <c:pt idx="102">
                  <c:v>-0.366666666666667</c:v>
                </c:pt>
                <c:pt idx="103">
                  <c:v>-2</c:v>
                </c:pt>
                <c:pt idx="104">
                  <c:v>-1.03333333333333</c:v>
                </c:pt>
                <c:pt idx="105">
                  <c:v>-0.4</c:v>
                </c:pt>
                <c:pt idx="106">
                  <c:v>1.4</c:v>
                </c:pt>
                <c:pt idx="107">
                  <c:v>0.3</c:v>
                </c:pt>
                <c:pt idx="108">
                  <c:v>-0.0666666666666667</c:v>
                </c:pt>
                <c:pt idx="109">
                  <c:v>-0.0333333333333333</c:v>
                </c:pt>
                <c:pt idx="110">
                  <c:v>1.23333333333333</c:v>
                </c:pt>
                <c:pt idx="111">
                  <c:v>1</c:v>
                </c:pt>
                <c:pt idx="112">
                  <c:v>1.9</c:v>
                </c:pt>
                <c:pt idx="113">
                  <c:v>2.3</c:v>
                </c:pt>
                <c:pt idx="114">
                  <c:v>2.73333333333333</c:v>
                </c:pt>
                <c:pt idx="115">
                  <c:v>1.83333333333333</c:v>
                </c:pt>
                <c:pt idx="116">
                  <c:v>1.48029736616688E-016</c:v>
                </c:pt>
                <c:pt idx="117">
                  <c:v>-2.56666666666667</c:v>
                </c:pt>
                <c:pt idx="118">
                  <c:v>-2.43333333333333</c:v>
                </c:pt>
                <c:pt idx="119">
                  <c:v>-2.43333333333333</c:v>
                </c:pt>
                <c:pt idx="120">
                  <c:v>-2.03333333333333</c:v>
                </c:pt>
                <c:pt idx="121">
                  <c:v>-3.46666666666667</c:v>
                </c:pt>
                <c:pt idx="122">
                  <c:v>-4.06666666666667</c:v>
                </c:pt>
                <c:pt idx="123">
                  <c:v>-4.1</c:v>
                </c:pt>
              </c:numCache>
            </c:numRef>
          </c:val>
          <c:smooth val="0"/>
        </c:ser>
        <c:ser>
          <c:idx val="1"/>
          <c:order val="1"/>
          <c:tx>
            <c:strRef>
              <c:f>'1-8'!$D$9</c:f>
              <c:strCache>
                <c:ptCount val="1"/>
                <c:pt idx="0">
                  <c:v>Szolgáltatások</c:v>
                </c:pt>
              </c:strCache>
            </c:strRef>
          </c:tx>
          <c:spPr>
            <a:solidFill>
              <a:srgbClr val="3366ff"/>
            </a:solidFill>
            <a:ln w="12600">
              <a:solidFill>
                <a:srgbClr val="3366ff"/>
              </a:solidFill>
              <a:custDash>
                <a:ds d="300000" sp="300000"/>
              </a:custDash>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34</c:f>
              <c:strCache>
                <c:ptCount val="124"/>
                <c:pt idx="0">
                  <c:v>1998/Jan/</c:v>
                </c:pt>
                <c:pt idx="1">
                  <c:v>1998/Feb/</c:v>
                </c:pt>
                <c:pt idx="2">
                  <c:v>1998/Mar/</c:v>
                </c:pt>
                <c:pt idx="3">
                  <c:v>1998/Apr/</c:v>
                </c:pt>
                <c:pt idx="4">
                  <c:v>1998/May/</c:v>
                </c:pt>
                <c:pt idx="5">
                  <c:v>1998/Jun/</c:v>
                </c:pt>
                <c:pt idx="6">
                  <c:v>1998/Jul/</c:v>
                </c:pt>
                <c:pt idx="7">
                  <c:v>1998/Aug/</c:v>
                </c:pt>
                <c:pt idx="8">
                  <c:v>1998/Sep/</c:v>
                </c:pt>
                <c:pt idx="9">
                  <c:v>1998/Oct/</c:v>
                </c:pt>
                <c:pt idx="10">
                  <c:v>1998/Nov/</c:v>
                </c:pt>
                <c:pt idx="11">
                  <c:v>1998/Dec/</c:v>
                </c:pt>
                <c:pt idx="12">
                  <c:v>1999/Jan/</c:v>
                </c:pt>
                <c:pt idx="13">
                  <c:v>1999/Feb/</c:v>
                </c:pt>
                <c:pt idx="14">
                  <c:v>1999/Mar/</c:v>
                </c:pt>
                <c:pt idx="15">
                  <c:v>1999/Apr/</c:v>
                </c:pt>
                <c:pt idx="16">
                  <c:v>1999/May/</c:v>
                </c:pt>
                <c:pt idx="17">
                  <c:v>1999/Jun/</c:v>
                </c:pt>
                <c:pt idx="18">
                  <c:v>1999/Jul/</c:v>
                </c:pt>
                <c:pt idx="19">
                  <c:v>1999/Aug/</c:v>
                </c:pt>
                <c:pt idx="20">
                  <c:v>1999/Sep/</c:v>
                </c:pt>
                <c:pt idx="21">
                  <c:v>1999/Oct/</c:v>
                </c:pt>
                <c:pt idx="22">
                  <c:v>1999/Nov/</c:v>
                </c:pt>
                <c:pt idx="23">
                  <c:v>1999/Dec/</c:v>
                </c:pt>
                <c:pt idx="24">
                  <c:v>2000/Jan/</c:v>
                </c:pt>
                <c:pt idx="25">
                  <c:v>2000/Feb/</c:v>
                </c:pt>
                <c:pt idx="26">
                  <c:v>2000/Mar/</c:v>
                </c:pt>
                <c:pt idx="27">
                  <c:v>2000/Apr/</c:v>
                </c:pt>
                <c:pt idx="28">
                  <c:v>2000/May/</c:v>
                </c:pt>
                <c:pt idx="29">
                  <c:v>2000/Jun/</c:v>
                </c:pt>
                <c:pt idx="30">
                  <c:v>2000/Jul/</c:v>
                </c:pt>
                <c:pt idx="31">
                  <c:v>2000/Aug/</c:v>
                </c:pt>
                <c:pt idx="32">
                  <c:v>2000/Sep/</c:v>
                </c:pt>
                <c:pt idx="33">
                  <c:v>2000/Oct/</c:v>
                </c:pt>
                <c:pt idx="34">
                  <c:v>2000/Nov/</c:v>
                </c:pt>
                <c:pt idx="35">
                  <c:v>2000/Dec/</c:v>
                </c:pt>
                <c:pt idx="36">
                  <c:v>2001/Jan/</c:v>
                </c:pt>
                <c:pt idx="37">
                  <c:v>2001/Feb/</c:v>
                </c:pt>
                <c:pt idx="38">
                  <c:v>2001/Mar/</c:v>
                </c:pt>
                <c:pt idx="39">
                  <c:v>2001/Apr/</c:v>
                </c:pt>
                <c:pt idx="40">
                  <c:v>2001/May/</c:v>
                </c:pt>
                <c:pt idx="41">
                  <c:v>2001/Jun/</c:v>
                </c:pt>
                <c:pt idx="42">
                  <c:v>2001/Jul/</c:v>
                </c:pt>
                <c:pt idx="43">
                  <c:v>2001/Aug/</c:v>
                </c:pt>
                <c:pt idx="44">
                  <c:v>2001/Sep/</c:v>
                </c:pt>
                <c:pt idx="45">
                  <c:v>2001/Oct/</c:v>
                </c:pt>
                <c:pt idx="46">
                  <c:v>2001/Nov/</c:v>
                </c:pt>
                <c:pt idx="47">
                  <c:v>2001/Dec/</c:v>
                </c:pt>
                <c:pt idx="48">
                  <c:v>2002/Jan/</c:v>
                </c:pt>
                <c:pt idx="49">
                  <c:v>2002/Feb/</c:v>
                </c:pt>
                <c:pt idx="50">
                  <c:v>2002/Mar/</c:v>
                </c:pt>
                <c:pt idx="51">
                  <c:v>2002/Apr/</c:v>
                </c:pt>
                <c:pt idx="52">
                  <c:v>2002/May/</c:v>
                </c:pt>
                <c:pt idx="53">
                  <c:v>2002/Jun/</c:v>
                </c:pt>
                <c:pt idx="54">
                  <c:v>2002/Jul/</c:v>
                </c:pt>
                <c:pt idx="55">
                  <c:v>2002/Aug/</c:v>
                </c:pt>
                <c:pt idx="56">
                  <c:v>2002/Sep/</c:v>
                </c:pt>
                <c:pt idx="57">
                  <c:v>2002/Oct/</c:v>
                </c:pt>
                <c:pt idx="58">
                  <c:v>2002/Nov/</c:v>
                </c:pt>
                <c:pt idx="59">
                  <c:v>2002/Dec/</c:v>
                </c:pt>
                <c:pt idx="60">
                  <c:v>2003/Jan/</c:v>
                </c:pt>
                <c:pt idx="61">
                  <c:v>2003/Feb/</c:v>
                </c:pt>
                <c:pt idx="62">
                  <c:v>2003/Mar/</c:v>
                </c:pt>
                <c:pt idx="63">
                  <c:v>2003/Apr/</c:v>
                </c:pt>
                <c:pt idx="64">
                  <c:v>2003/May/</c:v>
                </c:pt>
                <c:pt idx="65">
                  <c:v>2003/Jun/</c:v>
                </c:pt>
                <c:pt idx="66">
                  <c:v>2003/Jul/</c:v>
                </c:pt>
                <c:pt idx="67">
                  <c:v>2003/Aug/</c:v>
                </c:pt>
                <c:pt idx="68">
                  <c:v>2003/Sep/</c:v>
                </c:pt>
                <c:pt idx="69">
                  <c:v>2003/Oct/</c:v>
                </c:pt>
                <c:pt idx="70">
                  <c:v>2003/Nov/</c:v>
                </c:pt>
                <c:pt idx="71">
                  <c:v>2003/Dec/</c:v>
                </c:pt>
                <c:pt idx="72">
                  <c:v>2004/Jan/</c:v>
                </c:pt>
                <c:pt idx="73">
                  <c:v>2004/Feb/</c:v>
                </c:pt>
                <c:pt idx="74">
                  <c:v>2004/Mar/</c:v>
                </c:pt>
                <c:pt idx="75">
                  <c:v>2004/Apr/</c:v>
                </c:pt>
                <c:pt idx="76">
                  <c:v>2004/May/</c:v>
                </c:pt>
                <c:pt idx="77">
                  <c:v>2004/Jun/</c:v>
                </c:pt>
                <c:pt idx="78">
                  <c:v>2004/Jul/</c:v>
                </c:pt>
                <c:pt idx="79">
                  <c:v>2004/Aug/</c:v>
                </c:pt>
                <c:pt idx="80">
                  <c:v>2004/Sep/</c:v>
                </c:pt>
                <c:pt idx="81">
                  <c:v>2004/Oct/</c:v>
                </c:pt>
                <c:pt idx="82">
                  <c:v>2004/Nov/</c:v>
                </c:pt>
                <c:pt idx="83">
                  <c:v>2004/Dec/</c:v>
                </c:pt>
                <c:pt idx="84">
                  <c:v>2005/Jan/</c:v>
                </c:pt>
                <c:pt idx="85">
                  <c:v>2005/Feb/</c:v>
                </c:pt>
                <c:pt idx="86">
                  <c:v>2005/Mar/</c:v>
                </c:pt>
                <c:pt idx="87">
                  <c:v>2005/Apr/</c:v>
                </c:pt>
                <c:pt idx="88">
                  <c:v>2005/May/</c:v>
                </c:pt>
                <c:pt idx="89">
                  <c:v>2005/Jun/</c:v>
                </c:pt>
                <c:pt idx="90">
                  <c:v>2005/Jul/</c:v>
                </c:pt>
                <c:pt idx="91">
                  <c:v>2005/Aug/</c:v>
                </c:pt>
                <c:pt idx="92">
                  <c:v>2005/Sep/</c:v>
                </c:pt>
                <c:pt idx="93">
                  <c:v>2005/Oct/</c:v>
                </c:pt>
                <c:pt idx="94">
                  <c:v>2005/Nov/</c:v>
                </c:pt>
                <c:pt idx="95">
                  <c:v>2005/Dec/</c:v>
                </c:pt>
                <c:pt idx="96">
                  <c:v>2006/Jan/</c:v>
                </c:pt>
                <c:pt idx="97">
                  <c:v>2006/Feb/</c:v>
                </c:pt>
                <c:pt idx="98">
                  <c:v>2006/Mar/</c:v>
                </c:pt>
                <c:pt idx="99">
                  <c:v>2006/Apr/</c:v>
                </c:pt>
                <c:pt idx="100">
                  <c:v>2006/May/</c:v>
                </c:pt>
                <c:pt idx="101">
                  <c:v>2006/Jun/</c:v>
                </c:pt>
                <c:pt idx="102">
                  <c:v>2006/Jul/</c:v>
                </c:pt>
                <c:pt idx="103">
                  <c:v>2006/Aug/</c:v>
                </c:pt>
                <c:pt idx="104">
                  <c:v>2006/Sep/</c:v>
                </c:pt>
                <c:pt idx="105">
                  <c:v>2006/Oct/</c:v>
                </c:pt>
                <c:pt idx="106">
                  <c:v>2006/Nov/</c:v>
                </c:pt>
                <c:pt idx="107">
                  <c:v>2006/Dec/</c:v>
                </c:pt>
                <c:pt idx="108">
                  <c:v>2007/Jan/</c:v>
                </c:pt>
                <c:pt idx="109">
                  <c:v>2007/Feb/</c:v>
                </c:pt>
                <c:pt idx="110">
                  <c:v>2007/Mar/</c:v>
                </c:pt>
                <c:pt idx="111">
                  <c:v>2007/Apr/</c:v>
                </c:pt>
                <c:pt idx="112">
                  <c:v>2007/May/</c:v>
                </c:pt>
                <c:pt idx="113">
                  <c:v>2007/Jun/</c:v>
                </c:pt>
                <c:pt idx="114">
                  <c:v>2007/Jul/</c:v>
                </c:pt>
                <c:pt idx="115">
                  <c:v>2007/Aug/</c:v>
                </c:pt>
                <c:pt idx="116">
                  <c:v>2007/Sep/</c:v>
                </c:pt>
                <c:pt idx="117">
                  <c:v>2007/Oct/</c:v>
                </c:pt>
                <c:pt idx="118">
                  <c:v>2007/Nov/</c:v>
                </c:pt>
                <c:pt idx="119">
                  <c:v>2007/Dec/</c:v>
                </c:pt>
                <c:pt idx="120">
                  <c:v>2008/Jan/</c:v>
                </c:pt>
                <c:pt idx="121">
                  <c:v>2008/Feb/</c:v>
                </c:pt>
                <c:pt idx="122">
                  <c:v>2008/Mar/</c:v>
                </c:pt>
                <c:pt idx="123">
                  <c:v>2008/Apr/</c:v>
                </c:pt>
              </c:strCache>
            </c:strRef>
          </c:cat>
          <c:val>
            <c:numRef>
              <c:f>'1-8'!$D$11:$D$134</c:f>
              <c:numCache>
                <c:formatCode>General</c:formatCode>
                <c:ptCount val="124"/>
                <c:pt idx="49">
                  <c:v>11.5</c:v>
                </c:pt>
                <c:pt idx="50">
                  <c:v>12.8</c:v>
                </c:pt>
                <c:pt idx="51">
                  <c:v>11.9666666666667</c:v>
                </c:pt>
                <c:pt idx="52">
                  <c:v>11.7333333333333</c:v>
                </c:pt>
                <c:pt idx="53">
                  <c:v>10.2</c:v>
                </c:pt>
                <c:pt idx="54">
                  <c:v>8.6</c:v>
                </c:pt>
                <c:pt idx="55">
                  <c:v>8.3</c:v>
                </c:pt>
                <c:pt idx="56">
                  <c:v>7.63333333333333</c:v>
                </c:pt>
                <c:pt idx="57">
                  <c:v>9.13333333333333</c:v>
                </c:pt>
                <c:pt idx="58">
                  <c:v>8.3</c:v>
                </c:pt>
                <c:pt idx="59">
                  <c:v>8.46666666666667</c:v>
                </c:pt>
                <c:pt idx="60">
                  <c:v>6.3</c:v>
                </c:pt>
                <c:pt idx="61">
                  <c:v>2.56666666666667</c:v>
                </c:pt>
                <c:pt idx="62">
                  <c:v>-0.333333333333333</c:v>
                </c:pt>
                <c:pt idx="63">
                  <c:v>-1.23333333333333</c:v>
                </c:pt>
                <c:pt idx="64">
                  <c:v>-2.66666666666667</c:v>
                </c:pt>
                <c:pt idx="65">
                  <c:v>-2.43333333333333</c:v>
                </c:pt>
                <c:pt idx="66">
                  <c:v>-3.03333333333333</c:v>
                </c:pt>
                <c:pt idx="67">
                  <c:v>0.3</c:v>
                </c:pt>
                <c:pt idx="68">
                  <c:v>-0.0333333333333334</c:v>
                </c:pt>
                <c:pt idx="69">
                  <c:v>0.366666666666667</c:v>
                </c:pt>
                <c:pt idx="70">
                  <c:v>-0.1</c:v>
                </c:pt>
                <c:pt idx="71">
                  <c:v>0.266666666666667</c:v>
                </c:pt>
                <c:pt idx="72">
                  <c:v>-0.566666666666667</c:v>
                </c:pt>
                <c:pt idx="73">
                  <c:v>0.5</c:v>
                </c:pt>
                <c:pt idx="74">
                  <c:v>0.866666666666667</c:v>
                </c:pt>
                <c:pt idx="75">
                  <c:v>2.43333333333333</c:v>
                </c:pt>
                <c:pt idx="76">
                  <c:v>3.23333333333333</c:v>
                </c:pt>
                <c:pt idx="77">
                  <c:v>3.03333333333333</c:v>
                </c:pt>
                <c:pt idx="78">
                  <c:v>3.13333333333333</c:v>
                </c:pt>
                <c:pt idx="79">
                  <c:v>-0.933333333333333</c:v>
                </c:pt>
                <c:pt idx="80">
                  <c:v>-2.93333333333333</c:v>
                </c:pt>
                <c:pt idx="81">
                  <c:v>-7.36666666666667</c:v>
                </c:pt>
                <c:pt idx="82">
                  <c:v>-8.36666666666667</c:v>
                </c:pt>
                <c:pt idx="83">
                  <c:v>-8.46666666666667</c:v>
                </c:pt>
                <c:pt idx="84">
                  <c:v>-7.33333333333333</c:v>
                </c:pt>
                <c:pt idx="85">
                  <c:v>-4.56666666666667</c:v>
                </c:pt>
                <c:pt idx="86">
                  <c:v>-4.3</c:v>
                </c:pt>
                <c:pt idx="87">
                  <c:v>-4.3</c:v>
                </c:pt>
                <c:pt idx="88">
                  <c:v>-5.16666666666667</c:v>
                </c:pt>
                <c:pt idx="89">
                  <c:v>-5.83333333333333</c:v>
                </c:pt>
                <c:pt idx="90">
                  <c:v>-4.36666666666667</c:v>
                </c:pt>
                <c:pt idx="91">
                  <c:v>-3.23333333333333</c:v>
                </c:pt>
                <c:pt idx="92">
                  <c:v>-0.9</c:v>
                </c:pt>
                <c:pt idx="93">
                  <c:v>0.866666666666667</c:v>
                </c:pt>
                <c:pt idx="94">
                  <c:v>1.4</c:v>
                </c:pt>
                <c:pt idx="95">
                  <c:v>-1</c:v>
                </c:pt>
                <c:pt idx="96">
                  <c:v>-0.4</c:v>
                </c:pt>
                <c:pt idx="97">
                  <c:v>-0.566666666666667</c:v>
                </c:pt>
                <c:pt idx="98">
                  <c:v>0.533333333333334</c:v>
                </c:pt>
                <c:pt idx="99">
                  <c:v>-1.4</c:v>
                </c:pt>
                <c:pt idx="100">
                  <c:v>-1.7</c:v>
                </c:pt>
                <c:pt idx="101">
                  <c:v>-1.33333333333333</c:v>
                </c:pt>
                <c:pt idx="102">
                  <c:v>-3.43333333333333</c:v>
                </c:pt>
                <c:pt idx="103">
                  <c:v>-7.9</c:v>
                </c:pt>
                <c:pt idx="104">
                  <c:v>-7.8</c:v>
                </c:pt>
                <c:pt idx="105">
                  <c:v>-7.46666666666667</c:v>
                </c:pt>
                <c:pt idx="106">
                  <c:v>-5.2</c:v>
                </c:pt>
                <c:pt idx="107">
                  <c:v>-5.9</c:v>
                </c:pt>
                <c:pt idx="108">
                  <c:v>-5.33333333333333</c:v>
                </c:pt>
                <c:pt idx="109">
                  <c:v>-7.53333333333333</c:v>
                </c:pt>
                <c:pt idx="110">
                  <c:v>-7.76666666666667</c:v>
                </c:pt>
                <c:pt idx="111">
                  <c:v>-8.06666666666667</c:v>
                </c:pt>
                <c:pt idx="112">
                  <c:v>-7.4</c:v>
                </c:pt>
                <c:pt idx="113">
                  <c:v>-9.23333333333333</c:v>
                </c:pt>
                <c:pt idx="114">
                  <c:v>-11.3333333333333</c:v>
                </c:pt>
                <c:pt idx="115">
                  <c:v>-10.7333333333333</c:v>
                </c:pt>
                <c:pt idx="116">
                  <c:v>-8.6</c:v>
                </c:pt>
                <c:pt idx="117">
                  <c:v>-9.76666666666667</c:v>
                </c:pt>
                <c:pt idx="118">
                  <c:v>-9.5</c:v>
                </c:pt>
                <c:pt idx="119">
                  <c:v>-10.8</c:v>
                </c:pt>
                <c:pt idx="120">
                  <c:v>-9.66666666666667</c:v>
                </c:pt>
                <c:pt idx="121">
                  <c:v>-10.3666666666667</c:v>
                </c:pt>
                <c:pt idx="122">
                  <c:v>-10.7333333333333</c:v>
                </c:pt>
                <c:pt idx="123">
                  <c:v>-11.6</c:v>
                </c:pt>
              </c:numCache>
            </c:numRef>
          </c:val>
          <c:smooth val="0"/>
        </c:ser>
        <c:ser>
          <c:idx val="2"/>
          <c:order val="2"/>
          <c:tx>
            <c:strRef>
              <c:f>'1-8'!$E$9</c:f>
              <c:strCache>
                <c:ptCount val="1"/>
                <c:pt idx="0">
                  <c:v>Kereskedelem</c:v>
                </c:pt>
              </c:strCache>
            </c:strRef>
          </c:tx>
          <c:spPr>
            <a:solidFill>
              <a:srgbClr val="ff9900"/>
            </a:solidFill>
            <a:ln w="12600">
              <a:solidFill>
                <a:srgbClr val="ff9900"/>
              </a:solidFill>
              <a:round/>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34</c:f>
              <c:strCache>
                <c:ptCount val="124"/>
                <c:pt idx="0">
                  <c:v>1998/Jan/</c:v>
                </c:pt>
                <c:pt idx="1">
                  <c:v>1998/Feb/</c:v>
                </c:pt>
                <c:pt idx="2">
                  <c:v>1998/Mar/</c:v>
                </c:pt>
                <c:pt idx="3">
                  <c:v>1998/Apr/</c:v>
                </c:pt>
                <c:pt idx="4">
                  <c:v>1998/May/</c:v>
                </c:pt>
                <c:pt idx="5">
                  <c:v>1998/Jun/</c:v>
                </c:pt>
                <c:pt idx="6">
                  <c:v>1998/Jul/</c:v>
                </c:pt>
                <c:pt idx="7">
                  <c:v>1998/Aug/</c:v>
                </c:pt>
                <c:pt idx="8">
                  <c:v>1998/Sep/</c:v>
                </c:pt>
                <c:pt idx="9">
                  <c:v>1998/Oct/</c:v>
                </c:pt>
                <c:pt idx="10">
                  <c:v>1998/Nov/</c:v>
                </c:pt>
                <c:pt idx="11">
                  <c:v>1998/Dec/</c:v>
                </c:pt>
                <c:pt idx="12">
                  <c:v>1999/Jan/</c:v>
                </c:pt>
                <c:pt idx="13">
                  <c:v>1999/Feb/</c:v>
                </c:pt>
                <c:pt idx="14">
                  <c:v>1999/Mar/</c:v>
                </c:pt>
                <c:pt idx="15">
                  <c:v>1999/Apr/</c:v>
                </c:pt>
                <c:pt idx="16">
                  <c:v>1999/May/</c:v>
                </c:pt>
                <c:pt idx="17">
                  <c:v>1999/Jun/</c:v>
                </c:pt>
                <c:pt idx="18">
                  <c:v>1999/Jul/</c:v>
                </c:pt>
                <c:pt idx="19">
                  <c:v>1999/Aug/</c:v>
                </c:pt>
                <c:pt idx="20">
                  <c:v>1999/Sep/</c:v>
                </c:pt>
                <c:pt idx="21">
                  <c:v>1999/Oct/</c:v>
                </c:pt>
                <c:pt idx="22">
                  <c:v>1999/Nov/</c:v>
                </c:pt>
                <c:pt idx="23">
                  <c:v>1999/Dec/</c:v>
                </c:pt>
                <c:pt idx="24">
                  <c:v>2000/Jan/</c:v>
                </c:pt>
                <c:pt idx="25">
                  <c:v>2000/Feb/</c:v>
                </c:pt>
                <c:pt idx="26">
                  <c:v>2000/Mar/</c:v>
                </c:pt>
                <c:pt idx="27">
                  <c:v>2000/Apr/</c:v>
                </c:pt>
                <c:pt idx="28">
                  <c:v>2000/May/</c:v>
                </c:pt>
                <c:pt idx="29">
                  <c:v>2000/Jun/</c:v>
                </c:pt>
                <c:pt idx="30">
                  <c:v>2000/Jul/</c:v>
                </c:pt>
                <c:pt idx="31">
                  <c:v>2000/Aug/</c:v>
                </c:pt>
                <c:pt idx="32">
                  <c:v>2000/Sep/</c:v>
                </c:pt>
                <c:pt idx="33">
                  <c:v>2000/Oct/</c:v>
                </c:pt>
                <c:pt idx="34">
                  <c:v>2000/Nov/</c:v>
                </c:pt>
                <c:pt idx="35">
                  <c:v>2000/Dec/</c:v>
                </c:pt>
                <c:pt idx="36">
                  <c:v>2001/Jan/</c:v>
                </c:pt>
                <c:pt idx="37">
                  <c:v>2001/Feb/</c:v>
                </c:pt>
                <c:pt idx="38">
                  <c:v>2001/Mar/</c:v>
                </c:pt>
                <c:pt idx="39">
                  <c:v>2001/Apr/</c:v>
                </c:pt>
                <c:pt idx="40">
                  <c:v>2001/May/</c:v>
                </c:pt>
                <c:pt idx="41">
                  <c:v>2001/Jun/</c:v>
                </c:pt>
                <c:pt idx="42">
                  <c:v>2001/Jul/</c:v>
                </c:pt>
                <c:pt idx="43">
                  <c:v>2001/Aug/</c:v>
                </c:pt>
                <c:pt idx="44">
                  <c:v>2001/Sep/</c:v>
                </c:pt>
                <c:pt idx="45">
                  <c:v>2001/Oct/</c:v>
                </c:pt>
                <c:pt idx="46">
                  <c:v>2001/Nov/</c:v>
                </c:pt>
                <c:pt idx="47">
                  <c:v>2001/Dec/</c:v>
                </c:pt>
                <c:pt idx="48">
                  <c:v>2002/Jan/</c:v>
                </c:pt>
                <c:pt idx="49">
                  <c:v>2002/Feb/</c:v>
                </c:pt>
                <c:pt idx="50">
                  <c:v>2002/Mar/</c:v>
                </c:pt>
                <c:pt idx="51">
                  <c:v>2002/Apr/</c:v>
                </c:pt>
                <c:pt idx="52">
                  <c:v>2002/May/</c:v>
                </c:pt>
                <c:pt idx="53">
                  <c:v>2002/Jun/</c:v>
                </c:pt>
                <c:pt idx="54">
                  <c:v>2002/Jul/</c:v>
                </c:pt>
                <c:pt idx="55">
                  <c:v>2002/Aug/</c:v>
                </c:pt>
                <c:pt idx="56">
                  <c:v>2002/Sep/</c:v>
                </c:pt>
                <c:pt idx="57">
                  <c:v>2002/Oct/</c:v>
                </c:pt>
                <c:pt idx="58">
                  <c:v>2002/Nov/</c:v>
                </c:pt>
                <c:pt idx="59">
                  <c:v>2002/Dec/</c:v>
                </c:pt>
                <c:pt idx="60">
                  <c:v>2003/Jan/</c:v>
                </c:pt>
                <c:pt idx="61">
                  <c:v>2003/Feb/</c:v>
                </c:pt>
                <c:pt idx="62">
                  <c:v>2003/Mar/</c:v>
                </c:pt>
                <c:pt idx="63">
                  <c:v>2003/Apr/</c:v>
                </c:pt>
                <c:pt idx="64">
                  <c:v>2003/May/</c:v>
                </c:pt>
                <c:pt idx="65">
                  <c:v>2003/Jun/</c:v>
                </c:pt>
                <c:pt idx="66">
                  <c:v>2003/Jul/</c:v>
                </c:pt>
                <c:pt idx="67">
                  <c:v>2003/Aug/</c:v>
                </c:pt>
                <c:pt idx="68">
                  <c:v>2003/Sep/</c:v>
                </c:pt>
                <c:pt idx="69">
                  <c:v>2003/Oct/</c:v>
                </c:pt>
                <c:pt idx="70">
                  <c:v>2003/Nov/</c:v>
                </c:pt>
                <c:pt idx="71">
                  <c:v>2003/Dec/</c:v>
                </c:pt>
                <c:pt idx="72">
                  <c:v>2004/Jan/</c:v>
                </c:pt>
                <c:pt idx="73">
                  <c:v>2004/Feb/</c:v>
                </c:pt>
                <c:pt idx="74">
                  <c:v>2004/Mar/</c:v>
                </c:pt>
                <c:pt idx="75">
                  <c:v>2004/Apr/</c:v>
                </c:pt>
                <c:pt idx="76">
                  <c:v>2004/May/</c:v>
                </c:pt>
                <c:pt idx="77">
                  <c:v>2004/Jun/</c:v>
                </c:pt>
                <c:pt idx="78">
                  <c:v>2004/Jul/</c:v>
                </c:pt>
                <c:pt idx="79">
                  <c:v>2004/Aug/</c:v>
                </c:pt>
                <c:pt idx="80">
                  <c:v>2004/Sep/</c:v>
                </c:pt>
                <c:pt idx="81">
                  <c:v>2004/Oct/</c:v>
                </c:pt>
                <c:pt idx="82">
                  <c:v>2004/Nov/</c:v>
                </c:pt>
                <c:pt idx="83">
                  <c:v>2004/Dec/</c:v>
                </c:pt>
                <c:pt idx="84">
                  <c:v>2005/Jan/</c:v>
                </c:pt>
                <c:pt idx="85">
                  <c:v>2005/Feb/</c:v>
                </c:pt>
                <c:pt idx="86">
                  <c:v>2005/Mar/</c:v>
                </c:pt>
                <c:pt idx="87">
                  <c:v>2005/Apr/</c:v>
                </c:pt>
                <c:pt idx="88">
                  <c:v>2005/May/</c:v>
                </c:pt>
                <c:pt idx="89">
                  <c:v>2005/Jun/</c:v>
                </c:pt>
                <c:pt idx="90">
                  <c:v>2005/Jul/</c:v>
                </c:pt>
                <c:pt idx="91">
                  <c:v>2005/Aug/</c:v>
                </c:pt>
                <c:pt idx="92">
                  <c:v>2005/Sep/</c:v>
                </c:pt>
                <c:pt idx="93">
                  <c:v>2005/Oct/</c:v>
                </c:pt>
                <c:pt idx="94">
                  <c:v>2005/Nov/</c:v>
                </c:pt>
                <c:pt idx="95">
                  <c:v>2005/Dec/</c:v>
                </c:pt>
                <c:pt idx="96">
                  <c:v>2006/Jan/</c:v>
                </c:pt>
                <c:pt idx="97">
                  <c:v>2006/Feb/</c:v>
                </c:pt>
                <c:pt idx="98">
                  <c:v>2006/Mar/</c:v>
                </c:pt>
                <c:pt idx="99">
                  <c:v>2006/Apr/</c:v>
                </c:pt>
                <c:pt idx="100">
                  <c:v>2006/May/</c:v>
                </c:pt>
                <c:pt idx="101">
                  <c:v>2006/Jun/</c:v>
                </c:pt>
                <c:pt idx="102">
                  <c:v>2006/Jul/</c:v>
                </c:pt>
                <c:pt idx="103">
                  <c:v>2006/Aug/</c:v>
                </c:pt>
                <c:pt idx="104">
                  <c:v>2006/Sep/</c:v>
                </c:pt>
                <c:pt idx="105">
                  <c:v>2006/Oct/</c:v>
                </c:pt>
                <c:pt idx="106">
                  <c:v>2006/Nov/</c:v>
                </c:pt>
                <c:pt idx="107">
                  <c:v>2006/Dec/</c:v>
                </c:pt>
                <c:pt idx="108">
                  <c:v>2007/Jan/</c:v>
                </c:pt>
                <c:pt idx="109">
                  <c:v>2007/Feb/</c:v>
                </c:pt>
                <c:pt idx="110">
                  <c:v>2007/Mar/</c:v>
                </c:pt>
                <c:pt idx="111">
                  <c:v>2007/Apr/</c:v>
                </c:pt>
                <c:pt idx="112">
                  <c:v>2007/May/</c:v>
                </c:pt>
                <c:pt idx="113">
                  <c:v>2007/Jun/</c:v>
                </c:pt>
                <c:pt idx="114">
                  <c:v>2007/Jul/</c:v>
                </c:pt>
                <c:pt idx="115">
                  <c:v>2007/Aug/</c:v>
                </c:pt>
                <c:pt idx="116">
                  <c:v>2007/Sep/</c:v>
                </c:pt>
                <c:pt idx="117">
                  <c:v>2007/Oct/</c:v>
                </c:pt>
                <c:pt idx="118">
                  <c:v>2007/Nov/</c:v>
                </c:pt>
                <c:pt idx="119">
                  <c:v>2007/Dec/</c:v>
                </c:pt>
                <c:pt idx="120">
                  <c:v>2008/Jan/</c:v>
                </c:pt>
                <c:pt idx="121">
                  <c:v>2008/Feb/</c:v>
                </c:pt>
                <c:pt idx="122">
                  <c:v>2008/Mar/</c:v>
                </c:pt>
                <c:pt idx="123">
                  <c:v>2008/Apr/</c:v>
                </c:pt>
              </c:strCache>
            </c:strRef>
          </c:cat>
          <c:val>
            <c:numRef>
              <c:f>'1-8'!$E$11:$E$134</c:f>
              <c:numCache>
                <c:formatCode>General</c:formatCode>
                <c:ptCount val="124"/>
                <c:pt idx="0">
                  <c:v>6.66666666666667</c:v>
                </c:pt>
                <c:pt idx="1">
                  <c:v>6.4</c:v>
                </c:pt>
                <c:pt idx="2">
                  <c:v>7.63333333333333</c:v>
                </c:pt>
                <c:pt idx="3">
                  <c:v>7.46666666666667</c:v>
                </c:pt>
                <c:pt idx="4">
                  <c:v>6.6</c:v>
                </c:pt>
                <c:pt idx="5">
                  <c:v>5.5</c:v>
                </c:pt>
                <c:pt idx="6">
                  <c:v>3.66666666666667</c:v>
                </c:pt>
                <c:pt idx="7">
                  <c:v>1.9</c:v>
                </c:pt>
                <c:pt idx="8">
                  <c:v>0.966666666666667</c:v>
                </c:pt>
                <c:pt idx="9">
                  <c:v>-0.0333333333333334</c:v>
                </c:pt>
                <c:pt idx="10">
                  <c:v>-1.86666666666667</c:v>
                </c:pt>
                <c:pt idx="11">
                  <c:v>-4.63333333333333</c:v>
                </c:pt>
                <c:pt idx="12">
                  <c:v>-7.8</c:v>
                </c:pt>
                <c:pt idx="13">
                  <c:v>-10.4666666666667</c:v>
                </c:pt>
                <c:pt idx="14">
                  <c:v>-12.5666666666667</c:v>
                </c:pt>
                <c:pt idx="15">
                  <c:v>-12.4666666666667</c:v>
                </c:pt>
                <c:pt idx="16">
                  <c:v>-13.3333333333333</c:v>
                </c:pt>
                <c:pt idx="17">
                  <c:v>-14.2</c:v>
                </c:pt>
                <c:pt idx="18">
                  <c:v>-13.2</c:v>
                </c:pt>
                <c:pt idx="19">
                  <c:v>-12.0333333333333</c:v>
                </c:pt>
                <c:pt idx="20">
                  <c:v>-11.6333333333333</c:v>
                </c:pt>
                <c:pt idx="21">
                  <c:v>-13.1333333333333</c:v>
                </c:pt>
                <c:pt idx="22">
                  <c:v>-12.9666666666667</c:v>
                </c:pt>
                <c:pt idx="23">
                  <c:v>-9.36666666666667</c:v>
                </c:pt>
                <c:pt idx="24">
                  <c:v>-6.3</c:v>
                </c:pt>
                <c:pt idx="25">
                  <c:v>-5.36666666666667</c:v>
                </c:pt>
                <c:pt idx="26">
                  <c:v>-6.16666666666667</c:v>
                </c:pt>
                <c:pt idx="27">
                  <c:v>-5.8</c:v>
                </c:pt>
                <c:pt idx="28">
                  <c:v>-3.33333333333333</c:v>
                </c:pt>
                <c:pt idx="29">
                  <c:v>-2.66666666666667</c:v>
                </c:pt>
                <c:pt idx="30">
                  <c:v>-2.43333333333333</c:v>
                </c:pt>
                <c:pt idx="31">
                  <c:v>-3.46666666666667</c:v>
                </c:pt>
                <c:pt idx="32">
                  <c:v>-4.1</c:v>
                </c:pt>
                <c:pt idx="33">
                  <c:v>-4.9</c:v>
                </c:pt>
                <c:pt idx="34">
                  <c:v>-4.2</c:v>
                </c:pt>
                <c:pt idx="35">
                  <c:v>-6.2</c:v>
                </c:pt>
                <c:pt idx="36">
                  <c:v>-5.13333333333333</c:v>
                </c:pt>
                <c:pt idx="37">
                  <c:v>-4.9</c:v>
                </c:pt>
                <c:pt idx="38">
                  <c:v>-0.966666666666667</c:v>
                </c:pt>
                <c:pt idx="39">
                  <c:v>-1.2</c:v>
                </c:pt>
                <c:pt idx="40">
                  <c:v>-1.86666666666667</c:v>
                </c:pt>
                <c:pt idx="41">
                  <c:v>-2.16666666666667</c:v>
                </c:pt>
                <c:pt idx="42">
                  <c:v>-4.2</c:v>
                </c:pt>
                <c:pt idx="43">
                  <c:v>-4.83333333333333</c:v>
                </c:pt>
                <c:pt idx="44">
                  <c:v>-7.9</c:v>
                </c:pt>
                <c:pt idx="45">
                  <c:v>-8.76666666666667</c:v>
                </c:pt>
                <c:pt idx="46">
                  <c:v>-10.1333333333333</c:v>
                </c:pt>
                <c:pt idx="47">
                  <c:v>-11.9</c:v>
                </c:pt>
                <c:pt idx="48">
                  <c:v>-11.6333333333333</c:v>
                </c:pt>
                <c:pt idx="49">
                  <c:v>-11.5</c:v>
                </c:pt>
                <c:pt idx="50">
                  <c:v>-9.03333333333333</c:v>
                </c:pt>
                <c:pt idx="51">
                  <c:v>-8.83333333333333</c:v>
                </c:pt>
                <c:pt idx="52">
                  <c:v>-6.66666666666667</c:v>
                </c:pt>
                <c:pt idx="53">
                  <c:v>-5.83333333333333</c:v>
                </c:pt>
                <c:pt idx="54">
                  <c:v>-3.86666666666667</c:v>
                </c:pt>
                <c:pt idx="55">
                  <c:v>-4</c:v>
                </c:pt>
                <c:pt idx="56">
                  <c:v>-4.53333333333333</c:v>
                </c:pt>
                <c:pt idx="57">
                  <c:v>-4.6</c:v>
                </c:pt>
                <c:pt idx="58">
                  <c:v>-5.03333333333333</c:v>
                </c:pt>
                <c:pt idx="59">
                  <c:v>-4.1</c:v>
                </c:pt>
                <c:pt idx="60">
                  <c:v>-4.96666666666667</c:v>
                </c:pt>
                <c:pt idx="61">
                  <c:v>-7.13333333333333</c:v>
                </c:pt>
                <c:pt idx="62">
                  <c:v>-10.9</c:v>
                </c:pt>
                <c:pt idx="63">
                  <c:v>-12.2666666666667</c:v>
                </c:pt>
                <c:pt idx="64">
                  <c:v>-11.9333333333333</c:v>
                </c:pt>
                <c:pt idx="65">
                  <c:v>-12.4</c:v>
                </c:pt>
                <c:pt idx="66">
                  <c:v>-13.3333333333333</c:v>
                </c:pt>
                <c:pt idx="67">
                  <c:v>-13.7333333333333</c:v>
                </c:pt>
                <c:pt idx="68">
                  <c:v>-12.4</c:v>
                </c:pt>
                <c:pt idx="69">
                  <c:v>-10.8333333333333</c:v>
                </c:pt>
                <c:pt idx="70">
                  <c:v>-8.4</c:v>
                </c:pt>
                <c:pt idx="71">
                  <c:v>-7.5</c:v>
                </c:pt>
                <c:pt idx="72">
                  <c:v>-8.7</c:v>
                </c:pt>
                <c:pt idx="73">
                  <c:v>-10.4666666666667</c:v>
                </c:pt>
                <c:pt idx="74">
                  <c:v>-10.8666666666667</c:v>
                </c:pt>
                <c:pt idx="75">
                  <c:v>-8.8</c:v>
                </c:pt>
                <c:pt idx="76">
                  <c:v>-7.6</c:v>
                </c:pt>
                <c:pt idx="77">
                  <c:v>-7.1</c:v>
                </c:pt>
                <c:pt idx="78">
                  <c:v>-8.2</c:v>
                </c:pt>
                <c:pt idx="79">
                  <c:v>-10.2666666666667</c:v>
                </c:pt>
                <c:pt idx="80">
                  <c:v>-11.7666666666667</c:v>
                </c:pt>
                <c:pt idx="81">
                  <c:v>-14.7666666666667</c:v>
                </c:pt>
                <c:pt idx="82">
                  <c:v>-18.5333333333333</c:v>
                </c:pt>
                <c:pt idx="83">
                  <c:v>-22.0666666666667</c:v>
                </c:pt>
                <c:pt idx="84">
                  <c:v>-22.6</c:v>
                </c:pt>
                <c:pt idx="85">
                  <c:v>-21.5333333333333</c:v>
                </c:pt>
                <c:pt idx="86">
                  <c:v>-22.7333333333333</c:v>
                </c:pt>
                <c:pt idx="87">
                  <c:v>-23.8</c:v>
                </c:pt>
                <c:pt idx="88">
                  <c:v>-26.5666666666667</c:v>
                </c:pt>
                <c:pt idx="89">
                  <c:v>-25.5</c:v>
                </c:pt>
                <c:pt idx="90">
                  <c:v>-23.2</c:v>
                </c:pt>
                <c:pt idx="91">
                  <c:v>-22.3333333333333</c:v>
                </c:pt>
                <c:pt idx="92">
                  <c:v>-18.5333333333333</c:v>
                </c:pt>
                <c:pt idx="93">
                  <c:v>-17.0666666666667</c:v>
                </c:pt>
                <c:pt idx="94">
                  <c:v>-12.4</c:v>
                </c:pt>
                <c:pt idx="95">
                  <c:v>-11.8</c:v>
                </c:pt>
                <c:pt idx="96">
                  <c:v>-12.0666666666667</c:v>
                </c:pt>
                <c:pt idx="97">
                  <c:v>-12.9</c:v>
                </c:pt>
                <c:pt idx="98">
                  <c:v>-12.4666666666667</c:v>
                </c:pt>
                <c:pt idx="99">
                  <c:v>-9.8</c:v>
                </c:pt>
                <c:pt idx="100">
                  <c:v>-6.23333333333333</c:v>
                </c:pt>
                <c:pt idx="101">
                  <c:v>-4.2</c:v>
                </c:pt>
                <c:pt idx="102">
                  <c:v>-7.93333333333333</c:v>
                </c:pt>
                <c:pt idx="103">
                  <c:v>-12.8333333333333</c:v>
                </c:pt>
                <c:pt idx="104">
                  <c:v>-16.7333333333333</c:v>
                </c:pt>
                <c:pt idx="105">
                  <c:v>-16.7</c:v>
                </c:pt>
                <c:pt idx="106">
                  <c:v>-14.8666666666667</c:v>
                </c:pt>
                <c:pt idx="107">
                  <c:v>-13.9333333333333</c:v>
                </c:pt>
                <c:pt idx="108">
                  <c:v>-13.0333333333333</c:v>
                </c:pt>
                <c:pt idx="109">
                  <c:v>-14.7333333333333</c:v>
                </c:pt>
                <c:pt idx="110">
                  <c:v>-13.6666666666667</c:v>
                </c:pt>
                <c:pt idx="111">
                  <c:v>-13.7333333333333</c:v>
                </c:pt>
                <c:pt idx="112">
                  <c:v>-13.3666666666667</c:v>
                </c:pt>
                <c:pt idx="113">
                  <c:v>-14.4666666666667</c:v>
                </c:pt>
                <c:pt idx="114">
                  <c:v>-14.4333333333333</c:v>
                </c:pt>
                <c:pt idx="115">
                  <c:v>-13.9333333333333</c:v>
                </c:pt>
                <c:pt idx="116">
                  <c:v>-15.5333333333333</c:v>
                </c:pt>
                <c:pt idx="117">
                  <c:v>-17.0666666666667</c:v>
                </c:pt>
                <c:pt idx="118">
                  <c:v>-18.9333333333333</c:v>
                </c:pt>
                <c:pt idx="119">
                  <c:v>-19.3333333333333</c:v>
                </c:pt>
                <c:pt idx="120">
                  <c:v>-21.0666666666667</c:v>
                </c:pt>
                <c:pt idx="121">
                  <c:v>-20.8</c:v>
                </c:pt>
                <c:pt idx="122">
                  <c:v>-19.7333333333333</c:v>
                </c:pt>
                <c:pt idx="123">
                  <c:v>-19.6</c:v>
                </c:pt>
              </c:numCache>
            </c:numRef>
          </c:val>
          <c:smooth val="0"/>
        </c:ser>
        <c:hiLowLines>
          <c:spPr>
            <a:ln w="0">
              <a:noFill/>
            </a:ln>
          </c:spPr>
        </c:hiLowLines>
        <c:marker val="1"/>
        <c:axId val="62722010"/>
        <c:axId val="97981678"/>
      </c:lineChart>
      <c:lineChart>
        <c:grouping val="standard"/>
        <c:varyColors val="0"/>
        <c:ser>
          <c:idx val="3"/>
          <c:order val="3"/>
          <c:tx>
            <c:strRef>
              <c:f>'1-8'!$F$9</c:f>
              <c:strCache>
                <c:ptCount val="1"/>
                <c:pt idx="0">
                  <c:v>Építőipar</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34</c:f>
              <c:strCache>
                <c:ptCount val="124"/>
                <c:pt idx="0">
                  <c:v>1998/Jan/</c:v>
                </c:pt>
                <c:pt idx="1">
                  <c:v>1998/Feb/</c:v>
                </c:pt>
                <c:pt idx="2">
                  <c:v>1998/Mar/</c:v>
                </c:pt>
                <c:pt idx="3">
                  <c:v>1998/Apr/</c:v>
                </c:pt>
                <c:pt idx="4">
                  <c:v>1998/May/</c:v>
                </c:pt>
                <c:pt idx="5">
                  <c:v>1998/Jun/</c:v>
                </c:pt>
                <c:pt idx="6">
                  <c:v>1998/Jul/</c:v>
                </c:pt>
                <c:pt idx="7">
                  <c:v>1998/Aug/</c:v>
                </c:pt>
                <c:pt idx="8">
                  <c:v>1998/Sep/</c:v>
                </c:pt>
                <c:pt idx="9">
                  <c:v>1998/Oct/</c:v>
                </c:pt>
                <c:pt idx="10">
                  <c:v>1998/Nov/</c:v>
                </c:pt>
                <c:pt idx="11">
                  <c:v>1998/Dec/</c:v>
                </c:pt>
                <c:pt idx="12">
                  <c:v>1999/Jan/</c:v>
                </c:pt>
                <c:pt idx="13">
                  <c:v>1999/Feb/</c:v>
                </c:pt>
                <c:pt idx="14">
                  <c:v>1999/Mar/</c:v>
                </c:pt>
                <c:pt idx="15">
                  <c:v>1999/Apr/</c:v>
                </c:pt>
                <c:pt idx="16">
                  <c:v>1999/May/</c:v>
                </c:pt>
                <c:pt idx="17">
                  <c:v>1999/Jun/</c:v>
                </c:pt>
                <c:pt idx="18">
                  <c:v>1999/Jul/</c:v>
                </c:pt>
                <c:pt idx="19">
                  <c:v>1999/Aug/</c:v>
                </c:pt>
                <c:pt idx="20">
                  <c:v>1999/Sep/</c:v>
                </c:pt>
                <c:pt idx="21">
                  <c:v>1999/Oct/</c:v>
                </c:pt>
                <c:pt idx="22">
                  <c:v>1999/Nov/</c:v>
                </c:pt>
                <c:pt idx="23">
                  <c:v>1999/Dec/</c:v>
                </c:pt>
                <c:pt idx="24">
                  <c:v>2000/Jan/</c:v>
                </c:pt>
                <c:pt idx="25">
                  <c:v>2000/Feb/</c:v>
                </c:pt>
                <c:pt idx="26">
                  <c:v>2000/Mar/</c:v>
                </c:pt>
                <c:pt idx="27">
                  <c:v>2000/Apr/</c:v>
                </c:pt>
                <c:pt idx="28">
                  <c:v>2000/May/</c:v>
                </c:pt>
                <c:pt idx="29">
                  <c:v>2000/Jun/</c:v>
                </c:pt>
                <c:pt idx="30">
                  <c:v>2000/Jul/</c:v>
                </c:pt>
                <c:pt idx="31">
                  <c:v>2000/Aug/</c:v>
                </c:pt>
                <c:pt idx="32">
                  <c:v>2000/Sep/</c:v>
                </c:pt>
                <c:pt idx="33">
                  <c:v>2000/Oct/</c:v>
                </c:pt>
                <c:pt idx="34">
                  <c:v>2000/Nov/</c:v>
                </c:pt>
                <c:pt idx="35">
                  <c:v>2000/Dec/</c:v>
                </c:pt>
                <c:pt idx="36">
                  <c:v>2001/Jan/</c:v>
                </c:pt>
                <c:pt idx="37">
                  <c:v>2001/Feb/</c:v>
                </c:pt>
                <c:pt idx="38">
                  <c:v>2001/Mar/</c:v>
                </c:pt>
                <c:pt idx="39">
                  <c:v>2001/Apr/</c:v>
                </c:pt>
                <c:pt idx="40">
                  <c:v>2001/May/</c:v>
                </c:pt>
                <c:pt idx="41">
                  <c:v>2001/Jun/</c:v>
                </c:pt>
                <c:pt idx="42">
                  <c:v>2001/Jul/</c:v>
                </c:pt>
                <c:pt idx="43">
                  <c:v>2001/Aug/</c:v>
                </c:pt>
                <c:pt idx="44">
                  <c:v>2001/Sep/</c:v>
                </c:pt>
                <c:pt idx="45">
                  <c:v>2001/Oct/</c:v>
                </c:pt>
                <c:pt idx="46">
                  <c:v>2001/Nov/</c:v>
                </c:pt>
                <c:pt idx="47">
                  <c:v>2001/Dec/</c:v>
                </c:pt>
                <c:pt idx="48">
                  <c:v>2002/Jan/</c:v>
                </c:pt>
                <c:pt idx="49">
                  <c:v>2002/Feb/</c:v>
                </c:pt>
                <c:pt idx="50">
                  <c:v>2002/Mar/</c:v>
                </c:pt>
                <c:pt idx="51">
                  <c:v>2002/Apr/</c:v>
                </c:pt>
                <c:pt idx="52">
                  <c:v>2002/May/</c:v>
                </c:pt>
                <c:pt idx="53">
                  <c:v>2002/Jun/</c:v>
                </c:pt>
                <c:pt idx="54">
                  <c:v>2002/Jul/</c:v>
                </c:pt>
                <c:pt idx="55">
                  <c:v>2002/Aug/</c:v>
                </c:pt>
                <c:pt idx="56">
                  <c:v>2002/Sep/</c:v>
                </c:pt>
                <c:pt idx="57">
                  <c:v>2002/Oct/</c:v>
                </c:pt>
                <c:pt idx="58">
                  <c:v>2002/Nov/</c:v>
                </c:pt>
                <c:pt idx="59">
                  <c:v>2002/Dec/</c:v>
                </c:pt>
                <c:pt idx="60">
                  <c:v>2003/Jan/</c:v>
                </c:pt>
                <c:pt idx="61">
                  <c:v>2003/Feb/</c:v>
                </c:pt>
                <c:pt idx="62">
                  <c:v>2003/Mar/</c:v>
                </c:pt>
                <c:pt idx="63">
                  <c:v>2003/Apr/</c:v>
                </c:pt>
                <c:pt idx="64">
                  <c:v>2003/May/</c:v>
                </c:pt>
                <c:pt idx="65">
                  <c:v>2003/Jun/</c:v>
                </c:pt>
                <c:pt idx="66">
                  <c:v>2003/Jul/</c:v>
                </c:pt>
                <c:pt idx="67">
                  <c:v>2003/Aug/</c:v>
                </c:pt>
                <c:pt idx="68">
                  <c:v>2003/Sep/</c:v>
                </c:pt>
                <c:pt idx="69">
                  <c:v>2003/Oct/</c:v>
                </c:pt>
                <c:pt idx="70">
                  <c:v>2003/Nov/</c:v>
                </c:pt>
                <c:pt idx="71">
                  <c:v>2003/Dec/</c:v>
                </c:pt>
                <c:pt idx="72">
                  <c:v>2004/Jan/</c:v>
                </c:pt>
                <c:pt idx="73">
                  <c:v>2004/Feb/</c:v>
                </c:pt>
                <c:pt idx="74">
                  <c:v>2004/Mar/</c:v>
                </c:pt>
                <c:pt idx="75">
                  <c:v>2004/Apr/</c:v>
                </c:pt>
                <c:pt idx="76">
                  <c:v>2004/May/</c:v>
                </c:pt>
                <c:pt idx="77">
                  <c:v>2004/Jun/</c:v>
                </c:pt>
                <c:pt idx="78">
                  <c:v>2004/Jul/</c:v>
                </c:pt>
                <c:pt idx="79">
                  <c:v>2004/Aug/</c:v>
                </c:pt>
                <c:pt idx="80">
                  <c:v>2004/Sep/</c:v>
                </c:pt>
                <c:pt idx="81">
                  <c:v>2004/Oct/</c:v>
                </c:pt>
                <c:pt idx="82">
                  <c:v>2004/Nov/</c:v>
                </c:pt>
                <c:pt idx="83">
                  <c:v>2004/Dec/</c:v>
                </c:pt>
                <c:pt idx="84">
                  <c:v>2005/Jan/</c:v>
                </c:pt>
                <c:pt idx="85">
                  <c:v>2005/Feb/</c:v>
                </c:pt>
                <c:pt idx="86">
                  <c:v>2005/Mar/</c:v>
                </c:pt>
                <c:pt idx="87">
                  <c:v>2005/Apr/</c:v>
                </c:pt>
                <c:pt idx="88">
                  <c:v>2005/May/</c:v>
                </c:pt>
                <c:pt idx="89">
                  <c:v>2005/Jun/</c:v>
                </c:pt>
                <c:pt idx="90">
                  <c:v>2005/Jul/</c:v>
                </c:pt>
                <c:pt idx="91">
                  <c:v>2005/Aug/</c:v>
                </c:pt>
                <c:pt idx="92">
                  <c:v>2005/Sep/</c:v>
                </c:pt>
                <c:pt idx="93">
                  <c:v>2005/Oct/</c:v>
                </c:pt>
                <c:pt idx="94">
                  <c:v>2005/Nov/</c:v>
                </c:pt>
                <c:pt idx="95">
                  <c:v>2005/Dec/</c:v>
                </c:pt>
                <c:pt idx="96">
                  <c:v>2006/Jan/</c:v>
                </c:pt>
                <c:pt idx="97">
                  <c:v>2006/Feb/</c:v>
                </c:pt>
                <c:pt idx="98">
                  <c:v>2006/Mar/</c:v>
                </c:pt>
                <c:pt idx="99">
                  <c:v>2006/Apr/</c:v>
                </c:pt>
                <c:pt idx="100">
                  <c:v>2006/May/</c:v>
                </c:pt>
                <c:pt idx="101">
                  <c:v>2006/Jun/</c:v>
                </c:pt>
                <c:pt idx="102">
                  <c:v>2006/Jul/</c:v>
                </c:pt>
                <c:pt idx="103">
                  <c:v>2006/Aug/</c:v>
                </c:pt>
                <c:pt idx="104">
                  <c:v>2006/Sep/</c:v>
                </c:pt>
                <c:pt idx="105">
                  <c:v>2006/Oct/</c:v>
                </c:pt>
                <c:pt idx="106">
                  <c:v>2006/Nov/</c:v>
                </c:pt>
                <c:pt idx="107">
                  <c:v>2006/Dec/</c:v>
                </c:pt>
                <c:pt idx="108">
                  <c:v>2007/Jan/</c:v>
                </c:pt>
                <c:pt idx="109">
                  <c:v>2007/Feb/</c:v>
                </c:pt>
                <c:pt idx="110">
                  <c:v>2007/Mar/</c:v>
                </c:pt>
                <c:pt idx="111">
                  <c:v>2007/Apr/</c:v>
                </c:pt>
                <c:pt idx="112">
                  <c:v>2007/May/</c:v>
                </c:pt>
                <c:pt idx="113">
                  <c:v>2007/Jun/</c:v>
                </c:pt>
                <c:pt idx="114">
                  <c:v>2007/Jul/</c:v>
                </c:pt>
                <c:pt idx="115">
                  <c:v>2007/Aug/</c:v>
                </c:pt>
                <c:pt idx="116">
                  <c:v>2007/Sep/</c:v>
                </c:pt>
                <c:pt idx="117">
                  <c:v>2007/Oct/</c:v>
                </c:pt>
                <c:pt idx="118">
                  <c:v>2007/Nov/</c:v>
                </c:pt>
                <c:pt idx="119">
                  <c:v>2007/Dec/</c:v>
                </c:pt>
                <c:pt idx="120">
                  <c:v>2008/Jan/</c:v>
                </c:pt>
                <c:pt idx="121">
                  <c:v>2008/Feb/</c:v>
                </c:pt>
                <c:pt idx="122">
                  <c:v>2008/Mar/</c:v>
                </c:pt>
                <c:pt idx="123">
                  <c:v>2008/Apr/</c:v>
                </c:pt>
              </c:strCache>
            </c:strRef>
          </c:cat>
          <c:val>
            <c:numRef>
              <c:f>'1-8'!$F$11:$F$134</c:f>
              <c:numCache>
                <c:formatCode>General</c:formatCode>
                <c:ptCount val="124"/>
                <c:pt idx="0">
                  <c:v>4.53333333333333</c:v>
                </c:pt>
                <c:pt idx="1">
                  <c:v>6.43333333333333</c:v>
                </c:pt>
                <c:pt idx="2">
                  <c:v>8.33333333333333</c:v>
                </c:pt>
                <c:pt idx="3">
                  <c:v>6.43333333333333</c:v>
                </c:pt>
                <c:pt idx="4">
                  <c:v>4.7</c:v>
                </c:pt>
                <c:pt idx="5">
                  <c:v>2.8</c:v>
                </c:pt>
                <c:pt idx="6">
                  <c:v>5.56666666666667</c:v>
                </c:pt>
                <c:pt idx="7">
                  <c:v>8.36666666666667</c:v>
                </c:pt>
                <c:pt idx="8">
                  <c:v>11.3</c:v>
                </c:pt>
                <c:pt idx="9">
                  <c:v>8.9</c:v>
                </c:pt>
                <c:pt idx="10">
                  <c:v>6.43333333333333</c:v>
                </c:pt>
                <c:pt idx="11">
                  <c:v>4</c:v>
                </c:pt>
                <c:pt idx="12">
                  <c:v>1.53333333333333</c:v>
                </c:pt>
                <c:pt idx="13">
                  <c:v>-0.8</c:v>
                </c:pt>
                <c:pt idx="14">
                  <c:v>-3.1</c:v>
                </c:pt>
                <c:pt idx="15">
                  <c:v>-5.7</c:v>
                </c:pt>
                <c:pt idx="16">
                  <c:v>-8.5</c:v>
                </c:pt>
                <c:pt idx="17">
                  <c:v>-11.4666666666667</c:v>
                </c:pt>
                <c:pt idx="18">
                  <c:v>-8.3</c:v>
                </c:pt>
                <c:pt idx="19">
                  <c:v>-4.96666666666667</c:v>
                </c:pt>
                <c:pt idx="20">
                  <c:v>-1.4</c:v>
                </c:pt>
                <c:pt idx="21">
                  <c:v>-1.73333333333333</c:v>
                </c:pt>
                <c:pt idx="22">
                  <c:v>-2.13333333333333</c:v>
                </c:pt>
                <c:pt idx="23">
                  <c:v>-2.53333333333333</c:v>
                </c:pt>
                <c:pt idx="24">
                  <c:v>-4.36666666666667</c:v>
                </c:pt>
                <c:pt idx="25">
                  <c:v>-6.13333333333333</c:v>
                </c:pt>
                <c:pt idx="26">
                  <c:v>-7.93333333333333</c:v>
                </c:pt>
                <c:pt idx="27">
                  <c:v>-8.2</c:v>
                </c:pt>
                <c:pt idx="28">
                  <c:v>-8.63333333333333</c:v>
                </c:pt>
                <c:pt idx="29">
                  <c:v>-9.16666666666667</c:v>
                </c:pt>
                <c:pt idx="30">
                  <c:v>-7.86666666666667</c:v>
                </c:pt>
                <c:pt idx="31">
                  <c:v>-6.4</c:v>
                </c:pt>
                <c:pt idx="32">
                  <c:v>-4.86666666666667</c:v>
                </c:pt>
                <c:pt idx="33">
                  <c:v>-6.6</c:v>
                </c:pt>
                <c:pt idx="34">
                  <c:v>-8.46666666666667</c:v>
                </c:pt>
                <c:pt idx="35">
                  <c:v>-10.4</c:v>
                </c:pt>
                <c:pt idx="36">
                  <c:v>-9.63333333333333</c:v>
                </c:pt>
                <c:pt idx="37">
                  <c:v>-8.86666666666667</c:v>
                </c:pt>
                <c:pt idx="38">
                  <c:v>-8.1</c:v>
                </c:pt>
                <c:pt idx="39">
                  <c:v>-5.46666666666667</c:v>
                </c:pt>
                <c:pt idx="40">
                  <c:v>-2.73333333333333</c:v>
                </c:pt>
                <c:pt idx="41">
                  <c:v>0.133333333333333</c:v>
                </c:pt>
                <c:pt idx="42">
                  <c:v>0.5</c:v>
                </c:pt>
                <c:pt idx="43">
                  <c:v>0.933333333333333</c:v>
                </c:pt>
                <c:pt idx="44">
                  <c:v>1.56666666666667</c:v>
                </c:pt>
                <c:pt idx="45">
                  <c:v>-1.03333333333333</c:v>
                </c:pt>
                <c:pt idx="46">
                  <c:v>-3.9</c:v>
                </c:pt>
                <c:pt idx="47">
                  <c:v>-7.2</c:v>
                </c:pt>
                <c:pt idx="48">
                  <c:v>-5.8</c:v>
                </c:pt>
                <c:pt idx="49">
                  <c:v>-4.63333333333333</c:v>
                </c:pt>
                <c:pt idx="50">
                  <c:v>-4.3</c:v>
                </c:pt>
                <c:pt idx="51">
                  <c:v>-4.33333333333333</c:v>
                </c:pt>
                <c:pt idx="52">
                  <c:v>-4.46666666666667</c:v>
                </c:pt>
                <c:pt idx="53">
                  <c:v>-3.1</c:v>
                </c:pt>
                <c:pt idx="54">
                  <c:v>-3.36666666666667</c:v>
                </c:pt>
                <c:pt idx="55">
                  <c:v>-2.86666666666667</c:v>
                </c:pt>
                <c:pt idx="56">
                  <c:v>-4.83333333333333</c:v>
                </c:pt>
                <c:pt idx="57">
                  <c:v>-6.33333333333333</c:v>
                </c:pt>
                <c:pt idx="58">
                  <c:v>-8.6</c:v>
                </c:pt>
                <c:pt idx="59">
                  <c:v>-9.1</c:v>
                </c:pt>
                <c:pt idx="60">
                  <c:v>-12.8333333333333</c:v>
                </c:pt>
                <c:pt idx="61">
                  <c:v>-14.9</c:v>
                </c:pt>
                <c:pt idx="62">
                  <c:v>-17.4</c:v>
                </c:pt>
                <c:pt idx="63">
                  <c:v>-15.6</c:v>
                </c:pt>
                <c:pt idx="64">
                  <c:v>-13.5</c:v>
                </c:pt>
                <c:pt idx="65">
                  <c:v>-13.7333333333333</c:v>
                </c:pt>
                <c:pt idx="66">
                  <c:v>-15.2666666666667</c:v>
                </c:pt>
                <c:pt idx="67">
                  <c:v>-17.2666666666667</c:v>
                </c:pt>
                <c:pt idx="68">
                  <c:v>-16.1333333333333</c:v>
                </c:pt>
                <c:pt idx="69">
                  <c:v>-15.3</c:v>
                </c:pt>
                <c:pt idx="70">
                  <c:v>-15.1</c:v>
                </c:pt>
                <c:pt idx="71">
                  <c:v>-15.4</c:v>
                </c:pt>
                <c:pt idx="72">
                  <c:v>-17.3333333333333</c:v>
                </c:pt>
                <c:pt idx="73">
                  <c:v>-18.3666666666667</c:v>
                </c:pt>
                <c:pt idx="74">
                  <c:v>-18.0666666666667</c:v>
                </c:pt>
                <c:pt idx="75">
                  <c:v>-14.6</c:v>
                </c:pt>
                <c:pt idx="76">
                  <c:v>-12.1</c:v>
                </c:pt>
                <c:pt idx="77">
                  <c:v>-9.03333333333333</c:v>
                </c:pt>
                <c:pt idx="78">
                  <c:v>-8.73333333333333</c:v>
                </c:pt>
                <c:pt idx="79">
                  <c:v>-8.03333333333333</c:v>
                </c:pt>
                <c:pt idx="80">
                  <c:v>-9.53333333333333</c:v>
                </c:pt>
                <c:pt idx="81">
                  <c:v>-11.2333333333333</c:v>
                </c:pt>
                <c:pt idx="82">
                  <c:v>-15.1666666666667</c:v>
                </c:pt>
                <c:pt idx="83">
                  <c:v>-19.8333333333333</c:v>
                </c:pt>
                <c:pt idx="84">
                  <c:v>-20.9</c:v>
                </c:pt>
                <c:pt idx="85">
                  <c:v>-21.0333333333333</c:v>
                </c:pt>
                <c:pt idx="86">
                  <c:v>-18.8</c:v>
                </c:pt>
                <c:pt idx="87">
                  <c:v>-18.1333333333333</c:v>
                </c:pt>
                <c:pt idx="88">
                  <c:v>-17.1333333333333</c:v>
                </c:pt>
                <c:pt idx="89">
                  <c:v>-18.2333333333333</c:v>
                </c:pt>
                <c:pt idx="90">
                  <c:v>-17.7333333333333</c:v>
                </c:pt>
                <c:pt idx="91">
                  <c:v>-17.3</c:v>
                </c:pt>
                <c:pt idx="92">
                  <c:v>-13.5</c:v>
                </c:pt>
                <c:pt idx="93">
                  <c:v>-12.7333333333333</c:v>
                </c:pt>
                <c:pt idx="94">
                  <c:v>-10.5333333333333</c:v>
                </c:pt>
                <c:pt idx="95">
                  <c:v>-12.4</c:v>
                </c:pt>
                <c:pt idx="96">
                  <c:v>-13.4666666666667</c:v>
                </c:pt>
                <c:pt idx="97">
                  <c:v>-15.9</c:v>
                </c:pt>
                <c:pt idx="98">
                  <c:v>-15.1</c:v>
                </c:pt>
                <c:pt idx="99">
                  <c:v>-13.1333333333333</c:v>
                </c:pt>
                <c:pt idx="100">
                  <c:v>-9.33333333333333</c:v>
                </c:pt>
                <c:pt idx="101">
                  <c:v>-8.3</c:v>
                </c:pt>
                <c:pt idx="102">
                  <c:v>-7.8</c:v>
                </c:pt>
                <c:pt idx="103">
                  <c:v>-10.6</c:v>
                </c:pt>
                <c:pt idx="104">
                  <c:v>-13.6666666666667</c:v>
                </c:pt>
                <c:pt idx="105">
                  <c:v>-17.0333333333333</c:v>
                </c:pt>
                <c:pt idx="106">
                  <c:v>-19.1</c:v>
                </c:pt>
                <c:pt idx="107">
                  <c:v>-21.3333333333333</c:v>
                </c:pt>
                <c:pt idx="108">
                  <c:v>-22.7</c:v>
                </c:pt>
                <c:pt idx="109">
                  <c:v>-23.7666666666667</c:v>
                </c:pt>
                <c:pt idx="110">
                  <c:v>-23.3333333333333</c:v>
                </c:pt>
                <c:pt idx="111">
                  <c:v>-23.4333333333333</c:v>
                </c:pt>
                <c:pt idx="112">
                  <c:v>-27.0666666666667</c:v>
                </c:pt>
                <c:pt idx="113">
                  <c:v>-30.9</c:v>
                </c:pt>
                <c:pt idx="114">
                  <c:v>-33.9666666666667</c:v>
                </c:pt>
                <c:pt idx="115">
                  <c:v>-33.7333333333333</c:v>
                </c:pt>
                <c:pt idx="116">
                  <c:v>-31.6666666666667</c:v>
                </c:pt>
                <c:pt idx="117">
                  <c:v>-30.2</c:v>
                </c:pt>
                <c:pt idx="118">
                  <c:v>-31.0333333333333</c:v>
                </c:pt>
                <c:pt idx="119">
                  <c:v>-32</c:v>
                </c:pt>
                <c:pt idx="120">
                  <c:v>-33.8</c:v>
                </c:pt>
                <c:pt idx="121">
                  <c:v>-32.3666666666667</c:v>
                </c:pt>
                <c:pt idx="122">
                  <c:v>-31.7333333333333</c:v>
                </c:pt>
                <c:pt idx="123">
                  <c:v>-31.7</c:v>
                </c:pt>
              </c:numCache>
            </c:numRef>
          </c:val>
          <c:smooth val="0"/>
        </c:ser>
        <c:hiLowLines>
          <c:spPr>
            <a:ln w="0">
              <a:noFill/>
            </a:ln>
          </c:spPr>
        </c:hiLowLines>
        <c:marker val="1"/>
        <c:axId val="90059272"/>
        <c:axId val="11409546"/>
      </c:lineChart>
      <c:catAx>
        <c:axId val="62722010"/>
        <c:scaling>
          <c:orientation val="minMax"/>
        </c:scaling>
        <c:delete val="0"/>
        <c:axPos val="b"/>
        <c:numFmt formatCode="yyyy/mmm/" sourceLinked="0"/>
        <c:majorTickMark val="out"/>
        <c:minorTickMark val="out"/>
        <c:tickLblPos val="low"/>
        <c:spPr>
          <a:ln w="0">
            <a:solidFill>
              <a:srgbClr val="000000"/>
            </a:solidFill>
          </a:ln>
        </c:spPr>
        <c:txPr>
          <a:bodyPr rot="-5400000"/>
          <a:lstStyle/>
          <a:p>
            <a:pPr>
              <a:defRPr b="0" sz="1200" spc="-1" strike="noStrike">
                <a:solidFill>
                  <a:srgbClr val="000000"/>
                </a:solidFill>
                <a:latin typeface="Garamond"/>
              </a:defRPr>
            </a:pPr>
          </a:p>
        </c:txPr>
        <c:crossAx val="97981678"/>
        <c:crossesAt val="0"/>
        <c:auto val="1"/>
        <c:lblAlgn val="ctr"/>
        <c:lblOffset val="100"/>
        <c:noMultiLvlLbl val="0"/>
      </c:catAx>
      <c:valAx>
        <c:axId val="97981678"/>
        <c:scaling>
          <c:orientation val="minMax"/>
          <c:max val="20"/>
          <c:min val="-4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úlyozott egyenlegmutató</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2722010"/>
        <c:crossesAt val="1"/>
        <c:crossBetween val="midCat"/>
      </c:valAx>
      <c:catAx>
        <c:axId val="90059272"/>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1409546"/>
        <c:auto val="1"/>
        <c:lblAlgn val="ctr"/>
        <c:lblOffset val="100"/>
        <c:noMultiLvlLbl val="0"/>
      </c:catAx>
      <c:valAx>
        <c:axId val="11409546"/>
        <c:scaling>
          <c:orientation val="minMax"/>
          <c:max val="20"/>
          <c:min val="-4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úlyozott egyenlegmutató</a:t>
                </a:r>
              </a:p>
            </c:rich>
          </c:tx>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0059272"/>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32791232101821"/>
          <c:y val="0.0347138372373823"/>
          <c:w val="0.902032879618172"/>
          <c:h val="0.883542622554938"/>
        </c:manualLayout>
      </c:layout>
      <c:lineChart>
        <c:grouping val="standard"/>
        <c:varyColors val="0"/>
        <c:ser>
          <c:idx val="0"/>
          <c:order val="0"/>
          <c:tx>
            <c:strRef>
              <c:f>'1-8'!$C$10</c:f>
              <c:strCache>
                <c:ptCount val="1"/>
                <c:pt idx="0">
                  <c:v>Industry</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34</c:f>
              <c:strCache>
                <c:ptCount val="124"/>
                <c:pt idx="0">
                  <c:v>1998/Jan/</c:v>
                </c:pt>
                <c:pt idx="1">
                  <c:v>1998/Feb/</c:v>
                </c:pt>
                <c:pt idx="2">
                  <c:v>1998/Mar/</c:v>
                </c:pt>
                <c:pt idx="3">
                  <c:v>1998/Apr/</c:v>
                </c:pt>
                <c:pt idx="4">
                  <c:v>1998/May/</c:v>
                </c:pt>
                <c:pt idx="5">
                  <c:v>1998/Jun/</c:v>
                </c:pt>
                <c:pt idx="6">
                  <c:v>1998/Jul/</c:v>
                </c:pt>
                <c:pt idx="7">
                  <c:v>1998/Aug/</c:v>
                </c:pt>
                <c:pt idx="8">
                  <c:v>1998/Sep/</c:v>
                </c:pt>
                <c:pt idx="9">
                  <c:v>1998/Oct/</c:v>
                </c:pt>
                <c:pt idx="10">
                  <c:v>1998/Nov/</c:v>
                </c:pt>
                <c:pt idx="11">
                  <c:v>1998/Dec/</c:v>
                </c:pt>
                <c:pt idx="12">
                  <c:v>1999/Jan/</c:v>
                </c:pt>
                <c:pt idx="13">
                  <c:v>1999/Feb/</c:v>
                </c:pt>
                <c:pt idx="14">
                  <c:v>1999/Mar/</c:v>
                </c:pt>
                <c:pt idx="15">
                  <c:v>1999/Apr/</c:v>
                </c:pt>
                <c:pt idx="16">
                  <c:v>1999/May/</c:v>
                </c:pt>
                <c:pt idx="17">
                  <c:v>1999/Jun/</c:v>
                </c:pt>
                <c:pt idx="18">
                  <c:v>1999/Jul/</c:v>
                </c:pt>
                <c:pt idx="19">
                  <c:v>1999/Aug/</c:v>
                </c:pt>
                <c:pt idx="20">
                  <c:v>1999/Sep/</c:v>
                </c:pt>
                <c:pt idx="21">
                  <c:v>1999/Oct/</c:v>
                </c:pt>
                <c:pt idx="22">
                  <c:v>1999/Nov/</c:v>
                </c:pt>
                <c:pt idx="23">
                  <c:v>1999/Dec/</c:v>
                </c:pt>
                <c:pt idx="24">
                  <c:v>2000/Jan/</c:v>
                </c:pt>
                <c:pt idx="25">
                  <c:v>2000/Feb/</c:v>
                </c:pt>
                <c:pt idx="26">
                  <c:v>2000/Mar/</c:v>
                </c:pt>
                <c:pt idx="27">
                  <c:v>2000/Apr/</c:v>
                </c:pt>
                <c:pt idx="28">
                  <c:v>2000/May/</c:v>
                </c:pt>
                <c:pt idx="29">
                  <c:v>2000/Jun/</c:v>
                </c:pt>
                <c:pt idx="30">
                  <c:v>2000/Jul/</c:v>
                </c:pt>
                <c:pt idx="31">
                  <c:v>2000/Aug/</c:v>
                </c:pt>
                <c:pt idx="32">
                  <c:v>2000/Sep/</c:v>
                </c:pt>
                <c:pt idx="33">
                  <c:v>2000/Oct/</c:v>
                </c:pt>
                <c:pt idx="34">
                  <c:v>2000/Nov/</c:v>
                </c:pt>
                <c:pt idx="35">
                  <c:v>2000/Dec/</c:v>
                </c:pt>
                <c:pt idx="36">
                  <c:v>2001/Jan/</c:v>
                </c:pt>
                <c:pt idx="37">
                  <c:v>2001/Feb/</c:v>
                </c:pt>
                <c:pt idx="38">
                  <c:v>2001/Mar/</c:v>
                </c:pt>
                <c:pt idx="39">
                  <c:v>2001/Apr/</c:v>
                </c:pt>
                <c:pt idx="40">
                  <c:v>2001/May/</c:v>
                </c:pt>
                <c:pt idx="41">
                  <c:v>2001/Jun/</c:v>
                </c:pt>
                <c:pt idx="42">
                  <c:v>2001/Jul/</c:v>
                </c:pt>
                <c:pt idx="43">
                  <c:v>2001/Aug/</c:v>
                </c:pt>
                <c:pt idx="44">
                  <c:v>2001/Sep/</c:v>
                </c:pt>
                <c:pt idx="45">
                  <c:v>2001/Oct/</c:v>
                </c:pt>
                <c:pt idx="46">
                  <c:v>2001/Nov/</c:v>
                </c:pt>
                <c:pt idx="47">
                  <c:v>2001/Dec/</c:v>
                </c:pt>
                <c:pt idx="48">
                  <c:v>2002/Jan/</c:v>
                </c:pt>
                <c:pt idx="49">
                  <c:v>2002/Feb/</c:v>
                </c:pt>
                <c:pt idx="50">
                  <c:v>2002/Mar/</c:v>
                </c:pt>
                <c:pt idx="51">
                  <c:v>2002/Apr/</c:v>
                </c:pt>
                <c:pt idx="52">
                  <c:v>2002/May/</c:v>
                </c:pt>
                <c:pt idx="53">
                  <c:v>2002/Jun/</c:v>
                </c:pt>
                <c:pt idx="54">
                  <c:v>2002/Jul/</c:v>
                </c:pt>
                <c:pt idx="55">
                  <c:v>2002/Aug/</c:v>
                </c:pt>
                <c:pt idx="56">
                  <c:v>2002/Sep/</c:v>
                </c:pt>
                <c:pt idx="57">
                  <c:v>2002/Oct/</c:v>
                </c:pt>
                <c:pt idx="58">
                  <c:v>2002/Nov/</c:v>
                </c:pt>
                <c:pt idx="59">
                  <c:v>2002/Dec/</c:v>
                </c:pt>
                <c:pt idx="60">
                  <c:v>2003/Jan/</c:v>
                </c:pt>
                <c:pt idx="61">
                  <c:v>2003/Feb/</c:v>
                </c:pt>
                <c:pt idx="62">
                  <c:v>2003/Mar/</c:v>
                </c:pt>
                <c:pt idx="63">
                  <c:v>2003/Apr/</c:v>
                </c:pt>
                <c:pt idx="64">
                  <c:v>2003/May/</c:v>
                </c:pt>
                <c:pt idx="65">
                  <c:v>2003/Jun/</c:v>
                </c:pt>
                <c:pt idx="66">
                  <c:v>2003/Jul/</c:v>
                </c:pt>
                <c:pt idx="67">
                  <c:v>2003/Aug/</c:v>
                </c:pt>
                <c:pt idx="68">
                  <c:v>2003/Sep/</c:v>
                </c:pt>
                <c:pt idx="69">
                  <c:v>2003/Oct/</c:v>
                </c:pt>
                <c:pt idx="70">
                  <c:v>2003/Nov/</c:v>
                </c:pt>
                <c:pt idx="71">
                  <c:v>2003/Dec/</c:v>
                </c:pt>
                <c:pt idx="72">
                  <c:v>2004/Jan/</c:v>
                </c:pt>
                <c:pt idx="73">
                  <c:v>2004/Feb/</c:v>
                </c:pt>
                <c:pt idx="74">
                  <c:v>2004/Mar/</c:v>
                </c:pt>
                <c:pt idx="75">
                  <c:v>2004/Apr/</c:v>
                </c:pt>
                <c:pt idx="76">
                  <c:v>2004/May/</c:v>
                </c:pt>
                <c:pt idx="77">
                  <c:v>2004/Jun/</c:v>
                </c:pt>
                <c:pt idx="78">
                  <c:v>2004/Jul/</c:v>
                </c:pt>
                <c:pt idx="79">
                  <c:v>2004/Aug/</c:v>
                </c:pt>
                <c:pt idx="80">
                  <c:v>2004/Sep/</c:v>
                </c:pt>
                <c:pt idx="81">
                  <c:v>2004/Oct/</c:v>
                </c:pt>
                <c:pt idx="82">
                  <c:v>2004/Nov/</c:v>
                </c:pt>
                <c:pt idx="83">
                  <c:v>2004/Dec/</c:v>
                </c:pt>
                <c:pt idx="84">
                  <c:v>2005/Jan/</c:v>
                </c:pt>
                <c:pt idx="85">
                  <c:v>2005/Feb/</c:v>
                </c:pt>
                <c:pt idx="86">
                  <c:v>2005/Mar/</c:v>
                </c:pt>
                <c:pt idx="87">
                  <c:v>2005/Apr/</c:v>
                </c:pt>
                <c:pt idx="88">
                  <c:v>2005/May/</c:v>
                </c:pt>
                <c:pt idx="89">
                  <c:v>2005/Jun/</c:v>
                </c:pt>
                <c:pt idx="90">
                  <c:v>2005/Jul/</c:v>
                </c:pt>
                <c:pt idx="91">
                  <c:v>2005/Aug/</c:v>
                </c:pt>
                <c:pt idx="92">
                  <c:v>2005/Sep/</c:v>
                </c:pt>
                <c:pt idx="93">
                  <c:v>2005/Oct/</c:v>
                </c:pt>
                <c:pt idx="94">
                  <c:v>2005/Nov/</c:v>
                </c:pt>
                <c:pt idx="95">
                  <c:v>2005/Dec/</c:v>
                </c:pt>
                <c:pt idx="96">
                  <c:v>2006/Jan/</c:v>
                </c:pt>
                <c:pt idx="97">
                  <c:v>2006/Feb/</c:v>
                </c:pt>
                <c:pt idx="98">
                  <c:v>2006/Mar/</c:v>
                </c:pt>
                <c:pt idx="99">
                  <c:v>2006/Apr/</c:v>
                </c:pt>
                <c:pt idx="100">
                  <c:v>2006/May/</c:v>
                </c:pt>
                <c:pt idx="101">
                  <c:v>2006/Jun/</c:v>
                </c:pt>
                <c:pt idx="102">
                  <c:v>2006/Jul/</c:v>
                </c:pt>
                <c:pt idx="103">
                  <c:v>2006/Aug/</c:v>
                </c:pt>
                <c:pt idx="104">
                  <c:v>2006/Sep/</c:v>
                </c:pt>
                <c:pt idx="105">
                  <c:v>2006/Oct/</c:v>
                </c:pt>
                <c:pt idx="106">
                  <c:v>2006/Nov/</c:v>
                </c:pt>
                <c:pt idx="107">
                  <c:v>2006/Dec/</c:v>
                </c:pt>
                <c:pt idx="108">
                  <c:v>2007/Jan/</c:v>
                </c:pt>
                <c:pt idx="109">
                  <c:v>2007/Feb/</c:v>
                </c:pt>
                <c:pt idx="110">
                  <c:v>2007/Mar/</c:v>
                </c:pt>
                <c:pt idx="111">
                  <c:v>2007/Apr/</c:v>
                </c:pt>
                <c:pt idx="112">
                  <c:v>2007/May/</c:v>
                </c:pt>
                <c:pt idx="113">
                  <c:v>2007/Jun/</c:v>
                </c:pt>
                <c:pt idx="114">
                  <c:v>2007/Jul/</c:v>
                </c:pt>
                <c:pt idx="115">
                  <c:v>2007/Aug/</c:v>
                </c:pt>
                <c:pt idx="116">
                  <c:v>2007/Sep/</c:v>
                </c:pt>
                <c:pt idx="117">
                  <c:v>2007/Oct/</c:v>
                </c:pt>
                <c:pt idx="118">
                  <c:v>2007/Nov/</c:v>
                </c:pt>
                <c:pt idx="119">
                  <c:v>2007/Dec/</c:v>
                </c:pt>
                <c:pt idx="120">
                  <c:v>2008/Jan/</c:v>
                </c:pt>
                <c:pt idx="121">
                  <c:v>2008/Feb/</c:v>
                </c:pt>
                <c:pt idx="122">
                  <c:v>2008/Mar/</c:v>
                </c:pt>
                <c:pt idx="123">
                  <c:v>2008/Apr/</c:v>
                </c:pt>
              </c:strCache>
            </c:strRef>
          </c:cat>
          <c:val>
            <c:numRef>
              <c:f>'1-8'!$C$11:$C$134</c:f>
              <c:numCache>
                <c:formatCode>General</c:formatCode>
                <c:ptCount val="124"/>
                <c:pt idx="0">
                  <c:v>6.56666666666667</c:v>
                </c:pt>
                <c:pt idx="1">
                  <c:v>6.66666666666667</c:v>
                </c:pt>
                <c:pt idx="2">
                  <c:v>5.33333333333333</c:v>
                </c:pt>
                <c:pt idx="3">
                  <c:v>6.03333333333333</c:v>
                </c:pt>
                <c:pt idx="4">
                  <c:v>5.6</c:v>
                </c:pt>
                <c:pt idx="5">
                  <c:v>5.16666666666667</c:v>
                </c:pt>
                <c:pt idx="6">
                  <c:v>2.96666666666667</c:v>
                </c:pt>
                <c:pt idx="7">
                  <c:v>1.4</c:v>
                </c:pt>
                <c:pt idx="8">
                  <c:v>0.4</c:v>
                </c:pt>
                <c:pt idx="9">
                  <c:v>-1.73333333333333</c:v>
                </c:pt>
                <c:pt idx="10">
                  <c:v>-4.53333333333333</c:v>
                </c:pt>
                <c:pt idx="11">
                  <c:v>-7.53333333333333</c:v>
                </c:pt>
                <c:pt idx="12">
                  <c:v>-7.73333333333333</c:v>
                </c:pt>
                <c:pt idx="13">
                  <c:v>-9.06666666666667</c:v>
                </c:pt>
                <c:pt idx="14">
                  <c:v>-8.23333333333333</c:v>
                </c:pt>
                <c:pt idx="15">
                  <c:v>-9.73333333333333</c:v>
                </c:pt>
                <c:pt idx="16">
                  <c:v>-10.7</c:v>
                </c:pt>
                <c:pt idx="17">
                  <c:v>-11.5333333333333</c:v>
                </c:pt>
                <c:pt idx="18">
                  <c:v>-10.6666666666667</c:v>
                </c:pt>
                <c:pt idx="19">
                  <c:v>-7.43333333333333</c:v>
                </c:pt>
                <c:pt idx="20">
                  <c:v>-5.46666666666667</c:v>
                </c:pt>
                <c:pt idx="21">
                  <c:v>-4.46666666666667</c:v>
                </c:pt>
                <c:pt idx="22">
                  <c:v>-3.33333333333333</c:v>
                </c:pt>
                <c:pt idx="23">
                  <c:v>-2.2</c:v>
                </c:pt>
                <c:pt idx="24">
                  <c:v>-1.76666666666667</c:v>
                </c:pt>
                <c:pt idx="25">
                  <c:v>-0.866666666666667</c:v>
                </c:pt>
                <c:pt idx="26">
                  <c:v>-1.76666666666667</c:v>
                </c:pt>
                <c:pt idx="27">
                  <c:v>0.7</c:v>
                </c:pt>
                <c:pt idx="28">
                  <c:v>2</c:v>
                </c:pt>
                <c:pt idx="29">
                  <c:v>3.33333333333333</c:v>
                </c:pt>
                <c:pt idx="30">
                  <c:v>3.13333333333333</c:v>
                </c:pt>
                <c:pt idx="31">
                  <c:v>2.73333333333333</c:v>
                </c:pt>
                <c:pt idx="32">
                  <c:v>3.3</c:v>
                </c:pt>
                <c:pt idx="33">
                  <c:v>3.26666666666667</c:v>
                </c:pt>
                <c:pt idx="34">
                  <c:v>4</c:v>
                </c:pt>
                <c:pt idx="35">
                  <c:v>4.9</c:v>
                </c:pt>
                <c:pt idx="36">
                  <c:v>4.73333333333333</c:v>
                </c:pt>
                <c:pt idx="37">
                  <c:v>3.33333333333333</c:v>
                </c:pt>
                <c:pt idx="38">
                  <c:v>2.76666666666667</c:v>
                </c:pt>
                <c:pt idx="39">
                  <c:v>2</c:v>
                </c:pt>
                <c:pt idx="40">
                  <c:v>1</c:v>
                </c:pt>
                <c:pt idx="41">
                  <c:v>-1.8</c:v>
                </c:pt>
                <c:pt idx="42">
                  <c:v>-4.33333333333333</c:v>
                </c:pt>
                <c:pt idx="43">
                  <c:v>-5.96666666666667</c:v>
                </c:pt>
                <c:pt idx="44">
                  <c:v>-7</c:v>
                </c:pt>
                <c:pt idx="45">
                  <c:v>-8.2</c:v>
                </c:pt>
                <c:pt idx="46">
                  <c:v>-10.4</c:v>
                </c:pt>
                <c:pt idx="47">
                  <c:v>-11.8333333333333</c:v>
                </c:pt>
                <c:pt idx="48">
                  <c:v>-12.2333333333333</c:v>
                </c:pt>
                <c:pt idx="49">
                  <c:v>-11.6333333333333</c:v>
                </c:pt>
                <c:pt idx="50">
                  <c:v>-10.9</c:v>
                </c:pt>
                <c:pt idx="51">
                  <c:v>-10.3666666666667</c:v>
                </c:pt>
                <c:pt idx="52">
                  <c:v>-7.73333333333333</c:v>
                </c:pt>
                <c:pt idx="53">
                  <c:v>-6.56666666666667</c:v>
                </c:pt>
                <c:pt idx="54">
                  <c:v>-4.86666666666667</c:v>
                </c:pt>
                <c:pt idx="55">
                  <c:v>-5.06666666666667</c:v>
                </c:pt>
                <c:pt idx="56">
                  <c:v>-4.83333333333333</c:v>
                </c:pt>
                <c:pt idx="57">
                  <c:v>-4.53333333333333</c:v>
                </c:pt>
                <c:pt idx="58">
                  <c:v>-4.93333333333333</c:v>
                </c:pt>
                <c:pt idx="59">
                  <c:v>-5.16666666666667</c:v>
                </c:pt>
                <c:pt idx="60">
                  <c:v>-7.03333333333333</c:v>
                </c:pt>
                <c:pt idx="61">
                  <c:v>-7.96666666666667</c:v>
                </c:pt>
                <c:pt idx="62">
                  <c:v>-9.7</c:v>
                </c:pt>
                <c:pt idx="63">
                  <c:v>-9.06666666666667</c:v>
                </c:pt>
                <c:pt idx="64">
                  <c:v>-8.73333333333333</c:v>
                </c:pt>
                <c:pt idx="65">
                  <c:v>-8</c:v>
                </c:pt>
                <c:pt idx="66">
                  <c:v>-6.7</c:v>
                </c:pt>
                <c:pt idx="67">
                  <c:v>-6.06666666666667</c:v>
                </c:pt>
                <c:pt idx="68">
                  <c:v>-5.66666666666667</c:v>
                </c:pt>
                <c:pt idx="69">
                  <c:v>-6.5</c:v>
                </c:pt>
                <c:pt idx="70">
                  <c:v>-5.03333333333333</c:v>
                </c:pt>
                <c:pt idx="71">
                  <c:v>-1.96666666666667</c:v>
                </c:pt>
                <c:pt idx="72">
                  <c:v>-0.8</c:v>
                </c:pt>
                <c:pt idx="73">
                  <c:v>-2.7</c:v>
                </c:pt>
                <c:pt idx="74">
                  <c:v>-4.23333333333333</c:v>
                </c:pt>
                <c:pt idx="75">
                  <c:v>-2.23333333333333</c:v>
                </c:pt>
                <c:pt idx="76">
                  <c:v>-2.03333333333333</c:v>
                </c:pt>
                <c:pt idx="77">
                  <c:v>-1.06666666666667</c:v>
                </c:pt>
                <c:pt idx="78">
                  <c:v>-3.7</c:v>
                </c:pt>
                <c:pt idx="79">
                  <c:v>-2.46666666666667</c:v>
                </c:pt>
                <c:pt idx="80">
                  <c:v>-3.23333333333333</c:v>
                </c:pt>
                <c:pt idx="81">
                  <c:v>-3.36666666666667</c:v>
                </c:pt>
                <c:pt idx="82">
                  <c:v>-6.33333333333333</c:v>
                </c:pt>
                <c:pt idx="83">
                  <c:v>-7.06666666666667</c:v>
                </c:pt>
                <c:pt idx="84">
                  <c:v>-7.56666666666667</c:v>
                </c:pt>
                <c:pt idx="85">
                  <c:v>-7.83333333333333</c:v>
                </c:pt>
                <c:pt idx="86">
                  <c:v>-10.2333333333333</c:v>
                </c:pt>
                <c:pt idx="87">
                  <c:v>-12.6</c:v>
                </c:pt>
                <c:pt idx="88">
                  <c:v>-13.2666666666667</c:v>
                </c:pt>
                <c:pt idx="89">
                  <c:v>-13.3</c:v>
                </c:pt>
                <c:pt idx="90">
                  <c:v>-12.3333333333333</c:v>
                </c:pt>
                <c:pt idx="91">
                  <c:v>-11.2</c:v>
                </c:pt>
                <c:pt idx="92">
                  <c:v>-9.1</c:v>
                </c:pt>
                <c:pt idx="93">
                  <c:v>-6.96666666666667</c:v>
                </c:pt>
                <c:pt idx="94">
                  <c:v>-5.53333333333333</c:v>
                </c:pt>
                <c:pt idx="95">
                  <c:v>-4.66666666666667</c:v>
                </c:pt>
                <c:pt idx="96">
                  <c:v>-3.96666666666667</c:v>
                </c:pt>
                <c:pt idx="97">
                  <c:v>-3.1</c:v>
                </c:pt>
                <c:pt idx="98">
                  <c:v>-1.96666666666667</c:v>
                </c:pt>
                <c:pt idx="99">
                  <c:v>-0.833333333333333</c:v>
                </c:pt>
                <c:pt idx="100">
                  <c:v>0.466666666666667</c:v>
                </c:pt>
                <c:pt idx="101">
                  <c:v>-0.0666666666666667</c:v>
                </c:pt>
                <c:pt idx="102">
                  <c:v>-0.366666666666667</c:v>
                </c:pt>
                <c:pt idx="103">
                  <c:v>-2</c:v>
                </c:pt>
                <c:pt idx="104">
                  <c:v>-1.03333333333333</c:v>
                </c:pt>
                <c:pt idx="105">
                  <c:v>-0.4</c:v>
                </c:pt>
                <c:pt idx="106">
                  <c:v>1.4</c:v>
                </c:pt>
                <c:pt idx="107">
                  <c:v>0.3</c:v>
                </c:pt>
                <c:pt idx="108">
                  <c:v>-0.0666666666666667</c:v>
                </c:pt>
                <c:pt idx="109">
                  <c:v>-0.0333333333333333</c:v>
                </c:pt>
                <c:pt idx="110">
                  <c:v>1.23333333333333</c:v>
                </c:pt>
                <c:pt idx="111">
                  <c:v>1</c:v>
                </c:pt>
                <c:pt idx="112">
                  <c:v>1.9</c:v>
                </c:pt>
                <c:pt idx="113">
                  <c:v>2.3</c:v>
                </c:pt>
                <c:pt idx="114">
                  <c:v>2.73333333333333</c:v>
                </c:pt>
                <c:pt idx="115">
                  <c:v>1.83333333333333</c:v>
                </c:pt>
                <c:pt idx="116">
                  <c:v>1.48029736616688E-016</c:v>
                </c:pt>
                <c:pt idx="117">
                  <c:v>-2.56666666666667</c:v>
                </c:pt>
                <c:pt idx="118">
                  <c:v>-2.43333333333333</c:v>
                </c:pt>
                <c:pt idx="119">
                  <c:v>-2.43333333333333</c:v>
                </c:pt>
                <c:pt idx="120">
                  <c:v>-2.03333333333333</c:v>
                </c:pt>
                <c:pt idx="121">
                  <c:v>-3.46666666666667</c:v>
                </c:pt>
                <c:pt idx="122">
                  <c:v>-4.06666666666667</c:v>
                </c:pt>
                <c:pt idx="123">
                  <c:v>-4.1</c:v>
                </c:pt>
              </c:numCache>
            </c:numRef>
          </c:val>
          <c:smooth val="0"/>
        </c:ser>
        <c:ser>
          <c:idx val="1"/>
          <c:order val="1"/>
          <c:tx>
            <c:strRef>
              <c:f>'1-8'!$D$10</c:f>
              <c:strCache>
                <c:ptCount val="1"/>
                <c:pt idx="0">
                  <c:v>Services</c:v>
                </c:pt>
              </c:strCache>
            </c:strRef>
          </c:tx>
          <c:spPr>
            <a:solidFill>
              <a:srgbClr val="3366ff"/>
            </a:solidFill>
            <a:ln w="12600">
              <a:solidFill>
                <a:srgbClr val="3366ff"/>
              </a:solidFill>
              <a:custDash>
                <a:ds d="300000" sp="300000"/>
              </a:custDash>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34</c:f>
              <c:strCache>
                <c:ptCount val="124"/>
                <c:pt idx="0">
                  <c:v>1998/Jan/</c:v>
                </c:pt>
                <c:pt idx="1">
                  <c:v>1998/Feb/</c:v>
                </c:pt>
                <c:pt idx="2">
                  <c:v>1998/Mar/</c:v>
                </c:pt>
                <c:pt idx="3">
                  <c:v>1998/Apr/</c:v>
                </c:pt>
                <c:pt idx="4">
                  <c:v>1998/May/</c:v>
                </c:pt>
                <c:pt idx="5">
                  <c:v>1998/Jun/</c:v>
                </c:pt>
                <c:pt idx="6">
                  <c:v>1998/Jul/</c:v>
                </c:pt>
                <c:pt idx="7">
                  <c:v>1998/Aug/</c:v>
                </c:pt>
                <c:pt idx="8">
                  <c:v>1998/Sep/</c:v>
                </c:pt>
                <c:pt idx="9">
                  <c:v>1998/Oct/</c:v>
                </c:pt>
                <c:pt idx="10">
                  <c:v>1998/Nov/</c:v>
                </c:pt>
                <c:pt idx="11">
                  <c:v>1998/Dec/</c:v>
                </c:pt>
                <c:pt idx="12">
                  <c:v>1999/Jan/</c:v>
                </c:pt>
                <c:pt idx="13">
                  <c:v>1999/Feb/</c:v>
                </c:pt>
                <c:pt idx="14">
                  <c:v>1999/Mar/</c:v>
                </c:pt>
                <c:pt idx="15">
                  <c:v>1999/Apr/</c:v>
                </c:pt>
                <c:pt idx="16">
                  <c:v>1999/May/</c:v>
                </c:pt>
                <c:pt idx="17">
                  <c:v>1999/Jun/</c:v>
                </c:pt>
                <c:pt idx="18">
                  <c:v>1999/Jul/</c:v>
                </c:pt>
                <c:pt idx="19">
                  <c:v>1999/Aug/</c:v>
                </c:pt>
                <c:pt idx="20">
                  <c:v>1999/Sep/</c:v>
                </c:pt>
                <c:pt idx="21">
                  <c:v>1999/Oct/</c:v>
                </c:pt>
                <c:pt idx="22">
                  <c:v>1999/Nov/</c:v>
                </c:pt>
                <c:pt idx="23">
                  <c:v>1999/Dec/</c:v>
                </c:pt>
                <c:pt idx="24">
                  <c:v>2000/Jan/</c:v>
                </c:pt>
                <c:pt idx="25">
                  <c:v>2000/Feb/</c:v>
                </c:pt>
                <c:pt idx="26">
                  <c:v>2000/Mar/</c:v>
                </c:pt>
                <c:pt idx="27">
                  <c:v>2000/Apr/</c:v>
                </c:pt>
                <c:pt idx="28">
                  <c:v>2000/May/</c:v>
                </c:pt>
                <c:pt idx="29">
                  <c:v>2000/Jun/</c:v>
                </c:pt>
                <c:pt idx="30">
                  <c:v>2000/Jul/</c:v>
                </c:pt>
                <c:pt idx="31">
                  <c:v>2000/Aug/</c:v>
                </c:pt>
                <c:pt idx="32">
                  <c:v>2000/Sep/</c:v>
                </c:pt>
                <c:pt idx="33">
                  <c:v>2000/Oct/</c:v>
                </c:pt>
                <c:pt idx="34">
                  <c:v>2000/Nov/</c:v>
                </c:pt>
                <c:pt idx="35">
                  <c:v>2000/Dec/</c:v>
                </c:pt>
                <c:pt idx="36">
                  <c:v>2001/Jan/</c:v>
                </c:pt>
                <c:pt idx="37">
                  <c:v>2001/Feb/</c:v>
                </c:pt>
                <c:pt idx="38">
                  <c:v>2001/Mar/</c:v>
                </c:pt>
                <c:pt idx="39">
                  <c:v>2001/Apr/</c:v>
                </c:pt>
                <c:pt idx="40">
                  <c:v>2001/May/</c:v>
                </c:pt>
                <c:pt idx="41">
                  <c:v>2001/Jun/</c:v>
                </c:pt>
                <c:pt idx="42">
                  <c:v>2001/Jul/</c:v>
                </c:pt>
                <c:pt idx="43">
                  <c:v>2001/Aug/</c:v>
                </c:pt>
                <c:pt idx="44">
                  <c:v>2001/Sep/</c:v>
                </c:pt>
                <c:pt idx="45">
                  <c:v>2001/Oct/</c:v>
                </c:pt>
                <c:pt idx="46">
                  <c:v>2001/Nov/</c:v>
                </c:pt>
                <c:pt idx="47">
                  <c:v>2001/Dec/</c:v>
                </c:pt>
                <c:pt idx="48">
                  <c:v>2002/Jan/</c:v>
                </c:pt>
                <c:pt idx="49">
                  <c:v>2002/Feb/</c:v>
                </c:pt>
                <c:pt idx="50">
                  <c:v>2002/Mar/</c:v>
                </c:pt>
                <c:pt idx="51">
                  <c:v>2002/Apr/</c:v>
                </c:pt>
                <c:pt idx="52">
                  <c:v>2002/May/</c:v>
                </c:pt>
                <c:pt idx="53">
                  <c:v>2002/Jun/</c:v>
                </c:pt>
                <c:pt idx="54">
                  <c:v>2002/Jul/</c:v>
                </c:pt>
                <c:pt idx="55">
                  <c:v>2002/Aug/</c:v>
                </c:pt>
                <c:pt idx="56">
                  <c:v>2002/Sep/</c:v>
                </c:pt>
                <c:pt idx="57">
                  <c:v>2002/Oct/</c:v>
                </c:pt>
                <c:pt idx="58">
                  <c:v>2002/Nov/</c:v>
                </c:pt>
                <c:pt idx="59">
                  <c:v>2002/Dec/</c:v>
                </c:pt>
                <c:pt idx="60">
                  <c:v>2003/Jan/</c:v>
                </c:pt>
                <c:pt idx="61">
                  <c:v>2003/Feb/</c:v>
                </c:pt>
                <c:pt idx="62">
                  <c:v>2003/Mar/</c:v>
                </c:pt>
                <c:pt idx="63">
                  <c:v>2003/Apr/</c:v>
                </c:pt>
                <c:pt idx="64">
                  <c:v>2003/May/</c:v>
                </c:pt>
                <c:pt idx="65">
                  <c:v>2003/Jun/</c:v>
                </c:pt>
                <c:pt idx="66">
                  <c:v>2003/Jul/</c:v>
                </c:pt>
                <c:pt idx="67">
                  <c:v>2003/Aug/</c:v>
                </c:pt>
                <c:pt idx="68">
                  <c:v>2003/Sep/</c:v>
                </c:pt>
                <c:pt idx="69">
                  <c:v>2003/Oct/</c:v>
                </c:pt>
                <c:pt idx="70">
                  <c:v>2003/Nov/</c:v>
                </c:pt>
                <c:pt idx="71">
                  <c:v>2003/Dec/</c:v>
                </c:pt>
                <c:pt idx="72">
                  <c:v>2004/Jan/</c:v>
                </c:pt>
                <c:pt idx="73">
                  <c:v>2004/Feb/</c:v>
                </c:pt>
                <c:pt idx="74">
                  <c:v>2004/Mar/</c:v>
                </c:pt>
                <c:pt idx="75">
                  <c:v>2004/Apr/</c:v>
                </c:pt>
                <c:pt idx="76">
                  <c:v>2004/May/</c:v>
                </c:pt>
                <c:pt idx="77">
                  <c:v>2004/Jun/</c:v>
                </c:pt>
                <c:pt idx="78">
                  <c:v>2004/Jul/</c:v>
                </c:pt>
                <c:pt idx="79">
                  <c:v>2004/Aug/</c:v>
                </c:pt>
                <c:pt idx="80">
                  <c:v>2004/Sep/</c:v>
                </c:pt>
                <c:pt idx="81">
                  <c:v>2004/Oct/</c:v>
                </c:pt>
                <c:pt idx="82">
                  <c:v>2004/Nov/</c:v>
                </c:pt>
                <c:pt idx="83">
                  <c:v>2004/Dec/</c:v>
                </c:pt>
                <c:pt idx="84">
                  <c:v>2005/Jan/</c:v>
                </c:pt>
                <c:pt idx="85">
                  <c:v>2005/Feb/</c:v>
                </c:pt>
                <c:pt idx="86">
                  <c:v>2005/Mar/</c:v>
                </c:pt>
                <c:pt idx="87">
                  <c:v>2005/Apr/</c:v>
                </c:pt>
                <c:pt idx="88">
                  <c:v>2005/May/</c:v>
                </c:pt>
                <c:pt idx="89">
                  <c:v>2005/Jun/</c:v>
                </c:pt>
                <c:pt idx="90">
                  <c:v>2005/Jul/</c:v>
                </c:pt>
                <c:pt idx="91">
                  <c:v>2005/Aug/</c:v>
                </c:pt>
                <c:pt idx="92">
                  <c:v>2005/Sep/</c:v>
                </c:pt>
                <c:pt idx="93">
                  <c:v>2005/Oct/</c:v>
                </c:pt>
                <c:pt idx="94">
                  <c:v>2005/Nov/</c:v>
                </c:pt>
                <c:pt idx="95">
                  <c:v>2005/Dec/</c:v>
                </c:pt>
                <c:pt idx="96">
                  <c:v>2006/Jan/</c:v>
                </c:pt>
                <c:pt idx="97">
                  <c:v>2006/Feb/</c:v>
                </c:pt>
                <c:pt idx="98">
                  <c:v>2006/Mar/</c:v>
                </c:pt>
                <c:pt idx="99">
                  <c:v>2006/Apr/</c:v>
                </c:pt>
                <c:pt idx="100">
                  <c:v>2006/May/</c:v>
                </c:pt>
                <c:pt idx="101">
                  <c:v>2006/Jun/</c:v>
                </c:pt>
                <c:pt idx="102">
                  <c:v>2006/Jul/</c:v>
                </c:pt>
                <c:pt idx="103">
                  <c:v>2006/Aug/</c:v>
                </c:pt>
                <c:pt idx="104">
                  <c:v>2006/Sep/</c:v>
                </c:pt>
                <c:pt idx="105">
                  <c:v>2006/Oct/</c:v>
                </c:pt>
                <c:pt idx="106">
                  <c:v>2006/Nov/</c:v>
                </c:pt>
                <c:pt idx="107">
                  <c:v>2006/Dec/</c:v>
                </c:pt>
                <c:pt idx="108">
                  <c:v>2007/Jan/</c:v>
                </c:pt>
                <c:pt idx="109">
                  <c:v>2007/Feb/</c:v>
                </c:pt>
                <c:pt idx="110">
                  <c:v>2007/Mar/</c:v>
                </c:pt>
                <c:pt idx="111">
                  <c:v>2007/Apr/</c:v>
                </c:pt>
                <c:pt idx="112">
                  <c:v>2007/May/</c:v>
                </c:pt>
                <c:pt idx="113">
                  <c:v>2007/Jun/</c:v>
                </c:pt>
                <c:pt idx="114">
                  <c:v>2007/Jul/</c:v>
                </c:pt>
                <c:pt idx="115">
                  <c:v>2007/Aug/</c:v>
                </c:pt>
                <c:pt idx="116">
                  <c:v>2007/Sep/</c:v>
                </c:pt>
                <c:pt idx="117">
                  <c:v>2007/Oct/</c:v>
                </c:pt>
                <c:pt idx="118">
                  <c:v>2007/Nov/</c:v>
                </c:pt>
                <c:pt idx="119">
                  <c:v>2007/Dec/</c:v>
                </c:pt>
                <c:pt idx="120">
                  <c:v>2008/Jan/</c:v>
                </c:pt>
                <c:pt idx="121">
                  <c:v>2008/Feb/</c:v>
                </c:pt>
                <c:pt idx="122">
                  <c:v>2008/Mar/</c:v>
                </c:pt>
                <c:pt idx="123">
                  <c:v>2008/Apr/</c:v>
                </c:pt>
              </c:strCache>
            </c:strRef>
          </c:cat>
          <c:val>
            <c:numRef>
              <c:f>'1-8'!$D$11:$D$134</c:f>
              <c:numCache>
                <c:formatCode>General</c:formatCode>
                <c:ptCount val="124"/>
                <c:pt idx="49">
                  <c:v>11.5</c:v>
                </c:pt>
                <c:pt idx="50">
                  <c:v>12.8</c:v>
                </c:pt>
                <c:pt idx="51">
                  <c:v>11.9666666666667</c:v>
                </c:pt>
                <c:pt idx="52">
                  <c:v>11.7333333333333</c:v>
                </c:pt>
                <c:pt idx="53">
                  <c:v>10.2</c:v>
                </c:pt>
                <c:pt idx="54">
                  <c:v>8.6</c:v>
                </c:pt>
                <c:pt idx="55">
                  <c:v>8.3</c:v>
                </c:pt>
                <c:pt idx="56">
                  <c:v>7.63333333333333</c:v>
                </c:pt>
                <c:pt idx="57">
                  <c:v>9.13333333333333</c:v>
                </c:pt>
                <c:pt idx="58">
                  <c:v>8.3</c:v>
                </c:pt>
                <c:pt idx="59">
                  <c:v>8.46666666666667</c:v>
                </c:pt>
                <c:pt idx="60">
                  <c:v>6.3</c:v>
                </c:pt>
                <c:pt idx="61">
                  <c:v>2.56666666666667</c:v>
                </c:pt>
                <c:pt idx="62">
                  <c:v>-0.333333333333333</c:v>
                </c:pt>
                <c:pt idx="63">
                  <c:v>-1.23333333333333</c:v>
                </c:pt>
                <c:pt idx="64">
                  <c:v>-2.66666666666667</c:v>
                </c:pt>
                <c:pt idx="65">
                  <c:v>-2.43333333333333</c:v>
                </c:pt>
                <c:pt idx="66">
                  <c:v>-3.03333333333333</c:v>
                </c:pt>
                <c:pt idx="67">
                  <c:v>0.3</c:v>
                </c:pt>
                <c:pt idx="68">
                  <c:v>-0.0333333333333334</c:v>
                </c:pt>
                <c:pt idx="69">
                  <c:v>0.366666666666667</c:v>
                </c:pt>
                <c:pt idx="70">
                  <c:v>-0.1</c:v>
                </c:pt>
                <c:pt idx="71">
                  <c:v>0.266666666666667</c:v>
                </c:pt>
                <c:pt idx="72">
                  <c:v>-0.566666666666667</c:v>
                </c:pt>
                <c:pt idx="73">
                  <c:v>0.5</c:v>
                </c:pt>
                <c:pt idx="74">
                  <c:v>0.866666666666667</c:v>
                </c:pt>
                <c:pt idx="75">
                  <c:v>2.43333333333333</c:v>
                </c:pt>
                <c:pt idx="76">
                  <c:v>3.23333333333333</c:v>
                </c:pt>
                <c:pt idx="77">
                  <c:v>3.03333333333333</c:v>
                </c:pt>
                <c:pt idx="78">
                  <c:v>3.13333333333333</c:v>
                </c:pt>
                <c:pt idx="79">
                  <c:v>-0.933333333333333</c:v>
                </c:pt>
                <c:pt idx="80">
                  <c:v>-2.93333333333333</c:v>
                </c:pt>
                <c:pt idx="81">
                  <c:v>-7.36666666666667</c:v>
                </c:pt>
                <c:pt idx="82">
                  <c:v>-8.36666666666667</c:v>
                </c:pt>
                <c:pt idx="83">
                  <c:v>-8.46666666666667</c:v>
                </c:pt>
                <c:pt idx="84">
                  <c:v>-7.33333333333333</c:v>
                </c:pt>
                <c:pt idx="85">
                  <c:v>-4.56666666666667</c:v>
                </c:pt>
                <c:pt idx="86">
                  <c:v>-4.3</c:v>
                </c:pt>
                <c:pt idx="87">
                  <c:v>-4.3</c:v>
                </c:pt>
                <c:pt idx="88">
                  <c:v>-5.16666666666667</c:v>
                </c:pt>
                <c:pt idx="89">
                  <c:v>-5.83333333333333</c:v>
                </c:pt>
                <c:pt idx="90">
                  <c:v>-4.36666666666667</c:v>
                </c:pt>
                <c:pt idx="91">
                  <c:v>-3.23333333333333</c:v>
                </c:pt>
                <c:pt idx="92">
                  <c:v>-0.9</c:v>
                </c:pt>
                <c:pt idx="93">
                  <c:v>0.866666666666667</c:v>
                </c:pt>
                <c:pt idx="94">
                  <c:v>1.4</c:v>
                </c:pt>
                <c:pt idx="95">
                  <c:v>-1</c:v>
                </c:pt>
                <c:pt idx="96">
                  <c:v>-0.4</c:v>
                </c:pt>
                <c:pt idx="97">
                  <c:v>-0.566666666666667</c:v>
                </c:pt>
                <c:pt idx="98">
                  <c:v>0.533333333333334</c:v>
                </c:pt>
                <c:pt idx="99">
                  <c:v>-1.4</c:v>
                </c:pt>
                <c:pt idx="100">
                  <c:v>-1.7</c:v>
                </c:pt>
                <c:pt idx="101">
                  <c:v>-1.33333333333333</c:v>
                </c:pt>
                <c:pt idx="102">
                  <c:v>-3.43333333333333</c:v>
                </c:pt>
                <c:pt idx="103">
                  <c:v>-7.9</c:v>
                </c:pt>
                <c:pt idx="104">
                  <c:v>-7.8</c:v>
                </c:pt>
                <c:pt idx="105">
                  <c:v>-7.46666666666667</c:v>
                </c:pt>
                <c:pt idx="106">
                  <c:v>-5.2</c:v>
                </c:pt>
                <c:pt idx="107">
                  <c:v>-5.9</c:v>
                </c:pt>
                <c:pt idx="108">
                  <c:v>-5.33333333333333</c:v>
                </c:pt>
                <c:pt idx="109">
                  <c:v>-7.53333333333333</c:v>
                </c:pt>
                <c:pt idx="110">
                  <c:v>-7.76666666666667</c:v>
                </c:pt>
                <c:pt idx="111">
                  <c:v>-8.06666666666667</c:v>
                </c:pt>
                <c:pt idx="112">
                  <c:v>-7.4</c:v>
                </c:pt>
                <c:pt idx="113">
                  <c:v>-9.23333333333333</c:v>
                </c:pt>
                <c:pt idx="114">
                  <c:v>-11.3333333333333</c:v>
                </c:pt>
                <c:pt idx="115">
                  <c:v>-10.7333333333333</c:v>
                </c:pt>
                <c:pt idx="116">
                  <c:v>-8.6</c:v>
                </c:pt>
                <c:pt idx="117">
                  <c:v>-9.76666666666667</c:v>
                </c:pt>
                <c:pt idx="118">
                  <c:v>-9.5</c:v>
                </c:pt>
                <c:pt idx="119">
                  <c:v>-10.8</c:v>
                </c:pt>
                <c:pt idx="120">
                  <c:v>-9.66666666666667</c:v>
                </c:pt>
                <c:pt idx="121">
                  <c:v>-10.3666666666667</c:v>
                </c:pt>
                <c:pt idx="122">
                  <c:v>-10.7333333333333</c:v>
                </c:pt>
                <c:pt idx="123">
                  <c:v>-11.6</c:v>
                </c:pt>
              </c:numCache>
            </c:numRef>
          </c:val>
          <c:smooth val="0"/>
        </c:ser>
        <c:ser>
          <c:idx val="2"/>
          <c:order val="2"/>
          <c:tx>
            <c:strRef>
              <c:f>'1-8'!$E$10</c:f>
              <c:strCache>
                <c:ptCount val="1"/>
                <c:pt idx="0">
                  <c:v>Retail trade</c:v>
                </c:pt>
              </c:strCache>
            </c:strRef>
          </c:tx>
          <c:spPr>
            <a:solidFill>
              <a:srgbClr val="ff9900"/>
            </a:solidFill>
            <a:ln w="12600">
              <a:solidFill>
                <a:srgbClr val="ff9900"/>
              </a:solidFill>
              <a:round/>
            </a:ln>
          </c:spPr>
          <c:marker>
            <c:symbol val="triangl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34</c:f>
              <c:strCache>
                <c:ptCount val="124"/>
                <c:pt idx="0">
                  <c:v>1998/Jan/</c:v>
                </c:pt>
                <c:pt idx="1">
                  <c:v>1998/Feb/</c:v>
                </c:pt>
                <c:pt idx="2">
                  <c:v>1998/Mar/</c:v>
                </c:pt>
                <c:pt idx="3">
                  <c:v>1998/Apr/</c:v>
                </c:pt>
                <c:pt idx="4">
                  <c:v>1998/May/</c:v>
                </c:pt>
                <c:pt idx="5">
                  <c:v>1998/Jun/</c:v>
                </c:pt>
                <c:pt idx="6">
                  <c:v>1998/Jul/</c:v>
                </c:pt>
                <c:pt idx="7">
                  <c:v>1998/Aug/</c:v>
                </c:pt>
                <c:pt idx="8">
                  <c:v>1998/Sep/</c:v>
                </c:pt>
                <c:pt idx="9">
                  <c:v>1998/Oct/</c:v>
                </c:pt>
                <c:pt idx="10">
                  <c:v>1998/Nov/</c:v>
                </c:pt>
                <c:pt idx="11">
                  <c:v>1998/Dec/</c:v>
                </c:pt>
                <c:pt idx="12">
                  <c:v>1999/Jan/</c:v>
                </c:pt>
                <c:pt idx="13">
                  <c:v>1999/Feb/</c:v>
                </c:pt>
                <c:pt idx="14">
                  <c:v>1999/Mar/</c:v>
                </c:pt>
                <c:pt idx="15">
                  <c:v>1999/Apr/</c:v>
                </c:pt>
                <c:pt idx="16">
                  <c:v>1999/May/</c:v>
                </c:pt>
                <c:pt idx="17">
                  <c:v>1999/Jun/</c:v>
                </c:pt>
                <c:pt idx="18">
                  <c:v>1999/Jul/</c:v>
                </c:pt>
                <c:pt idx="19">
                  <c:v>1999/Aug/</c:v>
                </c:pt>
                <c:pt idx="20">
                  <c:v>1999/Sep/</c:v>
                </c:pt>
                <c:pt idx="21">
                  <c:v>1999/Oct/</c:v>
                </c:pt>
                <c:pt idx="22">
                  <c:v>1999/Nov/</c:v>
                </c:pt>
                <c:pt idx="23">
                  <c:v>1999/Dec/</c:v>
                </c:pt>
                <c:pt idx="24">
                  <c:v>2000/Jan/</c:v>
                </c:pt>
                <c:pt idx="25">
                  <c:v>2000/Feb/</c:v>
                </c:pt>
                <c:pt idx="26">
                  <c:v>2000/Mar/</c:v>
                </c:pt>
                <c:pt idx="27">
                  <c:v>2000/Apr/</c:v>
                </c:pt>
                <c:pt idx="28">
                  <c:v>2000/May/</c:v>
                </c:pt>
                <c:pt idx="29">
                  <c:v>2000/Jun/</c:v>
                </c:pt>
                <c:pt idx="30">
                  <c:v>2000/Jul/</c:v>
                </c:pt>
                <c:pt idx="31">
                  <c:v>2000/Aug/</c:v>
                </c:pt>
                <c:pt idx="32">
                  <c:v>2000/Sep/</c:v>
                </c:pt>
                <c:pt idx="33">
                  <c:v>2000/Oct/</c:v>
                </c:pt>
                <c:pt idx="34">
                  <c:v>2000/Nov/</c:v>
                </c:pt>
                <c:pt idx="35">
                  <c:v>2000/Dec/</c:v>
                </c:pt>
                <c:pt idx="36">
                  <c:v>2001/Jan/</c:v>
                </c:pt>
                <c:pt idx="37">
                  <c:v>2001/Feb/</c:v>
                </c:pt>
                <c:pt idx="38">
                  <c:v>2001/Mar/</c:v>
                </c:pt>
                <c:pt idx="39">
                  <c:v>2001/Apr/</c:v>
                </c:pt>
                <c:pt idx="40">
                  <c:v>2001/May/</c:v>
                </c:pt>
                <c:pt idx="41">
                  <c:v>2001/Jun/</c:v>
                </c:pt>
                <c:pt idx="42">
                  <c:v>2001/Jul/</c:v>
                </c:pt>
                <c:pt idx="43">
                  <c:v>2001/Aug/</c:v>
                </c:pt>
                <c:pt idx="44">
                  <c:v>2001/Sep/</c:v>
                </c:pt>
                <c:pt idx="45">
                  <c:v>2001/Oct/</c:v>
                </c:pt>
                <c:pt idx="46">
                  <c:v>2001/Nov/</c:v>
                </c:pt>
                <c:pt idx="47">
                  <c:v>2001/Dec/</c:v>
                </c:pt>
                <c:pt idx="48">
                  <c:v>2002/Jan/</c:v>
                </c:pt>
                <c:pt idx="49">
                  <c:v>2002/Feb/</c:v>
                </c:pt>
                <c:pt idx="50">
                  <c:v>2002/Mar/</c:v>
                </c:pt>
                <c:pt idx="51">
                  <c:v>2002/Apr/</c:v>
                </c:pt>
                <c:pt idx="52">
                  <c:v>2002/May/</c:v>
                </c:pt>
                <c:pt idx="53">
                  <c:v>2002/Jun/</c:v>
                </c:pt>
                <c:pt idx="54">
                  <c:v>2002/Jul/</c:v>
                </c:pt>
                <c:pt idx="55">
                  <c:v>2002/Aug/</c:v>
                </c:pt>
                <c:pt idx="56">
                  <c:v>2002/Sep/</c:v>
                </c:pt>
                <c:pt idx="57">
                  <c:v>2002/Oct/</c:v>
                </c:pt>
                <c:pt idx="58">
                  <c:v>2002/Nov/</c:v>
                </c:pt>
                <c:pt idx="59">
                  <c:v>2002/Dec/</c:v>
                </c:pt>
                <c:pt idx="60">
                  <c:v>2003/Jan/</c:v>
                </c:pt>
                <c:pt idx="61">
                  <c:v>2003/Feb/</c:v>
                </c:pt>
                <c:pt idx="62">
                  <c:v>2003/Mar/</c:v>
                </c:pt>
                <c:pt idx="63">
                  <c:v>2003/Apr/</c:v>
                </c:pt>
                <c:pt idx="64">
                  <c:v>2003/May/</c:v>
                </c:pt>
                <c:pt idx="65">
                  <c:v>2003/Jun/</c:v>
                </c:pt>
                <c:pt idx="66">
                  <c:v>2003/Jul/</c:v>
                </c:pt>
                <c:pt idx="67">
                  <c:v>2003/Aug/</c:v>
                </c:pt>
                <c:pt idx="68">
                  <c:v>2003/Sep/</c:v>
                </c:pt>
                <c:pt idx="69">
                  <c:v>2003/Oct/</c:v>
                </c:pt>
                <c:pt idx="70">
                  <c:v>2003/Nov/</c:v>
                </c:pt>
                <c:pt idx="71">
                  <c:v>2003/Dec/</c:v>
                </c:pt>
                <c:pt idx="72">
                  <c:v>2004/Jan/</c:v>
                </c:pt>
                <c:pt idx="73">
                  <c:v>2004/Feb/</c:v>
                </c:pt>
                <c:pt idx="74">
                  <c:v>2004/Mar/</c:v>
                </c:pt>
                <c:pt idx="75">
                  <c:v>2004/Apr/</c:v>
                </c:pt>
                <c:pt idx="76">
                  <c:v>2004/May/</c:v>
                </c:pt>
                <c:pt idx="77">
                  <c:v>2004/Jun/</c:v>
                </c:pt>
                <c:pt idx="78">
                  <c:v>2004/Jul/</c:v>
                </c:pt>
                <c:pt idx="79">
                  <c:v>2004/Aug/</c:v>
                </c:pt>
                <c:pt idx="80">
                  <c:v>2004/Sep/</c:v>
                </c:pt>
                <c:pt idx="81">
                  <c:v>2004/Oct/</c:v>
                </c:pt>
                <c:pt idx="82">
                  <c:v>2004/Nov/</c:v>
                </c:pt>
                <c:pt idx="83">
                  <c:v>2004/Dec/</c:v>
                </c:pt>
                <c:pt idx="84">
                  <c:v>2005/Jan/</c:v>
                </c:pt>
                <c:pt idx="85">
                  <c:v>2005/Feb/</c:v>
                </c:pt>
                <c:pt idx="86">
                  <c:v>2005/Mar/</c:v>
                </c:pt>
                <c:pt idx="87">
                  <c:v>2005/Apr/</c:v>
                </c:pt>
                <c:pt idx="88">
                  <c:v>2005/May/</c:v>
                </c:pt>
                <c:pt idx="89">
                  <c:v>2005/Jun/</c:v>
                </c:pt>
                <c:pt idx="90">
                  <c:v>2005/Jul/</c:v>
                </c:pt>
                <c:pt idx="91">
                  <c:v>2005/Aug/</c:v>
                </c:pt>
                <c:pt idx="92">
                  <c:v>2005/Sep/</c:v>
                </c:pt>
                <c:pt idx="93">
                  <c:v>2005/Oct/</c:v>
                </c:pt>
                <c:pt idx="94">
                  <c:v>2005/Nov/</c:v>
                </c:pt>
                <c:pt idx="95">
                  <c:v>2005/Dec/</c:v>
                </c:pt>
                <c:pt idx="96">
                  <c:v>2006/Jan/</c:v>
                </c:pt>
                <c:pt idx="97">
                  <c:v>2006/Feb/</c:v>
                </c:pt>
                <c:pt idx="98">
                  <c:v>2006/Mar/</c:v>
                </c:pt>
                <c:pt idx="99">
                  <c:v>2006/Apr/</c:v>
                </c:pt>
                <c:pt idx="100">
                  <c:v>2006/May/</c:v>
                </c:pt>
                <c:pt idx="101">
                  <c:v>2006/Jun/</c:v>
                </c:pt>
                <c:pt idx="102">
                  <c:v>2006/Jul/</c:v>
                </c:pt>
                <c:pt idx="103">
                  <c:v>2006/Aug/</c:v>
                </c:pt>
                <c:pt idx="104">
                  <c:v>2006/Sep/</c:v>
                </c:pt>
                <c:pt idx="105">
                  <c:v>2006/Oct/</c:v>
                </c:pt>
                <c:pt idx="106">
                  <c:v>2006/Nov/</c:v>
                </c:pt>
                <c:pt idx="107">
                  <c:v>2006/Dec/</c:v>
                </c:pt>
                <c:pt idx="108">
                  <c:v>2007/Jan/</c:v>
                </c:pt>
                <c:pt idx="109">
                  <c:v>2007/Feb/</c:v>
                </c:pt>
                <c:pt idx="110">
                  <c:v>2007/Mar/</c:v>
                </c:pt>
                <c:pt idx="111">
                  <c:v>2007/Apr/</c:v>
                </c:pt>
                <c:pt idx="112">
                  <c:v>2007/May/</c:v>
                </c:pt>
                <c:pt idx="113">
                  <c:v>2007/Jun/</c:v>
                </c:pt>
                <c:pt idx="114">
                  <c:v>2007/Jul/</c:v>
                </c:pt>
                <c:pt idx="115">
                  <c:v>2007/Aug/</c:v>
                </c:pt>
                <c:pt idx="116">
                  <c:v>2007/Sep/</c:v>
                </c:pt>
                <c:pt idx="117">
                  <c:v>2007/Oct/</c:v>
                </c:pt>
                <c:pt idx="118">
                  <c:v>2007/Nov/</c:v>
                </c:pt>
                <c:pt idx="119">
                  <c:v>2007/Dec/</c:v>
                </c:pt>
                <c:pt idx="120">
                  <c:v>2008/Jan/</c:v>
                </c:pt>
                <c:pt idx="121">
                  <c:v>2008/Feb/</c:v>
                </c:pt>
                <c:pt idx="122">
                  <c:v>2008/Mar/</c:v>
                </c:pt>
                <c:pt idx="123">
                  <c:v>2008/Apr/</c:v>
                </c:pt>
              </c:strCache>
            </c:strRef>
          </c:cat>
          <c:val>
            <c:numRef>
              <c:f>'1-8'!$E$11:$E$134</c:f>
              <c:numCache>
                <c:formatCode>General</c:formatCode>
                <c:ptCount val="124"/>
                <c:pt idx="0">
                  <c:v>6.66666666666667</c:v>
                </c:pt>
                <c:pt idx="1">
                  <c:v>6.4</c:v>
                </c:pt>
                <c:pt idx="2">
                  <c:v>7.63333333333333</c:v>
                </c:pt>
                <c:pt idx="3">
                  <c:v>7.46666666666667</c:v>
                </c:pt>
                <c:pt idx="4">
                  <c:v>6.6</c:v>
                </c:pt>
                <c:pt idx="5">
                  <c:v>5.5</c:v>
                </c:pt>
                <c:pt idx="6">
                  <c:v>3.66666666666667</c:v>
                </c:pt>
                <c:pt idx="7">
                  <c:v>1.9</c:v>
                </c:pt>
                <c:pt idx="8">
                  <c:v>0.966666666666667</c:v>
                </c:pt>
                <c:pt idx="9">
                  <c:v>-0.0333333333333334</c:v>
                </c:pt>
                <c:pt idx="10">
                  <c:v>-1.86666666666667</c:v>
                </c:pt>
                <c:pt idx="11">
                  <c:v>-4.63333333333333</c:v>
                </c:pt>
                <c:pt idx="12">
                  <c:v>-7.8</c:v>
                </c:pt>
                <c:pt idx="13">
                  <c:v>-10.4666666666667</c:v>
                </c:pt>
                <c:pt idx="14">
                  <c:v>-12.5666666666667</c:v>
                </c:pt>
                <c:pt idx="15">
                  <c:v>-12.4666666666667</c:v>
                </c:pt>
                <c:pt idx="16">
                  <c:v>-13.3333333333333</c:v>
                </c:pt>
                <c:pt idx="17">
                  <c:v>-14.2</c:v>
                </c:pt>
                <c:pt idx="18">
                  <c:v>-13.2</c:v>
                </c:pt>
                <c:pt idx="19">
                  <c:v>-12.0333333333333</c:v>
                </c:pt>
                <c:pt idx="20">
                  <c:v>-11.6333333333333</c:v>
                </c:pt>
                <c:pt idx="21">
                  <c:v>-13.1333333333333</c:v>
                </c:pt>
                <c:pt idx="22">
                  <c:v>-12.9666666666667</c:v>
                </c:pt>
                <c:pt idx="23">
                  <c:v>-9.36666666666667</c:v>
                </c:pt>
                <c:pt idx="24">
                  <c:v>-6.3</c:v>
                </c:pt>
                <c:pt idx="25">
                  <c:v>-5.36666666666667</c:v>
                </c:pt>
                <c:pt idx="26">
                  <c:v>-6.16666666666667</c:v>
                </c:pt>
                <c:pt idx="27">
                  <c:v>-5.8</c:v>
                </c:pt>
                <c:pt idx="28">
                  <c:v>-3.33333333333333</c:v>
                </c:pt>
                <c:pt idx="29">
                  <c:v>-2.66666666666667</c:v>
                </c:pt>
                <c:pt idx="30">
                  <c:v>-2.43333333333333</c:v>
                </c:pt>
                <c:pt idx="31">
                  <c:v>-3.46666666666667</c:v>
                </c:pt>
                <c:pt idx="32">
                  <c:v>-4.1</c:v>
                </c:pt>
                <c:pt idx="33">
                  <c:v>-4.9</c:v>
                </c:pt>
                <c:pt idx="34">
                  <c:v>-4.2</c:v>
                </c:pt>
                <c:pt idx="35">
                  <c:v>-6.2</c:v>
                </c:pt>
                <c:pt idx="36">
                  <c:v>-5.13333333333333</c:v>
                </c:pt>
                <c:pt idx="37">
                  <c:v>-4.9</c:v>
                </c:pt>
                <c:pt idx="38">
                  <c:v>-0.966666666666667</c:v>
                </c:pt>
                <c:pt idx="39">
                  <c:v>-1.2</c:v>
                </c:pt>
                <c:pt idx="40">
                  <c:v>-1.86666666666667</c:v>
                </c:pt>
                <c:pt idx="41">
                  <c:v>-2.16666666666667</c:v>
                </c:pt>
                <c:pt idx="42">
                  <c:v>-4.2</c:v>
                </c:pt>
                <c:pt idx="43">
                  <c:v>-4.83333333333333</c:v>
                </c:pt>
                <c:pt idx="44">
                  <c:v>-7.9</c:v>
                </c:pt>
                <c:pt idx="45">
                  <c:v>-8.76666666666667</c:v>
                </c:pt>
                <c:pt idx="46">
                  <c:v>-10.1333333333333</c:v>
                </c:pt>
                <c:pt idx="47">
                  <c:v>-11.9</c:v>
                </c:pt>
                <c:pt idx="48">
                  <c:v>-11.6333333333333</c:v>
                </c:pt>
                <c:pt idx="49">
                  <c:v>-11.5</c:v>
                </c:pt>
                <c:pt idx="50">
                  <c:v>-9.03333333333333</c:v>
                </c:pt>
                <c:pt idx="51">
                  <c:v>-8.83333333333333</c:v>
                </c:pt>
                <c:pt idx="52">
                  <c:v>-6.66666666666667</c:v>
                </c:pt>
                <c:pt idx="53">
                  <c:v>-5.83333333333333</c:v>
                </c:pt>
                <c:pt idx="54">
                  <c:v>-3.86666666666667</c:v>
                </c:pt>
                <c:pt idx="55">
                  <c:v>-4</c:v>
                </c:pt>
                <c:pt idx="56">
                  <c:v>-4.53333333333333</c:v>
                </c:pt>
                <c:pt idx="57">
                  <c:v>-4.6</c:v>
                </c:pt>
                <c:pt idx="58">
                  <c:v>-5.03333333333333</c:v>
                </c:pt>
                <c:pt idx="59">
                  <c:v>-4.1</c:v>
                </c:pt>
                <c:pt idx="60">
                  <c:v>-4.96666666666667</c:v>
                </c:pt>
                <c:pt idx="61">
                  <c:v>-7.13333333333333</c:v>
                </c:pt>
                <c:pt idx="62">
                  <c:v>-10.9</c:v>
                </c:pt>
                <c:pt idx="63">
                  <c:v>-12.2666666666667</c:v>
                </c:pt>
                <c:pt idx="64">
                  <c:v>-11.9333333333333</c:v>
                </c:pt>
                <c:pt idx="65">
                  <c:v>-12.4</c:v>
                </c:pt>
                <c:pt idx="66">
                  <c:v>-13.3333333333333</c:v>
                </c:pt>
                <c:pt idx="67">
                  <c:v>-13.7333333333333</c:v>
                </c:pt>
                <c:pt idx="68">
                  <c:v>-12.4</c:v>
                </c:pt>
                <c:pt idx="69">
                  <c:v>-10.8333333333333</c:v>
                </c:pt>
                <c:pt idx="70">
                  <c:v>-8.4</c:v>
                </c:pt>
                <c:pt idx="71">
                  <c:v>-7.5</c:v>
                </c:pt>
                <c:pt idx="72">
                  <c:v>-8.7</c:v>
                </c:pt>
                <c:pt idx="73">
                  <c:v>-10.4666666666667</c:v>
                </c:pt>
                <c:pt idx="74">
                  <c:v>-10.8666666666667</c:v>
                </c:pt>
                <c:pt idx="75">
                  <c:v>-8.8</c:v>
                </c:pt>
                <c:pt idx="76">
                  <c:v>-7.6</c:v>
                </c:pt>
                <c:pt idx="77">
                  <c:v>-7.1</c:v>
                </c:pt>
                <c:pt idx="78">
                  <c:v>-8.2</c:v>
                </c:pt>
                <c:pt idx="79">
                  <c:v>-10.2666666666667</c:v>
                </c:pt>
                <c:pt idx="80">
                  <c:v>-11.7666666666667</c:v>
                </c:pt>
                <c:pt idx="81">
                  <c:v>-14.7666666666667</c:v>
                </c:pt>
                <c:pt idx="82">
                  <c:v>-18.5333333333333</c:v>
                </c:pt>
                <c:pt idx="83">
                  <c:v>-22.0666666666667</c:v>
                </c:pt>
                <c:pt idx="84">
                  <c:v>-22.6</c:v>
                </c:pt>
                <c:pt idx="85">
                  <c:v>-21.5333333333333</c:v>
                </c:pt>
                <c:pt idx="86">
                  <c:v>-22.7333333333333</c:v>
                </c:pt>
                <c:pt idx="87">
                  <c:v>-23.8</c:v>
                </c:pt>
                <c:pt idx="88">
                  <c:v>-26.5666666666667</c:v>
                </c:pt>
                <c:pt idx="89">
                  <c:v>-25.5</c:v>
                </c:pt>
                <c:pt idx="90">
                  <c:v>-23.2</c:v>
                </c:pt>
                <c:pt idx="91">
                  <c:v>-22.3333333333333</c:v>
                </c:pt>
                <c:pt idx="92">
                  <c:v>-18.5333333333333</c:v>
                </c:pt>
                <c:pt idx="93">
                  <c:v>-17.0666666666667</c:v>
                </c:pt>
                <c:pt idx="94">
                  <c:v>-12.4</c:v>
                </c:pt>
                <c:pt idx="95">
                  <c:v>-11.8</c:v>
                </c:pt>
                <c:pt idx="96">
                  <c:v>-12.0666666666667</c:v>
                </c:pt>
                <c:pt idx="97">
                  <c:v>-12.9</c:v>
                </c:pt>
                <c:pt idx="98">
                  <c:v>-12.4666666666667</c:v>
                </c:pt>
                <c:pt idx="99">
                  <c:v>-9.8</c:v>
                </c:pt>
                <c:pt idx="100">
                  <c:v>-6.23333333333333</c:v>
                </c:pt>
                <c:pt idx="101">
                  <c:v>-4.2</c:v>
                </c:pt>
                <c:pt idx="102">
                  <c:v>-7.93333333333333</c:v>
                </c:pt>
                <c:pt idx="103">
                  <c:v>-12.8333333333333</c:v>
                </c:pt>
                <c:pt idx="104">
                  <c:v>-16.7333333333333</c:v>
                </c:pt>
                <c:pt idx="105">
                  <c:v>-16.7</c:v>
                </c:pt>
                <c:pt idx="106">
                  <c:v>-14.8666666666667</c:v>
                </c:pt>
                <c:pt idx="107">
                  <c:v>-13.9333333333333</c:v>
                </c:pt>
                <c:pt idx="108">
                  <c:v>-13.0333333333333</c:v>
                </c:pt>
                <c:pt idx="109">
                  <c:v>-14.7333333333333</c:v>
                </c:pt>
                <c:pt idx="110">
                  <c:v>-13.6666666666667</c:v>
                </c:pt>
                <c:pt idx="111">
                  <c:v>-13.7333333333333</c:v>
                </c:pt>
                <c:pt idx="112">
                  <c:v>-13.3666666666667</c:v>
                </c:pt>
                <c:pt idx="113">
                  <c:v>-14.4666666666667</c:v>
                </c:pt>
                <c:pt idx="114">
                  <c:v>-14.4333333333333</c:v>
                </c:pt>
                <c:pt idx="115">
                  <c:v>-13.9333333333333</c:v>
                </c:pt>
                <c:pt idx="116">
                  <c:v>-15.5333333333333</c:v>
                </c:pt>
                <c:pt idx="117">
                  <c:v>-17.0666666666667</c:v>
                </c:pt>
                <c:pt idx="118">
                  <c:v>-18.9333333333333</c:v>
                </c:pt>
                <c:pt idx="119">
                  <c:v>-19.3333333333333</c:v>
                </c:pt>
                <c:pt idx="120">
                  <c:v>-21.0666666666667</c:v>
                </c:pt>
                <c:pt idx="121">
                  <c:v>-20.8</c:v>
                </c:pt>
                <c:pt idx="122">
                  <c:v>-19.7333333333333</c:v>
                </c:pt>
                <c:pt idx="123">
                  <c:v>-19.6</c:v>
                </c:pt>
              </c:numCache>
            </c:numRef>
          </c:val>
          <c:smooth val="0"/>
        </c:ser>
        <c:hiLowLines>
          <c:spPr>
            <a:ln w="0">
              <a:noFill/>
            </a:ln>
          </c:spPr>
        </c:hiLowLines>
        <c:marker val="1"/>
        <c:axId val="92013401"/>
        <c:axId val="73472769"/>
      </c:lineChart>
      <c:lineChart>
        <c:grouping val="standard"/>
        <c:varyColors val="0"/>
        <c:ser>
          <c:idx val="3"/>
          <c:order val="3"/>
          <c:tx>
            <c:strRef>
              <c:f>'1-8'!$F$10</c:f>
              <c:strCache>
                <c:ptCount val="1"/>
                <c:pt idx="0">
                  <c:v>Construction</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8'!$A$11:$A$134</c:f>
              <c:strCache>
                <c:ptCount val="124"/>
                <c:pt idx="0">
                  <c:v>1998/Jan/</c:v>
                </c:pt>
                <c:pt idx="1">
                  <c:v>1998/Feb/</c:v>
                </c:pt>
                <c:pt idx="2">
                  <c:v>1998/Mar/</c:v>
                </c:pt>
                <c:pt idx="3">
                  <c:v>1998/Apr/</c:v>
                </c:pt>
                <c:pt idx="4">
                  <c:v>1998/May/</c:v>
                </c:pt>
                <c:pt idx="5">
                  <c:v>1998/Jun/</c:v>
                </c:pt>
                <c:pt idx="6">
                  <c:v>1998/Jul/</c:v>
                </c:pt>
                <c:pt idx="7">
                  <c:v>1998/Aug/</c:v>
                </c:pt>
                <c:pt idx="8">
                  <c:v>1998/Sep/</c:v>
                </c:pt>
                <c:pt idx="9">
                  <c:v>1998/Oct/</c:v>
                </c:pt>
                <c:pt idx="10">
                  <c:v>1998/Nov/</c:v>
                </c:pt>
                <c:pt idx="11">
                  <c:v>1998/Dec/</c:v>
                </c:pt>
                <c:pt idx="12">
                  <c:v>1999/Jan/</c:v>
                </c:pt>
                <c:pt idx="13">
                  <c:v>1999/Feb/</c:v>
                </c:pt>
                <c:pt idx="14">
                  <c:v>1999/Mar/</c:v>
                </c:pt>
                <c:pt idx="15">
                  <c:v>1999/Apr/</c:v>
                </c:pt>
                <c:pt idx="16">
                  <c:v>1999/May/</c:v>
                </c:pt>
                <c:pt idx="17">
                  <c:v>1999/Jun/</c:v>
                </c:pt>
                <c:pt idx="18">
                  <c:v>1999/Jul/</c:v>
                </c:pt>
                <c:pt idx="19">
                  <c:v>1999/Aug/</c:v>
                </c:pt>
                <c:pt idx="20">
                  <c:v>1999/Sep/</c:v>
                </c:pt>
                <c:pt idx="21">
                  <c:v>1999/Oct/</c:v>
                </c:pt>
                <c:pt idx="22">
                  <c:v>1999/Nov/</c:v>
                </c:pt>
                <c:pt idx="23">
                  <c:v>1999/Dec/</c:v>
                </c:pt>
                <c:pt idx="24">
                  <c:v>2000/Jan/</c:v>
                </c:pt>
                <c:pt idx="25">
                  <c:v>2000/Feb/</c:v>
                </c:pt>
                <c:pt idx="26">
                  <c:v>2000/Mar/</c:v>
                </c:pt>
                <c:pt idx="27">
                  <c:v>2000/Apr/</c:v>
                </c:pt>
                <c:pt idx="28">
                  <c:v>2000/May/</c:v>
                </c:pt>
                <c:pt idx="29">
                  <c:v>2000/Jun/</c:v>
                </c:pt>
                <c:pt idx="30">
                  <c:v>2000/Jul/</c:v>
                </c:pt>
                <c:pt idx="31">
                  <c:v>2000/Aug/</c:v>
                </c:pt>
                <c:pt idx="32">
                  <c:v>2000/Sep/</c:v>
                </c:pt>
                <c:pt idx="33">
                  <c:v>2000/Oct/</c:v>
                </c:pt>
                <c:pt idx="34">
                  <c:v>2000/Nov/</c:v>
                </c:pt>
                <c:pt idx="35">
                  <c:v>2000/Dec/</c:v>
                </c:pt>
                <c:pt idx="36">
                  <c:v>2001/Jan/</c:v>
                </c:pt>
                <c:pt idx="37">
                  <c:v>2001/Feb/</c:v>
                </c:pt>
                <c:pt idx="38">
                  <c:v>2001/Mar/</c:v>
                </c:pt>
                <c:pt idx="39">
                  <c:v>2001/Apr/</c:v>
                </c:pt>
                <c:pt idx="40">
                  <c:v>2001/May/</c:v>
                </c:pt>
                <c:pt idx="41">
                  <c:v>2001/Jun/</c:v>
                </c:pt>
                <c:pt idx="42">
                  <c:v>2001/Jul/</c:v>
                </c:pt>
                <c:pt idx="43">
                  <c:v>2001/Aug/</c:v>
                </c:pt>
                <c:pt idx="44">
                  <c:v>2001/Sep/</c:v>
                </c:pt>
                <c:pt idx="45">
                  <c:v>2001/Oct/</c:v>
                </c:pt>
                <c:pt idx="46">
                  <c:v>2001/Nov/</c:v>
                </c:pt>
                <c:pt idx="47">
                  <c:v>2001/Dec/</c:v>
                </c:pt>
                <c:pt idx="48">
                  <c:v>2002/Jan/</c:v>
                </c:pt>
                <c:pt idx="49">
                  <c:v>2002/Feb/</c:v>
                </c:pt>
                <c:pt idx="50">
                  <c:v>2002/Mar/</c:v>
                </c:pt>
                <c:pt idx="51">
                  <c:v>2002/Apr/</c:v>
                </c:pt>
                <c:pt idx="52">
                  <c:v>2002/May/</c:v>
                </c:pt>
                <c:pt idx="53">
                  <c:v>2002/Jun/</c:v>
                </c:pt>
                <c:pt idx="54">
                  <c:v>2002/Jul/</c:v>
                </c:pt>
                <c:pt idx="55">
                  <c:v>2002/Aug/</c:v>
                </c:pt>
                <c:pt idx="56">
                  <c:v>2002/Sep/</c:v>
                </c:pt>
                <c:pt idx="57">
                  <c:v>2002/Oct/</c:v>
                </c:pt>
                <c:pt idx="58">
                  <c:v>2002/Nov/</c:v>
                </c:pt>
                <c:pt idx="59">
                  <c:v>2002/Dec/</c:v>
                </c:pt>
                <c:pt idx="60">
                  <c:v>2003/Jan/</c:v>
                </c:pt>
                <c:pt idx="61">
                  <c:v>2003/Feb/</c:v>
                </c:pt>
                <c:pt idx="62">
                  <c:v>2003/Mar/</c:v>
                </c:pt>
                <c:pt idx="63">
                  <c:v>2003/Apr/</c:v>
                </c:pt>
                <c:pt idx="64">
                  <c:v>2003/May/</c:v>
                </c:pt>
                <c:pt idx="65">
                  <c:v>2003/Jun/</c:v>
                </c:pt>
                <c:pt idx="66">
                  <c:v>2003/Jul/</c:v>
                </c:pt>
                <c:pt idx="67">
                  <c:v>2003/Aug/</c:v>
                </c:pt>
                <c:pt idx="68">
                  <c:v>2003/Sep/</c:v>
                </c:pt>
                <c:pt idx="69">
                  <c:v>2003/Oct/</c:v>
                </c:pt>
                <c:pt idx="70">
                  <c:v>2003/Nov/</c:v>
                </c:pt>
                <c:pt idx="71">
                  <c:v>2003/Dec/</c:v>
                </c:pt>
                <c:pt idx="72">
                  <c:v>2004/Jan/</c:v>
                </c:pt>
                <c:pt idx="73">
                  <c:v>2004/Feb/</c:v>
                </c:pt>
                <c:pt idx="74">
                  <c:v>2004/Mar/</c:v>
                </c:pt>
                <c:pt idx="75">
                  <c:v>2004/Apr/</c:v>
                </c:pt>
                <c:pt idx="76">
                  <c:v>2004/May/</c:v>
                </c:pt>
                <c:pt idx="77">
                  <c:v>2004/Jun/</c:v>
                </c:pt>
                <c:pt idx="78">
                  <c:v>2004/Jul/</c:v>
                </c:pt>
                <c:pt idx="79">
                  <c:v>2004/Aug/</c:v>
                </c:pt>
                <c:pt idx="80">
                  <c:v>2004/Sep/</c:v>
                </c:pt>
                <c:pt idx="81">
                  <c:v>2004/Oct/</c:v>
                </c:pt>
                <c:pt idx="82">
                  <c:v>2004/Nov/</c:v>
                </c:pt>
                <c:pt idx="83">
                  <c:v>2004/Dec/</c:v>
                </c:pt>
                <c:pt idx="84">
                  <c:v>2005/Jan/</c:v>
                </c:pt>
                <c:pt idx="85">
                  <c:v>2005/Feb/</c:v>
                </c:pt>
                <c:pt idx="86">
                  <c:v>2005/Mar/</c:v>
                </c:pt>
                <c:pt idx="87">
                  <c:v>2005/Apr/</c:v>
                </c:pt>
                <c:pt idx="88">
                  <c:v>2005/May/</c:v>
                </c:pt>
                <c:pt idx="89">
                  <c:v>2005/Jun/</c:v>
                </c:pt>
                <c:pt idx="90">
                  <c:v>2005/Jul/</c:v>
                </c:pt>
                <c:pt idx="91">
                  <c:v>2005/Aug/</c:v>
                </c:pt>
                <c:pt idx="92">
                  <c:v>2005/Sep/</c:v>
                </c:pt>
                <c:pt idx="93">
                  <c:v>2005/Oct/</c:v>
                </c:pt>
                <c:pt idx="94">
                  <c:v>2005/Nov/</c:v>
                </c:pt>
                <c:pt idx="95">
                  <c:v>2005/Dec/</c:v>
                </c:pt>
                <c:pt idx="96">
                  <c:v>2006/Jan/</c:v>
                </c:pt>
                <c:pt idx="97">
                  <c:v>2006/Feb/</c:v>
                </c:pt>
                <c:pt idx="98">
                  <c:v>2006/Mar/</c:v>
                </c:pt>
                <c:pt idx="99">
                  <c:v>2006/Apr/</c:v>
                </c:pt>
                <c:pt idx="100">
                  <c:v>2006/May/</c:v>
                </c:pt>
                <c:pt idx="101">
                  <c:v>2006/Jun/</c:v>
                </c:pt>
                <c:pt idx="102">
                  <c:v>2006/Jul/</c:v>
                </c:pt>
                <c:pt idx="103">
                  <c:v>2006/Aug/</c:v>
                </c:pt>
                <c:pt idx="104">
                  <c:v>2006/Sep/</c:v>
                </c:pt>
                <c:pt idx="105">
                  <c:v>2006/Oct/</c:v>
                </c:pt>
                <c:pt idx="106">
                  <c:v>2006/Nov/</c:v>
                </c:pt>
                <c:pt idx="107">
                  <c:v>2006/Dec/</c:v>
                </c:pt>
                <c:pt idx="108">
                  <c:v>2007/Jan/</c:v>
                </c:pt>
                <c:pt idx="109">
                  <c:v>2007/Feb/</c:v>
                </c:pt>
                <c:pt idx="110">
                  <c:v>2007/Mar/</c:v>
                </c:pt>
                <c:pt idx="111">
                  <c:v>2007/Apr/</c:v>
                </c:pt>
                <c:pt idx="112">
                  <c:v>2007/May/</c:v>
                </c:pt>
                <c:pt idx="113">
                  <c:v>2007/Jun/</c:v>
                </c:pt>
                <c:pt idx="114">
                  <c:v>2007/Jul/</c:v>
                </c:pt>
                <c:pt idx="115">
                  <c:v>2007/Aug/</c:v>
                </c:pt>
                <c:pt idx="116">
                  <c:v>2007/Sep/</c:v>
                </c:pt>
                <c:pt idx="117">
                  <c:v>2007/Oct/</c:v>
                </c:pt>
                <c:pt idx="118">
                  <c:v>2007/Nov/</c:v>
                </c:pt>
                <c:pt idx="119">
                  <c:v>2007/Dec/</c:v>
                </c:pt>
                <c:pt idx="120">
                  <c:v>2008/Jan/</c:v>
                </c:pt>
                <c:pt idx="121">
                  <c:v>2008/Feb/</c:v>
                </c:pt>
                <c:pt idx="122">
                  <c:v>2008/Mar/</c:v>
                </c:pt>
                <c:pt idx="123">
                  <c:v>2008/Apr/</c:v>
                </c:pt>
              </c:strCache>
            </c:strRef>
          </c:cat>
          <c:val>
            <c:numRef>
              <c:f>'1-8'!$F$11:$F$134</c:f>
              <c:numCache>
                <c:formatCode>General</c:formatCode>
                <c:ptCount val="124"/>
                <c:pt idx="0">
                  <c:v>4.53333333333333</c:v>
                </c:pt>
                <c:pt idx="1">
                  <c:v>6.43333333333333</c:v>
                </c:pt>
                <c:pt idx="2">
                  <c:v>8.33333333333333</c:v>
                </c:pt>
                <c:pt idx="3">
                  <c:v>6.43333333333333</c:v>
                </c:pt>
                <c:pt idx="4">
                  <c:v>4.7</c:v>
                </c:pt>
                <c:pt idx="5">
                  <c:v>2.8</c:v>
                </c:pt>
                <c:pt idx="6">
                  <c:v>5.56666666666667</c:v>
                </c:pt>
                <c:pt idx="7">
                  <c:v>8.36666666666667</c:v>
                </c:pt>
                <c:pt idx="8">
                  <c:v>11.3</c:v>
                </c:pt>
                <c:pt idx="9">
                  <c:v>8.9</c:v>
                </c:pt>
                <c:pt idx="10">
                  <c:v>6.43333333333333</c:v>
                </c:pt>
                <c:pt idx="11">
                  <c:v>4</c:v>
                </c:pt>
                <c:pt idx="12">
                  <c:v>1.53333333333333</c:v>
                </c:pt>
                <c:pt idx="13">
                  <c:v>-0.8</c:v>
                </c:pt>
                <c:pt idx="14">
                  <c:v>-3.1</c:v>
                </c:pt>
                <c:pt idx="15">
                  <c:v>-5.7</c:v>
                </c:pt>
                <c:pt idx="16">
                  <c:v>-8.5</c:v>
                </c:pt>
                <c:pt idx="17">
                  <c:v>-11.4666666666667</c:v>
                </c:pt>
                <c:pt idx="18">
                  <c:v>-8.3</c:v>
                </c:pt>
                <c:pt idx="19">
                  <c:v>-4.96666666666667</c:v>
                </c:pt>
                <c:pt idx="20">
                  <c:v>-1.4</c:v>
                </c:pt>
                <c:pt idx="21">
                  <c:v>-1.73333333333333</c:v>
                </c:pt>
                <c:pt idx="22">
                  <c:v>-2.13333333333333</c:v>
                </c:pt>
                <c:pt idx="23">
                  <c:v>-2.53333333333333</c:v>
                </c:pt>
                <c:pt idx="24">
                  <c:v>-4.36666666666667</c:v>
                </c:pt>
                <c:pt idx="25">
                  <c:v>-6.13333333333333</c:v>
                </c:pt>
                <c:pt idx="26">
                  <c:v>-7.93333333333333</c:v>
                </c:pt>
                <c:pt idx="27">
                  <c:v>-8.2</c:v>
                </c:pt>
                <c:pt idx="28">
                  <c:v>-8.63333333333333</c:v>
                </c:pt>
                <c:pt idx="29">
                  <c:v>-9.16666666666667</c:v>
                </c:pt>
                <c:pt idx="30">
                  <c:v>-7.86666666666667</c:v>
                </c:pt>
                <c:pt idx="31">
                  <c:v>-6.4</c:v>
                </c:pt>
                <c:pt idx="32">
                  <c:v>-4.86666666666667</c:v>
                </c:pt>
                <c:pt idx="33">
                  <c:v>-6.6</c:v>
                </c:pt>
                <c:pt idx="34">
                  <c:v>-8.46666666666667</c:v>
                </c:pt>
                <c:pt idx="35">
                  <c:v>-10.4</c:v>
                </c:pt>
                <c:pt idx="36">
                  <c:v>-9.63333333333333</c:v>
                </c:pt>
                <c:pt idx="37">
                  <c:v>-8.86666666666667</c:v>
                </c:pt>
                <c:pt idx="38">
                  <c:v>-8.1</c:v>
                </c:pt>
                <c:pt idx="39">
                  <c:v>-5.46666666666667</c:v>
                </c:pt>
                <c:pt idx="40">
                  <c:v>-2.73333333333333</c:v>
                </c:pt>
                <c:pt idx="41">
                  <c:v>0.133333333333333</c:v>
                </c:pt>
                <c:pt idx="42">
                  <c:v>0.5</c:v>
                </c:pt>
                <c:pt idx="43">
                  <c:v>0.933333333333333</c:v>
                </c:pt>
                <c:pt idx="44">
                  <c:v>1.56666666666667</c:v>
                </c:pt>
                <c:pt idx="45">
                  <c:v>-1.03333333333333</c:v>
                </c:pt>
                <c:pt idx="46">
                  <c:v>-3.9</c:v>
                </c:pt>
                <c:pt idx="47">
                  <c:v>-7.2</c:v>
                </c:pt>
                <c:pt idx="48">
                  <c:v>-5.8</c:v>
                </c:pt>
                <c:pt idx="49">
                  <c:v>-4.63333333333333</c:v>
                </c:pt>
                <c:pt idx="50">
                  <c:v>-4.3</c:v>
                </c:pt>
                <c:pt idx="51">
                  <c:v>-4.33333333333333</c:v>
                </c:pt>
                <c:pt idx="52">
                  <c:v>-4.46666666666667</c:v>
                </c:pt>
                <c:pt idx="53">
                  <c:v>-3.1</c:v>
                </c:pt>
                <c:pt idx="54">
                  <c:v>-3.36666666666667</c:v>
                </c:pt>
                <c:pt idx="55">
                  <c:v>-2.86666666666667</c:v>
                </c:pt>
                <c:pt idx="56">
                  <c:v>-4.83333333333333</c:v>
                </c:pt>
                <c:pt idx="57">
                  <c:v>-6.33333333333333</c:v>
                </c:pt>
                <c:pt idx="58">
                  <c:v>-8.6</c:v>
                </c:pt>
                <c:pt idx="59">
                  <c:v>-9.1</c:v>
                </c:pt>
                <c:pt idx="60">
                  <c:v>-12.8333333333333</c:v>
                </c:pt>
                <c:pt idx="61">
                  <c:v>-14.9</c:v>
                </c:pt>
                <c:pt idx="62">
                  <c:v>-17.4</c:v>
                </c:pt>
                <c:pt idx="63">
                  <c:v>-15.6</c:v>
                </c:pt>
                <c:pt idx="64">
                  <c:v>-13.5</c:v>
                </c:pt>
                <c:pt idx="65">
                  <c:v>-13.7333333333333</c:v>
                </c:pt>
                <c:pt idx="66">
                  <c:v>-15.2666666666667</c:v>
                </c:pt>
                <c:pt idx="67">
                  <c:v>-17.2666666666667</c:v>
                </c:pt>
                <c:pt idx="68">
                  <c:v>-16.1333333333333</c:v>
                </c:pt>
                <c:pt idx="69">
                  <c:v>-15.3</c:v>
                </c:pt>
                <c:pt idx="70">
                  <c:v>-15.1</c:v>
                </c:pt>
                <c:pt idx="71">
                  <c:v>-15.4</c:v>
                </c:pt>
                <c:pt idx="72">
                  <c:v>-17.3333333333333</c:v>
                </c:pt>
                <c:pt idx="73">
                  <c:v>-18.3666666666667</c:v>
                </c:pt>
                <c:pt idx="74">
                  <c:v>-18.0666666666667</c:v>
                </c:pt>
                <c:pt idx="75">
                  <c:v>-14.6</c:v>
                </c:pt>
                <c:pt idx="76">
                  <c:v>-12.1</c:v>
                </c:pt>
                <c:pt idx="77">
                  <c:v>-9.03333333333333</c:v>
                </c:pt>
                <c:pt idx="78">
                  <c:v>-8.73333333333333</c:v>
                </c:pt>
                <c:pt idx="79">
                  <c:v>-8.03333333333333</c:v>
                </c:pt>
                <c:pt idx="80">
                  <c:v>-9.53333333333333</c:v>
                </c:pt>
                <c:pt idx="81">
                  <c:v>-11.2333333333333</c:v>
                </c:pt>
                <c:pt idx="82">
                  <c:v>-15.1666666666667</c:v>
                </c:pt>
                <c:pt idx="83">
                  <c:v>-19.8333333333333</c:v>
                </c:pt>
                <c:pt idx="84">
                  <c:v>-20.9</c:v>
                </c:pt>
                <c:pt idx="85">
                  <c:v>-21.0333333333333</c:v>
                </c:pt>
                <c:pt idx="86">
                  <c:v>-18.8</c:v>
                </c:pt>
                <c:pt idx="87">
                  <c:v>-18.1333333333333</c:v>
                </c:pt>
                <c:pt idx="88">
                  <c:v>-17.1333333333333</c:v>
                </c:pt>
                <c:pt idx="89">
                  <c:v>-18.2333333333333</c:v>
                </c:pt>
                <c:pt idx="90">
                  <c:v>-17.7333333333333</c:v>
                </c:pt>
                <c:pt idx="91">
                  <c:v>-17.3</c:v>
                </c:pt>
                <c:pt idx="92">
                  <c:v>-13.5</c:v>
                </c:pt>
                <c:pt idx="93">
                  <c:v>-12.7333333333333</c:v>
                </c:pt>
                <c:pt idx="94">
                  <c:v>-10.5333333333333</c:v>
                </c:pt>
                <c:pt idx="95">
                  <c:v>-12.4</c:v>
                </c:pt>
                <c:pt idx="96">
                  <c:v>-13.4666666666667</c:v>
                </c:pt>
                <c:pt idx="97">
                  <c:v>-15.9</c:v>
                </c:pt>
                <c:pt idx="98">
                  <c:v>-15.1</c:v>
                </c:pt>
                <c:pt idx="99">
                  <c:v>-13.1333333333333</c:v>
                </c:pt>
                <c:pt idx="100">
                  <c:v>-9.33333333333333</c:v>
                </c:pt>
                <c:pt idx="101">
                  <c:v>-8.3</c:v>
                </c:pt>
                <c:pt idx="102">
                  <c:v>-7.8</c:v>
                </c:pt>
                <c:pt idx="103">
                  <c:v>-10.6</c:v>
                </c:pt>
                <c:pt idx="104">
                  <c:v>-13.6666666666667</c:v>
                </c:pt>
                <c:pt idx="105">
                  <c:v>-17.0333333333333</c:v>
                </c:pt>
                <c:pt idx="106">
                  <c:v>-19.1</c:v>
                </c:pt>
                <c:pt idx="107">
                  <c:v>-21.3333333333333</c:v>
                </c:pt>
                <c:pt idx="108">
                  <c:v>-22.7</c:v>
                </c:pt>
                <c:pt idx="109">
                  <c:v>-23.7666666666667</c:v>
                </c:pt>
                <c:pt idx="110">
                  <c:v>-23.3333333333333</c:v>
                </c:pt>
                <c:pt idx="111">
                  <c:v>-23.4333333333333</c:v>
                </c:pt>
                <c:pt idx="112">
                  <c:v>-27.0666666666667</c:v>
                </c:pt>
                <c:pt idx="113">
                  <c:v>-30.9</c:v>
                </c:pt>
                <c:pt idx="114">
                  <c:v>-33.9666666666667</c:v>
                </c:pt>
                <c:pt idx="115">
                  <c:v>-33.7333333333333</c:v>
                </c:pt>
                <c:pt idx="116">
                  <c:v>-31.6666666666667</c:v>
                </c:pt>
                <c:pt idx="117">
                  <c:v>-30.2</c:v>
                </c:pt>
                <c:pt idx="118">
                  <c:v>-31.0333333333333</c:v>
                </c:pt>
                <c:pt idx="119">
                  <c:v>-32</c:v>
                </c:pt>
                <c:pt idx="120">
                  <c:v>-33.8</c:v>
                </c:pt>
                <c:pt idx="121">
                  <c:v>-32.3666666666667</c:v>
                </c:pt>
                <c:pt idx="122">
                  <c:v>-31.7333333333333</c:v>
                </c:pt>
                <c:pt idx="123">
                  <c:v>-31.7</c:v>
                </c:pt>
              </c:numCache>
            </c:numRef>
          </c:val>
          <c:smooth val="0"/>
        </c:ser>
        <c:hiLowLines>
          <c:spPr>
            <a:ln w="0">
              <a:noFill/>
            </a:ln>
          </c:spPr>
        </c:hiLowLines>
        <c:marker val="1"/>
        <c:axId val="40860907"/>
        <c:axId val="37063526"/>
      </c:lineChart>
      <c:catAx>
        <c:axId val="92013401"/>
        <c:scaling>
          <c:orientation val="minMax"/>
        </c:scaling>
        <c:delete val="0"/>
        <c:axPos val="b"/>
        <c:numFmt formatCode="[$-409]mmm\-yy;@" sourceLinked="0"/>
        <c:majorTickMark val="out"/>
        <c:minorTickMark val="out"/>
        <c:tickLblPos val="low"/>
        <c:spPr>
          <a:ln w="0">
            <a:solidFill>
              <a:srgbClr val="000000"/>
            </a:solidFill>
          </a:ln>
        </c:spPr>
        <c:txPr>
          <a:bodyPr rot="-5400000"/>
          <a:lstStyle/>
          <a:p>
            <a:pPr>
              <a:defRPr b="0" sz="1200" spc="-1" strike="noStrike">
                <a:solidFill>
                  <a:srgbClr val="000000"/>
                </a:solidFill>
                <a:latin typeface="Garamond"/>
              </a:defRPr>
            </a:pPr>
          </a:p>
        </c:txPr>
        <c:crossAx val="73472769"/>
        <c:crossesAt val="0"/>
        <c:auto val="1"/>
        <c:lblAlgn val="ctr"/>
        <c:lblOffset val="100"/>
        <c:noMultiLvlLbl val="0"/>
      </c:catAx>
      <c:valAx>
        <c:axId val="73472769"/>
        <c:scaling>
          <c:orientation val="minMax"/>
          <c:max val="20"/>
          <c:min val="-4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Weighted balance</a:t>
                </a:r>
              </a:p>
            </c:rich>
          </c:tx>
          <c:layout>
            <c:manualLayout>
              <c:xMode val="edge"/>
              <c:yMode val="edge"/>
              <c:x val="0.0842496022626834"/>
              <c:y val="0.01509297271190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2013401"/>
        <c:crossesAt val="1"/>
        <c:crossBetween val="midCat"/>
      </c:valAx>
      <c:catAx>
        <c:axId val="40860907"/>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7063526"/>
        <c:auto val="1"/>
        <c:lblAlgn val="ctr"/>
        <c:lblOffset val="100"/>
        <c:noMultiLvlLbl val="0"/>
      </c:catAx>
      <c:valAx>
        <c:axId val="37063526"/>
        <c:scaling>
          <c:orientation val="minMax"/>
          <c:max val="20"/>
          <c:min val="-4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Weighted balance</a:t>
                </a:r>
              </a:p>
            </c:rich>
          </c:tx>
          <c:layout>
            <c:manualLayout>
              <c:xMode val="edge"/>
              <c:yMode val="edge"/>
              <c:x val="0.795969595191798"/>
              <c:y val="0.01726636078241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0860907"/>
        <c:crosses val="max"/>
        <c:crossBetween val="midCat"/>
      </c:valAx>
      <c:spPr>
        <a:noFill/>
        <a:ln w="12600">
          <a:solidFill>
            <a:srgbClr val="808080"/>
          </a:solidFill>
          <a:round/>
        </a:ln>
      </c:spPr>
    </c:plotArea>
    <c:legend>
      <c:legendPos val="r"/>
      <c:layout>
        <c:manualLayout>
          <c:xMode val="edge"/>
          <c:yMode val="edge"/>
          <c:x val="0.196464557185788"/>
          <c:y val="0.92743298720115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6989825948037"/>
          <c:y val="0.0346456692913386"/>
          <c:w val="0.890607920625578"/>
          <c:h val="0.866741657292838"/>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ff"/>
            </a:solidFill>
            <a:ln w="25200">
              <a:solidFill>
                <a:srgbClr val="0000ff"/>
              </a:solidFill>
              <a:round/>
            </a:ln>
          </c:spPr>
          <c:marker>
            <c:symbol val="none"/>
          </c:marker>
          <c:smooth val="0"/>
        </c:ser>
        <c:hiLowLines>
          <c:spPr>
            <a:ln w="0">
              <a:noFill/>
            </a:ln>
          </c:spPr>
        </c:hiLowLines>
        <c:marker val="0"/>
        <c:axId val="87557944"/>
        <c:axId val="39294984"/>
      </c:lineChart>
      <c:lineChart>
        <c:grouping val="standard"/>
        <c:varyColors val="0"/>
        <c:ser>
          <c:idx val="2"/>
          <c:order val="2"/>
          <c:spPr>
            <a:solidFill>
              <a:srgbClr val="ff0000"/>
            </a:solidFill>
            <a:ln w="37800">
              <a:solidFill>
                <a:srgbClr val="ff0000"/>
              </a:solidFill>
              <a:round/>
            </a:ln>
          </c:spPr>
          <c:marker>
            <c:symbol val="none"/>
          </c:marker>
          <c:smooth val="0"/>
        </c:ser>
        <c:hiLowLines>
          <c:spPr>
            <a:ln w="0">
              <a:noFill/>
            </a:ln>
          </c:spPr>
        </c:hiLowLines>
        <c:marker val="0"/>
        <c:axId val="86815288"/>
        <c:axId val="72671699"/>
      </c:lineChart>
      <c:catAx>
        <c:axId val="87557944"/>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9294984"/>
        <c:crossesAt val="0"/>
        <c:auto val="1"/>
        <c:lblAlgn val="ctr"/>
        <c:lblOffset val="100"/>
        <c:noMultiLvlLbl val="0"/>
      </c:catAx>
      <c:valAx>
        <c:axId val="39294984"/>
        <c:scaling>
          <c:orientation val="minMax"/>
          <c:max val="25"/>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évesített havi változás)</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7557944"/>
        <c:crossesAt val="1"/>
        <c:crossBetween val="midCat"/>
        <c:majorUnit val="5"/>
      </c:valAx>
      <c:catAx>
        <c:axId val="8681528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2671699"/>
        <c:auto val="1"/>
        <c:lblAlgn val="ctr"/>
        <c:lblOffset val="100"/>
        <c:noMultiLvlLbl val="0"/>
      </c:catAx>
      <c:valAx>
        <c:axId val="72671699"/>
        <c:scaling>
          <c:orientation val="minMax"/>
          <c:max val="15"/>
          <c:min val="-55"/>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egyenlegmutató</a:t>
                </a:r>
              </a:p>
            </c:rich>
          </c:tx>
          <c:layout>
            <c:manualLayout>
              <c:xMode val="edge"/>
              <c:yMode val="edge"/>
              <c:x val="0.955478012276129"/>
              <c:y val="0.02347206599175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6815288"/>
        <c:crosses val="max"/>
        <c:crossBetween val="midCat"/>
        <c:majorUnit val="5"/>
      </c:valAx>
      <c:spPr>
        <a:noFill/>
        <a:ln w="12600">
          <a:noFill/>
        </a:ln>
      </c:spPr>
    </c:plotArea>
    <c:legend>
      <c:legendPos val="r"/>
      <c:legendEntry>
        <c:idx val="1"/>
        <c:delete val="1"/>
      </c:legendEntry>
      <c:layout>
        <c:manualLayout>
          <c:xMode val="edge"/>
          <c:yMode val="edge"/>
          <c:x val="0.0237114268897671"/>
          <c:y val="0.902062242219723"/>
          <c:w val="0.923988901034222"/>
          <c:h val="0.08203974503187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818181818182"/>
          <c:y val="0.0333548063846539"/>
          <c:w val="0.892873563218391"/>
          <c:h val="0.872664805668886"/>
        </c:manualLayout>
      </c:layout>
      <c:lineChart>
        <c:grouping val="standard"/>
        <c:varyColors val="0"/>
        <c:ser>
          <c:idx val="0"/>
          <c:order val="0"/>
          <c:spPr>
            <a:solidFill>
              <a:srgbClr val="000000"/>
            </a:solidFill>
            <a:ln w="12600">
              <a:solidFill>
                <a:srgbClr val="000000"/>
              </a:solidFill>
              <a:round/>
            </a:ln>
          </c:spPr>
          <c:marker>
            <c:symbol val="none"/>
          </c:marker>
          <c:smooth val="0"/>
        </c:ser>
        <c:ser>
          <c:idx val="1"/>
          <c:order val="1"/>
          <c:spPr>
            <a:solidFill>
              <a:srgbClr val="0000ff"/>
            </a:solidFill>
            <a:ln w="25200">
              <a:solidFill>
                <a:srgbClr val="0000ff"/>
              </a:solidFill>
              <a:round/>
            </a:ln>
          </c:spPr>
          <c:marker>
            <c:symbol val="none"/>
          </c:marker>
          <c:smooth val="0"/>
        </c:ser>
        <c:hiLowLines>
          <c:spPr>
            <a:ln w="0">
              <a:noFill/>
            </a:ln>
          </c:spPr>
        </c:hiLowLines>
        <c:marker val="0"/>
        <c:axId val="61885099"/>
        <c:axId val="3147916"/>
      </c:lineChart>
      <c:lineChart>
        <c:grouping val="standard"/>
        <c:varyColors val="0"/>
        <c:ser>
          <c:idx val="2"/>
          <c:order val="2"/>
          <c:spPr>
            <a:solidFill>
              <a:srgbClr val="ff0000"/>
            </a:solidFill>
            <a:ln w="37800">
              <a:solidFill>
                <a:srgbClr val="ff0000"/>
              </a:solidFill>
              <a:round/>
            </a:ln>
          </c:spPr>
          <c:marker>
            <c:symbol val="none"/>
          </c:marker>
          <c:smooth val="0"/>
        </c:ser>
        <c:hiLowLines>
          <c:spPr>
            <a:ln w="0">
              <a:noFill/>
            </a:ln>
          </c:spPr>
        </c:hiLowLines>
        <c:marker val="0"/>
        <c:axId val="37228811"/>
        <c:axId val="25702997"/>
      </c:lineChart>
      <c:catAx>
        <c:axId val="61885099"/>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147916"/>
        <c:crossesAt val="0"/>
        <c:auto val="1"/>
        <c:lblAlgn val="ctr"/>
        <c:lblOffset val="100"/>
        <c:noMultiLvlLbl val="0"/>
      </c:catAx>
      <c:valAx>
        <c:axId val="3147916"/>
        <c:scaling>
          <c:orientation val="minMax"/>
          <c:max val="25"/>
          <c:min val="-1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 (annualized monthly chang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1885099"/>
        <c:crossesAt val="1"/>
        <c:crossBetween val="midCat"/>
        <c:majorUnit val="5"/>
      </c:valAx>
      <c:catAx>
        <c:axId val="37228811"/>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5702997"/>
        <c:auto val="1"/>
        <c:lblAlgn val="ctr"/>
        <c:lblOffset val="100"/>
        <c:noMultiLvlLbl val="0"/>
      </c:catAx>
      <c:valAx>
        <c:axId val="25702997"/>
        <c:scaling>
          <c:orientation val="minMax"/>
          <c:max val="15"/>
          <c:min val="-55"/>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Balance</a:t>
                </a:r>
              </a:p>
            </c:rich>
          </c:tx>
          <c:layout>
            <c:manualLayout>
              <c:xMode val="edge"/>
              <c:yMode val="edge"/>
              <c:x val="0.955527690700105"/>
              <c:y val="0.23570252666237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7228811"/>
        <c:crosses val="max"/>
        <c:crossBetween val="midCat"/>
        <c:majorUnit val="5"/>
      </c:valAx>
      <c:spPr>
        <a:noFill/>
        <a:ln w="12600">
          <a:noFill/>
        </a:ln>
      </c:spPr>
    </c:plotArea>
    <c:legend>
      <c:legendPos val="r"/>
      <c:legendEntry>
        <c:idx val="1"/>
        <c:delete val="1"/>
      </c:legendEntry>
      <c:layout>
        <c:manualLayout>
          <c:xMode val="edge"/>
          <c:yMode val="edge"/>
          <c:x val="0.229049111807733"/>
          <c:y val="0.907880609834658"/>
          <c:w val="0.918620689655172"/>
          <c:h val="0.078305060482427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0393137339426"/>
          <c:y val="0.0536527754344525"/>
          <c:w val="0.905810845762566"/>
          <c:h val="0.623333895731399"/>
        </c:manualLayout>
      </c:layout>
      <c:barChart>
        <c:barDir val="col"/>
        <c:grouping val="clustered"/>
        <c:varyColors val="0"/>
        <c:ser>
          <c:idx val="0"/>
          <c:order val="0"/>
          <c:tx>
            <c:strRef>
              <c:f>"Külső kereslet"</c:f>
              <c:strCache>
                <c:ptCount val="1"/>
                <c:pt idx="0">
                  <c:v>Külső kereslet</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2:$A$63</c:f>
              <c:strCache>
                <c:ptCount val="52"/>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strCache>
            </c:strRef>
          </c:cat>
          <c:val>
            <c:numRef>
              <c:f>'1-10'!$C$12:$C$63</c:f>
              <c:numCache>
                <c:formatCode>General</c:formatCode>
                <c:ptCount val="52"/>
                <c:pt idx="4">
                  <c:v>5.31190124577949</c:v>
                </c:pt>
                <c:pt idx="5">
                  <c:v>3.07504284572591</c:v>
                </c:pt>
                <c:pt idx="6">
                  <c:v>4.58688258028881</c:v>
                </c:pt>
                <c:pt idx="7">
                  <c:v>5.85977890923239</c:v>
                </c:pt>
                <c:pt idx="8">
                  <c:v>7.0603742000164</c:v>
                </c:pt>
                <c:pt idx="9">
                  <c:v>9.41633825920105</c:v>
                </c:pt>
                <c:pt idx="10">
                  <c:v>9.89817177147567</c:v>
                </c:pt>
                <c:pt idx="11">
                  <c:v>9.87669086269194</c:v>
                </c:pt>
                <c:pt idx="12">
                  <c:v>11.2230401408961</c:v>
                </c:pt>
                <c:pt idx="13">
                  <c:v>10.5056361935485</c:v>
                </c:pt>
                <c:pt idx="14">
                  <c:v>8.89337268654462</c:v>
                </c:pt>
                <c:pt idx="15">
                  <c:v>7.22901868139905</c:v>
                </c:pt>
                <c:pt idx="16">
                  <c:v>5.54012005004325</c:v>
                </c:pt>
                <c:pt idx="17">
                  <c:v>6.54344254641455</c:v>
                </c:pt>
                <c:pt idx="18">
                  <c:v>7.88248255175263</c:v>
                </c:pt>
                <c:pt idx="19">
                  <c:v>9.84391536366549</c:v>
                </c:pt>
                <c:pt idx="20">
                  <c:v>10.6416881873705</c:v>
                </c:pt>
                <c:pt idx="21">
                  <c:v>10.5697902055251</c:v>
                </c:pt>
                <c:pt idx="22">
                  <c:v>10.582715822017</c:v>
                </c:pt>
                <c:pt idx="23">
                  <c:v>12.5438175194768</c:v>
                </c:pt>
                <c:pt idx="24">
                  <c:v>8.20449927607243</c:v>
                </c:pt>
                <c:pt idx="25">
                  <c:v>4.81002323418645</c:v>
                </c:pt>
                <c:pt idx="26">
                  <c:v>1.04092756245326</c:v>
                </c:pt>
                <c:pt idx="27">
                  <c:v>-3.65007233877386</c:v>
                </c:pt>
                <c:pt idx="28">
                  <c:v>-2.76438440282195</c:v>
                </c:pt>
                <c:pt idx="29">
                  <c:v>-0.465345734389677</c:v>
                </c:pt>
                <c:pt idx="30">
                  <c:v>2.06765570192453</c:v>
                </c:pt>
                <c:pt idx="31">
                  <c:v>4.01830362960427</c:v>
                </c:pt>
                <c:pt idx="32">
                  <c:v>6.00714858500788</c:v>
                </c:pt>
                <c:pt idx="33">
                  <c:v>3.91977160952843</c:v>
                </c:pt>
                <c:pt idx="34">
                  <c:v>3.82597828539364</c:v>
                </c:pt>
                <c:pt idx="35">
                  <c:v>5.26970472287494</c:v>
                </c:pt>
                <c:pt idx="36">
                  <c:v>4.9934676629152</c:v>
                </c:pt>
                <c:pt idx="37">
                  <c:v>8.80428618500222</c:v>
                </c:pt>
                <c:pt idx="38">
                  <c:v>9.49476420203757</c:v>
                </c:pt>
                <c:pt idx="39">
                  <c:v>8.1553835215388</c:v>
                </c:pt>
                <c:pt idx="40">
                  <c:v>6.40377126195346</c:v>
                </c:pt>
                <c:pt idx="41">
                  <c:v>6.45738727457121</c:v>
                </c:pt>
                <c:pt idx="42">
                  <c:v>7.60788701289736</c:v>
                </c:pt>
                <c:pt idx="43">
                  <c:v>8.80459188908005</c:v>
                </c:pt>
                <c:pt idx="44">
                  <c:v>13.0489740746914</c:v>
                </c:pt>
                <c:pt idx="45">
                  <c:v>10.9771404345128</c:v>
                </c:pt>
                <c:pt idx="46">
                  <c:v>10.9950686533423</c:v>
                </c:pt>
                <c:pt idx="47">
                  <c:v>10.1587791666868</c:v>
                </c:pt>
                <c:pt idx="48">
                  <c:v>8.73256998696603</c:v>
                </c:pt>
                <c:pt idx="49">
                  <c:v>7.00501128644717</c:v>
                </c:pt>
                <c:pt idx="50">
                  <c:v>7.81628152832667</c:v>
                </c:pt>
                <c:pt idx="51">
                  <c:v>7.90636626844419</c:v>
                </c:pt>
              </c:numCache>
            </c:numRef>
          </c:val>
        </c:ser>
        <c:gapWidth val="50"/>
        <c:overlap val="100"/>
        <c:axId val="66530524"/>
        <c:axId val="54286973"/>
      </c:barChart>
      <c:lineChart>
        <c:grouping val="standard"/>
        <c:varyColors val="0"/>
        <c:ser>
          <c:idx val="1"/>
          <c:order val="1"/>
          <c:tx>
            <c:strRef>
              <c:f>"Feldolgozóipar beruházásai (~ 22%)"</c:f>
              <c:strCache>
                <c:ptCount val="1"/>
                <c:pt idx="0">
                  <c:v>Feldolgozóipar beruházásai (~ 2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2:$A$63</c:f>
              <c:strCache>
                <c:ptCount val="52"/>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strCache>
            </c:strRef>
          </c:cat>
          <c:val>
            <c:numRef>
              <c:f>'1-10'!$B$12:$B$63</c:f>
              <c:numCache>
                <c:formatCode>General</c:formatCode>
                <c:ptCount val="52"/>
                <c:pt idx="0">
                  <c:v>9.40000000000001</c:v>
                </c:pt>
                <c:pt idx="1">
                  <c:v>11.1</c:v>
                </c:pt>
                <c:pt idx="2">
                  <c:v>17.9</c:v>
                </c:pt>
                <c:pt idx="3">
                  <c:v>-0.0999999999999943</c:v>
                </c:pt>
                <c:pt idx="4">
                  <c:v>0.0999999999999943</c:v>
                </c:pt>
                <c:pt idx="5">
                  <c:v>4.3</c:v>
                </c:pt>
                <c:pt idx="6">
                  <c:v>7.7</c:v>
                </c:pt>
                <c:pt idx="7">
                  <c:v>22</c:v>
                </c:pt>
                <c:pt idx="8">
                  <c:v>5.7</c:v>
                </c:pt>
                <c:pt idx="9">
                  <c:v>24.6</c:v>
                </c:pt>
                <c:pt idx="10">
                  <c:v>12.2</c:v>
                </c:pt>
                <c:pt idx="11">
                  <c:v>-2.90000000000001</c:v>
                </c:pt>
                <c:pt idx="12">
                  <c:v>26.3</c:v>
                </c:pt>
                <c:pt idx="13">
                  <c:v>13</c:v>
                </c:pt>
                <c:pt idx="14">
                  <c:v>42.9</c:v>
                </c:pt>
                <c:pt idx="15">
                  <c:v>17.2</c:v>
                </c:pt>
                <c:pt idx="16">
                  <c:v>0.900000000000006</c:v>
                </c:pt>
                <c:pt idx="17">
                  <c:v>19.5</c:v>
                </c:pt>
                <c:pt idx="18">
                  <c:v>5.59999999999999</c:v>
                </c:pt>
                <c:pt idx="19">
                  <c:v>5.09999999999999</c:v>
                </c:pt>
                <c:pt idx="20">
                  <c:v>2.3</c:v>
                </c:pt>
                <c:pt idx="21">
                  <c:v>5.90000000000001</c:v>
                </c:pt>
                <c:pt idx="22">
                  <c:v>1.40000000000001</c:v>
                </c:pt>
                <c:pt idx="23">
                  <c:v>4.8</c:v>
                </c:pt>
                <c:pt idx="24">
                  <c:v>8.5</c:v>
                </c:pt>
                <c:pt idx="25">
                  <c:v>1</c:v>
                </c:pt>
                <c:pt idx="26">
                  <c:v>-2.59999999999999</c:v>
                </c:pt>
                <c:pt idx="27">
                  <c:v>-1.2</c:v>
                </c:pt>
                <c:pt idx="28">
                  <c:v>-5.8</c:v>
                </c:pt>
                <c:pt idx="29">
                  <c:v>-9.90000000000001</c:v>
                </c:pt>
                <c:pt idx="30">
                  <c:v>-14.8</c:v>
                </c:pt>
                <c:pt idx="31">
                  <c:v>-6</c:v>
                </c:pt>
                <c:pt idx="32">
                  <c:v>3</c:v>
                </c:pt>
                <c:pt idx="33">
                  <c:v>4.2</c:v>
                </c:pt>
                <c:pt idx="34">
                  <c:v>27.2</c:v>
                </c:pt>
                <c:pt idx="35">
                  <c:v>14.4</c:v>
                </c:pt>
                <c:pt idx="36">
                  <c:v>31.2</c:v>
                </c:pt>
                <c:pt idx="37">
                  <c:v>21</c:v>
                </c:pt>
                <c:pt idx="38">
                  <c:v>28.4</c:v>
                </c:pt>
                <c:pt idx="39">
                  <c:v>-2.8</c:v>
                </c:pt>
                <c:pt idx="40">
                  <c:v>2.09999999999999</c:v>
                </c:pt>
                <c:pt idx="41">
                  <c:v>8.3</c:v>
                </c:pt>
                <c:pt idx="42">
                  <c:v>-2.09999999999999</c:v>
                </c:pt>
                <c:pt idx="43">
                  <c:v>2.2</c:v>
                </c:pt>
                <c:pt idx="44">
                  <c:v>-9.3</c:v>
                </c:pt>
                <c:pt idx="45">
                  <c:v>-5.5</c:v>
                </c:pt>
                <c:pt idx="46">
                  <c:v>-4.5</c:v>
                </c:pt>
                <c:pt idx="47">
                  <c:v>-3.5</c:v>
                </c:pt>
                <c:pt idx="48">
                  <c:v>53</c:v>
                </c:pt>
                <c:pt idx="49">
                  <c:v>26.4</c:v>
                </c:pt>
                <c:pt idx="50">
                  <c:v>19.6</c:v>
                </c:pt>
                <c:pt idx="51">
                  <c:v>13.7</c:v>
                </c:pt>
              </c:numCache>
            </c:numRef>
          </c:val>
          <c:smooth val="0"/>
        </c:ser>
        <c:ser>
          <c:idx val="2"/>
          <c:order val="2"/>
          <c:tx>
            <c:strRef>
              <c:f>'1-10'!$E$11</c:f>
              <c:strCache>
                <c:ptCount val="1"/>
                <c:pt idx="0">
                  <c:v>Korrigált feldolgozóipari beruházás (2007-es gumiágazati beruházások nélkül)</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2:$A$63</c:f>
              <c:strCache>
                <c:ptCount val="52"/>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strCache>
            </c:strRef>
          </c:cat>
          <c:val>
            <c:numRef>
              <c:f>'1-10'!$E$12:$E$63</c:f>
              <c:numCache>
                <c:formatCode>General</c:formatCode>
                <c:ptCount val="52"/>
                <c:pt idx="47">
                  <c:v>-3.5</c:v>
                </c:pt>
                <c:pt idx="48">
                  <c:v>17.5</c:v>
                </c:pt>
                <c:pt idx="49">
                  <c:v>8</c:v>
                </c:pt>
                <c:pt idx="50">
                  <c:v>6.5</c:v>
                </c:pt>
                <c:pt idx="51">
                  <c:v>8.69706732542308</c:v>
                </c:pt>
              </c:numCache>
            </c:numRef>
          </c:val>
          <c:smooth val="0"/>
        </c:ser>
        <c:hiLowLines>
          <c:spPr>
            <a:ln w="0">
              <a:noFill/>
            </a:ln>
          </c:spPr>
        </c:hiLowLines>
        <c:marker val="1"/>
        <c:axId val="66530524"/>
        <c:axId val="54286973"/>
      </c:lineChart>
      <c:lineChart>
        <c:grouping val="standard"/>
        <c:varyColors val="0"/>
        <c:ser>
          <c:idx val="3"/>
          <c:order val="3"/>
          <c:tx>
            <c:strRef>
              <c:f>"Kapacitás-kihasználtság szintje a feldolgozóiparban (bal tengely)"</c:f>
              <c:strCache>
                <c:ptCount val="1"/>
                <c:pt idx="0">
                  <c:v>Kapacitás-kihasználtság szintje a feldolgozóiparban (bal tengely)</c:v>
                </c:pt>
              </c:strCache>
            </c:strRef>
          </c:tx>
          <c:spPr>
            <a:solidFill>
              <a:srgbClr val="0000ff"/>
            </a:solidFill>
            <a:ln w="12600">
              <a:solidFill>
                <a:srgbClr val="0000ff"/>
              </a:solidFill>
              <a:custDash>
                <a:ds d="3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A$12:$A$63</c:f>
              <c:strCache>
                <c:ptCount val="52"/>
                <c:pt idx="0">
                  <c:v>1995.I.n.év</c:v>
                </c:pt>
                <c:pt idx="1">
                  <c:v>1995.II.n.év</c:v>
                </c:pt>
                <c:pt idx="2">
                  <c:v>1995.III.n.év</c:v>
                </c:pt>
                <c:pt idx="3">
                  <c:v>1995.IV.n.év</c:v>
                </c:pt>
                <c:pt idx="4">
                  <c:v>1996.I.n.év</c:v>
                </c:pt>
                <c:pt idx="5">
                  <c:v>1996.II.n.év</c:v>
                </c:pt>
                <c:pt idx="6">
                  <c:v>1996.III.n.év</c:v>
                </c:pt>
                <c:pt idx="7">
                  <c:v>1996.IV.n.év</c:v>
                </c:pt>
                <c:pt idx="8">
                  <c:v>1997.I.n.év</c:v>
                </c:pt>
                <c:pt idx="9">
                  <c:v>1997.II.n.év</c:v>
                </c:pt>
                <c:pt idx="10">
                  <c:v>1997.III.n.év</c:v>
                </c:pt>
                <c:pt idx="11">
                  <c:v>1997.IV.n.év</c:v>
                </c:pt>
                <c:pt idx="12">
                  <c:v>1998.I.n.év</c:v>
                </c:pt>
                <c:pt idx="13">
                  <c:v>1998.II.n.év</c:v>
                </c:pt>
                <c:pt idx="14">
                  <c:v>1998.III.n.év</c:v>
                </c:pt>
                <c:pt idx="15">
                  <c:v>1998.IV.n.év</c:v>
                </c:pt>
                <c:pt idx="16">
                  <c:v>1999.I.n.év</c:v>
                </c:pt>
                <c:pt idx="17">
                  <c:v>1999.II.n.év</c:v>
                </c:pt>
                <c:pt idx="18">
                  <c:v>1999.III.n.év</c:v>
                </c:pt>
                <c:pt idx="19">
                  <c:v>1999.IV.n.év</c:v>
                </c:pt>
                <c:pt idx="20">
                  <c:v>2000.I.n.év</c:v>
                </c:pt>
                <c:pt idx="21">
                  <c:v>2000.II.n.év</c:v>
                </c:pt>
                <c:pt idx="22">
                  <c:v>2000.III.n.év</c:v>
                </c:pt>
                <c:pt idx="23">
                  <c:v>2000.IV.n.év</c:v>
                </c:pt>
                <c:pt idx="24">
                  <c:v>2001.I.n.év</c:v>
                </c:pt>
                <c:pt idx="25">
                  <c:v>2001.II.n.év</c:v>
                </c:pt>
                <c:pt idx="26">
                  <c:v>2001.III.n.év</c:v>
                </c:pt>
                <c:pt idx="27">
                  <c:v>2001.IV.n.év</c:v>
                </c:pt>
                <c:pt idx="28">
                  <c:v>2002.I.n.év</c:v>
                </c:pt>
                <c:pt idx="29">
                  <c:v>2002.II.n.év</c:v>
                </c:pt>
                <c:pt idx="30">
                  <c:v>2002.III.n.év</c:v>
                </c:pt>
                <c:pt idx="31">
                  <c:v>2002IV.n.év</c:v>
                </c:pt>
                <c:pt idx="32">
                  <c:v>2003.I.n.év</c:v>
                </c:pt>
                <c:pt idx="33">
                  <c:v>2003.II.n.év</c:v>
                </c:pt>
                <c:pt idx="34">
                  <c:v>2003.III.n.év</c:v>
                </c:pt>
                <c:pt idx="35">
                  <c:v>2003.IV.n.év</c:v>
                </c:pt>
                <c:pt idx="36">
                  <c:v>2004.I.n.év</c:v>
                </c:pt>
                <c:pt idx="37">
                  <c:v>2004.II.n.év</c:v>
                </c:pt>
                <c:pt idx="38">
                  <c:v>2004.III.n.év</c:v>
                </c:pt>
                <c:pt idx="39">
                  <c:v>2004.IV.n.év</c:v>
                </c:pt>
                <c:pt idx="40">
                  <c:v>2005.I.n.év</c:v>
                </c:pt>
                <c:pt idx="41">
                  <c:v>2005.II.n.év</c:v>
                </c:pt>
                <c:pt idx="42">
                  <c:v>2005.III.n.év</c:v>
                </c:pt>
                <c:pt idx="43">
                  <c:v>2005.IV.n.év</c:v>
                </c:pt>
                <c:pt idx="44">
                  <c:v>2006.I.n.év</c:v>
                </c:pt>
                <c:pt idx="45">
                  <c:v>2006.II.n.év</c:v>
                </c:pt>
                <c:pt idx="46">
                  <c:v>2006.III.n.év</c:v>
                </c:pt>
                <c:pt idx="47">
                  <c:v>2006.IV.n.év</c:v>
                </c:pt>
                <c:pt idx="48">
                  <c:v>2007.I.n.év</c:v>
                </c:pt>
                <c:pt idx="49">
                  <c:v>2007.II.n.év</c:v>
                </c:pt>
                <c:pt idx="50">
                  <c:v>2007.III.n.év</c:v>
                </c:pt>
                <c:pt idx="51">
                  <c:v>2007.IV.n.év</c:v>
                </c:pt>
              </c:strCache>
            </c:strRef>
          </c:cat>
          <c:val>
            <c:numRef>
              <c:f>'1-10'!$D$12:$D$63</c:f>
              <c:numCache>
                <c:formatCode>General</c:formatCode>
                <c:ptCount val="52"/>
                <c:pt idx="4">
                  <c:v>76.1</c:v>
                </c:pt>
                <c:pt idx="5">
                  <c:v>76.8</c:v>
                </c:pt>
                <c:pt idx="6">
                  <c:v>77.8</c:v>
                </c:pt>
                <c:pt idx="7">
                  <c:v>79</c:v>
                </c:pt>
                <c:pt idx="8">
                  <c:v>79.8</c:v>
                </c:pt>
                <c:pt idx="9">
                  <c:v>80.4</c:v>
                </c:pt>
                <c:pt idx="10">
                  <c:v>79.9</c:v>
                </c:pt>
                <c:pt idx="11">
                  <c:v>79.5</c:v>
                </c:pt>
                <c:pt idx="12">
                  <c:v>80</c:v>
                </c:pt>
                <c:pt idx="13">
                  <c:v>80.6</c:v>
                </c:pt>
                <c:pt idx="14">
                  <c:v>79.2</c:v>
                </c:pt>
                <c:pt idx="15">
                  <c:v>79.6</c:v>
                </c:pt>
                <c:pt idx="16">
                  <c:v>79.4</c:v>
                </c:pt>
                <c:pt idx="17">
                  <c:v>77</c:v>
                </c:pt>
                <c:pt idx="18">
                  <c:v>80.3</c:v>
                </c:pt>
                <c:pt idx="19">
                  <c:v>77.5</c:v>
                </c:pt>
                <c:pt idx="20">
                  <c:v>78.7</c:v>
                </c:pt>
                <c:pt idx="21">
                  <c:v>80.5</c:v>
                </c:pt>
                <c:pt idx="22">
                  <c:v>81.7</c:v>
                </c:pt>
                <c:pt idx="23">
                  <c:v>87.1</c:v>
                </c:pt>
                <c:pt idx="24">
                  <c:v>82.5</c:v>
                </c:pt>
                <c:pt idx="25">
                  <c:v>83.1</c:v>
                </c:pt>
                <c:pt idx="26">
                  <c:v>80.4</c:v>
                </c:pt>
                <c:pt idx="27">
                  <c:v>80.6</c:v>
                </c:pt>
                <c:pt idx="28">
                  <c:v>79.9</c:v>
                </c:pt>
                <c:pt idx="29">
                  <c:v>78.3</c:v>
                </c:pt>
                <c:pt idx="30">
                  <c:v>77.6</c:v>
                </c:pt>
                <c:pt idx="31">
                  <c:v>79.2</c:v>
                </c:pt>
                <c:pt idx="32">
                  <c:v>78.8</c:v>
                </c:pt>
                <c:pt idx="33">
                  <c:v>79.6</c:v>
                </c:pt>
                <c:pt idx="34">
                  <c:v>79.9</c:v>
                </c:pt>
                <c:pt idx="35">
                  <c:v>79.2</c:v>
                </c:pt>
                <c:pt idx="36">
                  <c:v>81.6</c:v>
                </c:pt>
                <c:pt idx="37">
                  <c:v>80.3</c:v>
                </c:pt>
                <c:pt idx="38">
                  <c:v>82.2</c:v>
                </c:pt>
                <c:pt idx="39">
                  <c:v>80</c:v>
                </c:pt>
                <c:pt idx="40">
                  <c:v>80.5</c:v>
                </c:pt>
                <c:pt idx="41">
                  <c:v>82.2</c:v>
                </c:pt>
                <c:pt idx="42">
                  <c:v>83.7</c:v>
                </c:pt>
                <c:pt idx="43">
                  <c:v>82</c:v>
                </c:pt>
                <c:pt idx="44">
                  <c:v>84</c:v>
                </c:pt>
                <c:pt idx="45">
                  <c:v>84</c:v>
                </c:pt>
                <c:pt idx="46">
                  <c:v>84.6</c:v>
                </c:pt>
                <c:pt idx="47">
                  <c:v>86.2</c:v>
                </c:pt>
                <c:pt idx="48">
                  <c:v>84.8</c:v>
                </c:pt>
                <c:pt idx="49">
                  <c:v>83.2</c:v>
                </c:pt>
                <c:pt idx="50">
                  <c:v>87.5</c:v>
                </c:pt>
                <c:pt idx="51">
                  <c:v>84.1</c:v>
                </c:pt>
              </c:numCache>
            </c:numRef>
          </c:val>
          <c:smooth val="0"/>
        </c:ser>
        <c:hiLowLines>
          <c:spPr>
            <a:ln w="0">
              <a:noFill/>
            </a:ln>
          </c:spPr>
        </c:hiLowLines>
        <c:marker val="1"/>
        <c:axId val="70296364"/>
        <c:axId val="21766625"/>
      </c:lineChart>
      <c:catAx>
        <c:axId val="66530524"/>
        <c:scaling>
          <c:orientation val="minMax"/>
        </c:scaling>
        <c:delete val="0"/>
        <c:axPos val="b"/>
        <c:numFmt formatCode="[$-F800]dddd&quot;, &quot;mmmm\ dd&quot;, &quot;yyyy" sourceLinked="0"/>
        <c:majorTickMark val="out"/>
        <c:minorTickMark val="none"/>
        <c:tickLblPos val="low"/>
        <c:spPr>
          <a:ln w="0">
            <a:solidFill>
              <a:srgbClr val="000000"/>
            </a:solidFill>
          </a:ln>
        </c:spPr>
        <c:txPr>
          <a:bodyPr rot="-5400000"/>
          <a:lstStyle/>
          <a:p>
            <a:pPr>
              <a:defRPr b="0" sz="1025" spc="-1" strike="noStrike">
                <a:solidFill>
                  <a:srgbClr val="000000"/>
                </a:solidFill>
                <a:latin typeface="Garamond"/>
              </a:defRPr>
            </a:pPr>
          </a:p>
        </c:txPr>
        <c:crossAx val="54286973"/>
        <c:crossesAt val="0"/>
        <c:auto val="1"/>
        <c:lblAlgn val="ctr"/>
        <c:lblOffset val="100"/>
        <c:noMultiLvlLbl val="0"/>
      </c:catAx>
      <c:valAx>
        <c:axId val="54286973"/>
        <c:scaling>
          <c:orientation val="minMax"/>
          <c:max val="80"/>
          <c:min val="-20"/>
        </c:scaling>
        <c:delete val="0"/>
        <c:axPos val="l"/>
        <c:title>
          <c:tx>
            <c:rich>
              <a:bodyPr rot="5400000"/>
              <a:lstStyle/>
              <a:p>
                <a:pPr>
                  <a:defRPr b="0" sz="1025" spc="-1" strike="noStrike">
                    <a:solidFill>
                      <a:srgbClr val="000000"/>
                    </a:solidFill>
                    <a:latin typeface="Garamond"/>
                  </a:defRPr>
                </a:pPr>
                <a:r>
                  <a:rPr b="0" sz="1025" spc="-1" strike="noStrike">
                    <a:solidFill>
                      <a:srgbClr val="000000"/>
                    </a:solidFill>
                    <a:latin typeface="Garamond"/>
                  </a:rPr>
                  <a:t>év/év volumenindex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1" sz="1025" spc="-1" strike="noStrike">
                <a:solidFill>
                  <a:srgbClr val="000000"/>
                </a:solidFill>
                <a:latin typeface="Garamond"/>
              </a:defRPr>
            </a:pPr>
          </a:p>
        </c:txPr>
        <c:crossAx val="66530524"/>
        <c:crosses val="max"/>
        <c:crossBetween val="midCat"/>
      </c:valAx>
      <c:catAx>
        <c:axId val="70296364"/>
        <c:scaling>
          <c:orientation val="minMax"/>
        </c:scaling>
        <c:delete val="1"/>
        <c:axPos val="t"/>
        <c:numFmt formatCode="General" sourceLinked="1"/>
        <c:majorTickMark val="out"/>
        <c:minorTickMark val="none"/>
        <c:tickLblPos val="nextTo"/>
        <c:spPr>
          <a:ln w="0">
            <a:noFill/>
          </a:ln>
        </c:spPr>
        <c:txPr>
          <a:bodyPr/>
          <a:lstStyle/>
          <a:p>
            <a:pPr>
              <a:defRPr b="1" sz="1025" spc="-1" strike="noStrike">
                <a:solidFill>
                  <a:srgbClr val="000000"/>
                </a:solidFill>
                <a:latin typeface="Garamond"/>
              </a:defRPr>
            </a:pPr>
          </a:p>
        </c:txPr>
        <c:crossAx val="21766625"/>
        <c:auto val="1"/>
        <c:lblAlgn val="ctr"/>
        <c:lblOffset val="100"/>
        <c:noMultiLvlLbl val="0"/>
      </c:catAx>
      <c:valAx>
        <c:axId val="21766625"/>
        <c:scaling>
          <c:orientation val="minMax"/>
          <c:max val="90"/>
          <c:min val="60"/>
        </c:scaling>
        <c:delete val="0"/>
        <c:axPos val="r"/>
        <c:title>
          <c:tx>
            <c:rich>
              <a:bodyPr rot="-5400000"/>
              <a:lstStyle/>
              <a:p>
                <a:pPr>
                  <a:defRPr b="0" sz="1025" spc="-1" strike="noStrike">
                    <a:solidFill>
                      <a:srgbClr val="000000"/>
                    </a:solidFill>
                    <a:latin typeface="Garamond"/>
                  </a:defRPr>
                </a:pPr>
                <a:r>
                  <a:rPr b="0" sz="1025" spc="-1" strike="noStrike">
                    <a:solidFill>
                      <a:srgbClr val="000000"/>
                    </a:solidFill>
                    <a:latin typeface="Garamond"/>
                  </a:rPr>
                  <a:t>%</a:t>
                </a:r>
              </a:p>
            </c:rich>
          </c:tx>
          <c:layout>
            <c:manualLayout>
              <c:xMode val="edge"/>
              <c:yMode val="edge"/>
              <c:x val="0.012544184843521"/>
              <c:y val="0.1915809009617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Garamond"/>
              </a:defRPr>
            </a:pPr>
          </a:p>
        </c:txPr>
        <c:crossAx val="70296364"/>
        <c:crossesAt val="1"/>
        <c:crossBetween val="midCat"/>
        <c:majorUnit val="5"/>
      </c:valAx>
      <c:spPr>
        <a:noFill/>
        <a:ln w="12600">
          <a:noFill/>
        </a:ln>
      </c:spPr>
    </c:plotArea>
    <c:legend>
      <c:legendPos val="r"/>
      <c:layout>
        <c:manualLayout>
          <c:xMode val="edge"/>
          <c:yMode val="edge"/>
          <c:x val="-0.0388395551340633"/>
          <c:y val="0.663067319048422"/>
          <c:w val="0.813604621088025"/>
          <c:h val="0.235110511219841"/>
        </c:manualLayout>
      </c:layout>
      <c:overlay val="0"/>
      <c:spPr>
        <a:noFill/>
        <a:ln w="0">
          <a:noFill/>
        </a:ln>
      </c:spPr>
      <c:txPr>
        <a:bodyPr/>
        <a:lstStyle/>
        <a:p>
          <a:pPr>
            <a:defRPr b="0" sz="1025" spc="-1" strike="noStrike">
              <a:solidFill>
                <a:srgbClr val="000000"/>
              </a:solidFill>
              <a:latin typeface="Garamond"/>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stacked"/>
        <c:varyColors val="0"/>
        <c:ser>
          <c:idx val="0"/>
          <c:order val="0"/>
          <c:tx>
            <c:strRef>
              <c:f>'1-1'!$C$12</c:f>
              <c:strCache>
                <c:ptCount val="1"/>
                <c:pt idx="0">
                  <c:v>Industry</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C$13:$C$24</c:f>
              <c:numCache>
                <c:formatCode>General</c:formatCode>
                <c:ptCount val="12"/>
                <c:pt idx="0">
                  <c:v>0.619862047661727</c:v>
                </c:pt>
                <c:pt idx="1">
                  <c:v>2.23522271891865</c:v>
                </c:pt>
                <c:pt idx="2">
                  <c:v>1.73918530900519</c:v>
                </c:pt>
                <c:pt idx="3">
                  <c:v>1.55082775099116</c:v>
                </c:pt>
                <c:pt idx="4">
                  <c:v>2.140920766524</c:v>
                </c:pt>
                <c:pt idx="5">
                  <c:v>0.197699834202973</c:v>
                </c:pt>
                <c:pt idx="6">
                  <c:v>0.401935124831322</c:v>
                </c:pt>
                <c:pt idx="7">
                  <c:v>1.23449094106354</c:v>
                </c:pt>
                <c:pt idx="8">
                  <c:v>0.783791891574258</c:v>
                </c:pt>
                <c:pt idx="9">
                  <c:v>0.789810934054033</c:v>
                </c:pt>
                <c:pt idx="10">
                  <c:v>1.28479621464305</c:v>
                </c:pt>
                <c:pt idx="11">
                  <c:v>1.35718594048465</c:v>
                </c:pt>
              </c:numCache>
            </c:numRef>
          </c:val>
        </c:ser>
        <c:ser>
          <c:idx val="1"/>
          <c:order val="1"/>
          <c:tx>
            <c:strRef>
              <c:f>'1-1'!$E$12</c:f>
              <c:strCache>
                <c:ptCount val="1"/>
                <c:pt idx="0">
                  <c:v>Market services</c:v>
                </c:pt>
              </c:strCache>
            </c:strRef>
          </c:tx>
          <c:spPr>
            <a:solidFill>
              <a:srgbClr val="cc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E$13:$E$24</c:f>
              <c:numCache>
                <c:formatCode>General</c:formatCode>
                <c:ptCount val="12"/>
                <c:pt idx="0">
                  <c:v>1.22207367022813</c:v>
                </c:pt>
                <c:pt idx="1">
                  <c:v>0.61769826727052</c:v>
                </c:pt>
                <c:pt idx="2">
                  <c:v>1.4098653800535</c:v>
                </c:pt>
                <c:pt idx="3">
                  <c:v>1.09539805164831</c:v>
                </c:pt>
                <c:pt idx="4">
                  <c:v>1.6935575734697</c:v>
                </c:pt>
                <c:pt idx="5">
                  <c:v>1.71496068695999</c:v>
                </c:pt>
                <c:pt idx="6">
                  <c:v>2.26549538622013</c:v>
                </c:pt>
                <c:pt idx="7">
                  <c:v>1.61288276011716</c:v>
                </c:pt>
                <c:pt idx="8">
                  <c:v>1.25659807836462</c:v>
                </c:pt>
                <c:pt idx="9">
                  <c:v>2.02226361079708</c:v>
                </c:pt>
                <c:pt idx="10">
                  <c:v>2.32316733517955</c:v>
                </c:pt>
                <c:pt idx="11">
                  <c:v>0.994833972078882</c:v>
                </c:pt>
              </c:numCache>
            </c:numRef>
          </c:val>
        </c:ser>
        <c:ser>
          <c:idx val="2"/>
          <c:order val="2"/>
          <c:tx>
            <c:strRef>
              <c:f>'1-1'!$D$12</c:f>
              <c:strCache>
                <c:ptCount val="1"/>
                <c:pt idx="0">
                  <c:v>Construction</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D$13:$D$24</c:f>
              <c:numCache>
                <c:formatCode>General</c:formatCode>
                <c:ptCount val="12"/>
                <c:pt idx="0">
                  <c:v>-0.318346703312825</c:v>
                </c:pt>
                <c:pt idx="1">
                  <c:v>0.331786223304493</c:v>
                </c:pt>
                <c:pt idx="2">
                  <c:v>0.242492734603079</c:v>
                </c:pt>
                <c:pt idx="3">
                  <c:v>0.181784707388828</c:v>
                </c:pt>
                <c:pt idx="4">
                  <c:v>0.292553057072534</c:v>
                </c:pt>
                <c:pt idx="5">
                  <c:v>0.272371326206205</c:v>
                </c:pt>
                <c:pt idx="6">
                  <c:v>0.557487213923449</c:v>
                </c:pt>
                <c:pt idx="7">
                  <c:v>-0.1645460194531</c:v>
                </c:pt>
                <c:pt idx="8">
                  <c:v>0.153109102061577</c:v>
                </c:pt>
                <c:pt idx="9">
                  <c:v>0.135216736311196</c:v>
                </c:pt>
                <c:pt idx="10">
                  <c:v>-0.00542278375339428</c:v>
                </c:pt>
                <c:pt idx="11">
                  <c:v>-0.4761786949422</c:v>
                </c:pt>
              </c:numCache>
            </c:numRef>
          </c:val>
        </c:ser>
        <c:ser>
          <c:idx val="3"/>
          <c:order val="3"/>
          <c:tx>
            <c:strRef>
              <c:f>'1-1'!$B$12</c:f>
              <c:strCache>
                <c:ptCount val="1"/>
                <c:pt idx="0">
                  <c:v>Agriculture</c:v>
                </c:pt>
              </c:strCache>
            </c:strRef>
          </c:tx>
          <c:spPr>
            <a:solidFill>
              <a:srgbClr val="cc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B$13:$B$24</c:f>
              <c:numCache>
                <c:formatCode>General</c:formatCode>
                <c:ptCount val="12"/>
                <c:pt idx="0">
                  <c:v>0.24398269916313</c:v>
                </c:pt>
                <c:pt idx="1">
                  <c:v>-0.0305620621691498</c:v>
                </c:pt>
                <c:pt idx="2">
                  <c:v>-0.0834893202041355</c:v>
                </c:pt>
                <c:pt idx="3">
                  <c:v>0.0498140155256113</c:v>
                </c:pt>
                <c:pt idx="4">
                  <c:v>-0.411665888469056</c:v>
                </c:pt>
                <c:pt idx="5">
                  <c:v>0.75179305456075</c:v>
                </c:pt>
                <c:pt idx="6">
                  <c:v>-0.441888953634044</c:v>
                </c:pt>
                <c:pt idx="7">
                  <c:v>0.00160064221257879</c:v>
                </c:pt>
                <c:pt idx="8">
                  <c:v>1.96819110888053</c:v>
                </c:pt>
                <c:pt idx="9">
                  <c:v>-0.0582561950001713</c:v>
                </c:pt>
                <c:pt idx="10">
                  <c:v>-0.261436213395245</c:v>
                </c:pt>
                <c:pt idx="11">
                  <c:v>-0.479259081932826</c:v>
                </c:pt>
              </c:numCache>
            </c:numRef>
          </c:val>
        </c:ser>
        <c:ser>
          <c:idx val="4"/>
          <c:order val="4"/>
          <c:tx>
            <c:strRef>
              <c:f>'1-1'!$F$12</c:f>
              <c:strCache>
                <c:ptCount val="1"/>
                <c:pt idx="0">
                  <c:v>Public service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F$13:$F$24</c:f>
              <c:numCache>
                <c:formatCode>General</c:formatCode>
                <c:ptCount val="12"/>
                <c:pt idx="0">
                  <c:v>-0.070898724363005</c:v>
                </c:pt>
                <c:pt idx="1">
                  <c:v>0.418383173652999</c:v>
                </c:pt>
                <c:pt idx="2">
                  <c:v>0.48126539573216</c:v>
                </c:pt>
                <c:pt idx="3">
                  <c:v>0.6636846835996</c:v>
                </c:pt>
                <c:pt idx="4">
                  <c:v>0.434245930402309</c:v>
                </c:pt>
                <c:pt idx="5">
                  <c:v>0.329184342196785</c:v>
                </c:pt>
                <c:pt idx="6">
                  <c:v>0.643131562896077</c:v>
                </c:pt>
                <c:pt idx="7">
                  <c:v>0.712064604946368</c:v>
                </c:pt>
                <c:pt idx="8">
                  <c:v>0.222805421244849</c:v>
                </c:pt>
                <c:pt idx="9">
                  <c:v>0.615747080553223</c:v>
                </c:pt>
                <c:pt idx="10">
                  <c:v>0.114703665044622</c:v>
                </c:pt>
                <c:pt idx="11">
                  <c:v>-0.25435886967471</c:v>
                </c:pt>
              </c:numCache>
            </c:numRef>
          </c:val>
        </c:ser>
        <c:gapWidth val="150"/>
        <c:overlap val="100"/>
        <c:axId val="40349765"/>
        <c:axId val="7180398"/>
      </c:barChart>
      <c:lineChart>
        <c:grouping val="stacked"/>
        <c:varyColors val="0"/>
        <c:ser>
          <c:idx val="5"/>
          <c:order val="5"/>
          <c:tx>
            <c:strRef>
              <c:f>'1-1'!$G$12</c:f>
              <c:strCache>
                <c:ptCount val="1"/>
                <c:pt idx="0">
                  <c:v>GDP (right scale)</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A$13:$A$24</c:f>
              <c:strCache>
                <c:ptCount val="12"/>
                <c:pt idx="0">
                  <c:v>1996</c:v>
                </c:pt>
                <c:pt idx="1">
                  <c:v>1997</c:v>
                </c:pt>
                <c:pt idx="2">
                  <c:v>1998</c:v>
                </c:pt>
                <c:pt idx="3">
                  <c:v>1999</c:v>
                </c:pt>
                <c:pt idx="4">
                  <c:v>2000</c:v>
                </c:pt>
                <c:pt idx="5">
                  <c:v>2001</c:v>
                </c:pt>
                <c:pt idx="6">
                  <c:v>2002</c:v>
                </c:pt>
                <c:pt idx="7">
                  <c:v>2003</c:v>
                </c:pt>
                <c:pt idx="8">
                  <c:v>2004</c:v>
                </c:pt>
                <c:pt idx="9">
                  <c:v>2005</c:v>
                </c:pt>
                <c:pt idx="10">
                  <c:v>2006</c:v>
                </c:pt>
                <c:pt idx="11">
                  <c:v>2007</c:v>
                </c:pt>
              </c:strCache>
            </c:strRef>
          </c:cat>
          <c:val>
            <c:numRef>
              <c:f>'1-1'!$G$13:$G$24</c:f>
              <c:numCache>
                <c:formatCode>General</c:formatCode>
                <c:ptCount val="12"/>
                <c:pt idx="0">
                  <c:v>1.33969516698778</c:v>
                </c:pt>
                <c:pt idx="1">
                  <c:v>4.57324267920485</c:v>
                </c:pt>
                <c:pt idx="2">
                  <c:v>4.85785539802622</c:v>
                </c:pt>
                <c:pt idx="3">
                  <c:v>4.17135276155538</c:v>
                </c:pt>
                <c:pt idx="4">
                  <c:v>5.19150464799745</c:v>
                </c:pt>
                <c:pt idx="5">
                  <c:v>4.072139077317</c:v>
                </c:pt>
                <c:pt idx="6">
                  <c:v>4.37285848197979</c:v>
                </c:pt>
                <c:pt idx="7">
                  <c:v>4.17536542952739</c:v>
                </c:pt>
                <c:pt idx="8">
                  <c:v>4.81296878443307</c:v>
                </c:pt>
                <c:pt idx="9">
                  <c:v>4.13233591335278</c:v>
                </c:pt>
                <c:pt idx="10">
                  <c:v>3.87742512044487</c:v>
                </c:pt>
                <c:pt idx="11">
                  <c:v>1.32550306826585</c:v>
                </c:pt>
              </c:numCache>
            </c:numRef>
          </c:val>
          <c:smooth val="0"/>
        </c:ser>
        <c:hiLowLines>
          <c:spPr>
            <a:ln w="0">
              <a:noFill/>
            </a:ln>
          </c:spPr>
        </c:hiLowLines>
        <c:marker val="0"/>
        <c:axId val="35326326"/>
        <c:axId val="21669787"/>
      </c:lineChart>
      <c:catAx>
        <c:axId val="4034976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7180398"/>
        <c:crossesAt val="0"/>
        <c:auto val="1"/>
        <c:lblAlgn val="ctr"/>
        <c:lblOffset val="100"/>
        <c:noMultiLvlLbl val="0"/>
      </c:catAx>
      <c:valAx>
        <c:axId val="7180398"/>
        <c:scaling>
          <c:orientation val="minMax"/>
          <c:max val="6"/>
          <c:min val="-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centage poi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0349765"/>
        <c:crossesAt val="1"/>
        <c:crossBetween val="midCat"/>
      </c:valAx>
      <c:catAx>
        <c:axId val="35326326"/>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21669787"/>
        <c:auto val="1"/>
        <c:lblAlgn val="ctr"/>
        <c:lblOffset val="100"/>
        <c:noMultiLvlLbl val="0"/>
      </c:catAx>
      <c:valAx>
        <c:axId val="21669787"/>
        <c:scaling>
          <c:orientation val="minMax"/>
          <c:max val="6"/>
          <c:min val="-2"/>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5326326"/>
        <c:crosses val="max"/>
        <c:crossBetween val="midCat"/>
      </c:valAx>
      <c:spPr>
        <a:noFill/>
        <a:ln w="12600">
          <a:noFill/>
        </a:ln>
      </c:spPr>
    </c:plotArea>
    <c:legend>
      <c:legendPos val="b"/>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712127751403"/>
          <c:y val="0.0505466645539534"/>
          <c:w val="0.906042296072508"/>
          <c:h val="0.615750277293614"/>
        </c:manualLayout>
      </c:layout>
      <c:barChart>
        <c:barDir val="col"/>
        <c:grouping val="clustered"/>
        <c:varyColors val="0"/>
        <c:ser>
          <c:idx val="0"/>
          <c:order val="0"/>
          <c:tx>
            <c:strRef>
              <c:f>'1-10'!$C$10</c:f>
              <c:strCache>
                <c:ptCount val="1"/>
                <c:pt idx="0">
                  <c:v>Foreign demand</c:v>
                </c:pt>
              </c:strCache>
            </c:strRef>
          </c:tx>
          <c:spPr>
            <a:solidFill>
              <a:srgbClr val="c0c0c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F$12:$F$63</c:f>
              <c:strCache>
                <c:ptCount val="52"/>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strCache>
            </c:strRef>
          </c:cat>
          <c:val>
            <c:numRef>
              <c:f>'1-10'!$C$12:$C$63</c:f>
              <c:numCache>
                <c:formatCode>General</c:formatCode>
                <c:ptCount val="52"/>
                <c:pt idx="4">
                  <c:v>5.31190124577949</c:v>
                </c:pt>
                <c:pt idx="5">
                  <c:v>3.07504284572591</c:v>
                </c:pt>
                <c:pt idx="6">
                  <c:v>4.58688258028881</c:v>
                </c:pt>
                <c:pt idx="7">
                  <c:v>5.85977890923239</c:v>
                </c:pt>
                <c:pt idx="8">
                  <c:v>7.0603742000164</c:v>
                </c:pt>
                <c:pt idx="9">
                  <c:v>9.41633825920105</c:v>
                </c:pt>
                <c:pt idx="10">
                  <c:v>9.89817177147567</c:v>
                </c:pt>
                <c:pt idx="11">
                  <c:v>9.87669086269194</c:v>
                </c:pt>
                <c:pt idx="12">
                  <c:v>11.2230401408961</c:v>
                </c:pt>
                <c:pt idx="13">
                  <c:v>10.5056361935485</c:v>
                </c:pt>
                <c:pt idx="14">
                  <c:v>8.89337268654462</c:v>
                </c:pt>
                <c:pt idx="15">
                  <c:v>7.22901868139905</c:v>
                </c:pt>
                <c:pt idx="16">
                  <c:v>5.54012005004325</c:v>
                </c:pt>
                <c:pt idx="17">
                  <c:v>6.54344254641455</c:v>
                </c:pt>
                <c:pt idx="18">
                  <c:v>7.88248255175263</c:v>
                </c:pt>
                <c:pt idx="19">
                  <c:v>9.84391536366549</c:v>
                </c:pt>
                <c:pt idx="20">
                  <c:v>10.6416881873705</c:v>
                </c:pt>
                <c:pt idx="21">
                  <c:v>10.5697902055251</c:v>
                </c:pt>
                <c:pt idx="22">
                  <c:v>10.582715822017</c:v>
                </c:pt>
                <c:pt idx="23">
                  <c:v>12.5438175194768</c:v>
                </c:pt>
                <c:pt idx="24">
                  <c:v>8.20449927607243</c:v>
                </c:pt>
                <c:pt idx="25">
                  <c:v>4.81002323418645</c:v>
                </c:pt>
                <c:pt idx="26">
                  <c:v>1.04092756245326</c:v>
                </c:pt>
                <c:pt idx="27">
                  <c:v>-3.65007233877386</c:v>
                </c:pt>
                <c:pt idx="28">
                  <c:v>-2.76438440282195</c:v>
                </c:pt>
                <c:pt idx="29">
                  <c:v>-0.465345734389677</c:v>
                </c:pt>
                <c:pt idx="30">
                  <c:v>2.06765570192453</c:v>
                </c:pt>
                <c:pt idx="31">
                  <c:v>4.01830362960427</c:v>
                </c:pt>
                <c:pt idx="32">
                  <c:v>6.00714858500788</c:v>
                </c:pt>
                <c:pt idx="33">
                  <c:v>3.91977160952843</c:v>
                </c:pt>
                <c:pt idx="34">
                  <c:v>3.82597828539364</c:v>
                </c:pt>
                <c:pt idx="35">
                  <c:v>5.26970472287494</c:v>
                </c:pt>
                <c:pt idx="36">
                  <c:v>4.9934676629152</c:v>
                </c:pt>
                <c:pt idx="37">
                  <c:v>8.80428618500222</c:v>
                </c:pt>
                <c:pt idx="38">
                  <c:v>9.49476420203757</c:v>
                </c:pt>
                <c:pt idx="39">
                  <c:v>8.1553835215388</c:v>
                </c:pt>
                <c:pt idx="40">
                  <c:v>6.40377126195346</c:v>
                </c:pt>
                <c:pt idx="41">
                  <c:v>6.45738727457121</c:v>
                </c:pt>
                <c:pt idx="42">
                  <c:v>7.60788701289736</c:v>
                </c:pt>
                <c:pt idx="43">
                  <c:v>8.80459188908005</c:v>
                </c:pt>
                <c:pt idx="44">
                  <c:v>13.0489740746914</c:v>
                </c:pt>
                <c:pt idx="45">
                  <c:v>10.9771404345128</c:v>
                </c:pt>
                <c:pt idx="46">
                  <c:v>10.9950686533423</c:v>
                </c:pt>
                <c:pt idx="47">
                  <c:v>10.1587791666868</c:v>
                </c:pt>
                <c:pt idx="48">
                  <c:v>8.73256998696603</c:v>
                </c:pt>
                <c:pt idx="49">
                  <c:v>7.00501128644717</c:v>
                </c:pt>
                <c:pt idx="50">
                  <c:v>7.81628152832667</c:v>
                </c:pt>
                <c:pt idx="51">
                  <c:v>7.90636626844419</c:v>
                </c:pt>
              </c:numCache>
            </c:numRef>
          </c:val>
        </c:ser>
        <c:gapWidth val="50"/>
        <c:overlap val="100"/>
        <c:axId val="80620085"/>
        <c:axId val="48497895"/>
      </c:barChart>
      <c:lineChart>
        <c:grouping val="standard"/>
        <c:varyColors val="0"/>
        <c:ser>
          <c:idx val="1"/>
          <c:order val="1"/>
          <c:tx>
            <c:strRef>
              <c:f>'1-10'!$B$10</c:f>
              <c:strCache>
                <c:ptCount val="1"/>
                <c:pt idx="0">
                  <c:v>Manufacturing investment (~22%)</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F$12:$F$63</c:f>
              <c:strCache>
                <c:ptCount val="52"/>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strCache>
            </c:strRef>
          </c:cat>
          <c:val>
            <c:numRef>
              <c:f>'1-10'!$B$12:$B$63</c:f>
              <c:numCache>
                <c:formatCode>General</c:formatCode>
                <c:ptCount val="52"/>
                <c:pt idx="0">
                  <c:v>9.40000000000001</c:v>
                </c:pt>
                <c:pt idx="1">
                  <c:v>11.1</c:v>
                </c:pt>
                <c:pt idx="2">
                  <c:v>17.9</c:v>
                </c:pt>
                <c:pt idx="3">
                  <c:v>-0.0999999999999943</c:v>
                </c:pt>
                <c:pt idx="4">
                  <c:v>0.0999999999999943</c:v>
                </c:pt>
                <c:pt idx="5">
                  <c:v>4.3</c:v>
                </c:pt>
                <c:pt idx="6">
                  <c:v>7.7</c:v>
                </c:pt>
                <c:pt idx="7">
                  <c:v>22</c:v>
                </c:pt>
                <c:pt idx="8">
                  <c:v>5.7</c:v>
                </c:pt>
                <c:pt idx="9">
                  <c:v>24.6</c:v>
                </c:pt>
                <c:pt idx="10">
                  <c:v>12.2</c:v>
                </c:pt>
                <c:pt idx="11">
                  <c:v>-2.90000000000001</c:v>
                </c:pt>
                <c:pt idx="12">
                  <c:v>26.3</c:v>
                </c:pt>
                <c:pt idx="13">
                  <c:v>13</c:v>
                </c:pt>
                <c:pt idx="14">
                  <c:v>42.9</c:v>
                </c:pt>
                <c:pt idx="15">
                  <c:v>17.2</c:v>
                </c:pt>
                <c:pt idx="16">
                  <c:v>0.900000000000006</c:v>
                </c:pt>
                <c:pt idx="17">
                  <c:v>19.5</c:v>
                </c:pt>
                <c:pt idx="18">
                  <c:v>5.59999999999999</c:v>
                </c:pt>
                <c:pt idx="19">
                  <c:v>5.09999999999999</c:v>
                </c:pt>
                <c:pt idx="20">
                  <c:v>2.3</c:v>
                </c:pt>
                <c:pt idx="21">
                  <c:v>5.90000000000001</c:v>
                </c:pt>
                <c:pt idx="22">
                  <c:v>1.40000000000001</c:v>
                </c:pt>
                <c:pt idx="23">
                  <c:v>4.8</c:v>
                </c:pt>
                <c:pt idx="24">
                  <c:v>8.5</c:v>
                </c:pt>
                <c:pt idx="25">
                  <c:v>1</c:v>
                </c:pt>
                <c:pt idx="26">
                  <c:v>-2.59999999999999</c:v>
                </c:pt>
                <c:pt idx="27">
                  <c:v>-1.2</c:v>
                </c:pt>
                <c:pt idx="28">
                  <c:v>-5.8</c:v>
                </c:pt>
                <c:pt idx="29">
                  <c:v>-9.90000000000001</c:v>
                </c:pt>
                <c:pt idx="30">
                  <c:v>-14.8</c:v>
                </c:pt>
                <c:pt idx="31">
                  <c:v>-6</c:v>
                </c:pt>
                <c:pt idx="32">
                  <c:v>3</c:v>
                </c:pt>
                <c:pt idx="33">
                  <c:v>4.2</c:v>
                </c:pt>
                <c:pt idx="34">
                  <c:v>27.2</c:v>
                </c:pt>
                <c:pt idx="35">
                  <c:v>14.4</c:v>
                </c:pt>
                <c:pt idx="36">
                  <c:v>31.2</c:v>
                </c:pt>
                <c:pt idx="37">
                  <c:v>21</c:v>
                </c:pt>
                <c:pt idx="38">
                  <c:v>28.4</c:v>
                </c:pt>
                <c:pt idx="39">
                  <c:v>-2.8</c:v>
                </c:pt>
                <c:pt idx="40">
                  <c:v>2.09999999999999</c:v>
                </c:pt>
                <c:pt idx="41">
                  <c:v>8.3</c:v>
                </c:pt>
                <c:pt idx="42">
                  <c:v>-2.09999999999999</c:v>
                </c:pt>
                <c:pt idx="43">
                  <c:v>2.2</c:v>
                </c:pt>
                <c:pt idx="44">
                  <c:v>-9.3</c:v>
                </c:pt>
                <c:pt idx="45">
                  <c:v>-5.5</c:v>
                </c:pt>
                <c:pt idx="46">
                  <c:v>-4.5</c:v>
                </c:pt>
                <c:pt idx="47">
                  <c:v>-3.5</c:v>
                </c:pt>
                <c:pt idx="48">
                  <c:v>53</c:v>
                </c:pt>
                <c:pt idx="49">
                  <c:v>26.4</c:v>
                </c:pt>
                <c:pt idx="50">
                  <c:v>19.6</c:v>
                </c:pt>
                <c:pt idx="51">
                  <c:v>13.7</c:v>
                </c:pt>
              </c:numCache>
            </c:numRef>
          </c:val>
          <c:smooth val="0"/>
        </c:ser>
        <c:ser>
          <c:idx val="2"/>
          <c:order val="2"/>
          <c:tx>
            <c:strRef>
              <c:f>'1-10'!$E$10</c:f>
              <c:strCache>
                <c:ptCount val="1"/>
                <c:pt idx="0">
                  <c:v>Manufacturing investment (without rubber industry in 2007)</c:v>
                </c:pt>
              </c:strCache>
            </c:strRef>
          </c:tx>
          <c:spPr>
            <a:solidFill>
              <a:srgbClr val="ff0000"/>
            </a:solidFill>
            <a:ln w="25200">
              <a:solidFill>
                <a:srgbClr val="ff0000"/>
              </a:solidFill>
              <a:round/>
            </a:ln>
          </c:spPr>
          <c:marker>
            <c:symbol val="circ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F$12:$F$63</c:f>
              <c:strCache>
                <c:ptCount val="52"/>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strCache>
            </c:strRef>
          </c:cat>
          <c:val>
            <c:numRef>
              <c:f>'1-10'!$E$12:$E$63</c:f>
              <c:numCache>
                <c:formatCode>General</c:formatCode>
                <c:ptCount val="52"/>
                <c:pt idx="47">
                  <c:v>-3.5</c:v>
                </c:pt>
                <c:pt idx="48">
                  <c:v>17.5</c:v>
                </c:pt>
                <c:pt idx="49">
                  <c:v>8</c:v>
                </c:pt>
                <c:pt idx="50">
                  <c:v>6.5</c:v>
                </c:pt>
                <c:pt idx="51">
                  <c:v>8.69706732542308</c:v>
                </c:pt>
              </c:numCache>
            </c:numRef>
          </c:val>
          <c:smooth val="0"/>
        </c:ser>
        <c:hiLowLines>
          <c:spPr>
            <a:ln w="0">
              <a:noFill/>
            </a:ln>
          </c:spPr>
        </c:hiLowLines>
        <c:marker val="1"/>
        <c:axId val="80620085"/>
        <c:axId val="48497895"/>
      </c:lineChart>
      <c:lineChart>
        <c:grouping val="standard"/>
        <c:varyColors val="0"/>
        <c:ser>
          <c:idx val="3"/>
          <c:order val="3"/>
          <c:tx>
            <c:strRef>
              <c:f>'1-10'!$D$10</c:f>
              <c:strCache>
                <c:ptCount val="1"/>
                <c:pt idx="0">
                  <c:v>Capacity utilisation (left scale)</c:v>
                </c:pt>
              </c:strCache>
            </c:strRef>
          </c:tx>
          <c:spPr>
            <a:solidFill>
              <a:srgbClr val="0000ff"/>
            </a:solidFill>
            <a:ln w="12600">
              <a:solidFill>
                <a:srgbClr val="0000ff"/>
              </a:solidFill>
              <a:custDash>
                <a:ds d="300000" sp="300000"/>
              </a:custDash>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0'!$F$12:$F$63</c:f>
              <c:strCache>
                <c:ptCount val="52"/>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strCache>
            </c:strRef>
          </c:cat>
          <c:val>
            <c:numRef>
              <c:f>'1-10'!$D$12:$D$63</c:f>
              <c:numCache>
                <c:formatCode>General</c:formatCode>
                <c:ptCount val="52"/>
                <c:pt idx="4">
                  <c:v>76.1</c:v>
                </c:pt>
                <c:pt idx="5">
                  <c:v>76.8</c:v>
                </c:pt>
                <c:pt idx="6">
                  <c:v>77.8</c:v>
                </c:pt>
                <c:pt idx="7">
                  <c:v>79</c:v>
                </c:pt>
                <c:pt idx="8">
                  <c:v>79.8</c:v>
                </c:pt>
                <c:pt idx="9">
                  <c:v>80.4</c:v>
                </c:pt>
                <c:pt idx="10">
                  <c:v>79.9</c:v>
                </c:pt>
                <c:pt idx="11">
                  <c:v>79.5</c:v>
                </c:pt>
                <c:pt idx="12">
                  <c:v>80</c:v>
                </c:pt>
                <c:pt idx="13">
                  <c:v>80.6</c:v>
                </c:pt>
                <c:pt idx="14">
                  <c:v>79.2</c:v>
                </c:pt>
                <c:pt idx="15">
                  <c:v>79.6</c:v>
                </c:pt>
                <c:pt idx="16">
                  <c:v>79.4</c:v>
                </c:pt>
                <c:pt idx="17">
                  <c:v>77</c:v>
                </c:pt>
                <c:pt idx="18">
                  <c:v>80.3</c:v>
                </c:pt>
                <c:pt idx="19">
                  <c:v>77.5</c:v>
                </c:pt>
                <c:pt idx="20">
                  <c:v>78.7</c:v>
                </c:pt>
                <c:pt idx="21">
                  <c:v>80.5</c:v>
                </c:pt>
                <c:pt idx="22">
                  <c:v>81.7</c:v>
                </c:pt>
                <c:pt idx="23">
                  <c:v>87.1</c:v>
                </c:pt>
                <c:pt idx="24">
                  <c:v>82.5</c:v>
                </c:pt>
                <c:pt idx="25">
                  <c:v>83.1</c:v>
                </c:pt>
                <c:pt idx="26">
                  <c:v>80.4</c:v>
                </c:pt>
                <c:pt idx="27">
                  <c:v>80.6</c:v>
                </c:pt>
                <c:pt idx="28">
                  <c:v>79.9</c:v>
                </c:pt>
                <c:pt idx="29">
                  <c:v>78.3</c:v>
                </c:pt>
                <c:pt idx="30">
                  <c:v>77.6</c:v>
                </c:pt>
                <c:pt idx="31">
                  <c:v>79.2</c:v>
                </c:pt>
                <c:pt idx="32">
                  <c:v>78.8</c:v>
                </c:pt>
                <c:pt idx="33">
                  <c:v>79.6</c:v>
                </c:pt>
                <c:pt idx="34">
                  <c:v>79.9</c:v>
                </c:pt>
                <c:pt idx="35">
                  <c:v>79.2</c:v>
                </c:pt>
                <c:pt idx="36">
                  <c:v>81.6</c:v>
                </c:pt>
                <c:pt idx="37">
                  <c:v>80.3</c:v>
                </c:pt>
                <c:pt idx="38">
                  <c:v>82.2</c:v>
                </c:pt>
                <c:pt idx="39">
                  <c:v>80</c:v>
                </c:pt>
                <c:pt idx="40">
                  <c:v>80.5</c:v>
                </c:pt>
                <c:pt idx="41">
                  <c:v>82.2</c:v>
                </c:pt>
                <c:pt idx="42">
                  <c:v>83.7</c:v>
                </c:pt>
                <c:pt idx="43">
                  <c:v>82</c:v>
                </c:pt>
                <c:pt idx="44">
                  <c:v>84</c:v>
                </c:pt>
                <c:pt idx="45">
                  <c:v>84</c:v>
                </c:pt>
                <c:pt idx="46">
                  <c:v>84.6</c:v>
                </c:pt>
                <c:pt idx="47">
                  <c:v>86.2</c:v>
                </c:pt>
                <c:pt idx="48">
                  <c:v>84.8</c:v>
                </c:pt>
                <c:pt idx="49">
                  <c:v>83.2</c:v>
                </c:pt>
                <c:pt idx="50">
                  <c:v>87.5</c:v>
                </c:pt>
                <c:pt idx="51">
                  <c:v>84.1</c:v>
                </c:pt>
              </c:numCache>
            </c:numRef>
          </c:val>
          <c:smooth val="0"/>
        </c:ser>
        <c:hiLowLines>
          <c:spPr>
            <a:ln w="0">
              <a:noFill/>
            </a:ln>
          </c:spPr>
        </c:hiLowLines>
        <c:marker val="1"/>
        <c:axId val="94451094"/>
        <c:axId val="22848919"/>
      </c:lineChart>
      <c:catAx>
        <c:axId val="80620085"/>
        <c:scaling>
          <c:orientation val="minMax"/>
        </c:scaling>
        <c:delete val="0"/>
        <c:axPos val="b"/>
        <c:numFmt formatCode="[$-F800]dddd&quot;, &quot;mmmm\ dd&quot;, &quot;yyyy" sourceLinked="0"/>
        <c:majorTickMark val="out"/>
        <c:minorTickMark val="none"/>
        <c:tickLblPos val="low"/>
        <c:spPr>
          <a:ln w="0">
            <a:solidFill>
              <a:srgbClr val="000000"/>
            </a:solidFill>
          </a:ln>
        </c:spPr>
        <c:txPr>
          <a:bodyPr rot="-5400000"/>
          <a:lstStyle/>
          <a:p>
            <a:pPr>
              <a:defRPr b="0" sz="1025" spc="-1" strike="noStrike">
                <a:solidFill>
                  <a:srgbClr val="000000"/>
                </a:solidFill>
                <a:latin typeface="Garamond"/>
              </a:defRPr>
            </a:pPr>
          </a:p>
        </c:txPr>
        <c:crossAx val="48497895"/>
        <c:crossesAt val="0"/>
        <c:auto val="1"/>
        <c:lblAlgn val="ctr"/>
        <c:lblOffset val="100"/>
        <c:noMultiLvlLbl val="0"/>
      </c:catAx>
      <c:valAx>
        <c:axId val="48497895"/>
        <c:scaling>
          <c:orientation val="minMax"/>
          <c:max val="80"/>
          <c:min val="-20"/>
        </c:scaling>
        <c:delete val="0"/>
        <c:axPos val="l"/>
        <c:title>
          <c:tx>
            <c:rich>
              <a:bodyPr rot="5400000"/>
              <a:lstStyle/>
              <a:p>
                <a:pPr>
                  <a:defRPr b="0" sz="1025" spc="-1" strike="noStrike">
                    <a:solidFill>
                      <a:srgbClr val="000000"/>
                    </a:solidFill>
                    <a:latin typeface="Garamond"/>
                  </a:defRPr>
                </a:pPr>
                <a:r>
                  <a:rPr b="0" sz="1025" spc="-1" strike="noStrike">
                    <a:solidFill>
                      <a:srgbClr val="000000"/>
                    </a:solidFill>
                    <a:latin typeface="Garamond"/>
                  </a:rPr>
                  <a:t>Percent (annual volume changes)</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025" spc="-1" strike="noStrike">
                <a:solidFill>
                  <a:srgbClr val="000000"/>
                </a:solidFill>
                <a:latin typeface="Garamond"/>
              </a:defRPr>
            </a:pPr>
          </a:p>
        </c:txPr>
        <c:crossAx val="80620085"/>
        <c:crosses val="max"/>
        <c:crossBetween val="midCat"/>
      </c:valAx>
      <c:catAx>
        <c:axId val="94451094"/>
        <c:scaling>
          <c:orientation val="minMax"/>
        </c:scaling>
        <c:delete val="1"/>
        <c:axPos val="t"/>
        <c:numFmt formatCode="General" sourceLinked="1"/>
        <c:majorTickMark val="out"/>
        <c:minorTickMark val="none"/>
        <c:tickLblPos val="nextTo"/>
        <c:spPr>
          <a:ln w="0">
            <a:noFill/>
          </a:ln>
        </c:spPr>
        <c:txPr>
          <a:bodyPr/>
          <a:lstStyle/>
          <a:p>
            <a:pPr>
              <a:defRPr b="0" sz="1025" spc="-1" strike="noStrike">
                <a:solidFill>
                  <a:srgbClr val="000000"/>
                </a:solidFill>
                <a:latin typeface="Garamond"/>
              </a:defRPr>
            </a:pPr>
          </a:p>
        </c:txPr>
        <c:crossAx val="22848919"/>
        <c:auto val="1"/>
        <c:lblAlgn val="ctr"/>
        <c:lblOffset val="100"/>
        <c:noMultiLvlLbl val="0"/>
      </c:catAx>
      <c:valAx>
        <c:axId val="22848919"/>
        <c:scaling>
          <c:orientation val="minMax"/>
          <c:max val="90"/>
          <c:min val="60"/>
        </c:scaling>
        <c:delete val="0"/>
        <c:axPos val="r"/>
        <c:title>
          <c:tx>
            <c:rich>
              <a:bodyPr rot="-5400000"/>
              <a:lstStyle/>
              <a:p>
                <a:pPr>
                  <a:defRPr b="0" sz="1025" spc="-1" strike="noStrike">
                    <a:solidFill>
                      <a:srgbClr val="000000"/>
                    </a:solidFill>
                    <a:latin typeface="Garamond"/>
                  </a:defRPr>
                </a:pPr>
                <a:r>
                  <a:rPr b="0" sz="1025" spc="-1" strike="noStrike">
                    <a:solidFill>
                      <a:srgbClr val="000000"/>
                    </a:solidFill>
                    <a:latin typeface="Garamond"/>
                  </a:rPr>
                  <a:t>Per cent</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025" spc="-1" strike="noStrike">
                <a:solidFill>
                  <a:srgbClr val="000000"/>
                </a:solidFill>
                <a:latin typeface="Garamond"/>
              </a:defRPr>
            </a:pPr>
          </a:p>
        </c:txPr>
        <c:crossAx val="94451094"/>
        <c:crossesAt val="1"/>
        <c:crossBetween val="midCat"/>
        <c:majorUnit val="5"/>
      </c:valAx>
      <c:spPr>
        <a:noFill/>
        <a:ln w="12600">
          <a:noFill/>
        </a:ln>
      </c:spPr>
    </c:plotArea>
    <c:legend>
      <c:legendPos val="r"/>
      <c:layout>
        <c:manualLayout>
          <c:xMode val="edge"/>
          <c:yMode val="edge"/>
          <c:x val="-0.000906344410876133"/>
          <c:y val="0.644034225954682"/>
          <c:w val="0.753690116529996"/>
          <c:h val="0.226430042782443"/>
        </c:manualLayout>
      </c:layout>
      <c:overlay val="0"/>
      <c:spPr>
        <a:noFill/>
        <a:ln w="0">
          <a:noFill/>
        </a:ln>
      </c:spPr>
      <c:txPr>
        <a:bodyPr/>
        <a:lstStyle/>
        <a:p>
          <a:pPr>
            <a:defRPr b="0" sz="1025" spc="-1" strike="noStrike">
              <a:solidFill>
                <a:srgbClr val="000000"/>
              </a:solidFill>
              <a:latin typeface="Garamond"/>
            </a:defRPr>
          </a:pPr>
        </a:p>
      </c:txPr>
    </c:legend>
    <c:plotVisOnly val="1"/>
    <c:dispBlanksAs val="gap"/>
  </c:chart>
  <c:spPr>
    <a:noFill/>
    <a:ln w="1260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4336393810078"/>
          <c:y val="0.0249252243270189"/>
          <c:w val="0.885512306564938"/>
          <c:h val="0.79481555333998"/>
        </c:manualLayout>
      </c:layout>
      <c:lineChart>
        <c:grouping val="standard"/>
        <c:varyColors val="0"/>
        <c:ser>
          <c:idx val="0"/>
          <c:order val="0"/>
          <c:tx>
            <c:strRef>
              <c:f>"Belföldre termelő és szolgáltató ágazatok *"</c:f>
              <c:strCache>
                <c:ptCount val="1"/>
                <c:pt idx="0">
                  <c:v>Belföldre termelő és szolgáltató ágazatok *</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4:$A$45</c:f>
              <c:strCache>
                <c:ptCount val="32"/>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 I. n.év</c:v>
                </c:pt>
                <c:pt idx="29">
                  <c:v>2007.II.n.év</c:v>
                </c:pt>
                <c:pt idx="30">
                  <c:v>2007.III.n.év</c:v>
                </c:pt>
                <c:pt idx="31">
                  <c:v>2007. IV. n.év</c:v>
                </c:pt>
              </c:strCache>
            </c:strRef>
          </c:cat>
          <c:val>
            <c:numRef>
              <c:f>'1-11'!$C$14:$C$45</c:f>
              <c:numCache>
                <c:formatCode>General</c:formatCode>
                <c:ptCount val="32"/>
                <c:pt idx="0">
                  <c:v>8.79965631525105</c:v>
                </c:pt>
                <c:pt idx="1">
                  <c:v>5.37604800094973</c:v>
                </c:pt>
                <c:pt idx="2">
                  <c:v>6.03839594621584</c:v>
                </c:pt>
                <c:pt idx="3">
                  <c:v>3.32986824621204</c:v>
                </c:pt>
                <c:pt idx="4">
                  <c:v>4.58031625324401</c:v>
                </c:pt>
                <c:pt idx="5">
                  <c:v>2.51531929770504</c:v>
                </c:pt>
                <c:pt idx="6">
                  <c:v>-0.479136348490761</c:v>
                </c:pt>
                <c:pt idx="7">
                  <c:v>-1.85833230734792</c:v>
                </c:pt>
                <c:pt idx="8">
                  <c:v>-4.57425645642877</c:v>
                </c:pt>
                <c:pt idx="9">
                  <c:v>-2.99446053788863</c:v>
                </c:pt>
                <c:pt idx="10">
                  <c:v>-2.11764593404522</c:v>
                </c:pt>
                <c:pt idx="11">
                  <c:v>-0.762245061454017</c:v>
                </c:pt>
                <c:pt idx="12">
                  <c:v>0.507153167799782</c:v>
                </c:pt>
                <c:pt idx="13">
                  <c:v>2.17715611294877</c:v>
                </c:pt>
                <c:pt idx="14">
                  <c:v>4.99639303101748</c:v>
                </c:pt>
                <c:pt idx="15">
                  <c:v>7.25135560685214</c:v>
                </c:pt>
                <c:pt idx="16">
                  <c:v>6.91027703128958</c:v>
                </c:pt>
                <c:pt idx="17">
                  <c:v>5.98846168755966</c:v>
                </c:pt>
                <c:pt idx="18">
                  <c:v>4.16141663884009</c:v>
                </c:pt>
                <c:pt idx="19">
                  <c:v>3.24485570103021</c:v>
                </c:pt>
                <c:pt idx="20">
                  <c:v>5.88758021104214</c:v>
                </c:pt>
                <c:pt idx="21">
                  <c:v>8.45957048433646</c:v>
                </c:pt>
                <c:pt idx="22">
                  <c:v>10.7685148881192</c:v>
                </c:pt>
                <c:pt idx="23">
                  <c:v>12.5984355166733</c:v>
                </c:pt>
                <c:pt idx="24">
                  <c:v>12.2742740455149</c:v>
                </c:pt>
                <c:pt idx="25">
                  <c:v>6.39392845916857</c:v>
                </c:pt>
                <c:pt idx="26">
                  <c:v>3.86931618902461</c:v>
                </c:pt>
                <c:pt idx="27">
                  <c:v>-0.454099722126905</c:v>
                </c:pt>
                <c:pt idx="28">
                  <c:v>-2.85470065603834</c:v>
                </c:pt>
                <c:pt idx="29">
                  <c:v>-1.63063334184081</c:v>
                </c:pt>
                <c:pt idx="30">
                  <c:v>-3.07387141960623</c:v>
                </c:pt>
                <c:pt idx="31">
                  <c:v>-4.17034052305696</c:v>
                </c:pt>
              </c:numCache>
            </c:numRef>
          </c:val>
          <c:smooth val="0"/>
        </c:ser>
        <c:ser>
          <c:idx val="1"/>
          <c:order val="1"/>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4:$A$45</c:f>
              <c:strCache>
                <c:ptCount val="32"/>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 I. n.év</c:v>
                </c:pt>
                <c:pt idx="29">
                  <c:v>2007.II.n.év</c:v>
                </c:pt>
                <c:pt idx="30">
                  <c:v>2007.III.n.év</c:v>
                </c:pt>
                <c:pt idx="31">
                  <c:v>2007. IV. n.év</c:v>
                </c:pt>
              </c:strCache>
            </c:strRef>
          </c:cat>
          <c:val>
            <c:numRef>
              <c:f>'1-11'!$D$14:$D$45</c:f>
              <c:numCache>
                <c:formatCode>General</c:formatCode>
                <c:ptCount val="32"/>
                <c:pt idx="0">
                  <c:v>5.13143171112335</c:v>
                </c:pt>
                <c:pt idx="1">
                  <c:v>6.0243687699537</c:v>
                </c:pt>
                <c:pt idx="2">
                  <c:v>4.63482202075725</c:v>
                </c:pt>
                <c:pt idx="3">
                  <c:v>8.1122968222055</c:v>
                </c:pt>
                <c:pt idx="4">
                  <c:v>3.73950359887607</c:v>
                </c:pt>
                <c:pt idx="5">
                  <c:v>3.00051921968818</c:v>
                </c:pt>
                <c:pt idx="6">
                  <c:v>2.77076766629082</c:v>
                </c:pt>
                <c:pt idx="7">
                  <c:v>-0.127928232203876</c:v>
                </c:pt>
                <c:pt idx="8">
                  <c:v>4.81910310346005</c:v>
                </c:pt>
                <c:pt idx="9">
                  <c:v>8.60560979698268</c:v>
                </c:pt>
                <c:pt idx="10">
                  <c:v>11.9481153149656</c:v>
                </c:pt>
                <c:pt idx="11">
                  <c:v>14.1824505725942</c:v>
                </c:pt>
                <c:pt idx="12">
                  <c:v>8.42586503945794</c:v>
                </c:pt>
                <c:pt idx="13">
                  <c:v>2.71673439971846</c:v>
                </c:pt>
                <c:pt idx="14">
                  <c:v>-3.60906981829474</c:v>
                </c:pt>
                <c:pt idx="15">
                  <c:v>-9.44701391711245</c:v>
                </c:pt>
                <c:pt idx="16">
                  <c:v>-5.5045520988087</c:v>
                </c:pt>
                <c:pt idx="17">
                  <c:v>-3.44232681104868</c:v>
                </c:pt>
                <c:pt idx="18">
                  <c:v>2.79537087231597</c:v>
                </c:pt>
                <c:pt idx="19">
                  <c:v>5.99171490282234</c:v>
                </c:pt>
                <c:pt idx="20">
                  <c:v>6.14042036439286</c:v>
                </c:pt>
                <c:pt idx="21">
                  <c:v>8.54022335451215</c:v>
                </c:pt>
                <c:pt idx="22">
                  <c:v>9.24932842206906</c:v>
                </c:pt>
                <c:pt idx="23">
                  <c:v>14.1739052221449</c:v>
                </c:pt>
                <c:pt idx="24">
                  <c:v>16.7532676821671</c:v>
                </c:pt>
                <c:pt idx="25">
                  <c:v>15.3437615511273</c:v>
                </c:pt>
                <c:pt idx="26">
                  <c:v>10.2824982384813</c:v>
                </c:pt>
                <c:pt idx="27">
                  <c:v>3.8878780957763</c:v>
                </c:pt>
                <c:pt idx="28">
                  <c:v>-1.57312652058126</c:v>
                </c:pt>
                <c:pt idx="29">
                  <c:v>-6.54985769417184</c:v>
                </c:pt>
                <c:pt idx="30">
                  <c:v>-10.0543686252815</c:v>
                </c:pt>
                <c:pt idx="31">
                  <c:v>-7.14680547446458</c:v>
                </c:pt>
              </c:numCache>
            </c:numRef>
          </c:val>
          <c:smooth val="0"/>
        </c:ser>
        <c:hiLowLines>
          <c:spPr>
            <a:ln w="0">
              <a:noFill/>
            </a:ln>
          </c:spPr>
        </c:hiLowLines>
        <c:marker val="1"/>
        <c:axId val="5027496"/>
        <c:axId val="90797279"/>
      </c:lineChart>
      <c:lineChart>
        <c:grouping val="standard"/>
        <c:varyColors val="0"/>
        <c:ser>
          <c:idx val="2"/>
          <c:order val="2"/>
          <c:tx>
            <c:strRef>
              <c:f>"Belföldre termelő/szolgáltató vállalatok bizalmi indexe (bal skála)"</c:f>
              <c:strCache>
                <c:ptCount val="1"/>
                <c:pt idx="0">
                  <c:v>Belföldre termelő/szolgáltató vállalatok bizalmi indexe (bal skála)</c:v>
                </c:pt>
              </c:strCache>
            </c:strRef>
          </c:tx>
          <c:spPr>
            <a:solidFill>
              <a:srgbClr val="3366ff"/>
            </a:solidFill>
            <a:ln w="37800">
              <a:solidFill>
                <a:srgbClr val="3366ff"/>
              </a:solidFill>
              <a:custDash>
                <a:ds d="407619" sp="101905"/>
              </a:custDash>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A$14:$A$45</c:f>
              <c:strCache>
                <c:ptCount val="32"/>
                <c:pt idx="0">
                  <c:v>2000.I.n.év</c:v>
                </c:pt>
                <c:pt idx="1">
                  <c:v>2000.II.n.év</c:v>
                </c:pt>
                <c:pt idx="2">
                  <c:v>2000.III.n.év</c:v>
                </c:pt>
                <c:pt idx="3">
                  <c:v>2000.IV.n.év</c:v>
                </c:pt>
                <c:pt idx="4">
                  <c:v>2001.I.n.év</c:v>
                </c:pt>
                <c:pt idx="5">
                  <c:v>2001.II.n.év</c:v>
                </c:pt>
                <c:pt idx="6">
                  <c:v>2001.III.n.év</c:v>
                </c:pt>
                <c:pt idx="7">
                  <c:v>2001.IV.n.év</c:v>
                </c:pt>
                <c:pt idx="8">
                  <c:v>2002.I.n.év</c:v>
                </c:pt>
                <c:pt idx="9">
                  <c:v>2002.II.n.év</c:v>
                </c:pt>
                <c:pt idx="10">
                  <c:v>2002.III.n.év</c:v>
                </c:pt>
                <c:pt idx="11">
                  <c:v>2002.IV.n.év</c:v>
                </c:pt>
                <c:pt idx="12">
                  <c:v>2003.I.n.év</c:v>
                </c:pt>
                <c:pt idx="13">
                  <c:v>2003.II.n.év</c:v>
                </c:pt>
                <c:pt idx="14">
                  <c:v>2003.III.n.év</c:v>
                </c:pt>
                <c:pt idx="15">
                  <c:v>2003.IV.n.év</c:v>
                </c:pt>
                <c:pt idx="16">
                  <c:v>2004.I.n.év</c:v>
                </c:pt>
                <c:pt idx="17">
                  <c:v>2004.II.n.év</c:v>
                </c:pt>
                <c:pt idx="18">
                  <c:v>2004.III.n.év</c:v>
                </c:pt>
                <c:pt idx="19">
                  <c:v>2004.IV.n.év</c:v>
                </c:pt>
                <c:pt idx="20">
                  <c:v>2005.I.n.év</c:v>
                </c:pt>
                <c:pt idx="21">
                  <c:v>2005.II.n.év</c:v>
                </c:pt>
                <c:pt idx="22">
                  <c:v>2005.III.n.év</c:v>
                </c:pt>
                <c:pt idx="23">
                  <c:v>2005.IV.n.év</c:v>
                </c:pt>
                <c:pt idx="24">
                  <c:v>2006.I.n.év</c:v>
                </c:pt>
                <c:pt idx="25">
                  <c:v>2006.II.n.év</c:v>
                </c:pt>
                <c:pt idx="26">
                  <c:v>2006.III.n.év</c:v>
                </c:pt>
                <c:pt idx="27">
                  <c:v>2006.IV.n.év</c:v>
                </c:pt>
                <c:pt idx="28">
                  <c:v>2007. I. n.év</c:v>
                </c:pt>
                <c:pt idx="29">
                  <c:v>2007.II.n.év</c:v>
                </c:pt>
                <c:pt idx="30">
                  <c:v>2007.III.n.év</c:v>
                </c:pt>
                <c:pt idx="31">
                  <c:v>2007. IV. n.év</c:v>
                </c:pt>
              </c:strCache>
            </c:strRef>
          </c:cat>
          <c:val>
            <c:numRef>
              <c:f>'1-11'!$B$14:$B$45</c:f>
              <c:numCache>
                <c:formatCode>General</c:formatCode>
                <c:ptCount val="32"/>
                <c:pt idx="8">
                  <c:v>7.93333333333333</c:v>
                </c:pt>
                <c:pt idx="9">
                  <c:v>6.53333333333333</c:v>
                </c:pt>
                <c:pt idx="10">
                  <c:v>4.55416666666667</c:v>
                </c:pt>
                <c:pt idx="11">
                  <c:v>4.7</c:v>
                </c:pt>
                <c:pt idx="12">
                  <c:v>-3.7875</c:v>
                </c:pt>
                <c:pt idx="13">
                  <c:v>-5.09166666666667</c:v>
                </c:pt>
                <c:pt idx="14">
                  <c:v>-3.59166666666667</c:v>
                </c:pt>
                <c:pt idx="15">
                  <c:v>-2.6625</c:v>
                </c:pt>
                <c:pt idx="16">
                  <c:v>-2.96666666666667</c:v>
                </c:pt>
                <c:pt idx="17">
                  <c:v>0.258333333333333</c:v>
                </c:pt>
                <c:pt idx="18">
                  <c:v>-4.8625</c:v>
                </c:pt>
                <c:pt idx="19">
                  <c:v>-11.5875</c:v>
                </c:pt>
                <c:pt idx="20">
                  <c:v>-8.41666666666666</c:v>
                </c:pt>
                <c:pt idx="21">
                  <c:v>-9.84166666666667</c:v>
                </c:pt>
                <c:pt idx="22">
                  <c:v>-4.67916666666667</c:v>
                </c:pt>
                <c:pt idx="23">
                  <c:v>-3.775</c:v>
                </c:pt>
                <c:pt idx="24">
                  <c:v>-3.04583333333333</c:v>
                </c:pt>
                <c:pt idx="25">
                  <c:v>-2.5625</c:v>
                </c:pt>
                <c:pt idx="26">
                  <c:v>-9.65</c:v>
                </c:pt>
                <c:pt idx="27">
                  <c:v>-8.83333333333333</c:v>
                </c:pt>
                <c:pt idx="28">
                  <c:v>-10.45</c:v>
                </c:pt>
                <c:pt idx="29">
                  <c:v>-12.5958333333333</c:v>
                </c:pt>
                <c:pt idx="30">
                  <c:v>-12.35</c:v>
                </c:pt>
                <c:pt idx="31">
                  <c:v>-14.5166666666667</c:v>
                </c:pt>
              </c:numCache>
            </c:numRef>
          </c:val>
          <c:smooth val="0"/>
        </c:ser>
        <c:hiLowLines>
          <c:spPr>
            <a:ln w="0">
              <a:noFill/>
            </a:ln>
          </c:spPr>
        </c:hiLowLines>
        <c:marker val="1"/>
        <c:axId val="71442490"/>
        <c:axId val="37130900"/>
      </c:lineChart>
      <c:catAx>
        <c:axId val="502749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90797279"/>
        <c:crossesAt val="0"/>
        <c:auto val="1"/>
        <c:lblAlgn val="ctr"/>
        <c:lblOffset val="100"/>
        <c:noMultiLvlLbl val="0"/>
      </c:catAx>
      <c:valAx>
        <c:axId val="90797279"/>
        <c:scaling>
          <c:orientation val="minMax"/>
          <c:max val="25"/>
          <c:min val="-25"/>
        </c:scaling>
        <c:delete val="0"/>
        <c:axPos val="l"/>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éves átlagos volumenindex (%)</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027496"/>
        <c:crosses val="max"/>
        <c:crossBetween val="midCat"/>
      </c:valAx>
      <c:catAx>
        <c:axId val="7144249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Garamond"/>
              </a:defRPr>
            </a:pPr>
          </a:p>
        </c:txPr>
        <c:crossAx val="37130900"/>
        <c:auto val="1"/>
        <c:lblAlgn val="ctr"/>
        <c:lblOffset val="100"/>
        <c:noMultiLvlLbl val="0"/>
      </c:catAx>
      <c:valAx>
        <c:axId val="37130900"/>
        <c:scaling>
          <c:orientation val="minMax"/>
        </c:scaling>
        <c:delete val="0"/>
        <c:axPos val="r"/>
        <c:title>
          <c:tx>
            <c:rich>
              <a:bodyPr rot="-5400000"/>
              <a:lstStyle/>
              <a:p>
                <a:pPr>
                  <a:defRPr b="0" sz="1100" spc="-1" strike="noStrike">
                    <a:solidFill>
                      <a:srgbClr val="000000"/>
                    </a:solidFill>
                    <a:latin typeface="Garamond"/>
                  </a:defRPr>
                </a:pPr>
                <a:r>
                  <a:rPr b="0" sz="1100" spc="-1" strike="noStrike">
                    <a:solidFill>
                      <a:srgbClr val="000000"/>
                    </a:solidFill>
                    <a:latin typeface="Garamond"/>
                  </a:rPr>
                  <a:t>súlyozott egyenlegmutató</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71442490"/>
        <c:crossesAt val="1"/>
        <c:crossBetween val="midCat"/>
        <c:majorUnit val="2.5"/>
      </c:valAx>
      <c:spPr>
        <a:noFill/>
        <a:ln w="12600">
          <a:noFill/>
        </a:ln>
      </c:spPr>
    </c:plotArea>
    <c:legend>
      <c:legendPos val="r"/>
      <c:layout>
        <c:manualLayout>
          <c:xMode val="edge"/>
          <c:yMode val="edge"/>
          <c:x val="0.0702185439027544"/>
          <c:y val="0.776769690927218"/>
          <c:w val="0.678218888745205"/>
          <c:h val="0.186440677966102"/>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7712483256276"/>
          <c:y val="0.0615987576721142"/>
          <c:w val="0.889167350818822"/>
          <c:h val="0.666346224950085"/>
        </c:manualLayout>
      </c:layout>
      <c:lineChart>
        <c:grouping val="standard"/>
        <c:varyColors val="0"/>
        <c:ser>
          <c:idx val="0"/>
          <c:order val="0"/>
          <c:tx>
            <c:strRef>
              <c:f>'1-11'!$C$12</c:f>
              <c:strCache>
                <c:ptCount val="1"/>
                <c:pt idx="0">
                  <c:v>Industrial and service sector selling on domestic markets*</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14:$E$45</c:f>
              <c:strCache>
                <c:ptCount val="32"/>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strCache>
            </c:strRef>
          </c:cat>
          <c:val>
            <c:numRef>
              <c:f>'1-11'!$C$14:$C$45</c:f>
              <c:numCache>
                <c:formatCode>General</c:formatCode>
                <c:ptCount val="32"/>
                <c:pt idx="0">
                  <c:v>8.79965631525105</c:v>
                </c:pt>
                <c:pt idx="1">
                  <c:v>5.37604800094973</c:v>
                </c:pt>
                <c:pt idx="2">
                  <c:v>6.03839594621584</c:v>
                </c:pt>
                <c:pt idx="3">
                  <c:v>3.32986824621204</c:v>
                </c:pt>
                <c:pt idx="4">
                  <c:v>4.58031625324401</c:v>
                </c:pt>
                <c:pt idx="5">
                  <c:v>2.51531929770504</c:v>
                </c:pt>
                <c:pt idx="6">
                  <c:v>-0.479136348490761</c:v>
                </c:pt>
                <c:pt idx="7">
                  <c:v>-1.85833230734792</c:v>
                </c:pt>
                <c:pt idx="8">
                  <c:v>-4.57425645642877</c:v>
                </c:pt>
                <c:pt idx="9">
                  <c:v>-2.99446053788863</c:v>
                </c:pt>
                <c:pt idx="10">
                  <c:v>-2.11764593404522</c:v>
                </c:pt>
                <c:pt idx="11">
                  <c:v>-0.762245061454017</c:v>
                </c:pt>
                <c:pt idx="12">
                  <c:v>0.507153167799782</c:v>
                </c:pt>
                <c:pt idx="13">
                  <c:v>2.17715611294877</c:v>
                </c:pt>
                <c:pt idx="14">
                  <c:v>4.99639303101748</c:v>
                </c:pt>
                <c:pt idx="15">
                  <c:v>7.25135560685214</c:v>
                </c:pt>
                <c:pt idx="16">
                  <c:v>6.91027703128958</c:v>
                </c:pt>
                <c:pt idx="17">
                  <c:v>5.98846168755966</c:v>
                </c:pt>
                <c:pt idx="18">
                  <c:v>4.16141663884009</c:v>
                </c:pt>
                <c:pt idx="19">
                  <c:v>3.24485570103021</c:v>
                </c:pt>
                <c:pt idx="20">
                  <c:v>5.88758021104214</c:v>
                </c:pt>
                <c:pt idx="21">
                  <c:v>8.45957048433646</c:v>
                </c:pt>
                <c:pt idx="22">
                  <c:v>10.7685148881192</c:v>
                </c:pt>
                <c:pt idx="23">
                  <c:v>12.5984355166733</c:v>
                </c:pt>
                <c:pt idx="24">
                  <c:v>12.2742740455149</c:v>
                </c:pt>
                <c:pt idx="25">
                  <c:v>6.39392845916857</c:v>
                </c:pt>
                <c:pt idx="26">
                  <c:v>3.86931618902461</c:v>
                </c:pt>
                <c:pt idx="27">
                  <c:v>-0.454099722126905</c:v>
                </c:pt>
                <c:pt idx="28">
                  <c:v>-2.85470065603834</c:v>
                </c:pt>
                <c:pt idx="29">
                  <c:v>-1.63063334184081</c:v>
                </c:pt>
                <c:pt idx="30">
                  <c:v>-3.07387141960623</c:v>
                </c:pt>
                <c:pt idx="31">
                  <c:v>-4.17034052305696</c:v>
                </c:pt>
              </c:numCache>
            </c:numRef>
          </c:val>
          <c:smooth val="0"/>
        </c:ser>
        <c:ser>
          <c:idx val="1"/>
          <c:order val="1"/>
          <c:tx>
            <c:strRef>
              <c:f>'1-11'!$D$12</c:f>
              <c:strCache>
                <c:ptCount val="1"/>
                <c:pt idx="0">
                  <c:v>Investments related to government, quasi fiscal sector and public related service**</c:v>
                </c:pt>
              </c:strCache>
            </c:strRef>
          </c:tx>
          <c:spPr>
            <a:solidFill>
              <a:srgbClr val="000000"/>
            </a:solidFill>
            <a:ln w="25200">
              <a:solidFill>
                <a:srgbClr val="000000"/>
              </a:solidFill>
              <a:round/>
            </a:ln>
          </c:spPr>
          <c:marker>
            <c:symbol val="circ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14:$E$45</c:f>
              <c:strCache>
                <c:ptCount val="32"/>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strCache>
            </c:strRef>
          </c:cat>
          <c:val>
            <c:numRef>
              <c:f>'1-11'!$D$14:$D$45</c:f>
              <c:numCache>
                <c:formatCode>General</c:formatCode>
                <c:ptCount val="32"/>
                <c:pt idx="0">
                  <c:v>5.13143171112335</c:v>
                </c:pt>
                <c:pt idx="1">
                  <c:v>6.0243687699537</c:v>
                </c:pt>
                <c:pt idx="2">
                  <c:v>4.63482202075725</c:v>
                </c:pt>
                <c:pt idx="3">
                  <c:v>8.1122968222055</c:v>
                </c:pt>
                <c:pt idx="4">
                  <c:v>3.73950359887607</c:v>
                </c:pt>
                <c:pt idx="5">
                  <c:v>3.00051921968818</c:v>
                </c:pt>
                <c:pt idx="6">
                  <c:v>2.77076766629082</c:v>
                </c:pt>
                <c:pt idx="7">
                  <c:v>-0.127928232203876</c:v>
                </c:pt>
                <c:pt idx="8">
                  <c:v>4.81910310346005</c:v>
                </c:pt>
                <c:pt idx="9">
                  <c:v>8.60560979698268</c:v>
                </c:pt>
                <c:pt idx="10">
                  <c:v>11.9481153149656</c:v>
                </c:pt>
                <c:pt idx="11">
                  <c:v>14.1824505725942</c:v>
                </c:pt>
                <c:pt idx="12">
                  <c:v>8.42586503945794</c:v>
                </c:pt>
                <c:pt idx="13">
                  <c:v>2.71673439971846</c:v>
                </c:pt>
                <c:pt idx="14">
                  <c:v>-3.60906981829474</c:v>
                </c:pt>
                <c:pt idx="15">
                  <c:v>-9.44701391711245</c:v>
                </c:pt>
                <c:pt idx="16">
                  <c:v>-5.5045520988087</c:v>
                </c:pt>
                <c:pt idx="17">
                  <c:v>-3.44232681104868</c:v>
                </c:pt>
                <c:pt idx="18">
                  <c:v>2.79537087231597</c:v>
                </c:pt>
                <c:pt idx="19">
                  <c:v>5.99171490282234</c:v>
                </c:pt>
                <c:pt idx="20">
                  <c:v>6.14042036439286</c:v>
                </c:pt>
                <c:pt idx="21">
                  <c:v>8.54022335451215</c:v>
                </c:pt>
                <c:pt idx="22">
                  <c:v>9.24932842206906</c:v>
                </c:pt>
                <c:pt idx="23">
                  <c:v>14.1739052221449</c:v>
                </c:pt>
                <c:pt idx="24">
                  <c:v>16.7532676821671</c:v>
                </c:pt>
                <c:pt idx="25">
                  <c:v>15.3437615511273</c:v>
                </c:pt>
                <c:pt idx="26">
                  <c:v>10.2824982384813</c:v>
                </c:pt>
                <c:pt idx="27">
                  <c:v>3.8878780957763</c:v>
                </c:pt>
                <c:pt idx="28">
                  <c:v>-1.57312652058126</c:v>
                </c:pt>
                <c:pt idx="29">
                  <c:v>-6.54985769417184</c:v>
                </c:pt>
                <c:pt idx="30">
                  <c:v>-10.0543686252815</c:v>
                </c:pt>
                <c:pt idx="31">
                  <c:v>-7.14680547446458</c:v>
                </c:pt>
              </c:numCache>
            </c:numRef>
          </c:val>
          <c:smooth val="0"/>
        </c:ser>
        <c:hiLowLines>
          <c:spPr>
            <a:ln w="0">
              <a:noFill/>
            </a:ln>
          </c:spPr>
        </c:hiLowLines>
        <c:marker val="1"/>
        <c:axId val="58274498"/>
        <c:axId val="78821056"/>
      </c:lineChart>
      <c:lineChart>
        <c:grouping val="standard"/>
        <c:varyColors val="0"/>
        <c:ser>
          <c:idx val="2"/>
          <c:order val="2"/>
          <c:tx>
            <c:strRef>
              <c:f>'1-11'!$B$12</c:f>
              <c:strCache>
                <c:ptCount val="1"/>
                <c:pt idx="0">
                  <c:v>Confidence indicators of Industrial and service sector selling on domestic markets (left scale)</c:v>
                </c:pt>
              </c:strCache>
            </c:strRef>
          </c:tx>
          <c:spPr>
            <a:solidFill>
              <a:srgbClr val="3366ff"/>
            </a:solidFill>
            <a:ln w="37800">
              <a:solidFill>
                <a:srgbClr val="3366ff"/>
              </a:solidFill>
              <a:custDash>
                <a:ds d="407619" sp="101905"/>
              </a:custDash>
              <a:round/>
            </a:ln>
          </c:spPr>
          <c:marker>
            <c:symbol val="square"/>
            <c:size val="3"/>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1'!$E$14:$E$45</c:f>
              <c:strCache>
                <c:ptCount val="32"/>
                <c:pt idx="0">
                  <c:v>00:Q1</c:v>
                </c:pt>
                <c:pt idx="1">
                  <c:v>00:Q2</c:v>
                </c:pt>
                <c:pt idx="2">
                  <c:v>00:Q3</c:v>
                </c:pt>
                <c:pt idx="3">
                  <c:v>00:Q4</c:v>
                </c:pt>
                <c:pt idx="4">
                  <c:v>01:Q1</c:v>
                </c:pt>
                <c:pt idx="5">
                  <c:v>01:Q2</c:v>
                </c:pt>
                <c:pt idx="6">
                  <c:v>01:Q3</c:v>
                </c:pt>
                <c:pt idx="7">
                  <c:v>01:Q4</c:v>
                </c:pt>
                <c:pt idx="8">
                  <c:v>02:Q1</c:v>
                </c:pt>
                <c:pt idx="9">
                  <c:v>02:Q2</c:v>
                </c:pt>
                <c:pt idx="10">
                  <c:v>02:Q3</c:v>
                </c:pt>
                <c:pt idx="11">
                  <c:v>02:Q4</c:v>
                </c:pt>
                <c:pt idx="12">
                  <c:v>03:Q1</c:v>
                </c:pt>
                <c:pt idx="13">
                  <c:v>03:Q2</c:v>
                </c:pt>
                <c:pt idx="14">
                  <c:v>03:Q3</c:v>
                </c:pt>
                <c:pt idx="15">
                  <c:v>03:Q4</c:v>
                </c:pt>
                <c:pt idx="16">
                  <c:v>04:Q1</c:v>
                </c:pt>
                <c:pt idx="17">
                  <c:v>04:Q2</c:v>
                </c:pt>
                <c:pt idx="18">
                  <c:v>04:Q3</c:v>
                </c:pt>
                <c:pt idx="19">
                  <c:v>04:Q4</c:v>
                </c:pt>
                <c:pt idx="20">
                  <c:v>05:Q1</c:v>
                </c:pt>
                <c:pt idx="21">
                  <c:v>05:Q2</c:v>
                </c:pt>
                <c:pt idx="22">
                  <c:v>05:Q3</c:v>
                </c:pt>
                <c:pt idx="23">
                  <c:v>05:Q4</c:v>
                </c:pt>
                <c:pt idx="24">
                  <c:v>06:Q1</c:v>
                </c:pt>
                <c:pt idx="25">
                  <c:v>06:Q2</c:v>
                </c:pt>
                <c:pt idx="26">
                  <c:v>06:Q3</c:v>
                </c:pt>
                <c:pt idx="27">
                  <c:v>06:Q4</c:v>
                </c:pt>
                <c:pt idx="28">
                  <c:v>07:Q1</c:v>
                </c:pt>
                <c:pt idx="29">
                  <c:v>07:Q2</c:v>
                </c:pt>
                <c:pt idx="30">
                  <c:v>07:Q3</c:v>
                </c:pt>
                <c:pt idx="31">
                  <c:v>07:Q4</c:v>
                </c:pt>
              </c:strCache>
            </c:strRef>
          </c:cat>
          <c:val>
            <c:numRef>
              <c:f>'1-11'!$B$14:$B$45</c:f>
              <c:numCache>
                <c:formatCode>General</c:formatCode>
                <c:ptCount val="32"/>
                <c:pt idx="8">
                  <c:v>7.93333333333333</c:v>
                </c:pt>
                <c:pt idx="9">
                  <c:v>6.53333333333333</c:v>
                </c:pt>
                <c:pt idx="10">
                  <c:v>4.55416666666667</c:v>
                </c:pt>
                <c:pt idx="11">
                  <c:v>4.7</c:v>
                </c:pt>
                <c:pt idx="12">
                  <c:v>-3.7875</c:v>
                </c:pt>
                <c:pt idx="13">
                  <c:v>-5.09166666666667</c:v>
                </c:pt>
                <c:pt idx="14">
                  <c:v>-3.59166666666667</c:v>
                </c:pt>
                <c:pt idx="15">
                  <c:v>-2.6625</c:v>
                </c:pt>
                <c:pt idx="16">
                  <c:v>-2.96666666666667</c:v>
                </c:pt>
                <c:pt idx="17">
                  <c:v>0.258333333333333</c:v>
                </c:pt>
                <c:pt idx="18">
                  <c:v>-4.8625</c:v>
                </c:pt>
                <c:pt idx="19">
                  <c:v>-11.5875</c:v>
                </c:pt>
                <c:pt idx="20">
                  <c:v>-8.41666666666666</c:v>
                </c:pt>
                <c:pt idx="21">
                  <c:v>-9.84166666666667</c:v>
                </c:pt>
                <c:pt idx="22">
                  <c:v>-4.67916666666667</c:v>
                </c:pt>
                <c:pt idx="23">
                  <c:v>-3.775</c:v>
                </c:pt>
                <c:pt idx="24">
                  <c:v>-3.04583333333333</c:v>
                </c:pt>
                <c:pt idx="25">
                  <c:v>-2.5625</c:v>
                </c:pt>
                <c:pt idx="26">
                  <c:v>-9.65</c:v>
                </c:pt>
                <c:pt idx="27">
                  <c:v>-8.83333333333333</c:v>
                </c:pt>
                <c:pt idx="28">
                  <c:v>-10.45</c:v>
                </c:pt>
                <c:pt idx="29">
                  <c:v>-12.5958333333333</c:v>
                </c:pt>
                <c:pt idx="30">
                  <c:v>-12.35</c:v>
                </c:pt>
                <c:pt idx="31">
                  <c:v>-14.5166666666667</c:v>
                </c:pt>
              </c:numCache>
            </c:numRef>
          </c:val>
          <c:smooth val="0"/>
        </c:ser>
        <c:hiLowLines>
          <c:spPr>
            <a:ln w="0">
              <a:noFill/>
            </a:ln>
          </c:spPr>
        </c:hiLowLines>
        <c:marker val="1"/>
        <c:axId val="4512828"/>
        <c:axId val="246638"/>
      </c:lineChart>
      <c:catAx>
        <c:axId val="5827449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8821056"/>
        <c:crossesAt val="0"/>
        <c:auto val="1"/>
        <c:lblAlgn val="ctr"/>
        <c:lblOffset val="100"/>
        <c:noMultiLvlLbl val="0"/>
      </c:catAx>
      <c:valAx>
        <c:axId val="78821056"/>
        <c:scaling>
          <c:orientation val="minMax"/>
          <c:max val="25"/>
          <c:min val="-25"/>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Annual average volumes (percent)</a:t>
                </a:r>
              </a:p>
            </c:rich>
          </c:tx>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8274498"/>
        <c:crosses val="max"/>
        <c:crossBetween val="midCat"/>
      </c:valAx>
      <c:catAx>
        <c:axId val="4512828"/>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246638"/>
        <c:auto val="1"/>
        <c:lblAlgn val="ctr"/>
        <c:lblOffset val="100"/>
        <c:noMultiLvlLbl val="0"/>
      </c:catAx>
      <c:valAx>
        <c:axId val="246638"/>
        <c:scaling>
          <c:orientation val="minMax"/>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Weighted balanc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12828"/>
        <c:crossesAt val="1"/>
        <c:crossBetween val="midCat"/>
        <c:majorUnit val="2.5"/>
      </c:valAx>
      <c:spPr>
        <a:noFill/>
        <a:ln w="12600">
          <a:noFill/>
        </a:ln>
      </c:spPr>
    </c:plotArea>
    <c:legend>
      <c:legendPos val="r"/>
      <c:layout>
        <c:manualLayout>
          <c:xMode val="edge"/>
          <c:yMode val="edge"/>
          <c:x val="-0.0248455256449034"/>
          <c:y val="0.787251349552614"/>
          <c:w val="0.88717970876723"/>
          <c:h val="0.15913628632699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383587621757"/>
          <c:y val="0.0185253797702853"/>
          <c:w val="0.902637703646237"/>
          <c:h val="0.785772508336421"/>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c0c0c0"/>
            </a:solidFill>
            <a:ln w="12600">
              <a:solidFill>
                <a:srgbClr val="000000"/>
              </a:solidFill>
              <a:round/>
            </a:ln>
          </c:spPr>
          <c:invertIfNegative val="0"/>
        </c:ser>
        <c:ser>
          <c:idx val="2"/>
          <c:order val="2"/>
          <c:spPr>
            <a:solidFill>
              <a:srgbClr val="000000"/>
            </a:solidFill>
            <a:ln w="12600">
              <a:solidFill>
                <a:srgbClr val="000000"/>
              </a:solidFill>
              <a:round/>
            </a:ln>
          </c:spPr>
          <c:invertIfNegative val="0"/>
        </c:ser>
        <c:ser>
          <c:idx val="3"/>
          <c:order val="3"/>
          <c:spPr>
            <a:blipFill rotWithShape="0">
              <a:blip r:embed="rId2"/>
              <a:tile tx="0" ty="0" sx="100000" sy="100000" algn="ctr"/>
            </a:blipFill>
            <a:ln w="12600">
              <a:solidFill>
                <a:srgbClr val="000000"/>
              </a:solidFill>
              <a:round/>
            </a:ln>
          </c:spPr>
          <c:invertIfNegative val="0"/>
        </c:ser>
        <c:gapWidth val="50"/>
        <c:overlap val="100"/>
        <c:axId val="4459677"/>
        <c:axId val="68362942"/>
      </c:barChart>
      <c:lineChart>
        <c:grouping val="stacked"/>
        <c:varyColors val="0"/>
        <c:ser>
          <c:idx val="4"/>
          <c:order val="4"/>
          <c:spPr>
            <a:solidFill>
              <a:srgbClr val="ff0000"/>
            </a:solidFill>
            <a:ln w="37800">
              <a:solidFill>
                <a:srgbClr val="ff0000"/>
              </a:solidFill>
              <a:round/>
            </a:ln>
          </c:spPr>
          <c:marker>
            <c:symbol val="none"/>
          </c:marker>
          <c:smooth val="0"/>
        </c:ser>
        <c:hiLowLines>
          <c:spPr>
            <a:ln w="0">
              <a:noFill/>
            </a:ln>
          </c:spPr>
        </c:hiLowLines>
        <c:marker val="1"/>
        <c:axId val="4459677"/>
        <c:axId val="68362942"/>
      </c:lineChart>
      <c:lineChart>
        <c:grouping val="stacked"/>
        <c:varyColors val="0"/>
        <c:ser>
          <c:idx val="5"/>
          <c:order val="5"/>
          <c:spPr>
            <a:solidFill>
              <a:srgbClr val="000000"/>
            </a:solidFill>
            <a:ln w="12600">
              <a:solidFill>
                <a:srgbClr val="000000"/>
              </a:solidFill>
              <a:round/>
            </a:ln>
          </c:spPr>
          <c:marker>
            <c:symbol val="diamond"/>
            <c:size val="6"/>
            <c:spPr>
              <a:solidFill>
                <a:srgbClr val="000000"/>
              </a:solidFill>
            </c:spPr>
          </c:marker>
          <c:smooth val="0"/>
        </c:ser>
        <c:hiLowLines>
          <c:spPr>
            <a:ln w="0">
              <a:noFill/>
            </a:ln>
          </c:spPr>
        </c:hiLowLines>
        <c:marker val="1"/>
        <c:axId val="78169209"/>
        <c:axId val="56179888"/>
      </c:lineChart>
      <c:catAx>
        <c:axId val="44596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68362942"/>
        <c:crossesAt val="0"/>
        <c:auto val="1"/>
        <c:lblAlgn val="ctr"/>
        <c:lblOffset val="100"/>
        <c:noMultiLvlLbl val="0"/>
      </c:catAx>
      <c:valAx>
        <c:axId val="68362942"/>
        <c:scaling>
          <c:orientation val="minMax"/>
          <c:max val="1200"/>
          <c:min val="-2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Milliárd Ft</a:t>
                </a:r>
              </a:p>
            </c:rich>
          </c:tx>
          <c:layout>
            <c:manualLayout>
              <c:xMode val="edge"/>
              <c:yMode val="edge"/>
              <c:x val="0.954228083785881"/>
              <c:y val="0.129899962949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459677"/>
        <c:crosses val="max"/>
        <c:crossBetween val="midCat"/>
      </c:valAx>
      <c:catAx>
        <c:axId val="7816920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56179888"/>
        <c:auto val="1"/>
        <c:lblAlgn val="ctr"/>
        <c:lblOffset val="100"/>
        <c:noMultiLvlLbl val="0"/>
      </c:catAx>
      <c:valAx>
        <c:axId val="56179888"/>
        <c:scaling>
          <c:orientation val="minMax"/>
          <c:max val="1200"/>
          <c:min val="-2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Milliárd Ft</a:t>
                </a:r>
              </a:p>
            </c:rich>
          </c:tx>
          <c:layout>
            <c:manualLayout>
              <c:xMode val="edge"/>
              <c:yMode val="edge"/>
              <c:x val="0.0107749331954142"/>
              <c:y val="0.1324194145979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169209"/>
        <c:crossesAt val="1"/>
        <c:crossBetween val="midCat"/>
      </c:valAx>
      <c:spPr>
        <a:noFill/>
        <a:ln w="12600">
          <a:noFill/>
        </a:ln>
      </c:spPr>
    </c:plotArea>
    <c:legend>
      <c:legendPos val="r"/>
      <c:layout>
        <c:manualLayout>
          <c:xMode val="edge"/>
          <c:yMode val="edge"/>
          <c:x val="-0.0818894922851478"/>
          <c:y val="0.797035939236754"/>
          <c:w val="0.930523230755969"/>
          <c:h val="0.14642460170433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329387095365"/>
          <c:y val="0.0184542703181516"/>
          <c:w val="0.892708924904985"/>
          <c:h val="0.769690706429468"/>
        </c:manualLayout>
      </c:layout>
      <c:barChart>
        <c:barDir val="col"/>
        <c:grouping val="stacked"/>
        <c:varyColors val="0"/>
        <c:ser>
          <c:idx val="0"/>
          <c:order val="0"/>
          <c:spPr>
            <a:blipFill rotWithShape="0">
              <a:blip r:embed="rId1"/>
              <a:tile tx="0" ty="0" sx="100000" sy="100000" algn="ctr"/>
            </a:blipFill>
            <a:ln w="12600">
              <a:solidFill>
                <a:srgbClr val="000000"/>
              </a:solidFill>
              <a:round/>
            </a:ln>
          </c:spPr>
          <c:invertIfNegative val="0"/>
        </c:ser>
        <c:ser>
          <c:idx val="1"/>
          <c:order val="1"/>
          <c:spPr>
            <a:solidFill>
              <a:srgbClr val="c0c0c0"/>
            </a:solidFill>
            <a:ln w="12600">
              <a:solidFill>
                <a:srgbClr val="000000"/>
              </a:solidFill>
              <a:round/>
            </a:ln>
          </c:spPr>
          <c:invertIfNegative val="0"/>
        </c:ser>
        <c:ser>
          <c:idx val="2"/>
          <c:order val="2"/>
          <c:spPr>
            <a:solidFill>
              <a:srgbClr val="000000"/>
            </a:solidFill>
            <a:ln w="12600">
              <a:solidFill>
                <a:srgbClr val="000000"/>
              </a:solidFill>
              <a:round/>
            </a:ln>
          </c:spPr>
          <c:invertIfNegative val="0"/>
        </c:ser>
        <c:ser>
          <c:idx val="3"/>
          <c:order val="3"/>
          <c:spPr>
            <a:blipFill rotWithShape="0">
              <a:blip r:embed="rId2"/>
              <a:tile tx="0" ty="0" sx="100000" sy="100000" algn="ctr"/>
            </a:blipFill>
            <a:ln w="12600">
              <a:solidFill>
                <a:srgbClr val="000000"/>
              </a:solidFill>
              <a:round/>
            </a:ln>
          </c:spPr>
          <c:invertIfNegative val="0"/>
        </c:ser>
        <c:gapWidth val="50"/>
        <c:overlap val="100"/>
        <c:axId val="44116840"/>
        <c:axId val="94309165"/>
      </c:barChart>
      <c:lineChart>
        <c:grouping val="stacked"/>
        <c:varyColors val="0"/>
        <c:ser>
          <c:idx val="4"/>
          <c:order val="4"/>
          <c:spPr>
            <a:solidFill>
              <a:srgbClr val="ff0000"/>
            </a:solidFill>
            <a:ln w="37800">
              <a:solidFill>
                <a:srgbClr val="ff0000"/>
              </a:solidFill>
              <a:round/>
            </a:ln>
          </c:spPr>
          <c:marker>
            <c:symbol val="none"/>
          </c:marker>
          <c:smooth val="0"/>
        </c:ser>
        <c:hiLowLines>
          <c:spPr>
            <a:ln w="0">
              <a:noFill/>
            </a:ln>
          </c:spPr>
        </c:hiLowLines>
        <c:marker val="1"/>
        <c:axId val="44116840"/>
        <c:axId val="94309165"/>
      </c:lineChart>
      <c:lineChart>
        <c:grouping val="stacked"/>
        <c:varyColors val="0"/>
        <c:ser>
          <c:idx val="5"/>
          <c:order val="5"/>
          <c:spPr>
            <a:solidFill>
              <a:srgbClr val="000000"/>
            </a:solidFill>
            <a:ln w="12600">
              <a:solidFill>
                <a:srgbClr val="000000"/>
              </a:solidFill>
              <a:round/>
            </a:ln>
          </c:spPr>
          <c:marker>
            <c:symbol val="diamond"/>
            <c:size val="6"/>
            <c:spPr>
              <a:solidFill>
                <a:srgbClr val="000000"/>
              </a:solidFill>
            </c:spPr>
          </c:marker>
          <c:smooth val="0"/>
        </c:ser>
        <c:hiLowLines>
          <c:spPr>
            <a:ln w="0">
              <a:noFill/>
            </a:ln>
          </c:spPr>
        </c:hiLowLines>
        <c:marker val="1"/>
        <c:axId val="8375849"/>
        <c:axId val="48304161"/>
      </c:lineChart>
      <c:catAx>
        <c:axId val="4411684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200" spc="-1" strike="noStrike">
                <a:solidFill>
                  <a:srgbClr val="000000"/>
                </a:solidFill>
                <a:latin typeface="Garamond"/>
              </a:defRPr>
            </a:pPr>
          </a:p>
        </c:txPr>
        <c:crossAx val="94309165"/>
        <c:crossesAt val="0"/>
        <c:auto val="1"/>
        <c:lblAlgn val="ctr"/>
        <c:lblOffset val="100"/>
        <c:noMultiLvlLbl val="0"/>
      </c:catAx>
      <c:valAx>
        <c:axId val="94309165"/>
        <c:scaling>
          <c:orientation val="minMax"/>
          <c:max val="1200"/>
          <c:min val="-2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Billion HUF</a:t>
                </a:r>
              </a:p>
            </c:rich>
          </c:tx>
          <c:layout>
            <c:manualLayout>
              <c:xMode val="edge"/>
              <c:yMode val="edge"/>
              <c:x val="0.917041632082478"/>
              <c:y val="0.2811692625673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4116840"/>
        <c:crosses val="max"/>
        <c:crossBetween val="midCat"/>
      </c:valAx>
      <c:catAx>
        <c:axId val="837584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48304161"/>
        <c:auto val="1"/>
        <c:lblAlgn val="ctr"/>
        <c:lblOffset val="100"/>
        <c:noMultiLvlLbl val="0"/>
      </c:catAx>
      <c:valAx>
        <c:axId val="48304161"/>
        <c:scaling>
          <c:orientation val="minMax"/>
          <c:max val="1200"/>
          <c:min val="-20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Billion HUF</a:t>
                </a:r>
              </a:p>
            </c:rich>
          </c:tx>
          <c:layout>
            <c:manualLayout>
              <c:xMode val="edge"/>
              <c:yMode val="edge"/>
              <c:x val="0.0141103490454764"/>
              <c:y val="0.1042297187569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375849"/>
        <c:crossesAt val="1"/>
        <c:crossBetween val="midCat"/>
      </c:valAx>
      <c:spPr>
        <a:noFill/>
        <a:ln w="12600">
          <a:noFill/>
        </a:ln>
      </c:spPr>
    </c:plotArea>
    <c:legend>
      <c:legendPos val="r"/>
      <c:layout>
        <c:manualLayout>
          <c:xMode val="edge"/>
          <c:yMode val="edge"/>
          <c:x val="-0.105936831068979"/>
          <c:y val="0.755960729312763"/>
          <c:w val="0.930846184089817"/>
          <c:h val="0.20572820550675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7517679919178"/>
          <c:y val="0.0550608166811468"/>
          <c:w val="0.913115825756225"/>
          <c:h val="0.839052997393571"/>
        </c:manualLayout>
      </c:layout>
      <c:lineChart>
        <c:grouping val="standard"/>
        <c:varyColors val="0"/>
        <c:ser>
          <c:idx val="0"/>
          <c:order val="0"/>
          <c:tx>
            <c:strRef>
              <c:f>'1-13'!$C$9</c:f>
              <c:strCache>
                <c:ptCount val="1"/>
                <c:pt idx="0">
                  <c:v>Versenyszféra (KSH)</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B$10:$B$58</c:f>
              <c:strCache>
                <c:ptCount val="49"/>
                <c:pt idx="0">
                  <c:v>1996.I.né.</c:v>
                </c:pt>
                <c:pt idx="1">
                  <c:v>1996.II.né.</c:v>
                </c:pt>
                <c:pt idx="2">
                  <c:v>1996.III.né.</c:v>
                </c:pt>
                <c:pt idx="3">
                  <c:v>1996.IV.né.</c:v>
                </c:pt>
                <c:pt idx="4">
                  <c:v>1997.I.né.</c:v>
                </c:pt>
                <c:pt idx="5">
                  <c:v>1997.II.né.</c:v>
                </c:pt>
                <c:pt idx="6">
                  <c:v>1997.III.né.</c:v>
                </c:pt>
                <c:pt idx="7">
                  <c:v>1997.IV.né.</c:v>
                </c:pt>
                <c:pt idx="8">
                  <c:v>1998.I.né.</c:v>
                </c:pt>
                <c:pt idx="9">
                  <c:v>1998.II.né.</c:v>
                </c:pt>
                <c:pt idx="10">
                  <c:v>1998.III.né.</c:v>
                </c:pt>
                <c:pt idx="11">
                  <c:v>1998.IV.né.</c:v>
                </c:pt>
                <c:pt idx="12">
                  <c:v>1999.I.né.</c:v>
                </c:pt>
                <c:pt idx="13">
                  <c:v>1999.II.né.</c:v>
                </c:pt>
                <c:pt idx="14">
                  <c:v>1999.III.né.</c:v>
                </c:pt>
                <c:pt idx="15">
                  <c:v>1999.IV.né.</c:v>
                </c:pt>
                <c:pt idx="16">
                  <c:v>2000.I.né.</c:v>
                </c:pt>
                <c:pt idx="17">
                  <c:v>2000.II.né.</c:v>
                </c:pt>
                <c:pt idx="18">
                  <c:v>2000.III.né.</c:v>
                </c:pt>
                <c:pt idx="19">
                  <c:v>2000.IV.né.</c:v>
                </c:pt>
                <c:pt idx="20">
                  <c:v>2001.I.né.</c:v>
                </c:pt>
                <c:pt idx="21">
                  <c:v>2001.II.né.</c:v>
                </c:pt>
                <c:pt idx="22">
                  <c:v>2001.III.né.</c:v>
                </c:pt>
                <c:pt idx="23">
                  <c:v>2001.IV.né.</c:v>
                </c:pt>
                <c:pt idx="24">
                  <c:v>2002.I.né.</c:v>
                </c:pt>
                <c:pt idx="25">
                  <c:v>2002.II.né.</c:v>
                </c:pt>
                <c:pt idx="26">
                  <c:v>2002.III.né.</c:v>
                </c:pt>
                <c:pt idx="27">
                  <c:v>2002.IV.né.</c:v>
                </c:pt>
                <c:pt idx="28">
                  <c:v>2003.I.né.</c:v>
                </c:pt>
                <c:pt idx="29">
                  <c:v>2003.II.né.</c:v>
                </c:pt>
                <c:pt idx="30">
                  <c:v>2003.III.né.</c:v>
                </c:pt>
                <c:pt idx="31">
                  <c:v>2003.IV.né.</c:v>
                </c:pt>
                <c:pt idx="32">
                  <c:v>2004.I.né.</c:v>
                </c:pt>
                <c:pt idx="33">
                  <c:v>2004.II.né.</c:v>
                </c:pt>
                <c:pt idx="34">
                  <c:v>2004.III.né.</c:v>
                </c:pt>
                <c:pt idx="35">
                  <c:v>2004.IV.né.</c:v>
                </c:pt>
                <c:pt idx="36">
                  <c:v>2005.I.né.</c:v>
                </c:pt>
                <c:pt idx="37">
                  <c:v>2005.II.né.</c:v>
                </c:pt>
                <c:pt idx="38">
                  <c:v>2005.III.né.</c:v>
                </c:pt>
                <c:pt idx="39">
                  <c:v>2005.IV.né.</c:v>
                </c:pt>
                <c:pt idx="40">
                  <c:v>2006.I.né.</c:v>
                </c:pt>
                <c:pt idx="41">
                  <c:v>2006.II.né.</c:v>
                </c:pt>
                <c:pt idx="42">
                  <c:v>2006.III.né.</c:v>
                </c:pt>
                <c:pt idx="43">
                  <c:v>2006.IV.né.</c:v>
                </c:pt>
                <c:pt idx="44">
                  <c:v>2007.I.né.</c:v>
                </c:pt>
                <c:pt idx="45">
                  <c:v>2007.II.né.</c:v>
                </c:pt>
                <c:pt idx="46">
                  <c:v>2007.III.né.</c:v>
                </c:pt>
                <c:pt idx="47">
                  <c:v>2007.IV.né.</c:v>
                </c:pt>
                <c:pt idx="48">
                  <c:v>2008.I.né.</c:v>
                </c:pt>
              </c:strCache>
            </c:strRef>
          </c:cat>
          <c:val>
            <c:numRef>
              <c:f>'1-13'!$C$10:$C$58</c:f>
              <c:numCache>
                <c:formatCode>General</c:formatCode>
                <c:ptCount val="49"/>
                <c:pt idx="0">
                  <c:v>23.4439711276772</c:v>
                </c:pt>
                <c:pt idx="1">
                  <c:v>23.6281285998534</c:v>
                </c:pt>
                <c:pt idx="2">
                  <c:v>22.4860759493671</c:v>
                </c:pt>
                <c:pt idx="3">
                  <c:v>22.4429323968393</c:v>
                </c:pt>
                <c:pt idx="4">
                  <c:v>23.0175657216804</c:v>
                </c:pt>
                <c:pt idx="5">
                  <c:v>21.7911522415874</c:v>
                </c:pt>
                <c:pt idx="6">
                  <c:v>20.9354718697036</c:v>
                </c:pt>
                <c:pt idx="7">
                  <c:v>21.581070180156</c:v>
                </c:pt>
                <c:pt idx="8">
                  <c:v>17.9063793378622</c:v>
                </c:pt>
                <c:pt idx="9">
                  <c:v>14.9872656806644</c:v>
                </c:pt>
                <c:pt idx="10">
                  <c:v>13.842195837185</c:v>
                </c:pt>
                <c:pt idx="11">
                  <c:v>12.7776279334028</c:v>
                </c:pt>
                <c:pt idx="12">
                  <c:v>14.9471053174803</c:v>
                </c:pt>
                <c:pt idx="13">
                  <c:v>15.3352315635814</c:v>
                </c:pt>
                <c:pt idx="14">
                  <c:v>15.3835799052886</c:v>
                </c:pt>
                <c:pt idx="15">
                  <c:v>13.5717296918346</c:v>
                </c:pt>
                <c:pt idx="16">
                  <c:v>15.5768610814819</c:v>
                </c:pt>
                <c:pt idx="17">
                  <c:v>14.0948708735444</c:v>
                </c:pt>
                <c:pt idx="18">
                  <c:v>13.1163800605031</c:v>
                </c:pt>
                <c:pt idx="19">
                  <c:v>14.3294657958053</c:v>
                </c:pt>
                <c:pt idx="20">
                  <c:v>17.8912907157038</c:v>
                </c:pt>
                <c:pt idx="21">
                  <c:v>16.2607143496556</c:v>
                </c:pt>
                <c:pt idx="22">
                  <c:v>15.8935292917441</c:v>
                </c:pt>
                <c:pt idx="23">
                  <c:v>15.5673712526929</c:v>
                </c:pt>
                <c:pt idx="24">
                  <c:v>14.253314110904</c:v>
                </c:pt>
                <c:pt idx="25">
                  <c:v>14.4100659930086</c:v>
                </c:pt>
                <c:pt idx="26">
                  <c:v>13.4414276120119</c:v>
                </c:pt>
                <c:pt idx="27">
                  <c:v>11.5785713663411</c:v>
                </c:pt>
                <c:pt idx="28">
                  <c:v>8.86881588058783</c:v>
                </c:pt>
                <c:pt idx="29">
                  <c:v>8.65303207450454</c:v>
                </c:pt>
                <c:pt idx="30">
                  <c:v>9.00477112593904</c:v>
                </c:pt>
                <c:pt idx="31">
                  <c:v>9.27766629447729</c:v>
                </c:pt>
                <c:pt idx="32">
                  <c:v>11.4394106439156</c:v>
                </c:pt>
                <c:pt idx="33">
                  <c:v>8.76963281403225</c:v>
                </c:pt>
                <c:pt idx="34">
                  <c:v>8.66943305161155</c:v>
                </c:pt>
                <c:pt idx="35">
                  <c:v>8.71816490774285</c:v>
                </c:pt>
                <c:pt idx="36">
                  <c:v>6.52523540871826</c:v>
                </c:pt>
                <c:pt idx="37">
                  <c:v>8.02821706181925</c:v>
                </c:pt>
                <c:pt idx="38">
                  <c:v>6.97479177796872</c:v>
                </c:pt>
                <c:pt idx="39">
                  <c:v>6.15405848885888</c:v>
                </c:pt>
                <c:pt idx="40">
                  <c:v>9.15269413308377</c:v>
                </c:pt>
                <c:pt idx="41">
                  <c:v>6.67009520973888</c:v>
                </c:pt>
                <c:pt idx="42">
                  <c:v>9.52965084567109</c:v>
                </c:pt>
                <c:pt idx="43">
                  <c:v>12.0591306644873</c:v>
                </c:pt>
                <c:pt idx="44">
                  <c:v>9.4712522307501</c:v>
                </c:pt>
                <c:pt idx="45">
                  <c:v>11.9274784947601</c:v>
                </c:pt>
                <c:pt idx="46">
                  <c:v>9.3542110549385</c:v>
                </c:pt>
                <c:pt idx="47">
                  <c:v>6.39094490291666</c:v>
                </c:pt>
                <c:pt idx="48">
                  <c:v>10.8890567361328</c:v>
                </c:pt>
              </c:numCache>
            </c:numRef>
          </c:val>
          <c:smooth val="0"/>
        </c:ser>
        <c:hiLowLines>
          <c:spPr>
            <a:ln w="0">
              <a:noFill/>
            </a:ln>
          </c:spPr>
        </c:hiLowLines>
        <c:marker val="0"/>
        <c:axId val="7791086"/>
        <c:axId val="81298560"/>
      </c:lineChart>
      <c:lineChart>
        <c:grouping val="standard"/>
        <c:varyColors val="0"/>
        <c:ser>
          <c:idx val="1"/>
          <c:order val="1"/>
          <c:tx>
            <c:strRef>
              <c:f>'1-13'!$D$9</c:f>
              <c:strCache>
                <c:ptCount val="1"/>
                <c:pt idx="0">
                  <c:v>Versenyszféra*</c:v>
                </c:pt>
              </c:strCache>
            </c:strRef>
          </c:tx>
          <c:spPr>
            <a:solidFill>
              <a:srgbClr val="800000"/>
            </a:solidFill>
            <a:ln w="25200">
              <a:solidFill>
                <a:srgbClr val="8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B$10:$B$58</c:f>
              <c:strCache>
                <c:ptCount val="49"/>
                <c:pt idx="0">
                  <c:v>1996.I.né.</c:v>
                </c:pt>
                <c:pt idx="1">
                  <c:v>1996.II.né.</c:v>
                </c:pt>
                <c:pt idx="2">
                  <c:v>1996.III.né.</c:v>
                </c:pt>
                <c:pt idx="3">
                  <c:v>1996.IV.né.</c:v>
                </c:pt>
                <c:pt idx="4">
                  <c:v>1997.I.né.</c:v>
                </c:pt>
                <c:pt idx="5">
                  <c:v>1997.II.né.</c:v>
                </c:pt>
                <c:pt idx="6">
                  <c:v>1997.III.né.</c:v>
                </c:pt>
                <c:pt idx="7">
                  <c:v>1997.IV.né.</c:v>
                </c:pt>
                <c:pt idx="8">
                  <c:v>1998.I.né.</c:v>
                </c:pt>
                <c:pt idx="9">
                  <c:v>1998.II.né.</c:v>
                </c:pt>
                <c:pt idx="10">
                  <c:v>1998.III.né.</c:v>
                </c:pt>
                <c:pt idx="11">
                  <c:v>1998.IV.né.</c:v>
                </c:pt>
                <c:pt idx="12">
                  <c:v>1999.I.né.</c:v>
                </c:pt>
                <c:pt idx="13">
                  <c:v>1999.II.né.</c:v>
                </c:pt>
                <c:pt idx="14">
                  <c:v>1999.III.né.</c:v>
                </c:pt>
                <c:pt idx="15">
                  <c:v>1999.IV.né.</c:v>
                </c:pt>
                <c:pt idx="16">
                  <c:v>2000.I.né.</c:v>
                </c:pt>
                <c:pt idx="17">
                  <c:v>2000.II.né.</c:v>
                </c:pt>
                <c:pt idx="18">
                  <c:v>2000.III.né.</c:v>
                </c:pt>
                <c:pt idx="19">
                  <c:v>2000.IV.né.</c:v>
                </c:pt>
                <c:pt idx="20">
                  <c:v>2001.I.né.</c:v>
                </c:pt>
                <c:pt idx="21">
                  <c:v>2001.II.né.</c:v>
                </c:pt>
                <c:pt idx="22">
                  <c:v>2001.III.né.</c:v>
                </c:pt>
                <c:pt idx="23">
                  <c:v>2001.IV.né.</c:v>
                </c:pt>
                <c:pt idx="24">
                  <c:v>2002.I.né.</c:v>
                </c:pt>
                <c:pt idx="25">
                  <c:v>2002.II.né.</c:v>
                </c:pt>
                <c:pt idx="26">
                  <c:v>2002.III.né.</c:v>
                </c:pt>
                <c:pt idx="27">
                  <c:v>2002.IV.né.</c:v>
                </c:pt>
                <c:pt idx="28">
                  <c:v>2003.I.né.</c:v>
                </c:pt>
                <c:pt idx="29">
                  <c:v>2003.II.né.</c:v>
                </c:pt>
                <c:pt idx="30">
                  <c:v>2003.III.né.</c:v>
                </c:pt>
                <c:pt idx="31">
                  <c:v>2003.IV.né.</c:v>
                </c:pt>
                <c:pt idx="32">
                  <c:v>2004.I.né.</c:v>
                </c:pt>
                <c:pt idx="33">
                  <c:v>2004.II.né.</c:v>
                </c:pt>
                <c:pt idx="34">
                  <c:v>2004.III.né.</c:v>
                </c:pt>
                <c:pt idx="35">
                  <c:v>2004.IV.né.</c:v>
                </c:pt>
                <c:pt idx="36">
                  <c:v>2005.I.né.</c:v>
                </c:pt>
                <c:pt idx="37">
                  <c:v>2005.II.né.</c:v>
                </c:pt>
                <c:pt idx="38">
                  <c:v>2005.III.né.</c:v>
                </c:pt>
                <c:pt idx="39">
                  <c:v>2005.IV.né.</c:v>
                </c:pt>
                <c:pt idx="40">
                  <c:v>2006.I.né.</c:v>
                </c:pt>
                <c:pt idx="41">
                  <c:v>2006.II.né.</c:v>
                </c:pt>
                <c:pt idx="42">
                  <c:v>2006.III.né.</c:v>
                </c:pt>
                <c:pt idx="43">
                  <c:v>2006.IV.né.</c:v>
                </c:pt>
                <c:pt idx="44">
                  <c:v>2007.I.né.</c:v>
                </c:pt>
                <c:pt idx="45">
                  <c:v>2007.II.né.</c:v>
                </c:pt>
                <c:pt idx="46">
                  <c:v>2007.III.né.</c:v>
                </c:pt>
                <c:pt idx="47">
                  <c:v>2007.IV.né.</c:v>
                </c:pt>
                <c:pt idx="48">
                  <c:v>2008.I.né.</c:v>
                </c:pt>
              </c:strCache>
            </c:strRef>
          </c:cat>
          <c:val>
            <c:numRef>
              <c:f>'1-13'!$D$10:$D$58</c:f>
              <c:numCache>
                <c:formatCode>General</c:formatCode>
                <c:ptCount val="49"/>
                <c:pt idx="0">
                  <c:v>23.3567742589261</c:v>
                </c:pt>
                <c:pt idx="1">
                  <c:v>23.4404329652422</c:v>
                </c:pt>
                <c:pt idx="2">
                  <c:v>22.8785469755289</c:v>
                </c:pt>
                <c:pt idx="3">
                  <c:v>22.4616016727584</c:v>
                </c:pt>
                <c:pt idx="4">
                  <c:v>22.4114641021305</c:v>
                </c:pt>
                <c:pt idx="5">
                  <c:v>22.0435939914304</c:v>
                </c:pt>
                <c:pt idx="6">
                  <c:v>21.6050136816688</c:v>
                </c:pt>
                <c:pt idx="7">
                  <c:v>21.4365745586636</c:v>
                </c:pt>
                <c:pt idx="8">
                  <c:v>20.5636897374541</c:v>
                </c:pt>
                <c:pt idx="9">
                  <c:v>18.936361819155</c:v>
                </c:pt>
                <c:pt idx="10">
                  <c:v>17.7619240537301</c:v>
                </c:pt>
                <c:pt idx="11">
                  <c:v>16.7150640713767</c:v>
                </c:pt>
                <c:pt idx="12">
                  <c:v>14.4427655297354</c:v>
                </c:pt>
                <c:pt idx="13">
                  <c:v>15.3014358585779</c:v>
                </c:pt>
                <c:pt idx="14">
                  <c:v>15.2281316177504</c:v>
                </c:pt>
                <c:pt idx="15">
                  <c:v>13.9862966814137</c:v>
                </c:pt>
                <c:pt idx="16">
                  <c:v>15.2935090576623</c:v>
                </c:pt>
                <c:pt idx="17">
                  <c:v>14.1391338525686</c:v>
                </c:pt>
                <c:pt idx="18">
                  <c:v>13.4726161080658</c:v>
                </c:pt>
                <c:pt idx="19">
                  <c:v>14.1510242929539</c:v>
                </c:pt>
                <c:pt idx="20">
                  <c:v>17.3883781961538</c:v>
                </c:pt>
                <c:pt idx="21">
                  <c:v>16.3743842637699</c:v>
                </c:pt>
                <c:pt idx="22">
                  <c:v>16.2539509935409</c:v>
                </c:pt>
                <c:pt idx="23">
                  <c:v>15.7926124690773</c:v>
                </c:pt>
                <c:pt idx="24">
                  <c:v>14.0567462139643</c:v>
                </c:pt>
                <c:pt idx="25">
                  <c:v>14.1737294248586</c:v>
                </c:pt>
                <c:pt idx="26">
                  <c:v>13.1780226161375</c:v>
                </c:pt>
                <c:pt idx="27">
                  <c:v>11.9821067123661</c:v>
                </c:pt>
                <c:pt idx="28">
                  <c:v>9.19346191981177</c:v>
                </c:pt>
                <c:pt idx="29">
                  <c:v>8.43521234943911</c:v>
                </c:pt>
                <c:pt idx="30">
                  <c:v>9.02949770413829</c:v>
                </c:pt>
                <c:pt idx="31">
                  <c:v>9.30184792131097</c:v>
                </c:pt>
                <c:pt idx="32">
                  <c:v>9.8147493411775</c:v>
                </c:pt>
                <c:pt idx="33">
                  <c:v>9.84195041250275</c:v>
                </c:pt>
                <c:pt idx="34">
                  <c:v>8.89323743602888</c:v>
                </c:pt>
                <c:pt idx="35">
                  <c:v>8.60955118239674</c:v>
                </c:pt>
                <c:pt idx="36">
                  <c:v>7.43853903594645</c:v>
                </c:pt>
                <c:pt idx="37">
                  <c:v>7.29145515226387</c:v>
                </c:pt>
                <c:pt idx="38">
                  <c:v>6.94397322896332</c:v>
                </c:pt>
                <c:pt idx="39">
                  <c:v>6.6828253153204</c:v>
                </c:pt>
                <c:pt idx="40">
                  <c:v>7.99291193930311</c:v>
                </c:pt>
                <c:pt idx="41">
                  <c:v>7.42701639909475</c:v>
                </c:pt>
                <c:pt idx="42">
                  <c:v>8.255959206643</c:v>
                </c:pt>
                <c:pt idx="43">
                  <c:v>8.61098874736521</c:v>
                </c:pt>
                <c:pt idx="44">
                  <c:v>8.34701180656938</c:v>
                </c:pt>
                <c:pt idx="45">
                  <c:v>8.84445224121448</c:v>
                </c:pt>
                <c:pt idx="46">
                  <c:v>8.04296005658007</c:v>
                </c:pt>
                <c:pt idx="47">
                  <c:v>7.62810739986099</c:v>
                </c:pt>
                <c:pt idx="48">
                  <c:v>9.24495828092027</c:v>
                </c:pt>
              </c:numCache>
            </c:numRef>
          </c:val>
          <c:smooth val="0"/>
        </c:ser>
        <c:hiLowLines>
          <c:spPr>
            <a:ln w="0">
              <a:noFill/>
            </a:ln>
          </c:spPr>
        </c:hiLowLines>
        <c:marker val="0"/>
        <c:axId val="61540157"/>
        <c:axId val="58738377"/>
      </c:lineChart>
      <c:catAx>
        <c:axId val="7791086"/>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1298560"/>
        <c:crossesAt val="0"/>
        <c:auto val="1"/>
        <c:lblAlgn val="ctr"/>
        <c:lblOffset val="100"/>
        <c:noMultiLvlLbl val="0"/>
      </c:catAx>
      <c:valAx>
        <c:axId val="81298560"/>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01741249182861"/>
              <c:y val="0.02715030408340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91086"/>
        <c:crossesAt val="1"/>
        <c:crossBetween val="midCat"/>
      </c:valAx>
      <c:catAx>
        <c:axId val="6154015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8738377"/>
        <c:auto val="1"/>
        <c:lblAlgn val="ctr"/>
        <c:lblOffset val="100"/>
        <c:noMultiLvlLbl val="0"/>
      </c:catAx>
      <c:valAx>
        <c:axId val="58738377"/>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65870327449932"/>
              <c:y val="0.027150304083405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1540157"/>
        <c:crosses val="max"/>
        <c:crossBetween val="midCat"/>
      </c:valAx>
      <c:spPr>
        <a:noFill/>
        <a:ln w="12600">
          <a:noFill/>
        </a:ln>
      </c:spPr>
    </c:plotArea>
    <c:legend>
      <c:legendPos val="r"/>
      <c:layout>
        <c:manualLayout>
          <c:xMode val="edge"/>
          <c:yMode val="edge"/>
          <c:x val="0.225173827776787"/>
          <c:y val="0.89715464813205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4354561101549"/>
          <c:y val="0.0550021654395842"/>
          <c:w val="0.940558150971232"/>
          <c:h val="0.853291468168038"/>
        </c:manualLayout>
      </c:layout>
      <c:lineChart>
        <c:grouping val="standard"/>
        <c:varyColors val="0"/>
        <c:ser>
          <c:idx val="0"/>
          <c:order val="0"/>
          <c:tx>
            <c:strRef>
              <c:f>'1-13'!$C$8</c:f>
              <c:strCache>
                <c:ptCount val="1"/>
                <c:pt idx="0">
                  <c:v>Private sector (CSO)</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E$10:$E$58</c:f>
              <c:strCache>
                <c:ptCount val="49"/>
                <c:pt idx="0">
                  <c:v>96:Q1</c:v>
                </c:pt>
                <c:pt idx="1">
                  <c:v>Q2</c:v>
                </c:pt>
                <c:pt idx="2">
                  <c:v>Q3</c:v>
                </c:pt>
                <c:pt idx="3">
                  <c:v>Q4</c:v>
                </c:pt>
                <c:pt idx="4">
                  <c:v>97:Q1</c:v>
                </c:pt>
                <c:pt idx="5">
                  <c:v>Q2</c:v>
                </c:pt>
                <c:pt idx="6">
                  <c:v>Q3</c:v>
                </c:pt>
                <c:pt idx="7">
                  <c:v>Q4</c:v>
                </c:pt>
                <c:pt idx="8">
                  <c:v>98:Q1</c:v>
                </c:pt>
                <c:pt idx="9">
                  <c:v>Q2</c:v>
                </c:pt>
                <c:pt idx="10">
                  <c:v>Q3</c:v>
                </c:pt>
                <c:pt idx="11">
                  <c:v>Q4</c:v>
                </c:pt>
                <c:pt idx="12">
                  <c:v>99:Q1</c:v>
                </c:pt>
                <c:pt idx="13">
                  <c:v>Q2</c:v>
                </c:pt>
                <c:pt idx="14">
                  <c:v>Q3</c:v>
                </c:pt>
                <c:pt idx="15">
                  <c:v>Q4</c:v>
                </c:pt>
                <c:pt idx="16">
                  <c:v>00:Q1</c:v>
                </c:pt>
                <c:pt idx="17">
                  <c:v>Q2</c:v>
                </c:pt>
                <c:pt idx="18">
                  <c:v>Q3</c:v>
                </c:pt>
                <c:pt idx="19">
                  <c:v>Q4</c:v>
                </c:pt>
                <c:pt idx="20">
                  <c:v>01:Q1</c:v>
                </c:pt>
                <c:pt idx="21">
                  <c:v>Q2</c:v>
                </c:pt>
                <c:pt idx="22">
                  <c:v>Q3</c:v>
                </c:pt>
                <c:pt idx="23">
                  <c:v>Q4</c:v>
                </c:pt>
                <c:pt idx="24">
                  <c:v>02:Q1</c:v>
                </c:pt>
                <c:pt idx="25">
                  <c:v>Q2</c:v>
                </c:pt>
                <c:pt idx="26">
                  <c:v>Q3</c:v>
                </c:pt>
                <c:pt idx="27">
                  <c:v>Q4</c:v>
                </c:pt>
                <c:pt idx="28">
                  <c:v>03:Q1</c:v>
                </c:pt>
                <c:pt idx="29">
                  <c:v>Q2</c:v>
                </c:pt>
                <c:pt idx="30">
                  <c:v>Q3</c:v>
                </c:pt>
                <c:pt idx="31">
                  <c:v>Q4</c:v>
                </c:pt>
                <c:pt idx="32">
                  <c:v>04:Q1</c:v>
                </c:pt>
                <c:pt idx="33">
                  <c:v>Q2</c:v>
                </c:pt>
                <c:pt idx="34">
                  <c:v>Q3</c:v>
                </c:pt>
                <c:pt idx="35">
                  <c:v>Q4</c:v>
                </c:pt>
                <c:pt idx="36">
                  <c:v>05:Q1</c:v>
                </c:pt>
                <c:pt idx="37">
                  <c:v>Q2</c:v>
                </c:pt>
                <c:pt idx="38">
                  <c:v>Q3</c:v>
                </c:pt>
                <c:pt idx="39">
                  <c:v>Q4</c:v>
                </c:pt>
                <c:pt idx="40">
                  <c:v>06:Q1</c:v>
                </c:pt>
                <c:pt idx="41">
                  <c:v>Q2</c:v>
                </c:pt>
                <c:pt idx="42">
                  <c:v>Q3</c:v>
                </c:pt>
                <c:pt idx="43">
                  <c:v>Q4</c:v>
                </c:pt>
                <c:pt idx="44">
                  <c:v>07:Q1</c:v>
                </c:pt>
                <c:pt idx="45">
                  <c:v>Q2</c:v>
                </c:pt>
                <c:pt idx="46">
                  <c:v>Q3</c:v>
                </c:pt>
                <c:pt idx="47">
                  <c:v>Q4</c:v>
                </c:pt>
                <c:pt idx="48">
                  <c:v>08:Q1</c:v>
                </c:pt>
              </c:strCache>
            </c:strRef>
          </c:cat>
          <c:val>
            <c:numRef>
              <c:f>'1-13'!$C$10:$C$58</c:f>
              <c:numCache>
                <c:formatCode>General</c:formatCode>
                <c:ptCount val="49"/>
                <c:pt idx="0">
                  <c:v>23.4439711276772</c:v>
                </c:pt>
                <c:pt idx="1">
                  <c:v>23.6281285998534</c:v>
                </c:pt>
                <c:pt idx="2">
                  <c:v>22.4860759493671</c:v>
                </c:pt>
                <c:pt idx="3">
                  <c:v>22.4429323968393</c:v>
                </c:pt>
                <c:pt idx="4">
                  <c:v>23.0175657216804</c:v>
                </c:pt>
                <c:pt idx="5">
                  <c:v>21.7911522415874</c:v>
                </c:pt>
                <c:pt idx="6">
                  <c:v>20.9354718697036</c:v>
                </c:pt>
                <c:pt idx="7">
                  <c:v>21.581070180156</c:v>
                </c:pt>
                <c:pt idx="8">
                  <c:v>17.9063793378622</c:v>
                </c:pt>
                <c:pt idx="9">
                  <c:v>14.9872656806644</c:v>
                </c:pt>
                <c:pt idx="10">
                  <c:v>13.842195837185</c:v>
                </c:pt>
                <c:pt idx="11">
                  <c:v>12.7776279334028</c:v>
                </c:pt>
                <c:pt idx="12">
                  <c:v>14.9471053174803</c:v>
                </c:pt>
                <c:pt idx="13">
                  <c:v>15.3352315635814</c:v>
                </c:pt>
                <c:pt idx="14">
                  <c:v>15.3835799052886</c:v>
                </c:pt>
                <c:pt idx="15">
                  <c:v>13.5717296918346</c:v>
                </c:pt>
                <c:pt idx="16">
                  <c:v>15.5768610814819</c:v>
                </c:pt>
                <c:pt idx="17">
                  <c:v>14.0948708735444</c:v>
                </c:pt>
                <c:pt idx="18">
                  <c:v>13.1163800605031</c:v>
                </c:pt>
                <c:pt idx="19">
                  <c:v>14.3294657958053</c:v>
                </c:pt>
                <c:pt idx="20">
                  <c:v>17.8912907157038</c:v>
                </c:pt>
                <c:pt idx="21">
                  <c:v>16.2607143496556</c:v>
                </c:pt>
                <c:pt idx="22">
                  <c:v>15.8935292917441</c:v>
                </c:pt>
                <c:pt idx="23">
                  <c:v>15.5673712526929</c:v>
                </c:pt>
                <c:pt idx="24">
                  <c:v>14.253314110904</c:v>
                </c:pt>
                <c:pt idx="25">
                  <c:v>14.4100659930086</c:v>
                </c:pt>
                <c:pt idx="26">
                  <c:v>13.4414276120119</c:v>
                </c:pt>
                <c:pt idx="27">
                  <c:v>11.5785713663411</c:v>
                </c:pt>
                <c:pt idx="28">
                  <c:v>8.86881588058783</c:v>
                </c:pt>
                <c:pt idx="29">
                  <c:v>8.65303207450454</c:v>
                </c:pt>
                <c:pt idx="30">
                  <c:v>9.00477112593904</c:v>
                </c:pt>
                <c:pt idx="31">
                  <c:v>9.27766629447729</c:v>
                </c:pt>
                <c:pt idx="32">
                  <c:v>11.4394106439156</c:v>
                </c:pt>
                <c:pt idx="33">
                  <c:v>8.76963281403225</c:v>
                </c:pt>
                <c:pt idx="34">
                  <c:v>8.66943305161155</c:v>
                </c:pt>
                <c:pt idx="35">
                  <c:v>8.71816490774285</c:v>
                </c:pt>
                <c:pt idx="36">
                  <c:v>6.52523540871826</c:v>
                </c:pt>
                <c:pt idx="37">
                  <c:v>8.02821706181925</c:v>
                </c:pt>
                <c:pt idx="38">
                  <c:v>6.97479177796872</c:v>
                </c:pt>
                <c:pt idx="39">
                  <c:v>6.15405848885888</c:v>
                </c:pt>
                <c:pt idx="40">
                  <c:v>9.15269413308377</c:v>
                </c:pt>
                <c:pt idx="41">
                  <c:v>6.67009520973888</c:v>
                </c:pt>
                <c:pt idx="42">
                  <c:v>9.52965084567109</c:v>
                </c:pt>
                <c:pt idx="43">
                  <c:v>12.0591306644873</c:v>
                </c:pt>
                <c:pt idx="44">
                  <c:v>9.4712522307501</c:v>
                </c:pt>
                <c:pt idx="45">
                  <c:v>11.9274784947601</c:v>
                </c:pt>
                <c:pt idx="46">
                  <c:v>9.3542110549385</c:v>
                </c:pt>
                <c:pt idx="47">
                  <c:v>6.39094490291666</c:v>
                </c:pt>
                <c:pt idx="48">
                  <c:v>10.8890567361328</c:v>
                </c:pt>
              </c:numCache>
            </c:numRef>
          </c:val>
          <c:smooth val="0"/>
        </c:ser>
        <c:hiLowLines>
          <c:spPr>
            <a:ln w="0">
              <a:noFill/>
            </a:ln>
          </c:spPr>
        </c:hiLowLines>
        <c:marker val="0"/>
        <c:axId val="11057640"/>
        <c:axId val="33852203"/>
      </c:lineChart>
      <c:lineChart>
        <c:grouping val="standard"/>
        <c:varyColors val="0"/>
        <c:ser>
          <c:idx val="1"/>
          <c:order val="1"/>
          <c:tx>
            <c:strRef>
              <c:f>'1-13'!$D$8</c:f>
              <c:strCache>
                <c:ptCount val="1"/>
                <c:pt idx="0">
                  <c:v>Private sector*</c:v>
                </c:pt>
              </c:strCache>
            </c:strRef>
          </c:tx>
          <c:spPr>
            <a:solidFill>
              <a:srgbClr val="800000"/>
            </a:solidFill>
            <a:ln w="25200">
              <a:solidFill>
                <a:srgbClr val="8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3'!$E$10:$E$58</c:f>
              <c:strCache>
                <c:ptCount val="49"/>
                <c:pt idx="0">
                  <c:v>96:Q1</c:v>
                </c:pt>
                <c:pt idx="1">
                  <c:v>Q2</c:v>
                </c:pt>
                <c:pt idx="2">
                  <c:v>Q3</c:v>
                </c:pt>
                <c:pt idx="3">
                  <c:v>Q4</c:v>
                </c:pt>
                <c:pt idx="4">
                  <c:v>97:Q1</c:v>
                </c:pt>
                <c:pt idx="5">
                  <c:v>Q2</c:v>
                </c:pt>
                <c:pt idx="6">
                  <c:v>Q3</c:v>
                </c:pt>
                <c:pt idx="7">
                  <c:v>Q4</c:v>
                </c:pt>
                <c:pt idx="8">
                  <c:v>98:Q1</c:v>
                </c:pt>
                <c:pt idx="9">
                  <c:v>Q2</c:v>
                </c:pt>
                <c:pt idx="10">
                  <c:v>Q3</c:v>
                </c:pt>
                <c:pt idx="11">
                  <c:v>Q4</c:v>
                </c:pt>
                <c:pt idx="12">
                  <c:v>99:Q1</c:v>
                </c:pt>
                <c:pt idx="13">
                  <c:v>Q2</c:v>
                </c:pt>
                <c:pt idx="14">
                  <c:v>Q3</c:v>
                </c:pt>
                <c:pt idx="15">
                  <c:v>Q4</c:v>
                </c:pt>
                <c:pt idx="16">
                  <c:v>00:Q1</c:v>
                </c:pt>
                <c:pt idx="17">
                  <c:v>Q2</c:v>
                </c:pt>
                <c:pt idx="18">
                  <c:v>Q3</c:v>
                </c:pt>
                <c:pt idx="19">
                  <c:v>Q4</c:v>
                </c:pt>
                <c:pt idx="20">
                  <c:v>01:Q1</c:v>
                </c:pt>
                <c:pt idx="21">
                  <c:v>Q2</c:v>
                </c:pt>
                <c:pt idx="22">
                  <c:v>Q3</c:v>
                </c:pt>
                <c:pt idx="23">
                  <c:v>Q4</c:v>
                </c:pt>
                <c:pt idx="24">
                  <c:v>02:Q1</c:v>
                </c:pt>
                <c:pt idx="25">
                  <c:v>Q2</c:v>
                </c:pt>
                <c:pt idx="26">
                  <c:v>Q3</c:v>
                </c:pt>
                <c:pt idx="27">
                  <c:v>Q4</c:v>
                </c:pt>
                <c:pt idx="28">
                  <c:v>03:Q1</c:v>
                </c:pt>
                <c:pt idx="29">
                  <c:v>Q2</c:v>
                </c:pt>
                <c:pt idx="30">
                  <c:v>Q3</c:v>
                </c:pt>
                <c:pt idx="31">
                  <c:v>Q4</c:v>
                </c:pt>
                <c:pt idx="32">
                  <c:v>04:Q1</c:v>
                </c:pt>
                <c:pt idx="33">
                  <c:v>Q2</c:v>
                </c:pt>
                <c:pt idx="34">
                  <c:v>Q3</c:v>
                </c:pt>
                <c:pt idx="35">
                  <c:v>Q4</c:v>
                </c:pt>
                <c:pt idx="36">
                  <c:v>05:Q1</c:v>
                </c:pt>
                <c:pt idx="37">
                  <c:v>Q2</c:v>
                </c:pt>
                <c:pt idx="38">
                  <c:v>Q3</c:v>
                </c:pt>
                <c:pt idx="39">
                  <c:v>Q4</c:v>
                </c:pt>
                <c:pt idx="40">
                  <c:v>06:Q1</c:v>
                </c:pt>
                <c:pt idx="41">
                  <c:v>Q2</c:v>
                </c:pt>
                <c:pt idx="42">
                  <c:v>Q3</c:v>
                </c:pt>
                <c:pt idx="43">
                  <c:v>Q4</c:v>
                </c:pt>
                <c:pt idx="44">
                  <c:v>07:Q1</c:v>
                </c:pt>
                <c:pt idx="45">
                  <c:v>Q2</c:v>
                </c:pt>
                <c:pt idx="46">
                  <c:v>Q3</c:v>
                </c:pt>
                <c:pt idx="47">
                  <c:v>Q4</c:v>
                </c:pt>
                <c:pt idx="48">
                  <c:v>08:Q1</c:v>
                </c:pt>
              </c:strCache>
            </c:strRef>
          </c:cat>
          <c:val>
            <c:numRef>
              <c:f>'1-13'!$D$10:$D$58</c:f>
              <c:numCache>
                <c:formatCode>General</c:formatCode>
                <c:ptCount val="49"/>
                <c:pt idx="0">
                  <c:v>23.3567742589261</c:v>
                </c:pt>
                <c:pt idx="1">
                  <c:v>23.4404329652422</c:v>
                </c:pt>
                <c:pt idx="2">
                  <c:v>22.8785469755289</c:v>
                </c:pt>
                <c:pt idx="3">
                  <c:v>22.4616016727584</c:v>
                </c:pt>
                <c:pt idx="4">
                  <c:v>22.4114641021305</c:v>
                </c:pt>
                <c:pt idx="5">
                  <c:v>22.0435939914304</c:v>
                </c:pt>
                <c:pt idx="6">
                  <c:v>21.6050136816688</c:v>
                </c:pt>
                <c:pt idx="7">
                  <c:v>21.4365745586636</c:v>
                </c:pt>
                <c:pt idx="8">
                  <c:v>20.5636897374541</c:v>
                </c:pt>
                <c:pt idx="9">
                  <c:v>18.936361819155</c:v>
                </c:pt>
                <c:pt idx="10">
                  <c:v>17.7619240537301</c:v>
                </c:pt>
                <c:pt idx="11">
                  <c:v>16.7150640713767</c:v>
                </c:pt>
                <c:pt idx="12">
                  <c:v>14.4427655297354</c:v>
                </c:pt>
                <c:pt idx="13">
                  <c:v>15.3014358585779</c:v>
                </c:pt>
                <c:pt idx="14">
                  <c:v>15.2281316177504</c:v>
                </c:pt>
                <c:pt idx="15">
                  <c:v>13.9862966814137</c:v>
                </c:pt>
                <c:pt idx="16">
                  <c:v>15.2935090576623</c:v>
                </c:pt>
                <c:pt idx="17">
                  <c:v>14.1391338525686</c:v>
                </c:pt>
                <c:pt idx="18">
                  <c:v>13.4726161080658</c:v>
                </c:pt>
                <c:pt idx="19">
                  <c:v>14.1510242929539</c:v>
                </c:pt>
                <c:pt idx="20">
                  <c:v>17.3883781961538</c:v>
                </c:pt>
                <c:pt idx="21">
                  <c:v>16.3743842637699</c:v>
                </c:pt>
                <c:pt idx="22">
                  <c:v>16.2539509935409</c:v>
                </c:pt>
                <c:pt idx="23">
                  <c:v>15.7926124690773</c:v>
                </c:pt>
                <c:pt idx="24">
                  <c:v>14.0567462139643</c:v>
                </c:pt>
                <c:pt idx="25">
                  <c:v>14.1737294248586</c:v>
                </c:pt>
                <c:pt idx="26">
                  <c:v>13.1780226161375</c:v>
                </c:pt>
                <c:pt idx="27">
                  <c:v>11.9821067123661</c:v>
                </c:pt>
                <c:pt idx="28">
                  <c:v>9.19346191981177</c:v>
                </c:pt>
                <c:pt idx="29">
                  <c:v>8.43521234943911</c:v>
                </c:pt>
                <c:pt idx="30">
                  <c:v>9.02949770413829</c:v>
                </c:pt>
                <c:pt idx="31">
                  <c:v>9.30184792131097</c:v>
                </c:pt>
                <c:pt idx="32">
                  <c:v>9.8147493411775</c:v>
                </c:pt>
                <c:pt idx="33">
                  <c:v>9.84195041250275</c:v>
                </c:pt>
                <c:pt idx="34">
                  <c:v>8.89323743602888</c:v>
                </c:pt>
                <c:pt idx="35">
                  <c:v>8.60955118239674</c:v>
                </c:pt>
                <c:pt idx="36">
                  <c:v>7.43853903594645</c:v>
                </c:pt>
                <c:pt idx="37">
                  <c:v>7.29145515226387</c:v>
                </c:pt>
                <c:pt idx="38">
                  <c:v>6.94397322896332</c:v>
                </c:pt>
                <c:pt idx="39">
                  <c:v>6.6828253153204</c:v>
                </c:pt>
                <c:pt idx="40">
                  <c:v>7.99291193930311</c:v>
                </c:pt>
                <c:pt idx="41">
                  <c:v>7.42701639909475</c:v>
                </c:pt>
                <c:pt idx="42">
                  <c:v>8.255959206643</c:v>
                </c:pt>
                <c:pt idx="43">
                  <c:v>8.61098874736521</c:v>
                </c:pt>
                <c:pt idx="44">
                  <c:v>8.34701180656938</c:v>
                </c:pt>
                <c:pt idx="45">
                  <c:v>8.84445224121448</c:v>
                </c:pt>
                <c:pt idx="46">
                  <c:v>8.04296005658007</c:v>
                </c:pt>
                <c:pt idx="47">
                  <c:v>7.62810739986099</c:v>
                </c:pt>
                <c:pt idx="48">
                  <c:v>9.24495828092027</c:v>
                </c:pt>
              </c:numCache>
            </c:numRef>
          </c:val>
          <c:smooth val="0"/>
        </c:ser>
        <c:hiLowLines>
          <c:spPr>
            <a:ln w="0">
              <a:noFill/>
            </a:ln>
          </c:spPr>
        </c:hiLowLines>
        <c:marker val="0"/>
        <c:axId val="13720809"/>
        <c:axId val="63473889"/>
      </c:lineChart>
      <c:catAx>
        <c:axId val="1105764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3852203"/>
        <c:crossesAt val="0"/>
        <c:auto val="1"/>
        <c:lblAlgn val="ctr"/>
        <c:lblOffset val="100"/>
        <c:noMultiLvlLbl val="0"/>
      </c:catAx>
      <c:valAx>
        <c:axId val="33852203"/>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98229653307106"/>
              <c:y val="0.03529666522304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1057640"/>
        <c:crossesAt val="1"/>
        <c:crossBetween val="midCat"/>
      </c:valAx>
      <c:catAx>
        <c:axId val="1372080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3473889"/>
        <c:auto val="1"/>
        <c:lblAlgn val="ctr"/>
        <c:lblOffset val="100"/>
        <c:noMultiLvlLbl val="0"/>
      </c:catAx>
      <c:valAx>
        <c:axId val="63473889"/>
        <c:scaling>
          <c:orientation val="minMax"/>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37533808704205"/>
              <c:y val="0.027067994802945"/>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3720809"/>
        <c:crosses val="max"/>
        <c:crossBetween val="midCat"/>
      </c:valAx>
      <c:spPr>
        <a:noFill/>
        <a:ln w="12600">
          <a:noFill/>
        </a:ln>
      </c:spPr>
    </c:plotArea>
    <c:legend>
      <c:legendPos val="r"/>
      <c:layout>
        <c:manualLayout>
          <c:xMode val="edge"/>
          <c:yMode val="edge"/>
          <c:x val="0.240226210966314"/>
          <c:y val="0.897682979644868"/>
          <c:w val="0.513953774280797"/>
          <c:h val="0.068752706799480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8201322045692"/>
          <c:y val="0.0527850078084331"/>
          <c:w val="0.91853183346863"/>
          <c:h val="0.832483081728267"/>
        </c:manualLayout>
      </c:layout>
      <c:lineChart>
        <c:grouping val="standard"/>
        <c:varyColors val="0"/>
        <c:ser>
          <c:idx val="0"/>
          <c:order val="0"/>
          <c:tx>
            <c:strRef>
              <c:f>'1-14'!$D$9</c:f>
              <c:strCache>
                <c:ptCount val="1"/>
                <c:pt idx="0">
                  <c:v>Kapacitáskihasználtság*</c:v>
                </c:pt>
              </c:strCache>
            </c:strRef>
          </c:tx>
          <c:spPr>
            <a:solidFill>
              <a:srgbClr val="800000"/>
            </a:solidFill>
            <a:ln w="25200">
              <a:solidFill>
                <a:srgbClr val="8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B$10:$B$58</c:f>
              <c:strCache>
                <c:ptCount val="49"/>
                <c:pt idx="0">
                  <c:v>1996.I.né.</c:v>
                </c:pt>
                <c:pt idx="1">
                  <c:v>1996.II.né.</c:v>
                </c:pt>
                <c:pt idx="2">
                  <c:v>1996.III.né.</c:v>
                </c:pt>
                <c:pt idx="3">
                  <c:v>1996.IV.né.</c:v>
                </c:pt>
                <c:pt idx="4">
                  <c:v>1997.I.né.</c:v>
                </c:pt>
                <c:pt idx="5">
                  <c:v>1997.II.né.</c:v>
                </c:pt>
                <c:pt idx="6">
                  <c:v>1997.III.né.</c:v>
                </c:pt>
                <c:pt idx="7">
                  <c:v>1997.IV.né.</c:v>
                </c:pt>
                <c:pt idx="8">
                  <c:v>1998.I.né.</c:v>
                </c:pt>
                <c:pt idx="9">
                  <c:v>1998.II.né.</c:v>
                </c:pt>
                <c:pt idx="10">
                  <c:v>1998.III.né.</c:v>
                </c:pt>
                <c:pt idx="11">
                  <c:v>1998.IV.né.</c:v>
                </c:pt>
                <c:pt idx="12">
                  <c:v>1999.I.né.</c:v>
                </c:pt>
                <c:pt idx="13">
                  <c:v>1999.II.né.</c:v>
                </c:pt>
                <c:pt idx="14">
                  <c:v>1999.III.né.</c:v>
                </c:pt>
                <c:pt idx="15">
                  <c:v>1999.IV.né.</c:v>
                </c:pt>
                <c:pt idx="16">
                  <c:v>2000.I.né.</c:v>
                </c:pt>
                <c:pt idx="17">
                  <c:v>2000.II.né.</c:v>
                </c:pt>
                <c:pt idx="18">
                  <c:v>2000.III.né.</c:v>
                </c:pt>
                <c:pt idx="19">
                  <c:v>2000.IV.né.</c:v>
                </c:pt>
                <c:pt idx="20">
                  <c:v>2001.I.né.</c:v>
                </c:pt>
                <c:pt idx="21">
                  <c:v>2001.II.né.</c:v>
                </c:pt>
                <c:pt idx="22">
                  <c:v>2001.III.né.</c:v>
                </c:pt>
                <c:pt idx="23">
                  <c:v>2001.IV.né.</c:v>
                </c:pt>
                <c:pt idx="24">
                  <c:v>2002.I.né.</c:v>
                </c:pt>
                <c:pt idx="25">
                  <c:v>2002.II.né.</c:v>
                </c:pt>
                <c:pt idx="26">
                  <c:v>2002.III.né.</c:v>
                </c:pt>
                <c:pt idx="27">
                  <c:v>2002.IV.né.</c:v>
                </c:pt>
                <c:pt idx="28">
                  <c:v>2003.I.né.</c:v>
                </c:pt>
                <c:pt idx="29">
                  <c:v>2003.II.né.</c:v>
                </c:pt>
                <c:pt idx="30">
                  <c:v>2003.III.né.</c:v>
                </c:pt>
                <c:pt idx="31">
                  <c:v>2003.IV.né.</c:v>
                </c:pt>
                <c:pt idx="32">
                  <c:v>2004.I.né.</c:v>
                </c:pt>
                <c:pt idx="33">
                  <c:v>2004.II.né.</c:v>
                </c:pt>
                <c:pt idx="34">
                  <c:v>2004.III.né.</c:v>
                </c:pt>
                <c:pt idx="35">
                  <c:v>2004.IV.né.</c:v>
                </c:pt>
                <c:pt idx="36">
                  <c:v>2005.I.né.</c:v>
                </c:pt>
                <c:pt idx="37">
                  <c:v>2005.II.né.</c:v>
                </c:pt>
                <c:pt idx="38">
                  <c:v>2005.III.né.</c:v>
                </c:pt>
                <c:pt idx="39">
                  <c:v>2005.IV.né.</c:v>
                </c:pt>
                <c:pt idx="40">
                  <c:v>2006.I.né.</c:v>
                </c:pt>
                <c:pt idx="41">
                  <c:v>2006.II.né.</c:v>
                </c:pt>
                <c:pt idx="42">
                  <c:v>2006.III.né.</c:v>
                </c:pt>
                <c:pt idx="43">
                  <c:v>2006.IV.né.</c:v>
                </c:pt>
                <c:pt idx="44">
                  <c:v>2007.I.né.</c:v>
                </c:pt>
                <c:pt idx="45">
                  <c:v>2007.II.né.</c:v>
                </c:pt>
                <c:pt idx="46">
                  <c:v>2007.III.né.</c:v>
                </c:pt>
                <c:pt idx="47">
                  <c:v>2007.IV.né.</c:v>
                </c:pt>
                <c:pt idx="48">
                  <c:v>2008.I.né.</c:v>
                </c:pt>
              </c:strCache>
            </c:strRef>
          </c:cat>
          <c:val>
            <c:numRef>
              <c:f>'1-14'!$D$10:$D$58</c:f>
              <c:numCache>
                <c:formatCode>General</c:formatCode>
                <c:ptCount val="49"/>
                <c:pt idx="0">
                  <c:v>76.1</c:v>
                </c:pt>
                <c:pt idx="1">
                  <c:v>76.8</c:v>
                </c:pt>
                <c:pt idx="2">
                  <c:v>77.8</c:v>
                </c:pt>
                <c:pt idx="3">
                  <c:v>79</c:v>
                </c:pt>
                <c:pt idx="4">
                  <c:v>79.8</c:v>
                </c:pt>
                <c:pt idx="5">
                  <c:v>80.4</c:v>
                </c:pt>
                <c:pt idx="6">
                  <c:v>79.9</c:v>
                </c:pt>
                <c:pt idx="7">
                  <c:v>79.5</c:v>
                </c:pt>
                <c:pt idx="8">
                  <c:v>80</c:v>
                </c:pt>
                <c:pt idx="9">
                  <c:v>80.6</c:v>
                </c:pt>
                <c:pt idx="10">
                  <c:v>79.2</c:v>
                </c:pt>
                <c:pt idx="11">
                  <c:v>79.6</c:v>
                </c:pt>
                <c:pt idx="12">
                  <c:v>79.4</c:v>
                </c:pt>
                <c:pt idx="13">
                  <c:v>77</c:v>
                </c:pt>
                <c:pt idx="14">
                  <c:v>80.3</c:v>
                </c:pt>
                <c:pt idx="15">
                  <c:v>77.5</c:v>
                </c:pt>
                <c:pt idx="16">
                  <c:v>78.7</c:v>
                </c:pt>
                <c:pt idx="17">
                  <c:v>80.5</c:v>
                </c:pt>
                <c:pt idx="18">
                  <c:v>81.7</c:v>
                </c:pt>
                <c:pt idx="19">
                  <c:v>87.1</c:v>
                </c:pt>
                <c:pt idx="20">
                  <c:v>82.5</c:v>
                </c:pt>
                <c:pt idx="21">
                  <c:v>83.1</c:v>
                </c:pt>
                <c:pt idx="22">
                  <c:v>80.4</c:v>
                </c:pt>
                <c:pt idx="23">
                  <c:v>80.6</c:v>
                </c:pt>
                <c:pt idx="24">
                  <c:v>79.9</c:v>
                </c:pt>
                <c:pt idx="25">
                  <c:v>78.3</c:v>
                </c:pt>
                <c:pt idx="26">
                  <c:v>77.6</c:v>
                </c:pt>
                <c:pt idx="27">
                  <c:v>79.2</c:v>
                </c:pt>
                <c:pt idx="28">
                  <c:v>78.8</c:v>
                </c:pt>
                <c:pt idx="29">
                  <c:v>79.6</c:v>
                </c:pt>
                <c:pt idx="30">
                  <c:v>79.9</c:v>
                </c:pt>
                <c:pt idx="31">
                  <c:v>79.2</c:v>
                </c:pt>
                <c:pt idx="32">
                  <c:v>81.6</c:v>
                </c:pt>
                <c:pt idx="33">
                  <c:v>80.3</c:v>
                </c:pt>
                <c:pt idx="34">
                  <c:v>82.2</c:v>
                </c:pt>
                <c:pt idx="35">
                  <c:v>80</c:v>
                </c:pt>
                <c:pt idx="36">
                  <c:v>80.5</c:v>
                </c:pt>
                <c:pt idx="37">
                  <c:v>82.2</c:v>
                </c:pt>
                <c:pt idx="38">
                  <c:v>83.7</c:v>
                </c:pt>
                <c:pt idx="39">
                  <c:v>82</c:v>
                </c:pt>
                <c:pt idx="40">
                  <c:v>84</c:v>
                </c:pt>
                <c:pt idx="41">
                  <c:v>84</c:v>
                </c:pt>
                <c:pt idx="42">
                  <c:v>84.6</c:v>
                </c:pt>
                <c:pt idx="43">
                  <c:v>86.2</c:v>
                </c:pt>
                <c:pt idx="44">
                  <c:v>84.8</c:v>
                </c:pt>
                <c:pt idx="45">
                  <c:v>83.2</c:v>
                </c:pt>
                <c:pt idx="46">
                  <c:v>87.5</c:v>
                </c:pt>
                <c:pt idx="47">
                  <c:v>84.1</c:v>
                </c:pt>
                <c:pt idx="48">
                  <c:v>83.8</c:v>
                </c:pt>
              </c:numCache>
            </c:numRef>
          </c:val>
          <c:smooth val="0"/>
        </c:ser>
        <c:hiLowLines>
          <c:spPr>
            <a:ln w="0">
              <a:noFill/>
            </a:ln>
          </c:spPr>
        </c:hiLowLines>
        <c:marker val="0"/>
        <c:axId val="81620775"/>
        <c:axId val="62173620"/>
      </c:lineChart>
      <c:lineChart>
        <c:grouping val="standard"/>
        <c:varyColors val="0"/>
        <c:ser>
          <c:idx val="1"/>
          <c:order val="1"/>
          <c:tx>
            <c:strRef>
              <c:f>'1-14'!$C$9</c:f>
              <c:strCache>
                <c:ptCount val="1"/>
                <c:pt idx="0">
                  <c:v>Feldolgozóipari átlagkereset (jobb tengely)</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B$10:$B$58</c:f>
              <c:strCache>
                <c:ptCount val="49"/>
                <c:pt idx="0">
                  <c:v>1996.I.né.</c:v>
                </c:pt>
                <c:pt idx="1">
                  <c:v>1996.II.né.</c:v>
                </c:pt>
                <c:pt idx="2">
                  <c:v>1996.III.né.</c:v>
                </c:pt>
                <c:pt idx="3">
                  <c:v>1996.IV.né.</c:v>
                </c:pt>
                <c:pt idx="4">
                  <c:v>1997.I.né.</c:v>
                </c:pt>
                <c:pt idx="5">
                  <c:v>1997.II.né.</c:v>
                </c:pt>
                <c:pt idx="6">
                  <c:v>1997.III.né.</c:v>
                </c:pt>
                <c:pt idx="7">
                  <c:v>1997.IV.né.</c:v>
                </c:pt>
                <c:pt idx="8">
                  <c:v>1998.I.né.</c:v>
                </c:pt>
                <c:pt idx="9">
                  <c:v>1998.II.né.</c:v>
                </c:pt>
                <c:pt idx="10">
                  <c:v>1998.III.né.</c:v>
                </c:pt>
                <c:pt idx="11">
                  <c:v>1998.IV.né.</c:v>
                </c:pt>
                <c:pt idx="12">
                  <c:v>1999.I.né.</c:v>
                </c:pt>
                <c:pt idx="13">
                  <c:v>1999.II.né.</c:v>
                </c:pt>
                <c:pt idx="14">
                  <c:v>1999.III.né.</c:v>
                </c:pt>
                <c:pt idx="15">
                  <c:v>1999.IV.né.</c:v>
                </c:pt>
                <c:pt idx="16">
                  <c:v>2000.I.né.</c:v>
                </c:pt>
                <c:pt idx="17">
                  <c:v>2000.II.né.</c:v>
                </c:pt>
                <c:pt idx="18">
                  <c:v>2000.III.né.</c:v>
                </c:pt>
                <c:pt idx="19">
                  <c:v>2000.IV.né.</c:v>
                </c:pt>
                <c:pt idx="20">
                  <c:v>2001.I.né.</c:v>
                </c:pt>
                <c:pt idx="21">
                  <c:v>2001.II.né.</c:v>
                </c:pt>
                <c:pt idx="22">
                  <c:v>2001.III.né.</c:v>
                </c:pt>
                <c:pt idx="23">
                  <c:v>2001.IV.né.</c:v>
                </c:pt>
                <c:pt idx="24">
                  <c:v>2002.I.né.</c:v>
                </c:pt>
                <c:pt idx="25">
                  <c:v>2002.II.né.</c:v>
                </c:pt>
                <c:pt idx="26">
                  <c:v>2002.III.né.</c:v>
                </c:pt>
                <c:pt idx="27">
                  <c:v>2002.IV.né.</c:v>
                </c:pt>
                <c:pt idx="28">
                  <c:v>2003.I.né.</c:v>
                </c:pt>
                <c:pt idx="29">
                  <c:v>2003.II.né.</c:v>
                </c:pt>
                <c:pt idx="30">
                  <c:v>2003.III.né.</c:v>
                </c:pt>
                <c:pt idx="31">
                  <c:v>2003.IV.né.</c:v>
                </c:pt>
                <c:pt idx="32">
                  <c:v>2004.I.né.</c:v>
                </c:pt>
                <c:pt idx="33">
                  <c:v>2004.II.né.</c:v>
                </c:pt>
                <c:pt idx="34">
                  <c:v>2004.III.né.</c:v>
                </c:pt>
                <c:pt idx="35">
                  <c:v>2004.IV.né.</c:v>
                </c:pt>
                <c:pt idx="36">
                  <c:v>2005.I.né.</c:v>
                </c:pt>
                <c:pt idx="37">
                  <c:v>2005.II.né.</c:v>
                </c:pt>
                <c:pt idx="38">
                  <c:v>2005.III.né.</c:v>
                </c:pt>
                <c:pt idx="39">
                  <c:v>2005.IV.né.</c:v>
                </c:pt>
                <c:pt idx="40">
                  <c:v>2006.I.né.</c:v>
                </c:pt>
                <c:pt idx="41">
                  <c:v>2006.II.né.</c:v>
                </c:pt>
                <c:pt idx="42">
                  <c:v>2006.III.né.</c:v>
                </c:pt>
                <c:pt idx="43">
                  <c:v>2006.IV.né.</c:v>
                </c:pt>
                <c:pt idx="44">
                  <c:v>2007.I.né.</c:v>
                </c:pt>
                <c:pt idx="45">
                  <c:v>2007.II.né.</c:v>
                </c:pt>
                <c:pt idx="46">
                  <c:v>2007.III.né.</c:v>
                </c:pt>
                <c:pt idx="47">
                  <c:v>2007.IV.né.</c:v>
                </c:pt>
                <c:pt idx="48">
                  <c:v>2008.I.né.</c:v>
                </c:pt>
              </c:strCache>
            </c:strRef>
          </c:cat>
          <c:val>
            <c:numRef>
              <c:f>'1-14'!$C$10:$C$58</c:f>
              <c:numCache>
                <c:formatCode>General</c:formatCode>
                <c:ptCount val="49"/>
                <c:pt idx="0">
                  <c:v>22.0636038896563</c:v>
                </c:pt>
                <c:pt idx="1">
                  <c:v>21.3019227053479</c:v>
                </c:pt>
                <c:pt idx="2">
                  <c:v>22.9691761643226</c:v>
                </c:pt>
                <c:pt idx="3">
                  <c:v>19.6037120533908</c:v>
                </c:pt>
                <c:pt idx="4">
                  <c:v>21.7566237505012</c:v>
                </c:pt>
                <c:pt idx="5">
                  <c:v>23.062956432637</c:v>
                </c:pt>
                <c:pt idx="6">
                  <c:v>20.0860429885411</c:v>
                </c:pt>
                <c:pt idx="7">
                  <c:v>22.7677069065985</c:v>
                </c:pt>
                <c:pt idx="8">
                  <c:v>21.3621249182327</c:v>
                </c:pt>
                <c:pt idx="9">
                  <c:v>17.7793135313858</c:v>
                </c:pt>
                <c:pt idx="10">
                  <c:v>18.2239282349776</c:v>
                </c:pt>
                <c:pt idx="11">
                  <c:v>16.4141622650464</c:v>
                </c:pt>
                <c:pt idx="12">
                  <c:v>14.9491790118466</c:v>
                </c:pt>
                <c:pt idx="13">
                  <c:v>16.7417486842369</c:v>
                </c:pt>
                <c:pt idx="14">
                  <c:v>16.3058123818927</c:v>
                </c:pt>
                <c:pt idx="15">
                  <c:v>15.4502928045196</c:v>
                </c:pt>
                <c:pt idx="16">
                  <c:v>16.5211095140462</c:v>
                </c:pt>
                <c:pt idx="17">
                  <c:v>15.3049416496243</c:v>
                </c:pt>
                <c:pt idx="18">
                  <c:v>14.9269041132487</c:v>
                </c:pt>
                <c:pt idx="19">
                  <c:v>15.352876089274</c:v>
                </c:pt>
                <c:pt idx="20">
                  <c:v>16.5166245113751</c:v>
                </c:pt>
                <c:pt idx="21">
                  <c:v>14.9763641728674</c:v>
                </c:pt>
                <c:pt idx="22">
                  <c:v>14.0554676103547</c:v>
                </c:pt>
                <c:pt idx="23">
                  <c:v>14.1190175513469</c:v>
                </c:pt>
                <c:pt idx="24">
                  <c:v>12.925798339207</c:v>
                </c:pt>
                <c:pt idx="25">
                  <c:v>13.4603683717603</c:v>
                </c:pt>
                <c:pt idx="26">
                  <c:v>13.156097039303</c:v>
                </c:pt>
                <c:pt idx="27">
                  <c:v>10.7654908470482</c:v>
                </c:pt>
                <c:pt idx="28">
                  <c:v>9.16976684322353</c:v>
                </c:pt>
                <c:pt idx="29">
                  <c:v>8.27454372466508</c:v>
                </c:pt>
                <c:pt idx="30">
                  <c:v>8.82964642091481</c:v>
                </c:pt>
                <c:pt idx="31">
                  <c:v>9.44365493200286</c:v>
                </c:pt>
                <c:pt idx="32">
                  <c:v>10.2820980624939</c:v>
                </c:pt>
                <c:pt idx="33">
                  <c:v>10.9804580347601</c:v>
                </c:pt>
                <c:pt idx="34">
                  <c:v>9.69809879677376</c:v>
                </c:pt>
                <c:pt idx="35">
                  <c:v>9.36584169511376</c:v>
                </c:pt>
                <c:pt idx="36">
                  <c:v>7.75329473714936</c:v>
                </c:pt>
                <c:pt idx="37">
                  <c:v>6.95628998003379</c:v>
                </c:pt>
                <c:pt idx="38">
                  <c:v>6.79630626917214</c:v>
                </c:pt>
                <c:pt idx="39">
                  <c:v>6.87861880989948</c:v>
                </c:pt>
                <c:pt idx="40">
                  <c:v>7.34851382818947</c:v>
                </c:pt>
                <c:pt idx="41">
                  <c:v>8.35421411932056</c:v>
                </c:pt>
                <c:pt idx="42">
                  <c:v>9.19002419038004</c:v>
                </c:pt>
                <c:pt idx="43">
                  <c:v>9.66585867870104</c:v>
                </c:pt>
                <c:pt idx="44">
                  <c:v>10.2742987883629</c:v>
                </c:pt>
                <c:pt idx="45">
                  <c:v>9.34889576621045</c:v>
                </c:pt>
                <c:pt idx="46">
                  <c:v>8.43520342547481</c:v>
                </c:pt>
                <c:pt idx="47">
                  <c:v>8.05637799381141</c:v>
                </c:pt>
                <c:pt idx="48">
                  <c:v>7.86385431775601</c:v>
                </c:pt>
              </c:numCache>
            </c:numRef>
          </c:val>
          <c:smooth val="0"/>
        </c:ser>
        <c:hiLowLines>
          <c:spPr>
            <a:ln w="0">
              <a:noFill/>
            </a:ln>
          </c:spPr>
        </c:hiLowLines>
        <c:marker val="0"/>
        <c:axId val="72751139"/>
        <c:axId val="38728662"/>
      </c:lineChart>
      <c:catAx>
        <c:axId val="8162077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2173620"/>
        <c:crossesAt val="0"/>
        <c:auto val="1"/>
        <c:lblAlgn val="ctr"/>
        <c:lblOffset val="100"/>
        <c:noMultiLvlLbl val="0"/>
      </c:catAx>
      <c:valAx>
        <c:axId val="62173620"/>
        <c:scaling>
          <c:orientation val="minMax"/>
          <c:min val="74"/>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1620775"/>
        <c:crossesAt val="1"/>
        <c:crossBetween val="midCat"/>
      </c:valAx>
      <c:catAx>
        <c:axId val="7275113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8728662"/>
        <c:auto val="1"/>
        <c:lblAlgn val="ctr"/>
        <c:lblOffset val="100"/>
        <c:noMultiLvlLbl val="0"/>
      </c:catAx>
      <c:valAx>
        <c:axId val="38728662"/>
        <c:scaling>
          <c:orientation val="minMax"/>
          <c:max val="24"/>
          <c:min val="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72202249797054"/>
              <c:y val="0.0286309213951067"/>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2751139"/>
        <c:crosses val="max"/>
        <c:crossBetween val="midCat"/>
        <c:majorUnit val="2"/>
      </c:valAx>
      <c:spPr>
        <a:noFill/>
        <a:ln w="12600">
          <a:noFill/>
        </a:ln>
      </c:spPr>
    </c:plotArea>
    <c:legend>
      <c:legendPos val="r"/>
      <c:layout>
        <c:manualLayout>
          <c:xMode val="edge"/>
          <c:yMode val="edge"/>
          <c:x val="0.0678998028528354"/>
          <c:y val="0.91160853722019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0090022505626"/>
          <c:y val="0.0550140784058913"/>
          <c:w val="0.919268278608114"/>
          <c:h val="0.858674463937622"/>
        </c:manualLayout>
      </c:layout>
      <c:lineChart>
        <c:grouping val="standard"/>
        <c:varyColors val="0"/>
        <c:ser>
          <c:idx val="0"/>
          <c:order val="0"/>
          <c:tx>
            <c:strRef>
              <c:f>'1-14'!$D$8</c:f>
              <c:strCache>
                <c:ptCount val="1"/>
                <c:pt idx="0">
                  <c:v>Capacity utilisation*</c:v>
                </c:pt>
              </c:strCache>
            </c:strRef>
          </c:tx>
          <c:spPr>
            <a:solidFill>
              <a:srgbClr val="800000"/>
            </a:solidFill>
            <a:ln w="25200">
              <a:solidFill>
                <a:srgbClr val="8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E$10:$E$58</c:f>
              <c:strCache>
                <c:ptCount val="49"/>
                <c:pt idx="0">
                  <c:v>96:Q1</c:v>
                </c:pt>
                <c:pt idx="1">
                  <c:v>Q2</c:v>
                </c:pt>
                <c:pt idx="2">
                  <c:v>Q3</c:v>
                </c:pt>
                <c:pt idx="3">
                  <c:v>Q4</c:v>
                </c:pt>
                <c:pt idx="4">
                  <c:v>97:Q1</c:v>
                </c:pt>
                <c:pt idx="5">
                  <c:v>Q2</c:v>
                </c:pt>
                <c:pt idx="6">
                  <c:v>Q3</c:v>
                </c:pt>
                <c:pt idx="7">
                  <c:v>Q4</c:v>
                </c:pt>
                <c:pt idx="8">
                  <c:v>98:Q1</c:v>
                </c:pt>
                <c:pt idx="9">
                  <c:v>Q2</c:v>
                </c:pt>
                <c:pt idx="10">
                  <c:v>Q3</c:v>
                </c:pt>
                <c:pt idx="11">
                  <c:v>Q4</c:v>
                </c:pt>
                <c:pt idx="12">
                  <c:v>99:Q1</c:v>
                </c:pt>
                <c:pt idx="13">
                  <c:v>Q2</c:v>
                </c:pt>
                <c:pt idx="14">
                  <c:v>Q3</c:v>
                </c:pt>
                <c:pt idx="15">
                  <c:v>Q4</c:v>
                </c:pt>
                <c:pt idx="16">
                  <c:v>00:Q1</c:v>
                </c:pt>
                <c:pt idx="17">
                  <c:v>Q2</c:v>
                </c:pt>
                <c:pt idx="18">
                  <c:v>Q3</c:v>
                </c:pt>
                <c:pt idx="19">
                  <c:v>Q4</c:v>
                </c:pt>
                <c:pt idx="20">
                  <c:v>01:Q1</c:v>
                </c:pt>
                <c:pt idx="21">
                  <c:v>Q2</c:v>
                </c:pt>
                <c:pt idx="22">
                  <c:v>Q3</c:v>
                </c:pt>
                <c:pt idx="23">
                  <c:v>Q4</c:v>
                </c:pt>
                <c:pt idx="24">
                  <c:v>02:Q1</c:v>
                </c:pt>
                <c:pt idx="25">
                  <c:v>Q2</c:v>
                </c:pt>
                <c:pt idx="26">
                  <c:v>Q3</c:v>
                </c:pt>
                <c:pt idx="27">
                  <c:v>Q4</c:v>
                </c:pt>
                <c:pt idx="28">
                  <c:v>03:Q1</c:v>
                </c:pt>
                <c:pt idx="29">
                  <c:v>Q2</c:v>
                </c:pt>
                <c:pt idx="30">
                  <c:v>Q3</c:v>
                </c:pt>
                <c:pt idx="31">
                  <c:v>Q4</c:v>
                </c:pt>
                <c:pt idx="32">
                  <c:v>04:Q1</c:v>
                </c:pt>
                <c:pt idx="33">
                  <c:v>Q2</c:v>
                </c:pt>
                <c:pt idx="34">
                  <c:v>Q3</c:v>
                </c:pt>
                <c:pt idx="35">
                  <c:v>Q4</c:v>
                </c:pt>
                <c:pt idx="36">
                  <c:v>05:Q1</c:v>
                </c:pt>
                <c:pt idx="37">
                  <c:v>Q2</c:v>
                </c:pt>
                <c:pt idx="38">
                  <c:v>Q3</c:v>
                </c:pt>
                <c:pt idx="39">
                  <c:v>Q4</c:v>
                </c:pt>
                <c:pt idx="40">
                  <c:v>06:Q1</c:v>
                </c:pt>
                <c:pt idx="41">
                  <c:v>Q2</c:v>
                </c:pt>
                <c:pt idx="42">
                  <c:v>Q3</c:v>
                </c:pt>
                <c:pt idx="43">
                  <c:v>Q4</c:v>
                </c:pt>
                <c:pt idx="44">
                  <c:v>07:Q1</c:v>
                </c:pt>
                <c:pt idx="45">
                  <c:v>Q2</c:v>
                </c:pt>
                <c:pt idx="46">
                  <c:v>Q3</c:v>
                </c:pt>
                <c:pt idx="47">
                  <c:v>Q4</c:v>
                </c:pt>
                <c:pt idx="48">
                  <c:v>08:Q1</c:v>
                </c:pt>
              </c:strCache>
            </c:strRef>
          </c:cat>
          <c:val>
            <c:numRef>
              <c:f>'1-14'!$D$10:$D$58</c:f>
              <c:numCache>
                <c:formatCode>General</c:formatCode>
                <c:ptCount val="49"/>
                <c:pt idx="0">
                  <c:v>76.1</c:v>
                </c:pt>
                <c:pt idx="1">
                  <c:v>76.8</c:v>
                </c:pt>
                <c:pt idx="2">
                  <c:v>77.8</c:v>
                </c:pt>
                <c:pt idx="3">
                  <c:v>79</c:v>
                </c:pt>
                <c:pt idx="4">
                  <c:v>79.8</c:v>
                </c:pt>
                <c:pt idx="5">
                  <c:v>80.4</c:v>
                </c:pt>
                <c:pt idx="6">
                  <c:v>79.9</c:v>
                </c:pt>
                <c:pt idx="7">
                  <c:v>79.5</c:v>
                </c:pt>
                <c:pt idx="8">
                  <c:v>80</c:v>
                </c:pt>
                <c:pt idx="9">
                  <c:v>80.6</c:v>
                </c:pt>
                <c:pt idx="10">
                  <c:v>79.2</c:v>
                </c:pt>
                <c:pt idx="11">
                  <c:v>79.6</c:v>
                </c:pt>
                <c:pt idx="12">
                  <c:v>79.4</c:v>
                </c:pt>
                <c:pt idx="13">
                  <c:v>77</c:v>
                </c:pt>
                <c:pt idx="14">
                  <c:v>80.3</c:v>
                </c:pt>
                <c:pt idx="15">
                  <c:v>77.5</c:v>
                </c:pt>
                <c:pt idx="16">
                  <c:v>78.7</c:v>
                </c:pt>
                <c:pt idx="17">
                  <c:v>80.5</c:v>
                </c:pt>
                <c:pt idx="18">
                  <c:v>81.7</c:v>
                </c:pt>
                <c:pt idx="19">
                  <c:v>87.1</c:v>
                </c:pt>
                <c:pt idx="20">
                  <c:v>82.5</c:v>
                </c:pt>
                <c:pt idx="21">
                  <c:v>83.1</c:v>
                </c:pt>
                <c:pt idx="22">
                  <c:v>80.4</c:v>
                </c:pt>
                <c:pt idx="23">
                  <c:v>80.6</c:v>
                </c:pt>
                <c:pt idx="24">
                  <c:v>79.9</c:v>
                </c:pt>
                <c:pt idx="25">
                  <c:v>78.3</c:v>
                </c:pt>
                <c:pt idx="26">
                  <c:v>77.6</c:v>
                </c:pt>
                <c:pt idx="27">
                  <c:v>79.2</c:v>
                </c:pt>
                <c:pt idx="28">
                  <c:v>78.8</c:v>
                </c:pt>
                <c:pt idx="29">
                  <c:v>79.6</c:v>
                </c:pt>
                <c:pt idx="30">
                  <c:v>79.9</c:v>
                </c:pt>
                <c:pt idx="31">
                  <c:v>79.2</c:v>
                </c:pt>
                <c:pt idx="32">
                  <c:v>81.6</c:v>
                </c:pt>
                <c:pt idx="33">
                  <c:v>80.3</c:v>
                </c:pt>
                <c:pt idx="34">
                  <c:v>82.2</c:v>
                </c:pt>
                <c:pt idx="35">
                  <c:v>80</c:v>
                </c:pt>
                <c:pt idx="36">
                  <c:v>80.5</c:v>
                </c:pt>
                <c:pt idx="37">
                  <c:v>82.2</c:v>
                </c:pt>
                <c:pt idx="38">
                  <c:v>83.7</c:v>
                </c:pt>
                <c:pt idx="39">
                  <c:v>82</c:v>
                </c:pt>
                <c:pt idx="40">
                  <c:v>84</c:v>
                </c:pt>
                <c:pt idx="41">
                  <c:v>84</c:v>
                </c:pt>
                <c:pt idx="42">
                  <c:v>84.6</c:v>
                </c:pt>
                <c:pt idx="43">
                  <c:v>86.2</c:v>
                </c:pt>
                <c:pt idx="44">
                  <c:v>84.8</c:v>
                </c:pt>
                <c:pt idx="45">
                  <c:v>83.2</c:v>
                </c:pt>
                <c:pt idx="46">
                  <c:v>87.5</c:v>
                </c:pt>
                <c:pt idx="47">
                  <c:v>84.1</c:v>
                </c:pt>
                <c:pt idx="48">
                  <c:v>83.8</c:v>
                </c:pt>
              </c:numCache>
            </c:numRef>
          </c:val>
          <c:smooth val="0"/>
        </c:ser>
        <c:hiLowLines>
          <c:spPr>
            <a:ln w="0">
              <a:noFill/>
            </a:ln>
          </c:spPr>
        </c:hiLowLines>
        <c:marker val="0"/>
        <c:axId val="80299392"/>
        <c:axId val="56665428"/>
      </c:lineChart>
      <c:lineChart>
        <c:grouping val="standard"/>
        <c:varyColors val="0"/>
        <c:ser>
          <c:idx val="1"/>
          <c:order val="1"/>
          <c:tx>
            <c:strRef>
              <c:f>'1-14'!$C$8</c:f>
              <c:strCache>
                <c:ptCount val="1"/>
                <c:pt idx="0">
                  <c:v>Gross wages in manufacturing (right scale)</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4'!$E$10:$E$58</c:f>
              <c:strCache>
                <c:ptCount val="49"/>
                <c:pt idx="0">
                  <c:v>96:Q1</c:v>
                </c:pt>
                <c:pt idx="1">
                  <c:v>Q2</c:v>
                </c:pt>
                <c:pt idx="2">
                  <c:v>Q3</c:v>
                </c:pt>
                <c:pt idx="3">
                  <c:v>Q4</c:v>
                </c:pt>
                <c:pt idx="4">
                  <c:v>97:Q1</c:v>
                </c:pt>
                <c:pt idx="5">
                  <c:v>Q2</c:v>
                </c:pt>
                <c:pt idx="6">
                  <c:v>Q3</c:v>
                </c:pt>
                <c:pt idx="7">
                  <c:v>Q4</c:v>
                </c:pt>
                <c:pt idx="8">
                  <c:v>98:Q1</c:v>
                </c:pt>
                <c:pt idx="9">
                  <c:v>Q2</c:v>
                </c:pt>
                <c:pt idx="10">
                  <c:v>Q3</c:v>
                </c:pt>
                <c:pt idx="11">
                  <c:v>Q4</c:v>
                </c:pt>
                <c:pt idx="12">
                  <c:v>99:Q1</c:v>
                </c:pt>
                <c:pt idx="13">
                  <c:v>Q2</c:v>
                </c:pt>
                <c:pt idx="14">
                  <c:v>Q3</c:v>
                </c:pt>
                <c:pt idx="15">
                  <c:v>Q4</c:v>
                </c:pt>
                <c:pt idx="16">
                  <c:v>00:Q1</c:v>
                </c:pt>
                <c:pt idx="17">
                  <c:v>Q2</c:v>
                </c:pt>
                <c:pt idx="18">
                  <c:v>Q3</c:v>
                </c:pt>
                <c:pt idx="19">
                  <c:v>Q4</c:v>
                </c:pt>
                <c:pt idx="20">
                  <c:v>01:Q1</c:v>
                </c:pt>
                <c:pt idx="21">
                  <c:v>Q2</c:v>
                </c:pt>
                <c:pt idx="22">
                  <c:v>Q3</c:v>
                </c:pt>
                <c:pt idx="23">
                  <c:v>Q4</c:v>
                </c:pt>
                <c:pt idx="24">
                  <c:v>02:Q1</c:v>
                </c:pt>
                <c:pt idx="25">
                  <c:v>Q2</c:v>
                </c:pt>
                <c:pt idx="26">
                  <c:v>Q3</c:v>
                </c:pt>
                <c:pt idx="27">
                  <c:v>Q4</c:v>
                </c:pt>
                <c:pt idx="28">
                  <c:v>03:Q1</c:v>
                </c:pt>
                <c:pt idx="29">
                  <c:v>Q2</c:v>
                </c:pt>
                <c:pt idx="30">
                  <c:v>Q3</c:v>
                </c:pt>
                <c:pt idx="31">
                  <c:v>Q4</c:v>
                </c:pt>
                <c:pt idx="32">
                  <c:v>04:Q1</c:v>
                </c:pt>
                <c:pt idx="33">
                  <c:v>Q2</c:v>
                </c:pt>
                <c:pt idx="34">
                  <c:v>Q3</c:v>
                </c:pt>
                <c:pt idx="35">
                  <c:v>Q4</c:v>
                </c:pt>
                <c:pt idx="36">
                  <c:v>05:Q1</c:v>
                </c:pt>
                <c:pt idx="37">
                  <c:v>Q2</c:v>
                </c:pt>
                <c:pt idx="38">
                  <c:v>Q3</c:v>
                </c:pt>
                <c:pt idx="39">
                  <c:v>Q4</c:v>
                </c:pt>
                <c:pt idx="40">
                  <c:v>06:Q1</c:v>
                </c:pt>
                <c:pt idx="41">
                  <c:v>Q2</c:v>
                </c:pt>
                <c:pt idx="42">
                  <c:v>Q3</c:v>
                </c:pt>
                <c:pt idx="43">
                  <c:v>Q4</c:v>
                </c:pt>
                <c:pt idx="44">
                  <c:v>07:Q1</c:v>
                </c:pt>
                <c:pt idx="45">
                  <c:v>Q2</c:v>
                </c:pt>
                <c:pt idx="46">
                  <c:v>Q3</c:v>
                </c:pt>
                <c:pt idx="47">
                  <c:v>Q4</c:v>
                </c:pt>
                <c:pt idx="48">
                  <c:v>08:Q1</c:v>
                </c:pt>
              </c:strCache>
            </c:strRef>
          </c:cat>
          <c:val>
            <c:numRef>
              <c:f>'1-14'!$C$10:$C$58</c:f>
              <c:numCache>
                <c:formatCode>General</c:formatCode>
                <c:ptCount val="49"/>
                <c:pt idx="0">
                  <c:v>22.0636038896563</c:v>
                </c:pt>
                <c:pt idx="1">
                  <c:v>21.3019227053479</c:v>
                </c:pt>
                <c:pt idx="2">
                  <c:v>22.9691761643226</c:v>
                </c:pt>
                <c:pt idx="3">
                  <c:v>19.6037120533908</c:v>
                </c:pt>
                <c:pt idx="4">
                  <c:v>21.7566237505012</c:v>
                </c:pt>
                <c:pt idx="5">
                  <c:v>23.062956432637</c:v>
                </c:pt>
                <c:pt idx="6">
                  <c:v>20.0860429885411</c:v>
                </c:pt>
                <c:pt idx="7">
                  <c:v>22.7677069065985</c:v>
                </c:pt>
                <c:pt idx="8">
                  <c:v>21.3621249182327</c:v>
                </c:pt>
                <c:pt idx="9">
                  <c:v>17.7793135313858</c:v>
                </c:pt>
                <c:pt idx="10">
                  <c:v>18.2239282349776</c:v>
                </c:pt>
                <c:pt idx="11">
                  <c:v>16.4141622650464</c:v>
                </c:pt>
                <c:pt idx="12">
                  <c:v>14.9491790118466</c:v>
                </c:pt>
                <c:pt idx="13">
                  <c:v>16.7417486842369</c:v>
                </c:pt>
                <c:pt idx="14">
                  <c:v>16.3058123818927</c:v>
                </c:pt>
                <c:pt idx="15">
                  <c:v>15.4502928045196</c:v>
                </c:pt>
                <c:pt idx="16">
                  <c:v>16.5211095140462</c:v>
                </c:pt>
                <c:pt idx="17">
                  <c:v>15.3049416496243</c:v>
                </c:pt>
                <c:pt idx="18">
                  <c:v>14.9269041132487</c:v>
                </c:pt>
                <c:pt idx="19">
                  <c:v>15.352876089274</c:v>
                </c:pt>
                <c:pt idx="20">
                  <c:v>16.5166245113751</c:v>
                </c:pt>
                <c:pt idx="21">
                  <c:v>14.9763641728674</c:v>
                </c:pt>
                <c:pt idx="22">
                  <c:v>14.0554676103547</c:v>
                </c:pt>
                <c:pt idx="23">
                  <c:v>14.1190175513469</c:v>
                </c:pt>
                <c:pt idx="24">
                  <c:v>12.925798339207</c:v>
                </c:pt>
                <c:pt idx="25">
                  <c:v>13.4603683717603</c:v>
                </c:pt>
                <c:pt idx="26">
                  <c:v>13.156097039303</c:v>
                </c:pt>
                <c:pt idx="27">
                  <c:v>10.7654908470482</c:v>
                </c:pt>
                <c:pt idx="28">
                  <c:v>9.16976684322353</c:v>
                </c:pt>
                <c:pt idx="29">
                  <c:v>8.27454372466508</c:v>
                </c:pt>
                <c:pt idx="30">
                  <c:v>8.82964642091481</c:v>
                </c:pt>
                <c:pt idx="31">
                  <c:v>9.44365493200286</c:v>
                </c:pt>
                <c:pt idx="32">
                  <c:v>10.2820980624939</c:v>
                </c:pt>
                <c:pt idx="33">
                  <c:v>10.9804580347601</c:v>
                </c:pt>
                <c:pt idx="34">
                  <c:v>9.69809879677376</c:v>
                </c:pt>
                <c:pt idx="35">
                  <c:v>9.36584169511376</c:v>
                </c:pt>
                <c:pt idx="36">
                  <c:v>7.75329473714936</c:v>
                </c:pt>
                <c:pt idx="37">
                  <c:v>6.95628998003379</c:v>
                </c:pt>
                <c:pt idx="38">
                  <c:v>6.79630626917214</c:v>
                </c:pt>
                <c:pt idx="39">
                  <c:v>6.87861880989948</c:v>
                </c:pt>
                <c:pt idx="40">
                  <c:v>7.34851382818947</c:v>
                </c:pt>
                <c:pt idx="41">
                  <c:v>8.35421411932056</c:v>
                </c:pt>
                <c:pt idx="42">
                  <c:v>9.19002419038004</c:v>
                </c:pt>
                <c:pt idx="43">
                  <c:v>9.66585867870104</c:v>
                </c:pt>
                <c:pt idx="44">
                  <c:v>10.2742987883629</c:v>
                </c:pt>
                <c:pt idx="45">
                  <c:v>9.34889576621045</c:v>
                </c:pt>
                <c:pt idx="46">
                  <c:v>8.43520342547481</c:v>
                </c:pt>
                <c:pt idx="47">
                  <c:v>8.05637799381141</c:v>
                </c:pt>
                <c:pt idx="48">
                  <c:v>7.86385431775601</c:v>
                </c:pt>
              </c:numCache>
            </c:numRef>
          </c:val>
          <c:smooth val="0"/>
        </c:ser>
        <c:hiLowLines>
          <c:spPr>
            <a:ln w="0">
              <a:noFill/>
            </a:ln>
          </c:spPr>
        </c:hiLowLines>
        <c:marker val="0"/>
        <c:axId val="68112616"/>
        <c:axId val="16812382"/>
      </c:lineChart>
      <c:catAx>
        <c:axId val="8029939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6665428"/>
        <c:crossesAt val="0"/>
        <c:auto val="1"/>
        <c:lblAlgn val="ctr"/>
        <c:lblOffset val="100"/>
        <c:noMultiLvlLbl val="0"/>
      </c:catAx>
      <c:valAx>
        <c:axId val="56665428"/>
        <c:scaling>
          <c:orientation val="minMax"/>
          <c:min val="74"/>
        </c:scaling>
        <c:delete val="0"/>
        <c:axPos val="l"/>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0299392"/>
        <c:crossesAt val="1"/>
        <c:crossBetween val="midCat"/>
      </c:valAx>
      <c:catAx>
        <c:axId val="6811261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6812382"/>
        <c:auto val="1"/>
        <c:lblAlgn val="ctr"/>
        <c:lblOffset val="100"/>
        <c:noMultiLvlLbl val="0"/>
      </c:catAx>
      <c:valAx>
        <c:axId val="16812382"/>
        <c:scaling>
          <c:orientation val="minMax"/>
          <c:max val="24"/>
          <c:min val="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37728662934965"/>
              <c:y val="0.027073857483214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8112616"/>
        <c:crosses val="max"/>
        <c:crossBetween val="midCat"/>
        <c:majorUnit val="2"/>
      </c:valAx>
      <c:spPr>
        <a:noFill/>
        <a:ln w="12600">
          <a:noFill/>
        </a:ln>
      </c:spPr>
    </c:plotArea>
    <c:legend>
      <c:legendPos val="r"/>
      <c:layout>
        <c:manualLayout>
          <c:xMode val="edge"/>
          <c:yMode val="edge"/>
          <c:x val="0.0996595302671822"/>
          <c:y val="0.90534979423868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0603318250377"/>
          <c:y val="0.0488170431431324"/>
          <c:w val="0.926757164404223"/>
          <c:h val="0.780858580451772"/>
        </c:manualLayout>
      </c:layout>
      <c:lineChart>
        <c:grouping val="standard"/>
        <c:varyColors val="0"/>
        <c:ser>
          <c:idx val="0"/>
          <c:order val="0"/>
          <c:tx>
            <c:strRef>
              <c:f>'1-15'!$C$6</c:f>
              <c:strCache>
                <c:ptCount val="1"/>
                <c:pt idx="0">
                  <c:v>250 fő feletti vállalatok (rendszeres bérek)</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movingAvg"/>
            <c:period val="3"/>
            <c:forward val="0"/>
            <c:backward val="0"/>
            <c:dispRSqr val="0"/>
            <c:dispEq val="0"/>
          </c:trendline>
          <c:cat>
            <c:strRef>
              <c:f>'1-15'!$B$7:$B$57</c:f>
              <c:strCache>
                <c:ptCount val="51"/>
                <c:pt idx="0">
                  <c:v>2004. január</c:v>
                </c:pt>
                <c:pt idx="1">
                  <c:v>2004. február</c:v>
                </c:pt>
                <c:pt idx="2">
                  <c:v>2004. március</c:v>
                </c:pt>
                <c:pt idx="3">
                  <c:v>2004. április</c:v>
                </c:pt>
                <c:pt idx="4">
                  <c:v>2004. május</c:v>
                </c:pt>
                <c:pt idx="5">
                  <c:v>2004. június</c:v>
                </c:pt>
                <c:pt idx="6">
                  <c:v>2004. július</c:v>
                </c:pt>
                <c:pt idx="7">
                  <c:v>2004. augusztus</c:v>
                </c:pt>
                <c:pt idx="8">
                  <c:v>2004. szeptember</c:v>
                </c:pt>
                <c:pt idx="9">
                  <c:v>2004. október</c:v>
                </c:pt>
                <c:pt idx="10">
                  <c:v>2004. november</c:v>
                </c:pt>
                <c:pt idx="11">
                  <c:v>2004. december</c:v>
                </c:pt>
                <c:pt idx="12">
                  <c:v>2005. január</c:v>
                </c:pt>
                <c:pt idx="13">
                  <c:v>2005. február</c:v>
                </c:pt>
                <c:pt idx="14">
                  <c:v>2005. március</c:v>
                </c:pt>
                <c:pt idx="15">
                  <c:v>2005. április</c:v>
                </c:pt>
                <c:pt idx="16">
                  <c:v>2005. május</c:v>
                </c:pt>
                <c:pt idx="17">
                  <c:v>2005. június</c:v>
                </c:pt>
                <c:pt idx="18">
                  <c:v>2005. július</c:v>
                </c:pt>
                <c:pt idx="19">
                  <c:v>2005. augusztus</c:v>
                </c:pt>
                <c:pt idx="20">
                  <c:v>2005. szeptember</c:v>
                </c:pt>
                <c:pt idx="21">
                  <c:v>2005. október</c:v>
                </c:pt>
                <c:pt idx="22">
                  <c:v>2005. november</c:v>
                </c:pt>
                <c:pt idx="23">
                  <c:v>2005. december</c:v>
                </c:pt>
                <c:pt idx="24">
                  <c:v>2006. január</c:v>
                </c:pt>
                <c:pt idx="25">
                  <c:v>2006. február</c:v>
                </c:pt>
                <c:pt idx="26">
                  <c:v>2006. március</c:v>
                </c:pt>
                <c:pt idx="27">
                  <c:v>2006. április</c:v>
                </c:pt>
                <c:pt idx="28">
                  <c:v>2006. május</c:v>
                </c:pt>
                <c:pt idx="29">
                  <c:v>2006. június</c:v>
                </c:pt>
                <c:pt idx="30">
                  <c:v>2006. július</c:v>
                </c:pt>
                <c:pt idx="31">
                  <c:v>2006. augusztus</c:v>
                </c:pt>
                <c:pt idx="32">
                  <c:v>2006. szeptember</c:v>
                </c:pt>
                <c:pt idx="33">
                  <c:v>2006. október</c:v>
                </c:pt>
                <c:pt idx="34">
                  <c:v>2006. november</c:v>
                </c:pt>
                <c:pt idx="35">
                  <c:v>2006. december</c:v>
                </c:pt>
                <c:pt idx="36">
                  <c:v>2007. január</c:v>
                </c:pt>
                <c:pt idx="37">
                  <c:v>2007. február</c:v>
                </c:pt>
                <c:pt idx="38">
                  <c:v>2007. március</c:v>
                </c:pt>
                <c:pt idx="39">
                  <c:v>2007. április</c:v>
                </c:pt>
                <c:pt idx="40">
                  <c:v>2007. május</c:v>
                </c:pt>
                <c:pt idx="41">
                  <c:v>2007. június</c:v>
                </c:pt>
                <c:pt idx="42">
                  <c:v>2007. július</c:v>
                </c:pt>
                <c:pt idx="43">
                  <c:v>2007. augusztus</c:v>
                </c:pt>
                <c:pt idx="44">
                  <c:v>2007. szeptember</c:v>
                </c:pt>
                <c:pt idx="45">
                  <c:v>2007. október</c:v>
                </c:pt>
                <c:pt idx="46">
                  <c:v>2007. november</c:v>
                </c:pt>
                <c:pt idx="47">
                  <c:v>2007. december</c:v>
                </c:pt>
                <c:pt idx="48">
                  <c:v>2008. január</c:v>
                </c:pt>
                <c:pt idx="49">
                  <c:v>2008. február</c:v>
                </c:pt>
                <c:pt idx="50">
                  <c:v>2008. március</c:v>
                </c:pt>
              </c:strCache>
            </c:strRef>
          </c:cat>
          <c:val>
            <c:numRef>
              <c:f>'1-15'!$C$7:$C$57</c:f>
              <c:numCache>
                <c:formatCode>General</c:formatCode>
                <c:ptCount val="51"/>
                <c:pt idx="0">
                  <c:v>9.38595204223245</c:v>
                </c:pt>
                <c:pt idx="1">
                  <c:v>11.036193663684</c:v>
                </c:pt>
                <c:pt idx="2">
                  <c:v>13.0596315875599</c:v>
                </c:pt>
                <c:pt idx="3">
                  <c:v>9.7474003488779</c:v>
                </c:pt>
                <c:pt idx="4">
                  <c:v>10.6199815147178</c:v>
                </c:pt>
                <c:pt idx="5">
                  <c:v>9.57485544459749</c:v>
                </c:pt>
                <c:pt idx="6">
                  <c:v>8.23769058652371</c:v>
                </c:pt>
                <c:pt idx="7">
                  <c:v>9.75754501978298</c:v>
                </c:pt>
                <c:pt idx="8">
                  <c:v>9.19747821941117</c:v>
                </c:pt>
                <c:pt idx="9">
                  <c:v>8.01373135976182</c:v>
                </c:pt>
                <c:pt idx="10">
                  <c:v>11.2796033904491</c:v>
                </c:pt>
                <c:pt idx="11">
                  <c:v>8.92816026043755</c:v>
                </c:pt>
                <c:pt idx="12">
                  <c:v>9.1549314353143</c:v>
                </c:pt>
                <c:pt idx="13">
                  <c:v>8.84917212285814</c:v>
                </c:pt>
                <c:pt idx="14">
                  <c:v>9.41034601390602</c:v>
                </c:pt>
                <c:pt idx="15">
                  <c:v>8.613479096071</c:v>
                </c:pt>
                <c:pt idx="16">
                  <c:v>10.0276508332865</c:v>
                </c:pt>
                <c:pt idx="17">
                  <c:v>10.4400577235289</c:v>
                </c:pt>
                <c:pt idx="18">
                  <c:v>9.45800487877231</c:v>
                </c:pt>
                <c:pt idx="19">
                  <c:v>9.97569806037879</c:v>
                </c:pt>
                <c:pt idx="20">
                  <c:v>10.5996546490363</c:v>
                </c:pt>
                <c:pt idx="21">
                  <c:v>9.20319961517923</c:v>
                </c:pt>
                <c:pt idx="22">
                  <c:v>9.28995052235632</c:v>
                </c:pt>
                <c:pt idx="23">
                  <c:v>9.40984878219024</c:v>
                </c:pt>
                <c:pt idx="24">
                  <c:v>8.23107761841513</c:v>
                </c:pt>
                <c:pt idx="25">
                  <c:v>9.52507643879368</c:v>
                </c:pt>
                <c:pt idx="26">
                  <c:v>8.10426179990856</c:v>
                </c:pt>
                <c:pt idx="27">
                  <c:v>7.92836708098331</c:v>
                </c:pt>
                <c:pt idx="28">
                  <c:v>7.30112990529396</c:v>
                </c:pt>
                <c:pt idx="29">
                  <c:v>7.89117567596452</c:v>
                </c:pt>
                <c:pt idx="30">
                  <c:v>8.09110918306753</c:v>
                </c:pt>
                <c:pt idx="31">
                  <c:v>7.80858084606091</c:v>
                </c:pt>
                <c:pt idx="32">
                  <c:v>7.44309424476006</c:v>
                </c:pt>
                <c:pt idx="33">
                  <c:v>8.90926589387806</c:v>
                </c:pt>
                <c:pt idx="34">
                  <c:v>7.14651187393986</c:v>
                </c:pt>
                <c:pt idx="35">
                  <c:v>8.03745342676317</c:v>
                </c:pt>
                <c:pt idx="36">
                  <c:v>10.2624178062491</c:v>
                </c:pt>
                <c:pt idx="37">
                  <c:v>7.28265763094385</c:v>
                </c:pt>
                <c:pt idx="38">
                  <c:v>8.47977578742767</c:v>
                </c:pt>
                <c:pt idx="39">
                  <c:v>10.7556631681161</c:v>
                </c:pt>
                <c:pt idx="40">
                  <c:v>10.4257596174767</c:v>
                </c:pt>
                <c:pt idx="41">
                  <c:v>8.33930871182689</c:v>
                </c:pt>
                <c:pt idx="42">
                  <c:v>9.28015667248003</c:v>
                </c:pt>
                <c:pt idx="43">
                  <c:v>8.92233002849407</c:v>
                </c:pt>
                <c:pt idx="44">
                  <c:v>8.12320598159737</c:v>
                </c:pt>
                <c:pt idx="45">
                  <c:v>9.76600166329125</c:v>
                </c:pt>
                <c:pt idx="46">
                  <c:v>8.38600882212855</c:v>
                </c:pt>
                <c:pt idx="47">
                  <c:v>8.2201909992552</c:v>
                </c:pt>
                <c:pt idx="48">
                  <c:v>7.67890951603931</c:v>
                </c:pt>
                <c:pt idx="49">
                  <c:v>8.20373092555123</c:v>
                </c:pt>
                <c:pt idx="50">
                  <c:v>7.64099026686813</c:v>
                </c:pt>
              </c:numCache>
            </c:numRef>
          </c:val>
          <c:smooth val="0"/>
        </c:ser>
        <c:hiLowLines>
          <c:spPr>
            <a:ln w="0">
              <a:noFill/>
            </a:ln>
          </c:spPr>
        </c:hiLowLines>
        <c:marker val="0"/>
        <c:axId val="9781594"/>
        <c:axId val="12241626"/>
      </c:line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B$7:$B$57</c:f>
              <c:strCache>
                <c:ptCount val="51"/>
                <c:pt idx="0">
                  <c:v>2004. január</c:v>
                </c:pt>
                <c:pt idx="1">
                  <c:v>2004. február</c:v>
                </c:pt>
                <c:pt idx="2">
                  <c:v>2004. március</c:v>
                </c:pt>
                <c:pt idx="3">
                  <c:v>2004. április</c:v>
                </c:pt>
                <c:pt idx="4">
                  <c:v>2004. május</c:v>
                </c:pt>
                <c:pt idx="5">
                  <c:v>2004. június</c:v>
                </c:pt>
                <c:pt idx="6">
                  <c:v>2004. július</c:v>
                </c:pt>
                <c:pt idx="7">
                  <c:v>2004. augusztus</c:v>
                </c:pt>
                <c:pt idx="8">
                  <c:v>2004. szeptember</c:v>
                </c:pt>
                <c:pt idx="9">
                  <c:v>2004. október</c:v>
                </c:pt>
                <c:pt idx="10">
                  <c:v>2004. november</c:v>
                </c:pt>
                <c:pt idx="11">
                  <c:v>2004. december</c:v>
                </c:pt>
                <c:pt idx="12">
                  <c:v>2005. január</c:v>
                </c:pt>
                <c:pt idx="13">
                  <c:v>2005. február</c:v>
                </c:pt>
                <c:pt idx="14">
                  <c:v>2005. március</c:v>
                </c:pt>
                <c:pt idx="15">
                  <c:v>2005. április</c:v>
                </c:pt>
                <c:pt idx="16">
                  <c:v>2005. május</c:v>
                </c:pt>
                <c:pt idx="17">
                  <c:v>2005. június</c:v>
                </c:pt>
                <c:pt idx="18">
                  <c:v>2005. július</c:v>
                </c:pt>
                <c:pt idx="19">
                  <c:v>2005. augusztus</c:v>
                </c:pt>
                <c:pt idx="20">
                  <c:v>2005. szeptember</c:v>
                </c:pt>
                <c:pt idx="21">
                  <c:v>2005. október</c:v>
                </c:pt>
                <c:pt idx="22">
                  <c:v>2005. november</c:v>
                </c:pt>
                <c:pt idx="23">
                  <c:v>2005. december</c:v>
                </c:pt>
                <c:pt idx="24">
                  <c:v>2006. január</c:v>
                </c:pt>
                <c:pt idx="25">
                  <c:v>2006. február</c:v>
                </c:pt>
                <c:pt idx="26">
                  <c:v>2006. március</c:v>
                </c:pt>
                <c:pt idx="27">
                  <c:v>2006. április</c:v>
                </c:pt>
                <c:pt idx="28">
                  <c:v>2006. május</c:v>
                </c:pt>
                <c:pt idx="29">
                  <c:v>2006. június</c:v>
                </c:pt>
                <c:pt idx="30">
                  <c:v>2006. július</c:v>
                </c:pt>
                <c:pt idx="31">
                  <c:v>2006. augusztus</c:v>
                </c:pt>
                <c:pt idx="32">
                  <c:v>2006. szeptember</c:v>
                </c:pt>
                <c:pt idx="33">
                  <c:v>2006. október</c:v>
                </c:pt>
                <c:pt idx="34">
                  <c:v>2006. november</c:v>
                </c:pt>
                <c:pt idx="35">
                  <c:v>2006. december</c:v>
                </c:pt>
                <c:pt idx="36">
                  <c:v>2007. január</c:v>
                </c:pt>
                <c:pt idx="37">
                  <c:v>2007. február</c:v>
                </c:pt>
                <c:pt idx="38">
                  <c:v>2007. március</c:v>
                </c:pt>
                <c:pt idx="39">
                  <c:v>2007. április</c:v>
                </c:pt>
                <c:pt idx="40">
                  <c:v>2007. május</c:v>
                </c:pt>
                <c:pt idx="41">
                  <c:v>2007. június</c:v>
                </c:pt>
                <c:pt idx="42">
                  <c:v>2007. július</c:v>
                </c:pt>
                <c:pt idx="43">
                  <c:v>2007. augusztus</c:v>
                </c:pt>
                <c:pt idx="44">
                  <c:v>2007. szeptember</c:v>
                </c:pt>
                <c:pt idx="45">
                  <c:v>2007. október</c:v>
                </c:pt>
                <c:pt idx="46">
                  <c:v>2007. november</c:v>
                </c:pt>
                <c:pt idx="47">
                  <c:v>2007. december</c:v>
                </c:pt>
                <c:pt idx="48">
                  <c:v>2008. január</c:v>
                </c:pt>
                <c:pt idx="49">
                  <c:v>2008. február</c:v>
                </c:pt>
                <c:pt idx="50">
                  <c:v>2008. március</c:v>
                </c:pt>
              </c:strCache>
            </c:strRef>
          </c:cat>
          <c:val>
            <c:numRef>
              <c:f>'1-15'!$C$7:$C$57</c:f>
              <c:numCache>
                <c:formatCode>General</c:formatCode>
                <c:ptCount val="51"/>
                <c:pt idx="0">
                  <c:v>9.38595204223245</c:v>
                </c:pt>
                <c:pt idx="1">
                  <c:v>11.036193663684</c:v>
                </c:pt>
                <c:pt idx="2">
                  <c:v>13.0596315875599</c:v>
                </c:pt>
                <c:pt idx="3">
                  <c:v>9.7474003488779</c:v>
                </c:pt>
                <c:pt idx="4">
                  <c:v>10.6199815147178</c:v>
                </c:pt>
                <c:pt idx="5">
                  <c:v>9.57485544459749</c:v>
                </c:pt>
                <c:pt idx="6">
                  <c:v>8.23769058652371</c:v>
                </c:pt>
                <c:pt idx="7">
                  <c:v>9.75754501978298</c:v>
                </c:pt>
                <c:pt idx="8">
                  <c:v>9.19747821941117</c:v>
                </c:pt>
                <c:pt idx="9">
                  <c:v>8.01373135976182</c:v>
                </c:pt>
                <c:pt idx="10">
                  <c:v>11.2796033904491</c:v>
                </c:pt>
                <c:pt idx="11">
                  <c:v>8.92816026043755</c:v>
                </c:pt>
                <c:pt idx="12">
                  <c:v>9.1549314353143</c:v>
                </c:pt>
                <c:pt idx="13">
                  <c:v>8.84917212285814</c:v>
                </c:pt>
                <c:pt idx="14">
                  <c:v>9.41034601390602</c:v>
                </c:pt>
                <c:pt idx="15">
                  <c:v>8.613479096071</c:v>
                </c:pt>
                <c:pt idx="16">
                  <c:v>10.0276508332865</c:v>
                </c:pt>
                <c:pt idx="17">
                  <c:v>10.4400577235289</c:v>
                </c:pt>
                <c:pt idx="18">
                  <c:v>9.45800487877231</c:v>
                </c:pt>
                <c:pt idx="19">
                  <c:v>9.97569806037879</c:v>
                </c:pt>
                <c:pt idx="20">
                  <c:v>10.5996546490363</c:v>
                </c:pt>
                <c:pt idx="21">
                  <c:v>9.20319961517923</c:v>
                </c:pt>
                <c:pt idx="22">
                  <c:v>9.28995052235632</c:v>
                </c:pt>
                <c:pt idx="23">
                  <c:v>9.40984878219024</c:v>
                </c:pt>
                <c:pt idx="24">
                  <c:v>8.23107761841513</c:v>
                </c:pt>
                <c:pt idx="25">
                  <c:v>9.52507643879368</c:v>
                </c:pt>
                <c:pt idx="26">
                  <c:v>8.10426179990856</c:v>
                </c:pt>
                <c:pt idx="27">
                  <c:v>7.92836708098331</c:v>
                </c:pt>
                <c:pt idx="28">
                  <c:v>7.30112990529396</c:v>
                </c:pt>
                <c:pt idx="29">
                  <c:v>7.89117567596452</c:v>
                </c:pt>
                <c:pt idx="30">
                  <c:v>8.09110918306753</c:v>
                </c:pt>
                <c:pt idx="31">
                  <c:v>7.80858084606091</c:v>
                </c:pt>
                <c:pt idx="32">
                  <c:v>7.44309424476006</c:v>
                </c:pt>
                <c:pt idx="33">
                  <c:v>8.90926589387806</c:v>
                </c:pt>
                <c:pt idx="34">
                  <c:v>7.14651187393986</c:v>
                </c:pt>
                <c:pt idx="35">
                  <c:v>8.03745342676317</c:v>
                </c:pt>
                <c:pt idx="36">
                  <c:v>10.2624178062491</c:v>
                </c:pt>
                <c:pt idx="37">
                  <c:v>7.28265763094385</c:v>
                </c:pt>
                <c:pt idx="38">
                  <c:v>8.47977578742767</c:v>
                </c:pt>
                <c:pt idx="39">
                  <c:v>10.7556631681161</c:v>
                </c:pt>
                <c:pt idx="40">
                  <c:v>10.4257596174767</c:v>
                </c:pt>
                <c:pt idx="41">
                  <c:v>8.33930871182689</c:v>
                </c:pt>
                <c:pt idx="42">
                  <c:v>9.28015667248003</c:v>
                </c:pt>
                <c:pt idx="43">
                  <c:v>8.92233002849407</c:v>
                </c:pt>
                <c:pt idx="44">
                  <c:v>8.12320598159737</c:v>
                </c:pt>
                <c:pt idx="45">
                  <c:v>9.76600166329125</c:v>
                </c:pt>
                <c:pt idx="46">
                  <c:v>8.38600882212855</c:v>
                </c:pt>
                <c:pt idx="47">
                  <c:v>8.2201909992552</c:v>
                </c:pt>
                <c:pt idx="48">
                  <c:v>7.67890951603931</c:v>
                </c:pt>
                <c:pt idx="49">
                  <c:v>8.20373092555123</c:v>
                </c:pt>
                <c:pt idx="50">
                  <c:v>7.64099026686813</c:v>
                </c:pt>
              </c:numCache>
            </c:numRef>
          </c:val>
          <c:smooth val="0"/>
        </c:ser>
        <c:hiLowLines>
          <c:spPr>
            <a:ln w="0">
              <a:noFill/>
            </a:ln>
          </c:spPr>
        </c:hiLowLines>
        <c:marker val="0"/>
        <c:axId val="38690671"/>
        <c:axId val="28335275"/>
      </c:lineChart>
      <c:catAx>
        <c:axId val="9781594"/>
        <c:scaling>
          <c:orientation val="minMax"/>
        </c:scaling>
        <c:delete val="0"/>
        <c:axPos val="b"/>
        <c:numFmt formatCode="[$-40E]yyyy/\ mmmm;@" sourceLinked="0"/>
        <c:majorTickMark val="out"/>
        <c:minorTickMark val="none"/>
        <c:tickLblPos val="nextTo"/>
        <c:spPr>
          <a:ln w="0">
            <a:solidFill>
              <a:srgbClr val="000000"/>
            </a:solidFill>
          </a:ln>
        </c:spPr>
        <c:txPr>
          <a:bodyPr rot="-5400000"/>
          <a:lstStyle/>
          <a:p>
            <a:pPr>
              <a:defRPr b="0" sz="1000" spc="-1" strike="noStrike">
                <a:solidFill>
                  <a:srgbClr val="000000"/>
                </a:solidFill>
                <a:latin typeface="Garamond"/>
              </a:defRPr>
            </a:pPr>
          </a:p>
        </c:txPr>
        <c:crossAx val="12241626"/>
        <c:crossesAt val="0"/>
        <c:auto val="1"/>
        <c:lblAlgn val="ctr"/>
        <c:lblOffset val="100"/>
        <c:noMultiLvlLbl val="0"/>
      </c:catAx>
      <c:valAx>
        <c:axId val="12241626"/>
        <c:scaling>
          <c:orientation val="minMax"/>
          <c:max val="12"/>
          <c:min val="6"/>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915233785822021"/>
              <c:y val="0.03222353067123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781594"/>
        <c:crossesAt val="1"/>
        <c:crossBetween val="midCat"/>
      </c:valAx>
      <c:catAx>
        <c:axId val="38690671"/>
        <c:scaling>
          <c:orientation val="minMax"/>
        </c:scaling>
        <c:delete val="1"/>
        <c:axPos val="t"/>
        <c:numFmt formatCode="[$-40E]yyyy/\ m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8335275"/>
        <c:auto val="1"/>
        <c:lblAlgn val="ctr"/>
        <c:lblOffset val="100"/>
        <c:noMultiLvlLbl val="0"/>
      </c:catAx>
      <c:valAx>
        <c:axId val="28335275"/>
        <c:scaling>
          <c:orientation val="minMax"/>
          <c:max val="12"/>
          <c:min val="6"/>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70286576168929"/>
              <c:y val="0.032223530671234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8690671"/>
        <c:crosses val="max"/>
        <c:crossBetween val="midCat"/>
      </c:valAx>
      <c:spPr>
        <a:noFill/>
        <a:ln w="12600">
          <a:noFill/>
        </a:ln>
      </c:spPr>
    </c:plotArea>
    <c:legend>
      <c:legendPos val="r"/>
      <c:layout>
        <c:manualLayout>
          <c:xMode val="edge"/>
          <c:yMode val="edge"/>
          <c:x val="0.245671191553545"/>
          <c:y val="0.920458195054063"/>
          <c:w val="0.495927601809955"/>
          <c:h val="0.060378974413874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9743074887053"/>
          <c:y val="0.0431483410206815"/>
          <c:w val="0.909460137817734"/>
          <c:h val="0.854337152209493"/>
        </c:manualLayout>
      </c:layout>
      <c:barChart>
        <c:barDir val="col"/>
        <c:grouping val="clustered"/>
        <c:varyColors val="0"/>
        <c:ser>
          <c:idx val="0"/>
          <c:order val="0"/>
          <c:tx>
            <c:strRef>
              <c:f>"Éves növekedés"</c:f>
              <c:strCache>
                <c:ptCount val="1"/>
                <c:pt idx="0">
                  <c:v>Éves növekedés</c:v>
                </c:pt>
              </c:strCache>
            </c:strRef>
          </c:tx>
          <c:spPr>
            <a:solidFill>
              <a:srgbClr val="99ccff"/>
            </a:solidFill>
            <a:ln w="12600">
              <a:solidFill>
                <a:srgbClr val="0000ff"/>
              </a:solidFill>
              <a:round/>
            </a:ln>
          </c:spPr>
          <c:invertIfNegative val="0"/>
          <c:dPt>
            <c:idx val="28"/>
            <c:invertIfNegative val="0"/>
            <c:spPr>
              <a:solidFill>
                <a:srgbClr val="99cc00"/>
              </a:solidFill>
              <a:ln w="12600">
                <a:solidFill>
                  <a:srgbClr val="99cc00"/>
                </a:solidFill>
                <a:round/>
              </a:ln>
            </c:spPr>
          </c:dPt>
          <c:dLbls>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39</c:f>
              <c:strCache>
                <c:ptCount val="29"/>
                <c:pt idx="0">
                  <c:v>2001. I. n.év</c:v>
                </c:pt>
                <c:pt idx="1">
                  <c:v>II. n.év.</c:v>
                </c:pt>
                <c:pt idx="2">
                  <c:v>III. n.év</c:v>
                </c:pt>
                <c:pt idx="3">
                  <c:v>IV. n.év</c:v>
                </c:pt>
                <c:pt idx="4">
                  <c:v>2002. I. n.év</c:v>
                </c:pt>
                <c:pt idx="5">
                  <c:v>II. n.év.</c:v>
                </c:pt>
                <c:pt idx="6">
                  <c:v>III. n.év</c:v>
                </c:pt>
                <c:pt idx="7">
                  <c:v>IV. n.év</c:v>
                </c:pt>
                <c:pt idx="8">
                  <c:v>2003. I. n.év</c:v>
                </c:pt>
                <c:pt idx="9">
                  <c:v>II. n.év.</c:v>
                </c:pt>
                <c:pt idx="10">
                  <c:v>III. n.év</c:v>
                </c:pt>
                <c:pt idx="11">
                  <c:v>IV. n.év</c:v>
                </c:pt>
                <c:pt idx="12">
                  <c:v>2004. I. n.év</c:v>
                </c:pt>
                <c:pt idx="13">
                  <c:v>II. n.év.</c:v>
                </c:pt>
                <c:pt idx="14">
                  <c:v>III. n.év</c:v>
                </c:pt>
                <c:pt idx="15">
                  <c:v>IV. n.év</c:v>
                </c:pt>
                <c:pt idx="16">
                  <c:v>2005. I. n.év</c:v>
                </c:pt>
                <c:pt idx="17">
                  <c:v>II. n.év.</c:v>
                </c:pt>
                <c:pt idx="18">
                  <c:v>III. n.év</c:v>
                </c:pt>
                <c:pt idx="19">
                  <c:v>IV. n.év</c:v>
                </c:pt>
                <c:pt idx="20">
                  <c:v>2006. I. n.év</c:v>
                </c:pt>
                <c:pt idx="21">
                  <c:v>II. n.év.</c:v>
                </c:pt>
                <c:pt idx="22">
                  <c:v>III. n.év</c:v>
                </c:pt>
                <c:pt idx="23">
                  <c:v>IV. n.év</c:v>
                </c:pt>
                <c:pt idx="24">
                  <c:v>2007. I. n.év</c:v>
                </c:pt>
                <c:pt idx="25">
                  <c:v>II. n.év.</c:v>
                </c:pt>
                <c:pt idx="26">
                  <c:v>III. n.év</c:v>
                </c:pt>
                <c:pt idx="27">
                  <c:v>IV. n.év</c:v>
                </c:pt>
                <c:pt idx="28">
                  <c:v>2008. I. n.év</c:v>
                </c:pt>
              </c:strCache>
            </c:strRef>
          </c:cat>
          <c:val>
            <c:numRef>
              <c:f>'1-2'!$B$11:$B$39</c:f>
              <c:numCache>
                <c:formatCode>General</c:formatCode>
                <c:ptCount val="29"/>
                <c:pt idx="0">
                  <c:v>4.72229837822854</c:v>
                </c:pt>
                <c:pt idx="1">
                  <c:v>4.26057165539287</c:v>
                </c:pt>
                <c:pt idx="2">
                  <c:v>4.25893515879446</c:v>
                </c:pt>
                <c:pt idx="3">
                  <c:v>3.74932543626629</c:v>
                </c:pt>
                <c:pt idx="4">
                  <c:v>4.31665790647917</c:v>
                </c:pt>
                <c:pt idx="5">
                  <c:v>4.07760239600816</c:v>
                </c:pt>
                <c:pt idx="6">
                  <c:v>4.18397912569071</c:v>
                </c:pt>
                <c:pt idx="7">
                  <c:v>4.38464816041414</c:v>
                </c:pt>
                <c:pt idx="8">
                  <c:v>3.73676433357106</c:v>
                </c:pt>
                <c:pt idx="9">
                  <c:v>4.12585631910105</c:v>
                </c:pt>
                <c:pt idx="10">
                  <c:v>4.1822509350561</c:v>
                </c:pt>
                <c:pt idx="11">
                  <c:v>4.36964756390741</c:v>
                </c:pt>
                <c:pt idx="12">
                  <c:v>4.62393522997384</c:v>
                </c:pt>
                <c:pt idx="13">
                  <c:v>4.64437185161928</c:v>
                </c:pt>
                <c:pt idx="14">
                  <c:v>4.6827832274037</c:v>
                </c:pt>
                <c:pt idx="15">
                  <c:v>4.28488906636488</c:v>
                </c:pt>
                <c:pt idx="16">
                  <c:v>3.7</c:v>
                </c:pt>
                <c:pt idx="17">
                  <c:v>4.40000000000001</c:v>
                </c:pt>
                <c:pt idx="18">
                  <c:v>4.09999999999999</c:v>
                </c:pt>
                <c:pt idx="19">
                  <c:v>4.90000000000001</c:v>
                </c:pt>
                <c:pt idx="20">
                  <c:v>4.5</c:v>
                </c:pt>
                <c:pt idx="21">
                  <c:v>3.7</c:v>
                </c:pt>
                <c:pt idx="22">
                  <c:v>4.09999999999999</c:v>
                </c:pt>
                <c:pt idx="23">
                  <c:v>3.90000000000001</c:v>
                </c:pt>
                <c:pt idx="24">
                  <c:v>2.8</c:v>
                </c:pt>
                <c:pt idx="25">
                  <c:v>1.2</c:v>
                </c:pt>
                <c:pt idx="26">
                  <c:v>0.900000000000006</c:v>
                </c:pt>
                <c:pt idx="27">
                  <c:v>0.700000000000003</c:v>
                </c:pt>
                <c:pt idx="28">
                  <c:v>0.900000000000006</c:v>
                </c:pt>
              </c:numCache>
            </c:numRef>
          </c:val>
        </c:ser>
        <c:gapWidth val="70"/>
        <c:overlap val="0"/>
        <c:axId val="94371747"/>
        <c:axId val="77465846"/>
      </c:barChart>
      <c:lineChart>
        <c:grouping val="standard"/>
        <c:varyColors val="0"/>
        <c:ser>
          <c:idx val="1"/>
          <c:order val="1"/>
          <c:tx>
            <c:strRef>
              <c:f>"Évesített negyedéves növekedés"</c:f>
              <c:strCache>
                <c:ptCount val="1"/>
                <c:pt idx="0">
                  <c:v>Évesített negyedéves növekedés</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A$11:$A$39</c:f>
              <c:strCache>
                <c:ptCount val="29"/>
                <c:pt idx="0">
                  <c:v>2001. I. n.év</c:v>
                </c:pt>
                <c:pt idx="1">
                  <c:v>II. n.év.</c:v>
                </c:pt>
                <c:pt idx="2">
                  <c:v>III. n.év</c:v>
                </c:pt>
                <c:pt idx="3">
                  <c:v>IV. n.év</c:v>
                </c:pt>
                <c:pt idx="4">
                  <c:v>2002. I. n.év</c:v>
                </c:pt>
                <c:pt idx="5">
                  <c:v>II. n.év.</c:v>
                </c:pt>
                <c:pt idx="6">
                  <c:v>III. n.év</c:v>
                </c:pt>
                <c:pt idx="7">
                  <c:v>IV. n.év</c:v>
                </c:pt>
                <c:pt idx="8">
                  <c:v>2003. I. n.év</c:v>
                </c:pt>
                <c:pt idx="9">
                  <c:v>II. n.év.</c:v>
                </c:pt>
                <c:pt idx="10">
                  <c:v>III. n.év</c:v>
                </c:pt>
                <c:pt idx="11">
                  <c:v>IV. n.év</c:v>
                </c:pt>
                <c:pt idx="12">
                  <c:v>2004. I. n.év</c:v>
                </c:pt>
                <c:pt idx="13">
                  <c:v>II. n.év.</c:v>
                </c:pt>
                <c:pt idx="14">
                  <c:v>III. n.év</c:v>
                </c:pt>
                <c:pt idx="15">
                  <c:v>IV. n.év</c:v>
                </c:pt>
                <c:pt idx="16">
                  <c:v>2005. I. n.év</c:v>
                </c:pt>
                <c:pt idx="17">
                  <c:v>II. n.év.</c:v>
                </c:pt>
                <c:pt idx="18">
                  <c:v>III. n.év</c:v>
                </c:pt>
                <c:pt idx="19">
                  <c:v>IV. n.év</c:v>
                </c:pt>
                <c:pt idx="20">
                  <c:v>2006. I. n.év</c:v>
                </c:pt>
                <c:pt idx="21">
                  <c:v>II. n.év.</c:v>
                </c:pt>
                <c:pt idx="22">
                  <c:v>III. n.év</c:v>
                </c:pt>
                <c:pt idx="23">
                  <c:v>IV. n.év</c:v>
                </c:pt>
                <c:pt idx="24">
                  <c:v>2007. I. n.év</c:v>
                </c:pt>
                <c:pt idx="25">
                  <c:v>II. n.év.</c:v>
                </c:pt>
                <c:pt idx="26">
                  <c:v>III. n.év</c:v>
                </c:pt>
                <c:pt idx="27">
                  <c:v>IV. n.év</c:v>
                </c:pt>
                <c:pt idx="28">
                  <c:v>2008. I. n.év</c:v>
                </c:pt>
              </c:strCache>
            </c:strRef>
          </c:cat>
          <c:val>
            <c:numRef>
              <c:f>'1-2'!$C$11:$C$39</c:f>
              <c:numCache>
                <c:formatCode>General</c:formatCode>
                <c:ptCount val="29"/>
                <c:pt idx="0">
                  <c:v>3.88782313277277</c:v>
                </c:pt>
                <c:pt idx="1">
                  <c:v>3.87763407850666</c:v>
                </c:pt>
                <c:pt idx="2">
                  <c:v>3.88039863328737</c:v>
                </c:pt>
                <c:pt idx="3">
                  <c:v>3.35246125081439</c:v>
                </c:pt>
                <c:pt idx="4">
                  <c:v>6.17888935769904</c:v>
                </c:pt>
                <c:pt idx="5">
                  <c:v>2.92870449692285</c:v>
                </c:pt>
                <c:pt idx="6">
                  <c:v>4.30575087922432</c:v>
                </c:pt>
                <c:pt idx="7">
                  <c:v>4.15103453614375</c:v>
                </c:pt>
                <c:pt idx="8">
                  <c:v>3.5672494437059</c:v>
                </c:pt>
                <c:pt idx="9">
                  <c:v>4.4816589638675</c:v>
                </c:pt>
                <c:pt idx="10">
                  <c:v>4.53190270999816</c:v>
                </c:pt>
                <c:pt idx="11">
                  <c:v>4.90242073583529</c:v>
                </c:pt>
                <c:pt idx="12">
                  <c:v>4.58027492856201</c:v>
                </c:pt>
                <c:pt idx="13">
                  <c:v>4.56331820718405</c:v>
                </c:pt>
                <c:pt idx="14">
                  <c:v>4.68546760559502</c:v>
                </c:pt>
                <c:pt idx="15">
                  <c:v>3.31657504245884</c:v>
                </c:pt>
                <c:pt idx="16">
                  <c:v>3.64889225610006</c:v>
                </c:pt>
                <c:pt idx="17">
                  <c:v>5.71870144160003</c:v>
                </c:pt>
                <c:pt idx="18">
                  <c:v>3.23860520960002</c:v>
                </c:pt>
                <c:pt idx="19">
                  <c:v>4.8870932736</c:v>
                </c:pt>
                <c:pt idx="20">
                  <c:v>4.060401</c:v>
                </c:pt>
                <c:pt idx="21">
                  <c:v>3.64889225610006</c:v>
                </c:pt>
                <c:pt idx="22">
                  <c:v>3.23860520960002</c:v>
                </c:pt>
                <c:pt idx="23">
                  <c:v>2.4216865296</c:v>
                </c:pt>
                <c:pt idx="24">
                  <c:v>0.400600400099947</c:v>
                </c:pt>
                <c:pt idx="25">
                  <c:v>0.802403201599987</c:v>
                </c:pt>
                <c:pt idx="26">
                  <c:v>0.802403201599987</c:v>
                </c:pt>
                <c:pt idx="27">
                  <c:v>0.400600400099947</c:v>
                </c:pt>
                <c:pt idx="28">
                  <c:v>1.20541080809996</c:v>
                </c:pt>
              </c:numCache>
            </c:numRef>
          </c:val>
          <c:smooth val="0"/>
        </c:ser>
        <c:hiLowLines>
          <c:spPr>
            <a:ln w="0">
              <a:noFill/>
            </a:ln>
          </c:spPr>
        </c:hiLowLines>
        <c:marker val="1"/>
        <c:axId val="3328097"/>
        <c:axId val="62221953"/>
      </c:lineChart>
      <c:catAx>
        <c:axId val="94371747"/>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7465846"/>
        <c:crossesAt val="0"/>
        <c:auto val="1"/>
        <c:lblAlgn val="ctr"/>
        <c:lblOffset val="100"/>
        <c:noMultiLvlLbl val="0"/>
      </c:catAx>
      <c:valAx>
        <c:axId val="77465846"/>
        <c:scaling>
          <c:orientation val="minMax"/>
          <c:max val="7"/>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940081230319902"/>
              <c:y val="0.02410355601844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4371747"/>
        <c:crossesAt val="1"/>
        <c:crossBetween val="midCat"/>
      </c:valAx>
      <c:catAx>
        <c:axId val="332809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2221953"/>
        <c:auto val="1"/>
        <c:lblAlgn val="ctr"/>
        <c:lblOffset val="100"/>
        <c:noMultiLvlLbl val="0"/>
      </c:catAx>
      <c:valAx>
        <c:axId val="62221953"/>
        <c:scaling>
          <c:orientation val="minMax"/>
          <c:max val="7"/>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82626751243554"/>
              <c:y val="0.029459901800327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328097"/>
        <c:crosses val="max"/>
        <c:crossBetween val="midCat"/>
      </c:valAx>
      <c:spPr>
        <a:noFill/>
        <a:ln w="12600">
          <a:noFill/>
        </a:ln>
      </c:spPr>
    </c:plotArea>
    <c:legend>
      <c:legendPos val="r"/>
      <c:layout>
        <c:manualLayout>
          <c:xMode val="edge"/>
          <c:yMode val="edge"/>
          <c:x val="0.0969287637475471"/>
          <c:y val="0.911322719833358"/>
          <c:w val="0.610140099484324"/>
          <c:h val="0.049843773248028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939227850389"/>
          <c:y val="0.0486867392696989"/>
          <c:w val="0.927001144371499"/>
          <c:h val="0.843583173179586"/>
        </c:manualLayout>
      </c:layout>
      <c:lineChart>
        <c:grouping val="standard"/>
        <c:varyColors val="0"/>
        <c:ser>
          <c:idx val="0"/>
          <c:order val="0"/>
          <c:tx>
            <c:strRef>
              <c:f>'1-15'!$C$5</c:f>
              <c:strCache>
                <c:ptCount val="1"/>
                <c:pt idx="0">
                  <c:v>Companies over 250 employees (regular wage component)</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00"/>
                </a:solidFill>
                <a:round/>
              </a:ln>
            </c:spPr>
            <c:trendlineType val="movingAvg"/>
            <c:period val="3"/>
            <c:forward val="0"/>
            <c:backward val="0"/>
            <c:dispRSqr val="0"/>
            <c:dispEq val="0"/>
          </c:trendline>
          <c:cat>
            <c:strRef>
              <c:f>'1-15'!$D$7:$D$57</c:f>
              <c:strCache>
                <c:ptCount val="51"/>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strCache>
            </c:strRef>
          </c:cat>
          <c:val>
            <c:numRef>
              <c:f>'1-15'!$C$7:$C$57</c:f>
              <c:numCache>
                <c:formatCode>General</c:formatCode>
                <c:ptCount val="51"/>
                <c:pt idx="0">
                  <c:v>9.38595204223245</c:v>
                </c:pt>
                <c:pt idx="1">
                  <c:v>11.036193663684</c:v>
                </c:pt>
                <c:pt idx="2">
                  <c:v>13.0596315875599</c:v>
                </c:pt>
                <c:pt idx="3">
                  <c:v>9.7474003488779</c:v>
                </c:pt>
                <c:pt idx="4">
                  <c:v>10.6199815147178</c:v>
                </c:pt>
                <c:pt idx="5">
                  <c:v>9.57485544459749</c:v>
                </c:pt>
                <c:pt idx="6">
                  <c:v>8.23769058652371</c:v>
                </c:pt>
                <c:pt idx="7">
                  <c:v>9.75754501978298</c:v>
                </c:pt>
                <c:pt idx="8">
                  <c:v>9.19747821941117</c:v>
                </c:pt>
                <c:pt idx="9">
                  <c:v>8.01373135976182</c:v>
                </c:pt>
                <c:pt idx="10">
                  <c:v>11.2796033904491</c:v>
                </c:pt>
                <c:pt idx="11">
                  <c:v>8.92816026043755</c:v>
                </c:pt>
                <c:pt idx="12">
                  <c:v>9.1549314353143</c:v>
                </c:pt>
                <c:pt idx="13">
                  <c:v>8.84917212285814</c:v>
                </c:pt>
                <c:pt idx="14">
                  <c:v>9.41034601390602</c:v>
                </c:pt>
                <c:pt idx="15">
                  <c:v>8.613479096071</c:v>
                </c:pt>
                <c:pt idx="16">
                  <c:v>10.0276508332865</c:v>
                </c:pt>
                <c:pt idx="17">
                  <c:v>10.4400577235289</c:v>
                </c:pt>
                <c:pt idx="18">
                  <c:v>9.45800487877231</c:v>
                </c:pt>
                <c:pt idx="19">
                  <c:v>9.97569806037879</c:v>
                </c:pt>
                <c:pt idx="20">
                  <c:v>10.5996546490363</c:v>
                </c:pt>
                <c:pt idx="21">
                  <c:v>9.20319961517923</c:v>
                </c:pt>
                <c:pt idx="22">
                  <c:v>9.28995052235632</c:v>
                </c:pt>
                <c:pt idx="23">
                  <c:v>9.40984878219024</c:v>
                </c:pt>
                <c:pt idx="24">
                  <c:v>8.23107761841513</c:v>
                </c:pt>
                <c:pt idx="25">
                  <c:v>9.52507643879368</c:v>
                </c:pt>
                <c:pt idx="26">
                  <c:v>8.10426179990856</c:v>
                </c:pt>
                <c:pt idx="27">
                  <c:v>7.92836708098331</c:v>
                </c:pt>
                <c:pt idx="28">
                  <c:v>7.30112990529396</c:v>
                </c:pt>
                <c:pt idx="29">
                  <c:v>7.89117567596452</c:v>
                </c:pt>
                <c:pt idx="30">
                  <c:v>8.09110918306753</c:v>
                </c:pt>
                <c:pt idx="31">
                  <c:v>7.80858084606091</c:v>
                </c:pt>
                <c:pt idx="32">
                  <c:v>7.44309424476006</c:v>
                </c:pt>
                <c:pt idx="33">
                  <c:v>8.90926589387806</c:v>
                </c:pt>
                <c:pt idx="34">
                  <c:v>7.14651187393986</c:v>
                </c:pt>
                <c:pt idx="35">
                  <c:v>8.03745342676317</c:v>
                </c:pt>
                <c:pt idx="36">
                  <c:v>10.2624178062491</c:v>
                </c:pt>
                <c:pt idx="37">
                  <c:v>7.28265763094385</c:v>
                </c:pt>
                <c:pt idx="38">
                  <c:v>8.47977578742767</c:v>
                </c:pt>
                <c:pt idx="39">
                  <c:v>10.7556631681161</c:v>
                </c:pt>
                <c:pt idx="40">
                  <c:v>10.4257596174767</c:v>
                </c:pt>
                <c:pt idx="41">
                  <c:v>8.33930871182689</c:v>
                </c:pt>
                <c:pt idx="42">
                  <c:v>9.28015667248003</c:v>
                </c:pt>
                <c:pt idx="43">
                  <c:v>8.92233002849407</c:v>
                </c:pt>
                <c:pt idx="44">
                  <c:v>8.12320598159737</c:v>
                </c:pt>
                <c:pt idx="45">
                  <c:v>9.76600166329125</c:v>
                </c:pt>
                <c:pt idx="46">
                  <c:v>8.38600882212855</c:v>
                </c:pt>
                <c:pt idx="47">
                  <c:v>8.2201909992552</c:v>
                </c:pt>
                <c:pt idx="48">
                  <c:v>7.67890951603931</c:v>
                </c:pt>
                <c:pt idx="49">
                  <c:v>8.20373092555123</c:v>
                </c:pt>
                <c:pt idx="50">
                  <c:v>7.64099026686813</c:v>
                </c:pt>
              </c:numCache>
            </c:numRef>
          </c:val>
          <c:smooth val="0"/>
        </c:ser>
        <c:hiLowLines>
          <c:spPr>
            <a:ln w="0">
              <a:noFill/>
            </a:ln>
          </c:spPr>
        </c:hiLowLines>
        <c:marker val="0"/>
        <c:axId val="96051978"/>
        <c:axId val="55187381"/>
      </c:lineChart>
      <c:lineChart>
        <c:grouping val="standard"/>
        <c:varyColors val="0"/>
        <c:ser>
          <c:idx val="1"/>
          <c:order val="1"/>
          <c:spPr>
            <a:solidFill>
              <a:srgbClr val="000000"/>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5'!$D$7:$D$57</c:f>
              <c:strCache>
                <c:ptCount val="51"/>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strCache>
            </c:strRef>
          </c:cat>
          <c:val>
            <c:numRef>
              <c:f>'1-15'!$C$7:$C$57</c:f>
              <c:numCache>
                <c:formatCode>General</c:formatCode>
                <c:ptCount val="51"/>
                <c:pt idx="0">
                  <c:v>9.38595204223245</c:v>
                </c:pt>
                <c:pt idx="1">
                  <c:v>11.036193663684</c:v>
                </c:pt>
                <c:pt idx="2">
                  <c:v>13.0596315875599</c:v>
                </c:pt>
                <c:pt idx="3">
                  <c:v>9.7474003488779</c:v>
                </c:pt>
                <c:pt idx="4">
                  <c:v>10.6199815147178</c:v>
                </c:pt>
                <c:pt idx="5">
                  <c:v>9.57485544459749</c:v>
                </c:pt>
                <c:pt idx="6">
                  <c:v>8.23769058652371</c:v>
                </c:pt>
                <c:pt idx="7">
                  <c:v>9.75754501978298</c:v>
                </c:pt>
                <c:pt idx="8">
                  <c:v>9.19747821941117</c:v>
                </c:pt>
                <c:pt idx="9">
                  <c:v>8.01373135976182</c:v>
                </c:pt>
                <c:pt idx="10">
                  <c:v>11.2796033904491</c:v>
                </c:pt>
                <c:pt idx="11">
                  <c:v>8.92816026043755</c:v>
                </c:pt>
                <c:pt idx="12">
                  <c:v>9.1549314353143</c:v>
                </c:pt>
                <c:pt idx="13">
                  <c:v>8.84917212285814</c:v>
                </c:pt>
                <c:pt idx="14">
                  <c:v>9.41034601390602</c:v>
                </c:pt>
                <c:pt idx="15">
                  <c:v>8.613479096071</c:v>
                </c:pt>
                <c:pt idx="16">
                  <c:v>10.0276508332865</c:v>
                </c:pt>
                <c:pt idx="17">
                  <c:v>10.4400577235289</c:v>
                </c:pt>
                <c:pt idx="18">
                  <c:v>9.45800487877231</c:v>
                </c:pt>
                <c:pt idx="19">
                  <c:v>9.97569806037879</c:v>
                </c:pt>
                <c:pt idx="20">
                  <c:v>10.5996546490363</c:v>
                </c:pt>
                <c:pt idx="21">
                  <c:v>9.20319961517923</c:v>
                </c:pt>
                <c:pt idx="22">
                  <c:v>9.28995052235632</c:v>
                </c:pt>
                <c:pt idx="23">
                  <c:v>9.40984878219024</c:v>
                </c:pt>
                <c:pt idx="24">
                  <c:v>8.23107761841513</c:v>
                </c:pt>
                <c:pt idx="25">
                  <c:v>9.52507643879368</c:v>
                </c:pt>
                <c:pt idx="26">
                  <c:v>8.10426179990856</c:v>
                </c:pt>
                <c:pt idx="27">
                  <c:v>7.92836708098331</c:v>
                </c:pt>
                <c:pt idx="28">
                  <c:v>7.30112990529396</c:v>
                </c:pt>
                <c:pt idx="29">
                  <c:v>7.89117567596452</c:v>
                </c:pt>
                <c:pt idx="30">
                  <c:v>8.09110918306753</c:v>
                </c:pt>
                <c:pt idx="31">
                  <c:v>7.80858084606091</c:v>
                </c:pt>
                <c:pt idx="32">
                  <c:v>7.44309424476006</c:v>
                </c:pt>
                <c:pt idx="33">
                  <c:v>8.90926589387806</c:v>
                </c:pt>
                <c:pt idx="34">
                  <c:v>7.14651187393986</c:v>
                </c:pt>
                <c:pt idx="35">
                  <c:v>8.03745342676317</c:v>
                </c:pt>
                <c:pt idx="36">
                  <c:v>10.2624178062491</c:v>
                </c:pt>
                <c:pt idx="37">
                  <c:v>7.28265763094385</c:v>
                </c:pt>
                <c:pt idx="38">
                  <c:v>8.47977578742767</c:v>
                </c:pt>
                <c:pt idx="39">
                  <c:v>10.7556631681161</c:v>
                </c:pt>
                <c:pt idx="40">
                  <c:v>10.4257596174767</c:v>
                </c:pt>
                <c:pt idx="41">
                  <c:v>8.33930871182689</c:v>
                </c:pt>
                <c:pt idx="42">
                  <c:v>9.28015667248003</c:v>
                </c:pt>
                <c:pt idx="43">
                  <c:v>8.92233002849407</c:v>
                </c:pt>
                <c:pt idx="44">
                  <c:v>8.12320598159737</c:v>
                </c:pt>
                <c:pt idx="45">
                  <c:v>9.76600166329125</c:v>
                </c:pt>
                <c:pt idx="46">
                  <c:v>8.38600882212855</c:v>
                </c:pt>
                <c:pt idx="47">
                  <c:v>8.2201909992552</c:v>
                </c:pt>
                <c:pt idx="48">
                  <c:v>7.67890951603931</c:v>
                </c:pt>
                <c:pt idx="49">
                  <c:v>8.20373092555123</c:v>
                </c:pt>
                <c:pt idx="50">
                  <c:v>7.64099026686813</c:v>
                </c:pt>
              </c:numCache>
            </c:numRef>
          </c:val>
          <c:smooth val="0"/>
        </c:ser>
        <c:hiLowLines>
          <c:spPr>
            <a:ln w="0">
              <a:noFill/>
            </a:ln>
          </c:spPr>
        </c:hiLowLines>
        <c:marker val="0"/>
        <c:axId val="65154129"/>
        <c:axId val="77188659"/>
      </c:lineChart>
      <c:catAx>
        <c:axId val="96051978"/>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5187381"/>
        <c:crossesAt val="0"/>
        <c:auto val="1"/>
        <c:lblAlgn val="ctr"/>
        <c:lblOffset val="100"/>
        <c:noMultiLvlLbl val="0"/>
      </c:catAx>
      <c:valAx>
        <c:axId val="55187381"/>
        <c:scaling>
          <c:orientation val="minMax"/>
          <c:max val="12"/>
          <c:min val="6"/>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764319701258809"/>
              <c:y val="0.026692291266282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6051978"/>
        <c:crossesAt val="1"/>
        <c:crossBetween val="midCat"/>
      </c:valAx>
      <c:catAx>
        <c:axId val="65154129"/>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7188659"/>
        <c:auto val="1"/>
        <c:lblAlgn val="ctr"/>
        <c:lblOffset val="100"/>
        <c:noMultiLvlLbl val="0"/>
      </c:catAx>
      <c:valAx>
        <c:axId val="77188659"/>
        <c:scaling>
          <c:orientation val="minMax"/>
          <c:max val="12"/>
          <c:min val="6"/>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25874841896043"/>
              <c:y val="0.026692291266282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5154129"/>
        <c:crosses val="max"/>
        <c:crossBetween val="midCat"/>
      </c:valAx>
      <c:spPr>
        <a:noFill/>
        <a:ln w="12600">
          <a:noFill/>
        </a:ln>
      </c:spPr>
    </c:plotArea>
    <c:legend>
      <c:legendPos val="r"/>
      <c:layout>
        <c:manualLayout>
          <c:xMode val="edge"/>
          <c:yMode val="edge"/>
          <c:x val="0.177498042522436"/>
          <c:y val="0.915545590433483"/>
          <c:w val="0.628922483888454"/>
          <c:h val="0.060217809096732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3232415017967"/>
          <c:y val="0.03677267223249"/>
          <c:w val="0.937507744413696"/>
          <c:h val="0.868395895736409"/>
        </c:manualLayout>
      </c:layout>
      <c:lineChart>
        <c:grouping val="standard"/>
        <c:varyColors val="0"/>
        <c:ser>
          <c:idx val="0"/>
          <c:order val="0"/>
          <c:tx>
            <c:strRef>
              <c:f>'1-16'!$B$5</c:f>
              <c:strCache>
                <c:ptCount val="1"/>
                <c:pt idx="0">
                  <c:v>5-9 fő</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G$7:$G$57</c:f>
              <c:strCache>
                <c:ptCount val="51"/>
                <c:pt idx="0">
                  <c:v>2004.jan.</c:v>
                </c:pt>
                <c:pt idx="1">
                  <c:v>febr.</c:v>
                </c:pt>
                <c:pt idx="2">
                  <c:v>márc.</c:v>
                </c:pt>
                <c:pt idx="3">
                  <c:v>ápr.</c:v>
                </c:pt>
                <c:pt idx="4">
                  <c:v>máj</c:v>
                </c:pt>
                <c:pt idx="5">
                  <c:v>júni.</c:v>
                </c:pt>
                <c:pt idx="6">
                  <c:v>júli.</c:v>
                </c:pt>
                <c:pt idx="7">
                  <c:v>aug.</c:v>
                </c:pt>
                <c:pt idx="8">
                  <c:v>szept.</c:v>
                </c:pt>
                <c:pt idx="9">
                  <c:v>okt.</c:v>
                </c:pt>
                <c:pt idx="10">
                  <c:v>nov.</c:v>
                </c:pt>
                <c:pt idx="11">
                  <c:v>dec.</c:v>
                </c:pt>
                <c:pt idx="12">
                  <c:v>2005.jan.</c:v>
                </c:pt>
                <c:pt idx="13">
                  <c:v>febr.</c:v>
                </c:pt>
                <c:pt idx="14">
                  <c:v>márc.</c:v>
                </c:pt>
                <c:pt idx="15">
                  <c:v>ápr.</c:v>
                </c:pt>
                <c:pt idx="16">
                  <c:v>máj</c:v>
                </c:pt>
                <c:pt idx="17">
                  <c:v>júni.</c:v>
                </c:pt>
                <c:pt idx="18">
                  <c:v>júli.</c:v>
                </c:pt>
                <c:pt idx="19">
                  <c:v>aug.</c:v>
                </c:pt>
                <c:pt idx="20">
                  <c:v>szept.</c:v>
                </c:pt>
                <c:pt idx="21">
                  <c:v>okt.</c:v>
                </c:pt>
                <c:pt idx="22">
                  <c:v>nov.</c:v>
                </c:pt>
                <c:pt idx="23">
                  <c:v>dec.</c:v>
                </c:pt>
                <c:pt idx="24">
                  <c:v>2006.jan.</c:v>
                </c:pt>
                <c:pt idx="25">
                  <c:v>febr.</c:v>
                </c:pt>
                <c:pt idx="26">
                  <c:v>márc.</c:v>
                </c:pt>
                <c:pt idx="27">
                  <c:v>ápr.</c:v>
                </c:pt>
                <c:pt idx="28">
                  <c:v>máj</c:v>
                </c:pt>
                <c:pt idx="29">
                  <c:v>júni.</c:v>
                </c:pt>
                <c:pt idx="30">
                  <c:v>júli.</c:v>
                </c:pt>
                <c:pt idx="31">
                  <c:v>aug.</c:v>
                </c:pt>
                <c:pt idx="32">
                  <c:v>szept.</c:v>
                </c:pt>
                <c:pt idx="33">
                  <c:v>okt.</c:v>
                </c:pt>
                <c:pt idx="34">
                  <c:v>nov.</c:v>
                </c:pt>
                <c:pt idx="35">
                  <c:v>dec.</c:v>
                </c:pt>
                <c:pt idx="36">
                  <c:v>2007. jan.</c:v>
                </c:pt>
                <c:pt idx="37">
                  <c:v>febr.</c:v>
                </c:pt>
                <c:pt idx="38">
                  <c:v>márc.</c:v>
                </c:pt>
                <c:pt idx="39">
                  <c:v>ápr.</c:v>
                </c:pt>
                <c:pt idx="40">
                  <c:v>máj</c:v>
                </c:pt>
                <c:pt idx="41">
                  <c:v>júni.</c:v>
                </c:pt>
                <c:pt idx="42">
                  <c:v>júli.</c:v>
                </c:pt>
                <c:pt idx="43">
                  <c:v>aug.</c:v>
                </c:pt>
                <c:pt idx="44">
                  <c:v>szept.</c:v>
                </c:pt>
                <c:pt idx="45">
                  <c:v>okt.</c:v>
                </c:pt>
                <c:pt idx="46">
                  <c:v>nov.</c:v>
                </c:pt>
                <c:pt idx="47">
                  <c:v>dec.</c:v>
                </c:pt>
                <c:pt idx="48">
                  <c:v>2008. jan.</c:v>
                </c:pt>
                <c:pt idx="49">
                  <c:v>febr.</c:v>
                </c:pt>
                <c:pt idx="50">
                  <c:v>márc.</c:v>
                </c:pt>
              </c:strCache>
            </c:strRef>
          </c:cat>
          <c:val>
            <c:numRef>
              <c:f>'1-16'!$B$7:$B$57</c:f>
              <c:numCache>
                <c:formatCode>General</c:formatCode>
                <c:ptCount val="51"/>
                <c:pt idx="0">
                  <c:v>8.64998080561377</c:v>
                </c:pt>
                <c:pt idx="1">
                  <c:v>8.85871705260588</c:v>
                </c:pt>
                <c:pt idx="2">
                  <c:v>9.86737462630948</c:v>
                </c:pt>
                <c:pt idx="3">
                  <c:v>8.31917789218699</c:v>
                </c:pt>
                <c:pt idx="4">
                  <c:v>8.92915269127998</c:v>
                </c:pt>
                <c:pt idx="5">
                  <c:v>7.92783341940779</c:v>
                </c:pt>
                <c:pt idx="6">
                  <c:v>7.43853194815991</c:v>
                </c:pt>
                <c:pt idx="7">
                  <c:v>7.54466001524283</c:v>
                </c:pt>
                <c:pt idx="8">
                  <c:v>7.72662429700945</c:v>
                </c:pt>
                <c:pt idx="9">
                  <c:v>6.82836498156037</c:v>
                </c:pt>
                <c:pt idx="10">
                  <c:v>6.62385997267734</c:v>
                </c:pt>
                <c:pt idx="11">
                  <c:v>8.42718958563226</c:v>
                </c:pt>
                <c:pt idx="12">
                  <c:v>7.62051063536397</c:v>
                </c:pt>
                <c:pt idx="13">
                  <c:v>4.30038184248795</c:v>
                </c:pt>
                <c:pt idx="14">
                  <c:v>3.73913667957855</c:v>
                </c:pt>
                <c:pt idx="15">
                  <c:v>4.44306496832174</c:v>
                </c:pt>
                <c:pt idx="16">
                  <c:v>4.7101522319726</c:v>
                </c:pt>
                <c:pt idx="17">
                  <c:v>5.80978796536769</c:v>
                </c:pt>
                <c:pt idx="18">
                  <c:v>5.80856075505609</c:v>
                </c:pt>
                <c:pt idx="19">
                  <c:v>5.36470340235408</c:v>
                </c:pt>
                <c:pt idx="20">
                  <c:v>5.80329576006238</c:v>
                </c:pt>
                <c:pt idx="21">
                  <c:v>6.05252944727941</c:v>
                </c:pt>
                <c:pt idx="22">
                  <c:v>5.19640882690973</c:v>
                </c:pt>
                <c:pt idx="23">
                  <c:v>4.2988095513378</c:v>
                </c:pt>
                <c:pt idx="24">
                  <c:v>8.28474908647921</c:v>
                </c:pt>
                <c:pt idx="25">
                  <c:v>11.8511675791459</c:v>
                </c:pt>
                <c:pt idx="26">
                  <c:v>10.869367993576</c:v>
                </c:pt>
                <c:pt idx="27">
                  <c:v>10.1005344818036</c:v>
                </c:pt>
                <c:pt idx="28">
                  <c:v>10.9985926890303</c:v>
                </c:pt>
                <c:pt idx="29">
                  <c:v>11.0977310346271</c:v>
                </c:pt>
                <c:pt idx="30">
                  <c:v>13.6638724755877</c:v>
                </c:pt>
                <c:pt idx="31">
                  <c:v>14.4395600923397</c:v>
                </c:pt>
                <c:pt idx="32">
                  <c:v>22.5300195516528</c:v>
                </c:pt>
                <c:pt idx="33">
                  <c:v>23.8763821983233</c:v>
                </c:pt>
                <c:pt idx="34">
                  <c:v>25.8420079312034</c:v>
                </c:pt>
                <c:pt idx="35">
                  <c:v>26.4737254406069</c:v>
                </c:pt>
                <c:pt idx="36">
                  <c:v>23.7037630337782</c:v>
                </c:pt>
                <c:pt idx="37">
                  <c:v>21.0273776876334</c:v>
                </c:pt>
                <c:pt idx="38">
                  <c:v>23.298516751367</c:v>
                </c:pt>
                <c:pt idx="39">
                  <c:v>25.4935284047966</c:v>
                </c:pt>
                <c:pt idx="40">
                  <c:v>21.7903184768269</c:v>
                </c:pt>
                <c:pt idx="41">
                  <c:v>21.0092971783995</c:v>
                </c:pt>
                <c:pt idx="42">
                  <c:v>19.3636555869659</c:v>
                </c:pt>
                <c:pt idx="43">
                  <c:v>18.6385511631726</c:v>
                </c:pt>
                <c:pt idx="44">
                  <c:v>11.9931941829372</c:v>
                </c:pt>
                <c:pt idx="45">
                  <c:v>10.8328879868446</c:v>
                </c:pt>
                <c:pt idx="46">
                  <c:v>10.4542954396735</c:v>
                </c:pt>
                <c:pt idx="47">
                  <c:v>9.90021695725831</c:v>
                </c:pt>
                <c:pt idx="48">
                  <c:v>4.53530747730152</c:v>
                </c:pt>
                <c:pt idx="49">
                  <c:v>5.31222364950142</c:v>
                </c:pt>
                <c:pt idx="50">
                  <c:v>3.76464380790208</c:v>
                </c:pt>
              </c:numCache>
            </c:numRef>
          </c:val>
          <c:smooth val="0"/>
        </c:ser>
        <c:ser>
          <c:idx val="1"/>
          <c:order val="1"/>
          <c:tx>
            <c:strRef>
              <c:f>'1-16'!$C$5</c:f>
              <c:strCache>
                <c:ptCount val="1"/>
                <c:pt idx="0">
                  <c:v>10-19 fő</c:v>
                </c:pt>
              </c:strCache>
            </c:strRef>
          </c:tx>
          <c:spPr>
            <a:solidFill>
              <a:srgbClr val="800000"/>
            </a:solidFill>
            <a:ln w="25200">
              <a:solidFill>
                <a:srgbClr val="800000"/>
              </a:solidFill>
              <a:round/>
            </a:ln>
          </c:spPr>
          <c:marker>
            <c:symbol val="circle"/>
            <c:size val="4"/>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G$7:$G$57</c:f>
              <c:strCache>
                <c:ptCount val="51"/>
                <c:pt idx="0">
                  <c:v>2004.jan.</c:v>
                </c:pt>
                <c:pt idx="1">
                  <c:v>febr.</c:v>
                </c:pt>
                <c:pt idx="2">
                  <c:v>márc.</c:v>
                </c:pt>
                <c:pt idx="3">
                  <c:v>ápr.</c:v>
                </c:pt>
                <c:pt idx="4">
                  <c:v>máj</c:v>
                </c:pt>
                <c:pt idx="5">
                  <c:v>júni.</c:v>
                </c:pt>
                <c:pt idx="6">
                  <c:v>júli.</c:v>
                </c:pt>
                <c:pt idx="7">
                  <c:v>aug.</c:v>
                </c:pt>
                <c:pt idx="8">
                  <c:v>szept.</c:v>
                </c:pt>
                <c:pt idx="9">
                  <c:v>okt.</c:v>
                </c:pt>
                <c:pt idx="10">
                  <c:v>nov.</c:v>
                </c:pt>
                <c:pt idx="11">
                  <c:v>dec.</c:v>
                </c:pt>
                <c:pt idx="12">
                  <c:v>2005.jan.</c:v>
                </c:pt>
                <c:pt idx="13">
                  <c:v>febr.</c:v>
                </c:pt>
                <c:pt idx="14">
                  <c:v>márc.</c:v>
                </c:pt>
                <c:pt idx="15">
                  <c:v>ápr.</c:v>
                </c:pt>
                <c:pt idx="16">
                  <c:v>máj</c:v>
                </c:pt>
                <c:pt idx="17">
                  <c:v>júni.</c:v>
                </c:pt>
                <c:pt idx="18">
                  <c:v>júli.</c:v>
                </c:pt>
                <c:pt idx="19">
                  <c:v>aug.</c:v>
                </c:pt>
                <c:pt idx="20">
                  <c:v>szept.</c:v>
                </c:pt>
                <c:pt idx="21">
                  <c:v>okt.</c:v>
                </c:pt>
                <c:pt idx="22">
                  <c:v>nov.</c:v>
                </c:pt>
                <c:pt idx="23">
                  <c:v>dec.</c:v>
                </c:pt>
                <c:pt idx="24">
                  <c:v>2006.jan.</c:v>
                </c:pt>
                <c:pt idx="25">
                  <c:v>febr.</c:v>
                </c:pt>
                <c:pt idx="26">
                  <c:v>márc.</c:v>
                </c:pt>
                <c:pt idx="27">
                  <c:v>ápr.</c:v>
                </c:pt>
                <c:pt idx="28">
                  <c:v>máj</c:v>
                </c:pt>
                <c:pt idx="29">
                  <c:v>júni.</c:v>
                </c:pt>
                <c:pt idx="30">
                  <c:v>júli.</c:v>
                </c:pt>
                <c:pt idx="31">
                  <c:v>aug.</c:v>
                </c:pt>
                <c:pt idx="32">
                  <c:v>szept.</c:v>
                </c:pt>
                <c:pt idx="33">
                  <c:v>okt.</c:v>
                </c:pt>
                <c:pt idx="34">
                  <c:v>nov.</c:v>
                </c:pt>
                <c:pt idx="35">
                  <c:v>dec.</c:v>
                </c:pt>
                <c:pt idx="36">
                  <c:v>2007. jan.</c:v>
                </c:pt>
                <c:pt idx="37">
                  <c:v>febr.</c:v>
                </c:pt>
                <c:pt idx="38">
                  <c:v>márc.</c:v>
                </c:pt>
                <c:pt idx="39">
                  <c:v>ápr.</c:v>
                </c:pt>
                <c:pt idx="40">
                  <c:v>máj</c:v>
                </c:pt>
                <c:pt idx="41">
                  <c:v>júni.</c:v>
                </c:pt>
                <c:pt idx="42">
                  <c:v>júli.</c:v>
                </c:pt>
                <c:pt idx="43">
                  <c:v>aug.</c:v>
                </c:pt>
                <c:pt idx="44">
                  <c:v>szept.</c:v>
                </c:pt>
                <c:pt idx="45">
                  <c:v>okt.</c:v>
                </c:pt>
                <c:pt idx="46">
                  <c:v>nov.</c:v>
                </c:pt>
                <c:pt idx="47">
                  <c:v>dec.</c:v>
                </c:pt>
                <c:pt idx="48">
                  <c:v>2008. jan.</c:v>
                </c:pt>
                <c:pt idx="49">
                  <c:v>febr.</c:v>
                </c:pt>
                <c:pt idx="50">
                  <c:v>márc.</c:v>
                </c:pt>
              </c:strCache>
            </c:strRef>
          </c:cat>
          <c:val>
            <c:numRef>
              <c:f>'1-16'!$C$7:$C$57</c:f>
              <c:numCache>
                <c:formatCode>General</c:formatCode>
                <c:ptCount val="51"/>
                <c:pt idx="0">
                  <c:v>12.5830213011333</c:v>
                </c:pt>
                <c:pt idx="1">
                  <c:v>12.6212538706055</c:v>
                </c:pt>
                <c:pt idx="2">
                  <c:v>14.738534611898</c:v>
                </c:pt>
                <c:pt idx="3">
                  <c:v>12.7543270881165</c:v>
                </c:pt>
                <c:pt idx="4">
                  <c:v>10.5336619407494</c:v>
                </c:pt>
                <c:pt idx="5">
                  <c:v>10.1112071370215</c:v>
                </c:pt>
                <c:pt idx="6">
                  <c:v>10.4290256588205</c:v>
                </c:pt>
                <c:pt idx="7">
                  <c:v>10.1633215904941</c:v>
                </c:pt>
                <c:pt idx="8">
                  <c:v>10.4518714630167</c:v>
                </c:pt>
                <c:pt idx="9">
                  <c:v>8.42825091902209</c:v>
                </c:pt>
                <c:pt idx="10">
                  <c:v>10.2732658373904</c:v>
                </c:pt>
                <c:pt idx="11">
                  <c:v>9.4960315287274</c:v>
                </c:pt>
                <c:pt idx="12">
                  <c:v>5.54286827191729</c:v>
                </c:pt>
                <c:pt idx="13">
                  <c:v>4.65122164332601</c:v>
                </c:pt>
                <c:pt idx="14">
                  <c:v>4.42210400720953</c:v>
                </c:pt>
                <c:pt idx="15">
                  <c:v>5.5505764632191</c:v>
                </c:pt>
                <c:pt idx="16">
                  <c:v>8.09153385276828</c:v>
                </c:pt>
                <c:pt idx="17">
                  <c:v>7.06973678671967</c:v>
                </c:pt>
                <c:pt idx="18">
                  <c:v>5.12092031304991</c:v>
                </c:pt>
                <c:pt idx="19">
                  <c:v>5.42064096551553</c:v>
                </c:pt>
                <c:pt idx="20">
                  <c:v>5.02850691725985</c:v>
                </c:pt>
                <c:pt idx="21">
                  <c:v>6.89613927877733</c:v>
                </c:pt>
                <c:pt idx="22">
                  <c:v>4.82417746060204</c:v>
                </c:pt>
                <c:pt idx="23">
                  <c:v>5.88131251448061</c:v>
                </c:pt>
                <c:pt idx="24">
                  <c:v>1.86846108121223</c:v>
                </c:pt>
                <c:pt idx="25">
                  <c:v>3.34466037262409</c:v>
                </c:pt>
                <c:pt idx="26">
                  <c:v>2.08252040443078</c:v>
                </c:pt>
                <c:pt idx="27">
                  <c:v>1.07719697073428</c:v>
                </c:pt>
                <c:pt idx="28">
                  <c:v>0.874354111962134</c:v>
                </c:pt>
                <c:pt idx="29">
                  <c:v>2.89865227451429</c:v>
                </c:pt>
                <c:pt idx="30">
                  <c:v>5.55184880198733</c:v>
                </c:pt>
                <c:pt idx="31">
                  <c:v>8.23570520341261</c:v>
                </c:pt>
                <c:pt idx="32">
                  <c:v>14.6839104308799</c:v>
                </c:pt>
                <c:pt idx="33">
                  <c:v>13.4518299532453</c:v>
                </c:pt>
                <c:pt idx="34">
                  <c:v>14.0719747180848</c:v>
                </c:pt>
                <c:pt idx="35">
                  <c:v>14.0816085874139</c:v>
                </c:pt>
                <c:pt idx="36">
                  <c:v>23.6739507442769</c:v>
                </c:pt>
                <c:pt idx="37">
                  <c:v>23.4428615635927</c:v>
                </c:pt>
                <c:pt idx="38">
                  <c:v>23.4712834627038</c:v>
                </c:pt>
                <c:pt idx="39">
                  <c:v>23.9528313127717</c:v>
                </c:pt>
                <c:pt idx="40">
                  <c:v>22.470220551347</c:v>
                </c:pt>
                <c:pt idx="41">
                  <c:v>22.4901833134992</c:v>
                </c:pt>
                <c:pt idx="42">
                  <c:v>21.8992903973262</c:v>
                </c:pt>
                <c:pt idx="43">
                  <c:v>17.8842744589593</c:v>
                </c:pt>
                <c:pt idx="44">
                  <c:v>11.2816008773687</c:v>
                </c:pt>
                <c:pt idx="45">
                  <c:v>11.8405478706417</c:v>
                </c:pt>
                <c:pt idx="46">
                  <c:v>12.7120762937163</c:v>
                </c:pt>
                <c:pt idx="47">
                  <c:v>10.7413570720579</c:v>
                </c:pt>
                <c:pt idx="48">
                  <c:v>11.5785394891456</c:v>
                </c:pt>
                <c:pt idx="49">
                  <c:v>12.560317159358</c:v>
                </c:pt>
                <c:pt idx="50">
                  <c:v>11.9550644403389</c:v>
                </c:pt>
              </c:numCache>
            </c:numRef>
          </c:val>
          <c:smooth val="0"/>
        </c:ser>
        <c:ser>
          <c:idx val="2"/>
          <c:order val="2"/>
          <c:tx>
            <c:strRef>
              <c:f>'1-16'!$D$5</c:f>
              <c:strCache>
                <c:ptCount val="1"/>
                <c:pt idx="0">
                  <c:v>20-49 fő</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G$7:$G$57</c:f>
              <c:strCache>
                <c:ptCount val="51"/>
                <c:pt idx="0">
                  <c:v>2004.jan.</c:v>
                </c:pt>
                <c:pt idx="1">
                  <c:v>febr.</c:v>
                </c:pt>
                <c:pt idx="2">
                  <c:v>márc.</c:v>
                </c:pt>
                <c:pt idx="3">
                  <c:v>ápr.</c:v>
                </c:pt>
                <c:pt idx="4">
                  <c:v>máj</c:v>
                </c:pt>
                <c:pt idx="5">
                  <c:v>júni.</c:v>
                </c:pt>
                <c:pt idx="6">
                  <c:v>júli.</c:v>
                </c:pt>
                <c:pt idx="7">
                  <c:v>aug.</c:v>
                </c:pt>
                <c:pt idx="8">
                  <c:v>szept.</c:v>
                </c:pt>
                <c:pt idx="9">
                  <c:v>okt.</c:v>
                </c:pt>
                <c:pt idx="10">
                  <c:v>nov.</c:v>
                </c:pt>
                <c:pt idx="11">
                  <c:v>dec.</c:v>
                </c:pt>
                <c:pt idx="12">
                  <c:v>2005.jan.</c:v>
                </c:pt>
                <c:pt idx="13">
                  <c:v>febr.</c:v>
                </c:pt>
                <c:pt idx="14">
                  <c:v>márc.</c:v>
                </c:pt>
                <c:pt idx="15">
                  <c:v>ápr.</c:v>
                </c:pt>
                <c:pt idx="16">
                  <c:v>máj</c:v>
                </c:pt>
                <c:pt idx="17">
                  <c:v>júni.</c:v>
                </c:pt>
                <c:pt idx="18">
                  <c:v>júli.</c:v>
                </c:pt>
                <c:pt idx="19">
                  <c:v>aug.</c:v>
                </c:pt>
                <c:pt idx="20">
                  <c:v>szept.</c:v>
                </c:pt>
                <c:pt idx="21">
                  <c:v>okt.</c:v>
                </c:pt>
                <c:pt idx="22">
                  <c:v>nov.</c:v>
                </c:pt>
                <c:pt idx="23">
                  <c:v>dec.</c:v>
                </c:pt>
                <c:pt idx="24">
                  <c:v>2006.jan.</c:v>
                </c:pt>
                <c:pt idx="25">
                  <c:v>febr.</c:v>
                </c:pt>
                <c:pt idx="26">
                  <c:v>márc.</c:v>
                </c:pt>
                <c:pt idx="27">
                  <c:v>ápr.</c:v>
                </c:pt>
                <c:pt idx="28">
                  <c:v>máj</c:v>
                </c:pt>
                <c:pt idx="29">
                  <c:v>júni.</c:v>
                </c:pt>
                <c:pt idx="30">
                  <c:v>júli.</c:v>
                </c:pt>
                <c:pt idx="31">
                  <c:v>aug.</c:v>
                </c:pt>
                <c:pt idx="32">
                  <c:v>szept.</c:v>
                </c:pt>
                <c:pt idx="33">
                  <c:v>okt.</c:v>
                </c:pt>
                <c:pt idx="34">
                  <c:v>nov.</c:v>
                </c:pt>
                <c:pt idx="35">
                  <c:v>dec.</c:v>
                </c:pt>
                <c:pt idx="36">
                  <c:v>2007. jan.</c:v>
                </c:pt>
                <c:pt idx="37">
                  <c:v>febr.</c:v>
                </c:pt>
                <c:pt idx="38">
                  <c:v>márc.</c:v>
                </c:pt>
                <c:pt idx="39">
                  <c:v>ápr.</c:v>
                </c:pt>
                <c:pt idx="40">
                  <c:v>máj</c:v>
                </c:pt>
                <c:pt idx="41">
                  <c:v>júni.</c:v>
                </c:pt>
                <c:pt idx="42">
                  <c:v>júli.</c:v>
                </c:pt>
                <c:pt idx="43">
                  <c:v>aug.</c:v>
                </c:pt>
                <c:pt idx="44">
                  <c:v>szept.</c:v>
                </c:pt>
                <c:pt idx="45">
                  <c:v>okt.</c:v>
                </c:pt>
                <c:pt idx="46">
                  <c:v>nov.</c:v>
                </c:pt>
                <c:pt idx="47">
                  <c:v>dec.</c:v>
                </c:pt>
                <c:pt idx="48">
                  <c:v>2008. jan.</c:v>
                </c:pt>
                <c:pt idx="49">
                  <c:v>febr.</c:v>
                </c:pt>
                <c:pt idx="50">
                  <c:v>márc.</c:v>
                </c:pt>
              </c:strCache>
            </c:strRef>
          </c:cat>
          <c:val>
            <c:numRef>
              <c:f>'1-16'!$D$7:$D$57</c:f>
              <c:numCache>
                <c:formatCode>General</c:formatCode>
                <c:ptCount val="51"/>
                <c:pt idx="0">
                  <c:v>9.34996937555535</c:v>
                </c:pt>
                <c:pt idx="1">
                  <c:v>8.60276378705594</c:v>
                </c:pt>
                <c:pt idx="2">
                  <c:v>9.91870145228594</c:v>
                </c:pt>
                <c:pt idx="3">
                  <c:v>6.08384683936532</c:v>
                </c:pt>
                <c:pt idx="4">
                  <c:v>6.9362174798508</c:v>
                </c:pt>
                <c:pt idx="5">
                  <c:v>8.12288313236749</c:v>
                </c:pt>
                <c:pt idx="6">
                  <c:v>8.33543978871067</c:v>
                </c:pt>
                <c:pt idx="7">
                  <c:v>9.3618640947611</c:v>
                </c:pt>
                <c:pt idx="8">
                  <c:v>8.69932510773114</c:v>
                </c:pt>
                <c:pt idx="9">
                  <c:v>7.8726947476776</c:v>
                </c:pt>
                <c:pt idx="10">
                  <c:v>9.71453211726276</c:v>
                </c:pt>
                <c:pt idx="11">
                  <c:v>7.58021706107488</c:v>
                </c:pt>
                <c:pt idx="12">
                  <c:v>6.14015719674772</c:v>
                </c:pt>
                <c:pt idx="13">
                  <c:v>6.65796281442586</c:v>
                </c:pt>
                <c:pt idx="14">
                  <c:v>6.85211916271753</c:v>
                </c:pt>
                <c:pt idx="15">
                  <c:v>6.87440400862838</c:v>
                </c:pt>
                <c:pt idx="16">
                  <c:v>8.23134807829422</c:v>
                </c:pt>
                <c:pt idx="17">
                  <c:v>6.69177720925856</c:v>
                </c:pt>
                <c:pt idx="18">
                  <c:v>5.48236137942268</c:v>
                </c:pt>
                <c:pt idx="19">
                  <c:v>6.42819700394317</c:v>
                </c:pt>
                <c:pt idx="20">
                  <c:v>6.27075805192661</c:v>
                </c:pt>
                <c:pt idx="21">
                  <c:v>5.65357533297055</c:v>
                </c:pt>
                <c:pt idx="22">
                  <c:v>5.94763450886045</c:v>
                </c:pt>
                <c:pt idx="23">
                  <c:v>5.00428275939386</c:v>
                </c:pt>
                <c:pt idx="24">
                  <c:v>6.22548492067719</c:v>
                </c:pt>
                <c:pt idx="25">
                  <c:v>6.19961361774975</c:v>
                </c:pt>
                <c:pt idx="26">
                  <c:v>5.89137496653774</c:v>
                </c:pt>
                <c:pt idx="27">
                  <c:v>6.819602203692</c:v>
                </c:pt>
                <c:pt idx="28">
                  <c:v>5.86870304847807</c:v>
                </c:pt>
                <c:pt idx="29">
                  <c:v>4.70342922587545</c:v>
                </c:pt>
                <c:pt idx="30">
                  <c:v>7.20794606885025</c:v>
                </c:pt>
                <c:pt idx="31">
                  <c:v>7.31735565803389</c:v>
                </c:pt>
                <c:pt idx="32">
                  <c:v>9.13864231551203</c:v>
                </c:pt>
                <c:pt idx="33">
                  <c:v>11.3559842895813</c:v>
                </c:pt>
                <c:pt idx="34">
                  <c:v>12.2416852966594</c:v>
                </c:pt>
                <c:pt idx="35">
                  <c:v>9.89693022733829</c:v>
                </c:pt>
                <c:pt idx="36">
                  <c:v>13.6742133054174</c:v>
                </c:pt>
                <c:pt idx="37">
                  <c:v>13.4061296501835</c:v>
                </c:pt>
                <c:pt idx="38">
                  <c:v>17.4686641648301</c:v>
                </c:pt>
                <c:pt idx="39">
                  <c:v>14.3765757082514</c:v>
                </c:pt>
                <c:pt idx="40">
                  <c:v>14.0410210475922</c:v>
                </c:pt>
                <c:pt idx="41">
                  <c:v>14.5417168022054</c:v>
                </c:pt>
                <c:pt idx="42">
                  <c:v>12.3729159959003</c:v>
                </c:pt>
                <c:pt idx="43">
                  <c:v>11.6358909528841</c:v>
                </c:pt>
                <c:pt idx="44">
                  <c:v>9.55095701005151</c:v>
                </c:pt>
                <c:pt idx="45">
                  <c:v>9.94730018684733</c:v>
                </c:pt>
                <c:pt idx="46">
                  <c:v>8.60287238458328</c:v>
                </c:pt>
                <c:pt idx="47">
                  <c:v>10.3368035656565</c:v>
                </c:pt>
                <c:pt idx="48">
                  <c:v>10.7017112886619</c:v>
                </c:pt>
                <c:pt idx="49">
                  <c:v>11.906488004548</c:v>
                </c:pt>
                <c:pt idx="50">
                  <c:v>5.89418048328352</c:v>
                </c:pt>
              </c:numCache>
            </c:numRef>
          </c:val>
          <c:smooth val="0"/>
        </c:ser>
        <c:hiLowLines>
          <c:spPr>
            <a:ln w="0">
              <a:noFill/>
            </a:ln>
          </c:spPr>
        </c:hiLowLines>
        <c:marker val="1"/>
        <c:axId val="50795095"/>
        <c:axId val="41852439"/>
      </c:lineChart>
      <c:lineChart>
        <c:grouping val="standard"/>
        <c:varyColors val="0"/>
        <c:ser>
          <c:idx val="3"/>
          <c:order val="3"/>
          <c:tx>
            <c:strRef>
              <c:f>'1-16'!$E$5</c:f>
              <c:strCache>
                <c:ptCount val="1"/>
                <c:pt idx="0">
                  <c:v>50-249 fő</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G$7:$G$57</c:f>
              <c:strCache>
                <c:ptCount val="51"/>
                <c:pt idx="0">
                  <c:v>2004.jan.</c:v>
                </c:pt>
                <c:pt idx="1">
                  <c:v>febr.</c:v>
                </c:pt>
                <c:pt idx="2">
                  <c:v>márc.</c:v>
                </c:pt>
                <c:pt idx="3">
                  <c:v>ápr.</c:v>
                </c:pt>
                <c:pt idx="4">
                  <c:v>máj</c:v>
                </c:pt>
                <c:pt idx="5">
                  <c:v>júni.</c:v>
                </c:pt>
                <c:pt idx="6">
                  <c:v>júli.</c:v>
                </c:pt>
                <c:pt idx="7">
                  <c:v>aug.</c:v>
                </c:pt>
                <c:pt idx="8">
                  <c:v>szept.</c:v>
                </c:pt>
                <c:pt idx="9">
                  <c:v>okt.</c:v>
                </c:pt>
                <c:pt idx="10">
                  <c:v>nov.</c:v>
                </c:pt>
                <c:pt idx="11">
                  <c:v>dec.</c:v>
                </c:pt>
                <c:pt idx="12">
                  <c:v>2005.jan.</c:v>
                </c:pt>
                <c:pt idx="13">
                  <c:v>febr.</c:v>
                </c:pt>
                <c:pt idx="14">
                  <c:v>márc.</c:v>
                </c:pt>
                <c:pt idx="15">
                  <c:v>ápr.</c:v>
                </c:pt>
                <c:pt idx="16">
                  <c:v>máj</c:v>
                </c:pt>
                <c:pt idx="17">
                  <c:v>júni.</c:v>
                </c:pt>
                <c:pt idx="18">
                  <c:v>júli.</c:v>
                </c:pt>
                <c:pt idx="19">
                  <c:v>aug.</c:v>
                </c:pt>
                <c:pt idx="20">
                  <c:v>szept.</c:v>
                </c:pt>
                <c:pt idx="21">
                  <c:v>okt.</c:v>
                </c:pt>
                <c:pt idx="22">
                  <c:v>nov.</c:v>
                </c:pt>
                <c:pt idx="23">
                  <c:v>dec.</c:v>
                </c:pt>
                <c:pt idx="24">
                  <c:v>2006.jan.</c:v>
                </c:pt>
                <c:pt idx="25">
                  <c:v>febr.</c:v>
                </c:pt>
                <c:pt idx="26">
                  <c:v>márc.</c:v>
                </c:pt>
                <c:pt idx="27">
                  <c:v>ápr.</c:v>
                </c:pt>
                <c:pt idx="28">
                  <c:v>máj</c:v>
                </c:pt>
                <c:pt idx="29">
                  <c:v>júni.</c:v>
                </c:pt>
                <c:pt idx="30">
                  <c:v>júli.</c:v>
                </c:pt>
                <c:pt idx="31">
                  <c:v>aug.</c:v>
                </c:pt>
                <c:pt idx="32">
                  <c:v>szept.</c:v>
                </c:pt>
                <c:pt idx="33">
                  <c:v>okt.</c:v>
                </c:pt>
                <c:pt idx="34">
                  <c:v>nov.</c:v>
                </c:pt>
                <c:pt idx="35">
                  <c:v>dec.</c:v>
                </c:pt>
                <c:pt idx="36">
                  <c:v>2007. jan.</c:v>
                </c:pt>
                <c:pt idx="37">
                  <c:v>febr.</c:v>
                </c:pt>
                <c:pt idx="38">
                  <c:v>márc.</c:v>
                </c:pt>
                <c:pt idx="39">
                  <c:v>ápr.</c:v>
                </c:pt>
                <c:pt idx="40">
                  <c:v>máj</c:v>
                </c:pt>
                <c:pt idx="41">
                  <c:v>júni.</c:v>
                </c:pt>
                <c:pt idx="42">
                  <c:v>júli.</c:v>
                </c:pt>
                <c:pt idx="43">
                  <c:v>aug.</c:v>
                </c:pt>
                <c:pt idx="44">
                  <c:v>szept.</c:v>
                </c:pt>
                <c:pt idx="45">
                  <c:v>okt.</c:v>
                </c:pt>
                <c:pt idx="46">
                  <c:v>nov.</c:v>
                </c:pt>
                <c:pt idx="47">
                  <c:v>dec.</c:v>
                </c:pt>
                <c:pt idx="48">
                  <c:v>2008. jan.</c:v>
                </c:pt>
                <c:pt idx="49">
                  <c:v>febr.</c:v>
                </c:pt>
                <c:pt idx="50">
                  <c:v>márc.</c:v>
                </c:pt>
              </c:strCache>
            </c:strRef>
          </c:cat>
          <c:val>
            <c:numRef>
              <c:f>'1-16'!$E$7:$E$57</c:f>
              <c:numCache>
                <c:formatCode>General</c:formatCode>
                <c:ptCount val="51"/>
                <c:pt idx="0">
                  <c:v>8.18217880631882</c:v>
                </c:pt>
                <c:pt idx="1">
                  <c:v>9.87485732389999</c:v>
                </c:pt>
                <c:pt idx="2">
                  <c:v>12.4868467597863</c:v>
                </c:pt>
                <c:pt idx="3">
                  <c:v>8.83376507809406</c:v>
                </c:pt>
                <c:pt idx="4">
                  <c:v>8.78186805870205</c:v>
                </c:pt>
                <c:pt idx="5">
                  <c:v>9.20755032149043</c:v>
                </c:pt>
                <c:pt idx="6">
                  <c:v>8.42490003617087</c:v>
                </c:pt>
                <c:pt idx="7">
                  <c:v>9.5970012935932</c:v>
                </c:pt>
                <c:pt idx="8">
                  <c:v>8.51825405053972</c:v>
                </c:pt>
                <c:pt idx="9">
                  <c:v>7.26001239663691</c:v>
                </c:pt>
                <c:pt idx="10">
                  <c:v>10.6395982990436</c:v>
                </c:pt>
                <c:pt idx="11">
                  <c:v>9.20539403129372</c:v>
                </c:pt>
                <c:pt idx="12">
                  <c:v>6.55733865619186</c:v>
                </c:pt>
                <c:pt idx="13">
                  <c:v>6.92372238676676</c:v>
                </c:pt>
                <c:pt idx="14">
                  <c:v>5.50315139127615</c:v>
                </c:pt>
                <c:pt idx="15">
                  <c:v>5.73092869381533</c:v>
                </c:pt>
                <c:pt idx="16">
                  <c:v>8.65860760032571</c:v>
                </c:pt>
                <c:pt idx="17">
                  <c:v>6.95707680472415</c:v>
                </c:pt>
                <c:pt idx="18">
                  <c:v>6.02396313331954</c:v>
                </c:pt>
                <c:pt idx="19">
                  <c:v>7.03918273030011</c:v>
                </c:pt>
                <c:pt idx="20">
                  <c:v>7.4251271954216</c:v>
                </c:pt>
                <c:pt idx="21">
                  <c:v>6.61236605652078</c:v>
                </c:pt>
                <c:pt idx="22">
                  <c:v>7.25467790006458</c:v>
                </c:pt>
                <c:pt idx="23">
                  <c:v>5.362321231056</c:v>
                </c:pt>
                <c:pt idx="24">
                  <c:v>9.43543286290039</c:v>
                </c:pt>
                <c:pt idx="25">
                  <c:v>9.07945601446841</c:v>
                </c:pt>
                <c:pt idx="26">
                  <c:v>9.97830284152875</c:v>
                </c:pt>
                <c:pt idx="27">
                  <c:v>7.46167573145769</c:v>
                </c:pt>
                <c:pt idx="28">
                  <c:v>8.73543160687211</c:v>
                </c:pt>
                <c:pt idx="29">
                  <c:v>8.58139946513197</c:v>
                </c:pt>
                <c:pt idx="30">
                  <c:v>8.80255720993857</c:v>
                </c:pt>
                <c:pt idx="31">
                  <c:v>9.29608007900686</c:v>
                </c:pt>
                <c:pt idx="32">
                  <c:v>9.42262242920049</c:v>
                </c:pt>
                <c:pt idx="33">
                  <c:v>11.9947534169377</c:v>
                </c:pt>
                <c:pt idx="34">
                  <c:v>10.1449400209695</c:v>
                </c:pt>
                <c:pt idx="35">
                  <c:v>11.7353949611458</c:v>
                </c:pt>
                <c:pt idx="36">
                  <c:v>9.51980003840585</c:v>
                </c:pt>
                <c:pt idx="37">
                  <c:v>8.64307976545994</c:v>
                </c:pt>
                <c:pt idx="38">
                  <c:v>8.09358102953883</c:v>
                </c:pt>
                <c:pt idx="39">
                  <c:v>9.58199431507123</c:v>
                </c:pt>
                <c:pt idx="40">
                  <c:v>8.74516583394956</c:v>
                </c:pt>
                <c:pt idx="41">
                  <c:v>8.53212310805742</c:v>
                </c:pt>
                <c:pt idx="42">
                  <c:v>8.8239497335142</c:v>
                </c:pt>
                <c:pt idx="43">
                  <c:v>7.42868680313879</c:v>
                </c:pt>
                <c:pt idx="44">
                  <c:v>5.98954465606153</c:v>
                </c:pt>
                <c:pt idx="45">
                  <c:v>7.38271009900086</c:v>
                </c:pt>
                <c:pt idx="46">
                  <c:v>5.72585248029969</c:v>
                </c:pt>
                <c:pt idx="47">
                  <c:v>5.48679579352995</c:v>
                </c:pt>
                <c:pt idx="48">
                  <c:v>8.0523382512506</c:v>
                </c:pt>
                <c:pt idx="49">
                  <c:v>10.8772262712936</c:v>
                </c:pt>
                <c:pt idx="50">
                  <c:v>7.79568440177916</c:v>
                </c:pt>
              </c:numCache>
            </c:numRef>
          </c:val>
          <c:smooth val="0"/>
        </c:ser>
        <c:hiLowLines>
          <c:spPr>
            <a:ln w="0">
              <a:noFill/>
            </a:ln>
          </c:spPr>
        </c:hiLowLines>
        <c:marker val="1"/>
        <c:axId val="88866473"/>
        <c:axId val="31001311"/>
      </c:lineChart>
      <c:catAx>
        <c:axId val="5079509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1852439"/>
        <c:crossesAt val="0"/>
        <c:auto val="1"/>
        <c:lblAlgn val="ctr"/>
        <c:lblOffset val="100"/>
        <c:noMultiLvlLbl val="0"/>
      </c:catAx>
      <c:valAx>
        <c:axId val="41852439"/>
        <c:scaling>
          <c:orientation val="minMax"/>
          <c:max val="28"/>
          <c:min val="-4"/>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82854900664987"/>
              <c:y val="0.01593270027404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0795095"/>
        <c:crossesAt val="1"/>
        <c:crossBetween val="midCat"/>
        <c:majorUnit val="4"/>
      </c:valAx>
      <c:catAx>
        <c:axId val="88866473"/>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1001311"/>
        <c:auto val="1"/>
        <c:lblAlgn val="ctr"/>
        <c:lblOffset val="100"/>
        <c:noMultiLvlLbl val="0"/>
      </c:catAx>
      <c:valAx>
        <c:axId val="31001311"/>
        <c:scaling>
          <c:orientation val="minMax"/>
          <c:max val="28"/>
          <c:min val="-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91536904712734"/>
              <c:y val="0.0159327002740424"/>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8866473"/>
        <c:crosses val="max"/>
        <c:crossBetween val="midCat"/>
        <c:majorUnit val="4"/>
      </c:valAx>
      <c:spPr>
        <a:noFill/>
        <a:ln w="12600">
          <a:noFill/>
        </a:ln>
      </c:spPr>
    </c:plotArea>
    <c:legend>
      <c:legendPos val="r"/>
      <c:layout>
        <c:manualLayout>
          <c:xMode val="edge"/>
          <c:yMode val="edge"/>
          <c:x val="-0.035644954772624"/>
          <c:y val="0.875406283856988"/>
          <c:w val="0.974804840774854"/>
          <c:h val="0.11242113313364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3729094220898"/>
          <c:y val="0.036711840682064"/>
          <c:w val="0.940180493459182"/>
          <c:h val="0.868422726983521"/>
        </c:manualLayout>
      </c:layout>
      <c:lineChart>
        <c:grouping val="standard"/>
        <c:varyColors val="0"/>
        <c:ser>
          <c:idx val="0"/>
          <c:order val="0"/>
          <c:tx>
            <c:strRef>
              <c:f>'1-16'!$B$6</c:f>
              <c:strCache>
                <c:ptCount val="1"/>
                <c:pt idx="0">
                  <c:v>5-9 employees</c:v>
                </c:pt>
              </c:strCache>
            </c:strRef>
          </c:tx>
          <c:spPr>
            <a:solidFill>
              <a:srgbClr val="008000"/>
            </a:solidFill>
            <a:ln w="25200">
              <a:solidFill>
                <a:srgbClr val="008000"/>
              </a:solidFill>
              <a:round/>
            </a:ln>
          </c:spPr>
          <c:marker>
            <c:symbol val="square"/>
            <c:size val="4"/>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F$7:$F$57</c:f>
              <c:strCache>
                <c:ptCount val="51"/>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strCache>
            </c:strRef>
          </c:cat>
          <c:val>
            <c:numRef>
              <c:f>'1-16'!$B$7:$B$57</c:f>
              <c:numCache>
                <c:formatCode>General</c:formatCode>
                <c:ptCount val="51"/>
                <c:pt idx="0">
                  <c:v>8.64998080561377</c:v>
                </c:pt>
                <c:pt idx="1">
                  <c:v>8.85871705260588</c:v>
                </c:pt>
                <c:pt idx="2">
                  <c:v>9.86737462630948</c:v>
                </c:pt>
                <c:pt idx="3">
                  <c:v>8.31917789218699</c:v>
                </c:pt>
                <c:pt idx="4">
                  <c:v>8.92915269127998</c:v>
                </c:pt>
                <c:pt idx="5">
                  <c:v>7.92783341940779</c:v>
                </c:pt>
                <c:pt idx="6">
                  <c:v>7.43853194815991</c:v>
                </c:pt>
                <c:pt idx="7">
                  <c:v>7.54466001524283</c:v>
                </c:pt>
                <c:pt idx="8">
                  <c:v>7.72662429700945</c:v>
                </c:pt>
                <c:pt idx="9">
                  <c:v>6.82836498156037</c:v>
                </c:pt>
                <c:pt idx="10">
                  <c:v>6.62385997267734</c:v>
                </c:pt>
                <c:pt idx="11">
                  <c:v>8.42718958563226</c:v>
                </c:pt>
                <c:pt idx="12">
                  <c:v>7.62051063536397</c:v>
                </c:pt>
                <c:pt idx="13">
                  <c:v>4.30038184248795</c:v>
                </c:pt>
                <c:pt idx="14">
                  <c:v>3.73913667957855</c:v>
                </c:pt>
                <c:pt idx="15">
                  <c:v>4.44306496832174</c:v>
                </c:pt>
                <c:pt idx="16">
                  <c:v>4.7101522319726</c:v>
                </c:pt>
                <c:pt idx="17">
                  <c:v>5.80978796536769</c:v>
                </c:pt>
                <c:pt idx="18">
                  <c:v>5.80856075505609</c:v>
                </c:pt>
                <c:pt idx="19">
                  <c:v>5.36470340235408</c:v>
                </c:pt>
                <c:pt idx="20">
                  <c:v>5.80329576006238</c:v>
                </c:pt>
                <c:pt idx="21">
                  <c:v>6.05252944727941</c:v>
                </c:pt>
                <c:pt idx="22">
                  <c:v>5.19640882690973</c:v>
                </c:pt>
                <c:pt idx="23">
                  <c:v>4.2988095513378</c:v>
                </c:pt>
                <c:pt idx="24">
                  <c:v>8.28474908647921</c:v>
                </c:pt>
                <c:pt idx="25">
                  <c:v>11.8511675791459</c:v>
                </c:pt>
                <c:pt idx="26">
                  <c:v>10.869367993576</c:v>
                </c:pt>
                <c:pt idx="27">
                  <c:v>10.1005344818036</c:v>
                </c:pt>
                <c:pt idx="28">
                  <c:v>10.9985926890303</c:v>
                </c:pt>
                <c:pt idx="29">
                  <c:v>11.0977310346271</c:v>
                </c:pt>
                <c:pt idx="30">
                  <c:v>13.6638724755877</c:v>
                </c:pt>
                <c:pt idx="31">
                  <c:v>14.4395600923397</c:v>
                </c:pt>
                <c:pt idx="32">
                  <c:v>22.5300195516528</c:v>
                </c:pt>
                <c:pt idx="33">
                  <c:v>23.8763821983233</c:v>
                </c:pt>
                <c:pt idx="34">
                  <c:v>25.8420079312034</c:v>
                </c:pt>
                <c:pt idx="35">
                  <c:v>26.4737254406069</c:v>
                </c:pt>
                <c:pt idx="36">
                  <c:v>23.7037630337782</c:v>
                </c:pt>
                <c:pt idx="37">
                  <c:v>21.0273776876334</c:v>
                </c:pt>
                <c:pt idx="38">
                  <c:v>23.298516751367</c:v>
                </c:pt>
                <c:pt idx="39">
                  <c:v>25.4935284047966</c:v>
                </c:pt>
                <c:pt idx="40">
                  <c:v>21.7903184768269</c:v>
                </c:pt>
                <c:pt idx="41">
                  <c:v>21.0092971783995</c:v>
                </c:pt>
                <c:pt idx="42">
                  <c:v>19.3636555869659</c:v>
                </c:pt>
                <c:pt idx="43">
                  <c:v>18.6385511631726</c:v>
                </c:pt>
                <c:pt idx="44">
                  <c:v>11.9931941829372</c:v>
                </c:pt>
                <c:pt idx="45">
                  <c:v>10.8328879868446</c:v>
                </c:pt>
                <c:pt idx="46">
                  <c:v>10.4542954396735</c:v>
                </c:pt>
                <c:pt idx="47">
                  <c:v>9.90021695725831</c:v>
                </c:pt>
                <c:pt idx="48">
                  <c:v>4.53530747730152</c:v>
                </c:pt>
                <c:pt idx="49">
                  <c:v>5.31222364950142</c:v>
                </c:pt>
                <c:pt idx="50">
                  <c:v>3.76464380790208</c:v>
                </c:pt>
              </c:numCache>
            </c:numRef>
          </c:val>
          <c:smooth val="0"/>
        </c:ser>
        <c:ser>
          <c:idx val="1"/>
          <c:order val="1"/>
          <c:tx>
            <c:strRef>
              <c:f>'1-16'!$C$6</c:f>
              <c:strCache>
                <c:ptCount val="1"/>
                <c:pt idx="0">
                  <c:v>10-19 employees</c:v>
                </c:pt>
              </c:strCache>
            </c:strRef>
          </c:tx>
          <c:spPr>
            <a:solidFill>
              <a:srgbClr val="800000"/>
            </a:solidFill>
            <a:ln w="25200">
              <a:solidFill>
                <a:srgbClr val="800000"/>
              </a:solidFill>
              <a:round/>
            </a:ln>
          </c:spPr>
          <c:marker>
            <c:symbol val="circle"/>
            <c:size val="4"/>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F$7:$F$57</c:f>
              <c:strCache>
                <c:ptCount val="51"/>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strCache>
            </c:strRef>
          </c:cat>
          <c:val>
            <c:numRef>
              <c:f>'1-16'!$C$7:$C$57</c:f>
              <c:numCache>
                <c:formatCode>General</c:formatCode>
                <c:ptCount val="51"/>
                <c:pt idx="0">
                  <c:v>12.5830213011333</c:v>
                </c:pt>
                <c:pt idx="1">
                  <c:v>12.6212538706055</c:v>
                </c:pt>
                <c:pt idx="2">
                  <c:v>14.738534611898</c:v>
                </c:pt>
                <c:pt idx="3">
                  <c:v>12.7543270881165</c:v>
                </c:pt>
                <c:pt idx="4">
                  <c:v>10.5336619407494</c:v>
                </c:pt>
                <c:pt idx="5">
                  <c:v>10.1112071370215</c:v>
                </c:pt>
                <c:pt idx="6">
                  <c:v>10.4290256588205</c:v>
                </c:pt>
                <c:pt idx="7">
                  <c:v>10.1633215904941</c:v>
                </c:pt>
                <c:pt idx="8">
                  <c:v>10.4518714630167</c:v>
                </c:pt>
                <c:pt idx="9">
                  <c:v>8.42825091902209</c:v>
                </c:pt>
                <c:pt idx="10">
                  <c:v>10.2732658373904</c:v>
                </c:pt>
                <c:pt idx="11">
                  <c:v>9.4960315287274</c:v>
                </c:pt>
                <c:pt idx="12">
                  <c:v>5.54286827191729</c:v>
                </c:pt>
                <c:pt idx="13">
                  <c:v>4.65122164332601</c:v>
                </c:pt>
                <c:pt idx="14">
                  <c:v>4.42210400720953</c:v>
                </c:pt>
                <c:pt idx="15">
                  <c:v>5.5505764632191</c:v>
                </c:pt>
                <c:pt idx="16">
                  <c:v>8.09153385276828</c:v>
                </c:pt>
                <c:pt idx="17">
                  <c:v>7.06973678671967</c:v>
                </c:pt>
                <c:pt idx="18">
                  <c:v>5.12092031304991</c:v>
                </c:pt>
                <c:pt idx="19">
                  <c:v>5.42064096551553</c:v>
                </c:pt>
                <c:pt idx="20">
                  <c:v>5.02850691725985</c:v>
                </c:pt>
                <c:pt idx="21">
                  <c:v>6.89613927877733</c:v>
                </c:pt>
                <c:pt idx="22">
                  <c:v>4.82417746060204</c:v>
                </c:pt>
                <c:pt idx="23">
                  <c:v>5.88131251448061</c:v>
                </c:pt>
                <c:pt idx="24">
                  <c:v>1.86846108121223</c:v>
                </c:pt>
                <c:pt idx="25">
                  <c:v>3.34466037262409</c:v>
                </c:pt>
                <c:pt idx="26">
                  <c:v>2.08252040443078</c:v>
                </c:pt>
                <c:pt idx="27">
                  <c:v>1.07719697073428</c:v>
                </c:pt>
                <c:pt idx="28">
                  <c:v>0.874354111962134</c:v>
                </c:pt>
                <c:pt idx="29">
                  <c:v>2.89865227451429</c:v>
                </c:pt>
                <c:pt idx="30">
                  <c:v>5.55184880198733</c:v>
                </c:pt>
                <c:pt idx="31">
                  <c:v>8.23570520341261</c:v>
                </c:pt>
                <c:pt idx="32">
                  <c:v>14.6839104308799</c:v>
                </c:pt>
                <c:pt idx="33">
                  <c:v>13.4518299532453</c:v>
                </c:pt>
                <c:pt idx="34">
                  <c:v>14.0719747180848</c:v>
                </c:pt>
                <c:pt idx="35">
                  <c:v>14.0816085874139</c:v>
                </c:pt>
                <c:pt idx="36">
                  <c:v>23.6739507442769</c:v>
                </c:pt>
                <c:pt idx="37">
                  <c:v>23.4428615635927</c:v>
                </c:pt>
                <c:pt idx="38">
                  <c:v>23.4712834627038</c:v>
                </c:pt>
                <c:pt idx="39">
                  <c:v>23.9528313127717</c:v>
                </c:pt>
                <c:pt idx="40">
                  <c:v>22.470220551347</c:v>
                </c:pt>
                <c:pt idx="41">
                  <c:v>22.4901833134992</c:v>
                </c:pt>
                <c:pt idx="42">
                  <c:v>21.8992903973262</c:v>
                </c:pt>
                <c:pt idx="43">
                  <c:v>17.8842744589593</c:v>
                </c:pt>
                <c:pt idx="44">
                  <c:v>11.2816008773687</c:v>
                </c:pt>
                <c:pt idx="45">
                  <c:v>11.8405478706417</c:v>
                </c:pt>
                <c:pt idx="46">
                  <c:v>12.7120762937163</c:v>
                </c:pt>
                <c:pt idx="47">
                  <c:v>10.7413570720579</c:v>
                </c:pt>
                <c:pt idx="48">
                  <c:v>11.5785394891456</c:v>
                </c:pt>
                <c:pt idx="49">
                  <c:v>12.560317159358</c:v>
                </c:pt>
                <c:pt idx="50">
                  <c:v>11.9550644403389</c:v>
                </c:pt>
              </c:numCache>
            </c:numRef>
          </c:val>
          <c:smooth val="0"/>
        </c:ser>
        <c:ser>
          <c:idx val="2"/>
          <c:order val="2"/>
          <c:tx>
            <c:strRef>
              <c:f>'1-16'!$D$6</c:f>
              <c:strCache>
                <c:ptCount val="1"/>
                <c:pt idx="0">
                  <c:v>20-49 employees</c:v>
                </c:pt>
              </c:strCache>
            </c:strRef>
          </c:tx>
          <c:spPr>
            <a:solidFill>
              <a:srgbClr val="ff9900"/>
            </a:solidFill>
            <a:ln w="25200">
              <a:solidFill>
                <a:srgbClr val="ff9900"/>
              </a:solidFill>
              <a:round/>
            </a:ln>
          </c:spPr>
          <c:marker>
            <c:symbol val="diamond"/>
            <c:size val="5"/>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F$7:$F$57</c:f>
              <c:strCache>
                <c:ptCount val="51"/>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strCache>
            </c:strRef>
          </c:cat>
          <c:val>
            <c:numRef>
              <c:f>'1-16'!$D$7:$D$57</c:f>
              <c:numCache>
                <c:formatCode>General</c:formatCode>
                <c:ptCount val="51"/>
                <c:pt idx="0">
                  <c:v>9.34996937555535</c:v>
                </c:pt>
                <c:pt idx="1">
                  <c:v>8.60276378705594</c:v>
                </c:pt>
                <c:pt idx="2">
                  <c:v>9.91870145228594</c:v>
                </c:pt>
                <c:pt idx="3">
                  <c:v>6.08384683936532</c:v>
                </c:pt>
                <c:pt idx="4">
                  <c:v>6.9362174798508</c:v>
                </c:pt>
                <c:pt idx="5">
                  <c:v>8.12288313236749</c:v>
                </c:pt>
                <c:pt idx="6">
                  <c:v>8.33543978871067</c:v>
                </c:pt>
                <c:pt idx="7">
                  <c:v>9.3618640947611</c:v>
                </c:pt>
                <c:pt idx="8">
                  <c:v>8.69932510773114</c:v>
                </c:pt>
                <c:pt idx="9">
                  <c:v>7.8726947476776</c:v>
                </c:pt>
                <c:pt idx="10">
                  <c:v>9.71453211726276</c:v>
                </c:pt>
                <c:pt idx="11">
                  <c:v>7.58021706107488</c:v>
                </c:pt>
                <c:pt idx="12">
                  <c:v>6.14015719674772</c:v>
                </c:pt>
                <c:pt idx="13">
                  <c:v>6.65796281442586</c:v>
                </c:pt>
                <c:pt idx="14">
                  <c:v>6.85211916271753</c:v>
                </c:pt>
                <c:pt idx="15">
                  <c:v>6.87440400862838</c:v>
                </c:pt>
                <c:pt idx="16">
                  <c:v>8.23134807829422</c:v>
                </c:pt>
                <c:pt idx="17">
                  <c:v>6.69177720925856</c:v>
                </c:pt>
                <c:pt idx="18">
                  <c:v>5.48236137942268</c:v>
                </c:pt>
                <c:pt idx="19">
                  <c:v>6.42819700394317</c:v>
                </c:pt>
                <c:pt idx="20">
                  <c:v>6.27075805192661</c:v>
                </c:pt>
                <c:pt idx="21">
                  <c:v>5.65357533297055</c:v>
                </c:pt>
                <c:pt idx="22">
                  <c:v>5.94763450886045</c:v>
                </c:pt>
                <c:pt idx="23">
                  <c:v>5.00428275939386</c:v>
                </c:pt>
                <c:pt idx="24">
                  <c:v>6.22548492067719</c:v>
                </c:pt>
                <c:pt idx="25">
                  <c:v>6.19961361774975</c:v>
                </c:pt>
                <c:pt idx="26">
                  <c:v>5.89137496653774</c:v>
                </c:pt>
                <c:pt idx="27">
                  <c:v>6.819602203692</c:v>
                </c:pt>
                <c:pt idx="28">
                  <c:v>5.86870304847807</c:v>
                </c:pt>
                <c:pt idx="29">
                  <c:v>4.70342922587545</c:v>
                </c:pt>
                <c:pt idx="30">
                  <c:v>7.20794606885025</c:v>
                </c:pt>
                <c:pt idx="31">
                  <c:v>7.31735565803389</c:v>
                </c:pt>
                <c:pt idx="32">
                  <c:v>9.13864231551203</c:v>
                </c:pt>
                <c:pt idx="33">
                  <c:v>11.3559842895813</c:v>
                </c:pt>
                <c:pt idx="34">
                  <c:v>12.2416852966594</c:v>
                </c:pt>
                <c:pt idx="35">
                  <c:v>9.89693022733829</c:v>
                </c:pt>
                <c:pt idx="36">
                  <c:v>13.6742133054174</c:v>
                </c:pt>
                <c:pt idx="37">
                  <c:v>13.4061296501835</c:v>
                </c:pt>
                <c:pt idx="38">
                  <c:v>17.4686641648301</c:v>
                </c:pt>
                <c:pt idx="39">
                  <c:v>14.3765757082514</c:v>
                </c:pt>
                <c:pt idx="40">
                  <c:v>14.0410210475922</c:v>
                </c:pt>
                <c:pt idx="41">
                  <c:v>14.5417168022054</c:v>
                </c:pt>
                <c:pt idx="42">
                  <c:v>12.3729159959003</c:v>
                </c:pt>
                <c:pt idx="43">
                  <c:v>11.6358909528841</c:v>
                </c:pt>
                <c:pt idx="44">
                  <c:v>9.55095701005151</c:v>
                </c:pt>
                <c:pt idx="45">
                  <c:v>9.94730018684733</c:v>
                </c:pt>
                <c:pt idx="46">
                  <c:v>8.60287238458328</c:v>
                </c:pt>
                <c:pt idx="47">
                  <c:v>10.3368035656565</c:v>
                </c:pt>
                <c:pt idx="48">
                  <c:v>10.7017112886619</c:v>
                </c:pt>
                <c:pt idx="49">
                  <c:v>11.906488004548</c:v>
                </c:pt>
                <c:pt idx="50">
                  <c:v>5.89418048328352</c:v>
                </c:pt>
              </c:numCache>
            </c:numRef>
          </c:val>
          <c:smooth val="0"/>
        </c:ser>
        <c:hiLowLines>
          <c:spPr>
            <a:ln w="0">
              <a:noFill/>
            </a:ln>
          </c:spPr>
        </c:hiLowLines>
        <c:marker val="1"/>
        <c:axId val="9659425"/>
        <c:axId val="45005940"/>
      </c:lineChart>
      <c:lineChart>
        <c:grouping val="standard"/>
        <c:varyColors val="0"/>
        <c:ser>
          <c:idx val="3"/>
          <c:order val="3"/>
          <c:tx>
            <c:strRef>
              <c:f>'1-16'!$E$6</c:f>
              <c:strCache>
                <c:ptCount val="1"/>
                <c:pt idx="0">
                  <c:v>50-249 employees</c:v>
                </c:pt>
              </c:strCache>
            </c:strRef>
          </c:tx>
          <c:spPr>
            <a:solidFill>
              <a:srgbClr val="ff0000"/>
            </a:solidFill>
            <a:ln w="25200">
              <a:solidFill>
                <a:srgbClr val="ff0000"/>
              </a:solidFill>
              <a:round/>
            </a:ln>
          </c:spPr>
          <c:marker>
            <c:symbol val="triangle"/>
            <c:size val="4"/>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6'!$F$7:$F$57</c:f>
              <c:strCache>
                <c:ptCount val="51"/>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strCache>
            </c:strRef>
          </c:cat>
          <c:val>
            <c:numRef>
              <c:f>'1-16'!$E$7:$E$57</c:f>
              <c:numCache>
                <c:formatCode>General</c:formatCode>
                <c:ptCount val="51"/>
                <c:pt idx="0">
                  <c:v>8.18217880631882</c:v>
                </c:pt>
                <c:pt idx="1">
                  <c:v>9.87485732389999</c:v>
                </c:pt>
                <c:pt idx="2">
                  <c:v>12.4868467597863</c:v>
                </c:pt>
                <c:pt idx="3">
                  <c:v>8.83376507809406</c:v>
                </c:pt>
                <c:pt idx="4">
                  <c:v>8.78186805870205</c:v>
                </c:pt>
                <c:pt idx="5">
                  <c:v>9.20755032149043</c:v>
                </c:pt>
                <c:pt idx="6">
                  <c:v>8.42490003617087</c:v>
                </c:pt>
                <c:pt idx="7">
                  <c:v>9.5970012935932</c:v>
                </c:pt>
                <c:pt idx="8">
                  <c:v>8.51825405053972</c:v>
                </c:pt>
                <c:pt idx="9">
                  <c:v>7.26001239663691</c:v>
                </c:pt>
                <c:pt idx="10">
                  <c:v>10.6395982990436</c:v>
                </c:pt>
                <c:pt idx="11">
                  <c:v>9.20539403129372</c:v>
                </c:pt>
                <c:pt idx="12">
                  <c:v>6.55733865619186</c:v>
                </c:pt>
                <c:pt idx="13">
                  <c:v>6.92372238676676</c:v>
                </c:pt>
                <c:pt idx="14">
                  <c:v>5.50315139127615</c:v>
                </c:pt>
                <c:pt idx="15">
                  <c:v>5.73092869381533</c:v>
                </c:pt>
                <c:pt idx="16">
                  <c:v>8.65860760032571</c:v>
                </c:pt>
                <c:pt idx="17">
                  <c:v>6.95707680472415</c:v>
                </c:pt>
                <c:pt idx="18">
                  <c:v>6.02396313331954</c:v>
                </c:pt>
                <c:pt idx="19">
                  <c:v>7.03918273030011</c:v>
                </c:pt>
                <c:pt idx="20">
                  <c:v>7.4251271954216</c:v>
                </c:pt>
                <c:pt idx="21">
                  <c:v>6.61236605652078</c:v>
                </c:pt>
                <c:pt idx="22">
                  <c:v>7.25467790006458</c:v>
                </c:pt>
                <c:pt idx="23">
                  <c:v>5.362321231056</c:v>
                </c:pt>
                <c:pt idx="24">
                  <c:v>9.43543286290039</c:v>
                </c:pt>
                <c:pt idx="25">
                  <c:v>9.07945601446841</c:v>
                </c:pt>
                <c:pt idx="26">
                  <c:v>9.97830284152875</c:v>
                </c:pt>
                <c:pt idx="27">
                  <c:v>7.46167573145769</c:v>
                </c:pt>
                <c:pt idx="28">
                  <c:v>8.73543160687211</c:v>
                </c:pt>
                <c:pt idx="29">
                  <c:v>8.58139946513197</c:v>
                </c:pt>
                <c:pt idx="30">
                  <c:v>8.80255720993857</c:v>
                </c:pt>
                <c:pt idx="31">
                  <c:v>9.29608007900686</c:v>
                </c:pt>
                <c:pt idx="32">
                  <c:v>9.42262242920049</c:v>
                </c:pt>
                <c:pt idx="33">
                  <c:v>11.9947534169377</c:v>
                </c:pt>
                <c:pt idx="34">
                  <c:v>10.1449400209695</c:v>
                </c:pt>
                <c:pt idx="35">
                  <c:v>11.7353949611458</c:v>
                </c:pt>
                <c:pt idx="36">
                  <c:v>9.51980003840585</c:v>
                </c:pt>
                <c:pt idx="37">
                  <c:v>8.64307976545994</c:v>
                </c:pt>
                <c:pt idx="38">
                  <c:v>8.09358102953883</c:v>
                </c:pt>
                <c:pt idx="39">
                  <c:v>9.58199431507123</c:v>
                </c:pt>
                <c:pt idx="40">
                  <c:v>8.74516583394956</c:v>
                </c:pt>
                <c:pt idx="41">
                  <c:v>8.53212310805742</c:v>
                </c:pt>
                <c:pt idx="42">
                  <c:v>8.8239497335142</c:v>
                </c:pt>
                <c:pt idx="43">
                  <c:v>7.42868680313879</c:v>
                </c:pt>
                <c:pt idx="44">
                  <c:v>5.98954465606153</c:v>
                </c:pt>
                <c:pt idx="45">
                  <c:v>7.38271009900086</c:v>
                </c:pt>
                <c:pt idx="46">
                  <c:v>5.72585248029969</c:v>
                </c:pt>
                <c:pt idx="47">
                  <c:v>5.48679579352995</c:v>
                </c:pt>
                <c:pt idx="48">
                  <c:v>8.0523382512506</c:v>
                </c:pt>
                <c:pt idx="49">
                  <c:v>10.8772262712936</c:v>
                </c:pt>
                <c:pt idx="50">
                  <c:v>7.79568440177916</c:v>
                </c:pt>
              </c:numCache>
            </c:numRef>
          </c:val>
          <c:smooth val="0"/>
        </c:ser>
        <c:hiLowLines>
          <c:spPr>
            <a:ln w="0">
              <a:noFill/>
            </a:ln>
          </c:spPr>
        </c:hiLowLines>
        <c:marker val="1"/>
        <c:axId val="59770167"/>
        <c:axId val="83568089"/>
      </c:lineChart>
      <c:catAx>
        <c:axId val="9659425"/>
        <c:scaling>
          <c:orientation val="minMax"/>
        </c:scaling>
        <c:delete val="0"/>
        <c:axPos val="b"/>
        <c:numFmt formatCode="[$-409]mmm\-yy;@"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45005940"/>
        <c:crossesAt val="0"/>
        <c:auto val="1"/>
        <c:lblAlgn val="ctr"/>
        <c:lblOffset val="100"/>
        <c:noMultiLvlLbl val="0"/>
      </c:catAx>
      <c:valAx>
        <c:axId val="45005940"/>
        <c:scaling>
          <c:orientation val="minMax"/>
          <c:max val="28"/>
          <c:min val="-4"/>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0678920351051499"/>
              <c:y val="0.01596996882356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9659425"/>
        <c:crossesAt val="1"/>
        <c:crossBetween val="midCat"/>
        <c:majorUnit val="4"/>
      </c:valAx>
      <c:catAx>
        <c:axId val="59770167"/>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83568089"/>
        <c:auto val="1"/>
        <c:lblAlgn val="ctr"/>
        <c:lblOffset val="100"/>
        <c:noMultiLvlLbl val="0"/>
      </c:catAx>
      <c:valAx>
        <c:axId val="83568089"/>
        <c:scaling>
          <c:orientation val="minMax"/>
          <c:max val="28"/>
          <c:min val="-4"/>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886819009769829"/>
              <c:y val="0.015969968823566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9770167"/>
        <c:crosses val="max"/>
        <c:crossBetween val="midCat"/>
        <c:majorUnit val="4"/>
      </c:valAx>
      <c:spPr>
        <a:noFill/>
        <a:ln w="12600">
          <a:noFill/>
        </a:ln>
      </c:spPr>
    </c:plotArea>
    <c:legend>
      <c:legendPos val="r"/>
      <c:layout>
        <c:manualLayout>
          <c:xMode val="edge"/>
          <c:yMode val="edge"/>
          <c:x val="-0.0373406193078324"/>
          <c:y val="0.879048164407966"/>
          <c:w val="0.97702434177844"/>
          <c:h val="0.112235159381561"/>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userShapes r:id="rId1"/>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745741587038"/>
          <c:y val="0.0471119000073959"/>
          <c:w val="0.950099247564973"/>
          <c:h val="0.844538125878264"/>
        </c:manualLayout>
      </c:layout>
      <c:lineChart>
        <c:grouping val="standard"/>
        <c:varyColors val="0"/>
        <c:ser>
          <c:idx val="0"/>
          <c:order val="0"/>
          <c:tx>
            <c:strRef>
              <c:f>'1-17'!$B$6</c:f>
              <c:strCache>
                <c:ptCount val="1"/>
                <c:pt idx="0">
                  <c:v>Piaci szolgáltatások (fizikai)</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E$8:$E$94</c:f>
              <c:strCache>
                <c:ptCount val="87"/>
                <c:pt idx="0">
                  <c:v>2001.jan.</c:v>
                </c:pt>
                <c:pt idx="1">
                  <c:v>febr.</c:v>
                </c:pt>
                <c:pt idx="2">
                  <c:v>márc.</c:v>
                </c:pt>
                <c:pt idx="3">
                  <c:v>ápr.</c:v>
                </c:pt>
                <c:pt idx="4">
                  <c:v>máj</c:v>
                </c:pt>
                <c:pt idx="5">
                  <c:v>júni.</c:v>
                </c:pt>
                <c:pt idx="6">
                  <c:v>júli.</c:v>
                </c:pt>
                <c:pt idx="7">
                  <c:v>aug.</c:v>
                </c:pt>
                <c:pt idx="8">
                  <c:v>szept.</c:v>
                </c:pt>
                <c:pt idx="9">
                  <c:v>okt.</c:v>
                </c:pt>
                <c:pt idx="10">
                  <c:v>nov.</c:v>
                </c:pt>
                <c:pt idx="11">
                  <c:v>dec.</c:v>
                </c:pt>
                <c:pt idx="12">
                  <c:v>2002.jan.</c:v>
                </c:pt>
                <c:pt idx="13">
                  <c:v>febr.</c:v>
                </c:pt>
                <c:pt idx="14">
                  <c:v>márc.</c:v>
                </c:pt>
                <c:pt idx="15">
                  <c:v>ápr.</c:v>
                </c:pt>
                <c:pt idx="16">
                  <c:v>máj</c:v>
                </c:pt>
                <c:pt idx="17">
                  <c:v>júni.</c:v>
                </c:pt>
                <c:pt idx="18">
                  <c:v>júli.</c:v>
                </c:pt>
                <c:pt idx="19">
                  <c:v>aug.</c:v>
                </c:pt>
                <c:pt idx="20">
                  <c:v>szept.</c:v>
                </c:pt>
                <c:pt idx="21">
                  <c:v>okt.</c:v>
                </c:pt>
                <c:pt idx="22">
                  <c:v>nov.</c:v>
                </c:pt>
                <c:pt idx="23">
                  <c:v>dec.</c:v>
                </c:pt>
                <c:pt idx="24">
                  <c:v>2003.jan.</c:v>
                </c:pt>
                <c:pt idx="25">
                  <c:v>febr.</c:v>
                </c:pt>
                <c:pt idx="26">
                  <c:v>márc.</c:v>
                </c:pt>
                <c:pt idx="27">
                  <c:v>ápr.</c:v>
                </c:pt>
                <c:pt idx="28">
                  <c:v>máj</c:v>
                </c:pt>
                <c:pt idx="29">
                  <c:v>júni.</c:v>
                </c:pt>
                <c:pt idx="30">
                  <c:v>júli.</c:v>
                </c:pt>
                <c:pt idx="31">
                  <c:v>aug.</c:v>
                </c:pt>
                <c:pt idx="32">
                  <c:v>szept.</c:v>
                </c:pt>
                <c:pt idx="33">
                  <c:v>okt.</c:v>
                </c:pt>
                <c:pt idx="34">
                  <c:v>nov.</c:v>
                </c:pt>
                <c:pt idx="35">
                  <c:v>dec.</c:v>
                </c:pt>
                <c:pt idx="36">
                  <c:v>2004.jan.</c:v>
                </c:pt>
                <c:pt idx="37">
                  <c:v>febr.</c:v>
                </c:pt>
                <c:pt idx="38">
                  <c:v>márc.</c:v>
                </c:pt>
                <c:pt idx="39">
                  <c:v>ápr.</c:v>
                </c:pt>
                <c:pt idx="40">
                  <c:v>máj</c:v>
                </c:pt>
                <c:pt idx="41">
                  <c:v>júni.</c:v>
                </c:pt>
                <c:pt idx="42">
                  <c:v>júli.</c:v>
                </c:pt>
                <c:pt idx="43">
                  <c:v>aug.</c:v>
                </c:pt>
                <c:pt idx="44">
                  <c:v>szept.</c:v>
                </c:pt>
                <c:pt idx="45">
                  <c:v>okt.</c:v>
                </c:pt>
                <c:pt idx="46">
                  <c:v>nov.</c:v>
                </c:pt>
                <c:pt idx="47">
                  <c:v>dec.</c:v>
                </c:pt>
                <c:pt idx="48">
                  <c:v>2005.jan.</c:v>
                </c:pt>
                <c:pt idx="49">
                  <c:v>febr.</c:v>
                </c:pt>
                <c:pt idx="50">
                  <c:v>márc.</c:v>
                </c:pt>
                <c:pt idx="51">
                  <c:v>ápr.</c:v>
                </c:pt>
                <c:pt idx="52">
                  <c:v>máj</c:v>
                </c:pt>
                <c:pt idx="53">
                  <c:v>júni.</c:v>
                </c:pt>
                <c:pt idx="54">
                  <c:v>júli.</c:v>
                </c:pt>
                <c:pt idx="55">
                  <c:v>aug.</c:v>
                </c:pt>
                <c:pt idx="56">
                  <c:v>szept.</c:v>
                </c:pt>
                <c:pt idx="57">
                  <c:v>okt.</c:v>
                </c:pt>
                <c:pt idx="58">
                  <c:v>nov.</c:v>
                </c:pt>
                <c:pt idx="59">
                  <c:v>dec.</c:v>
                </c:pt>
                <c:pt idx="60">
                  <c:v>2006.jan.</c:v>
                </c:pt>
                <c:pt idx="61">
                  <c:v>febr.</c:v>
                </c:pt>
                <c:pt idx="62">
                  <c:v>márc.</c:v>
                </c:pt>
                <c:pt idx="63">
                  <c:v>ápr.</c:v>
                </c:pt>
                <c:pt idx="64">
                  <c:v>máj</c:v>
                </c:pt>
                <c:pt idx="65">
                  <c:v>júni.</c:v>
                </c:pt>
                <c:pt idx="66">
                  <c:v>júli.</c:v>
                </c:pt>
                <c:pt idx="67">
                  <c:v>aug.</c:v>
                </c:pt>
                <c:pt idx="68">
                  <c:v>szept.</c:v>
                </c:pt>
                <c:pt idx="69">
                  <c:v>okt.</c:v>
                </c:pt>
                <c:pt idx="70">
                  <c:v>nov.</c:v>
                </c:pt>
                <c:pt idx="71">
                  <c:v>dec.</c:v>
                </c:pt>
                <c:pt idx="72">
                  <c:v>2007. jan.</c:v>
                </c:pt>
                <c:pt idx="73">
                  <c:v>febr.</c:v>
                </c:pt>
                <c:pt idx="74">
                  <c:v>márc.</c:v>
                </c:pt>
                <c:pt idx="75">
                  <c:v>ápr.</c:v>
                </c:pt>
                <c:pt idx="76">
                  <c:v>máj</c:v>
                </c:pt>
                <c:pt idx="77">
                  <c:v>júni.</c:v>
                </c:pt>
                <c:pt idx="78">
                  <c:v>júli.</c:v>
                </c:pt>
                <c:pt idx="79">
                  <c:v>aug.</c:v>
                </c:pt>
                <c:pt idx="80">
                  <c:v>szept.</c:v>
                </c:pt>
                <c:pt idx="81">
                  <c:v>okt.</c:v>
                </c:pt>
                <c:pt idx="82">
                  <c:v>nov.</c:v>
                </c:pt>
                <c:pt idx="83">
                  <c:v>dec.</c:v>
                </c:pt>
                <c:pt idx="84">
                  <c:v>2008. jan.</c:v>
                </c:pt>
                <c:pt idx="85">
                  <c:v>febr.</c:v>
                </c:pt>
                <c:pt idx="86">
                  <c:v>márc.</c:v>
                </c:pt>
              </c:strCache>
            </c:strRef>
          </c:cat>
          <c:val>
            <c:numRef>
              <c:f>'1-17'!$B$8:$B$94</c:f>
              <c:numCache>
                <c:formatCode>General</c:formatCode>
                <c:ptCount val="87"/>
                <c:pt idx="0">
                  <c:v>416753.920488414</c:v>
                </c:pt>
                <c:pt idx="1">
                  <c:v>416395.035274913</c:v>
                </c:pt>
                <c:pt idx="2">
                  <c:v>416443.518055838</c:v>
                </c:pt>
                <c:pt idx="3">
                  <c:v>413483.189593912</c:v>
                </c:pt>
                <c:pt idx="4">
                  <c:v>410897.592037445</c:v>
                </c:pt>
                <c:pt idx="5">
                  <c:v>410091.812552447</c:v>
                </c:pt>
                <c:pt idx="6">
                  <c:v>409331.576686396</c:v>
                </c:pt>
                <c:pt idx="7">
                  <c:v>408777.003893259</c:v>
                </c:pt>
                <c:pt idx="8">
                  <c:v>407603.56254472</c:v>
                </c:pt>
                <c:pt idx="9">
                  <c:v>407487.099997507</c:v>
                </c:pt>
                <c:pt idx="10">
                  <c:v>405699.04158204</c:v>
                </c:pt>
                <c:pt idx="11">
                  <c:v>405275.590308682</c:v>
                </c:pt>
                <c:pt idx="12">
                  <c:v>404581.477492087</c:v>
                </c:pt>
                <c:pt idx="13">
                  <c:v>404488.418926431</c:v>
                </c:pt>
                <c:pt idx="14">
                  <c:v>403864.215246622</c:v>
                </c:pt>
                <c:pt idx="15">
                  <c:v>405460.05496026</c:v>
                </c:pt>
                <c:pt idx="16">
                  <c:v>407879.662790604</c:v>
                </c:pt>
                <c:pt idx="17">
                  <c:v>407531.959078064</c:v>
                </c:pt>
                <c:pt idx="18">
                  <c:v>408094.489155465</c:v>
                </c:pt>
                <c:pt idx="19">
                  <c:v>407714.774046623</c:v>
                </c:pt>
                <c:pt idx="20">
                  <c:v>408245.422745918</c:v>
                </c:pt>
                <c:pt idx="21">
                  <c:v>408063.108722691</c:v>
                </c:pt>
                <c:pt idx="22">
                  <c:v>408844.095258212</c:v>
                </c:pt>
                <c:pt idx="23">
                  <c:v>410966.555747929</c:v>
                </c:pt>
                <c:pt idx="24">
                  <c:v>410946.99431069</c:v>
                </c:pt>
                <c:pt idx="25">
                  <c:v>410897.2386073</c:v>
                </c:pt>
                <c:pt idx="26">
                  <c:v>412221.272825092</c:v>
                </c:pt>
                <c:pt idx="27">
                  <c:v>414020.394594843</c:v>
                </c:pt>
                <c:pt idx="28">
                  <c:v>414513.727373482</c:v>
                </c:pt>
                <c:pt idx="29">
                  <c:v>415768.030664629</c:v>
                </c:pt>
                <c:pt idx="30">
                  <c:v>417073.167408239</c:v>
                </c:pt>
                <c:pt idx="31">
                  <c:v>418324.698934752</c:v>
                </c:pt>
                <c:pt idx="32">
                  <c:v>419457.476470761</c:v>
                </c:pt>
                <c:pt idx="33">
                  <c:v>419113.700144921</c:v>
                </c:pt>
                <c:pt idx="34">
                  <c:v>421155.833734734</c:v>
                </c:pt>
                <c:pt idx="35">
                  <c:v>419813.210624241</c:v>
                </c:pt>
                <c:pt idx="36">
                  <c:v>420251.603110955</c:v>
                </c:pt>
                <c:pt idx="37">
                  <c:v>420005.901087537</c:v>
                </c:pt>
                <c:pt idx="38">
                  <c:v>419410.575189647</c:v>
                </c:pt>
                <c:pt idx="39">
                  <c:v>420103.012333547</c:v>
                </c:pt>
                <c:pt idx="40">
                  <c:v>421362.678326383</c:v>
                </c:pt>
                <c:pt idx="41">
                  <c:v>421082.424890802</c:v>
                </c:pt>
                <c:pt idx="42">
                  <c:v>420792.401238176</c:v>
                </c:pt>
                <c:pt idx="43">
                  <c:v>420955.299362755</c:v>
                </c:pt>
                <c:pt idx="44">
                  <c:v>421476.231004452</c:v>
                </c:pt>
                <c:pt idx="45">
                  <c:v>422686.212504692</c:v>
                </c:pt>
                <c:pt idx="46">
                  <c:v>422915.585439502</c:v>
                </c:pt>
                <c:pt idx="47">
                  <c:v>423250.002464945</c:v>
                </c:pt>
                <c:pt idx="48">
                  <c:v>423623.535720817</c:v>
                </c:pt>
                <c:pt idx="49">
                  <c:v>423573.861266585</c:v>
                </c:pt>
                <c:pt idx="50">
                  <c:v>423110.505064739</c:v>
                </c:pt>
                <c:pt idx="51">
                  <c:v>422728.337698693</c:v>
                </c:pt>
                <c:pt idx="52">
                  <c:v>422957.776336493</c:v>
                </c:pt>
                <c:pt idx="53">
                  <c:v>423820.99207582</c:v>
                </c:pt>
                <c:pt idx="54">
                  <c:v>424951.774535116</c:v>
                </c:pt>
                <c:pt idx="55">
                  <c:v>425338.612106323</c:v>
                </c:pt>
                <c:pt idx="56">
                  <c:v>425464.288421968</c:v>
                </c:pt>
                <c:pt idx="57">
                  <c:v>426762.180736383</c:v>
                </c:pt>
                <c:pt idx="58">
                  <c:v>428775.212518347</c:v>
                </c:pt>
                <c:pt idx="59">
                  <c:v>429118.734030852</c:v>
                </c:pt>
                <c:pt idx="60">
                  <c:v>428876.223546028</c:v>
                </c:pt>
                <c:pt idx="61">
                  <c:v>430128.230568549</c:v>
                </c:pt>
                <c:pt idx="62">
                  <c:v>432355.668781036</c:v>
                </c:pt>
                <c:pt idx="63">
                  <c:v>433652.551053503</c:v>
                </c:pt>
                <c:pt idx="64">
                  <c:v>434027.950834005</c:v>
                </c:pt>
                <c:pt idx="65">
                  <c:v>434222.264443474</c:v>
                </c:pt>
                <c:pt idx="66">
                  <c:v>435959.622628871</c:v>
                </c:pt>
                <c:pt idx="67">
                  <c:v>435093.543302866</c:v>
                </c:pt>
                <c:pt idx="68">
                  <c:v>436957.876926499</c:v>
                </c:pt>
                <c:pt idx="69">
                  <c:v>435248.110623039</c:v>
                </c:pt>
                <c:pt idx="70">
                  <c:v>435659.122065896</c:v>
                </c:pt>
                <c:pt idx="71">
                  <c:v>434316.098961353</c:v>
                </c:pt>
                <c:pt idx="72">
                  <c:v>435954.129975056</c:v>
                </c:pt>
                <c:pt idx="73">
                  <c:v>437549.388114965</c:v>
                </c:pt>
                <c:pt idx="74">
                  <c:v>436758.638515861</c:v>
                </c:pt>
                <c:pt idx="75">
                  <c:v>435722.500011595</c:v>
                </c:pt>
                <c:pt idx="76">
                  <c:v>434563.005053036</c:v>
                </c:pt>
                <c:pt idx="77">
                  <c:v>434843.35916996</c:v>
                </c:pt>
                <c:pt idx="78">
                  <c:v>432290.325029915</c:v>
                </c:pt>
                <c:pt idx="79">
                  <c:v>433496.686098817</c:v>
                </c:pt>
                <c:pt idx="80">
                  <c:v>431737.317727044</c:v>
                </c:pt>
                <c:pt idx="81">
                  <c:v>432817.201918395</c:v>
                </c:pt>
                <c:pt idx="82">
                  <c:v>430416.129945297</c:v>
                </c:pt>
                <c:pt idx="83">
                  <c:v>431979.875299923</c:v>
                </c:pt>
                <c:pt idx="84">
                  <c:v>431885.033816818</c:v>
                </c:pt>
                <c:pt idx="85">
                  <c:v>430822.860783373</c:v>
                </c:pt>
                <c:pt idx="86">
                  <c:v>430661.088246751</c:v>
                </c:pt>
              </c:numCache>
            </c:numRef>
          </c:val>
          <c:smooth val="0"/>
        </c:ser>
        <c:hiLowLines>
          <c:spPr>
            <a:ln w="0">
              <a:noFill/>
            </a:ln>
          </c:spPr>
        </c:hiLowLines>
        <c:marker val="0"/>
        <c:axId val="22132416"/>
        <c:axId val="34998342"/>
      </c:lineChart>
      <c:lineChart>
        <c:grouping val="standard"/>
        <c:varyColors val="0"/>
        <c:ser>
          <c:idx val="1"/>
          <c:order val="1"/>
          <c:tx>
            <c:strRef>
              <c:f>'1-17'!$C$6</c:f>
              <c:strCache>
                <c:ptCount val="1"/>
                <c:pt idx="0">
                  <c:v>Piaci szolgáltatások (szellemi)</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E$8:$E$94</c:f>
              <c:strCache>
                <c:ptCount val="87"/>
                <c:pt idx="0">
                  <c:v>2001.jan.</c:v>
                </c:pt>
                <c:pt idx="1">
                  <c:v>febr.</c:v>
                </c:pt>
                <c:pt idx="2">
                  <c:v>márc.</c:v>
                </c:pt>
                <c:pt idx="3">
                  <c:v>ápr.</c:v>
                </c:pt>
                <c:pt idx="4">
                  <c:v>máj</c:v>
                </c:pt>
                <c:pt idx="5">
                  <c:v>júni.</c:v>
                </c:pt>
                <c:pt idx="6">
                  <c:v>júli.</c:v>
                </c:pt>
                <c:pt idx="7">
                  <c:v>aug.</c:v>
                </c:pt>
                <c:pt idx="8">
                  <c:v>szept.</c:v>
                </c:pt>
                <c:pt idx="9">
                  <c:v>okt.</c:v>
                </c:pt>
                <c:pt idx="10">
                  <c:v>nov.</c:v>
                </c:pt>
                <c:pt idx="11">
                  <c:v>dec.</c:v>
                </c:pt>
                <c:pt idx="12">
                  <c:v>2002.jan.</c:v>
                </c:pt>
                <c:pt idx="13">
                  <c:v>febr.</c:v>
                </c:pt>
                <c:pt idx="14">
                  <c:v>márc.</c:v>
                </c:pt>
                <c:pt idx="15">
                  <c:v>ápr.</c:v>
                </c:pt>
                <c:pt idx="16">
                  <c:v>máj</c:v>
                </c:pt>
                <c:pt idx="17">
                  <c:v>júni.</c:v>
                </c:pt>
                <c:pt idx="18">
                  <c:v>júli.</c:v>
                </c:pt>
                <c:pt idx="19">
                  <c:v>aug.</c:v>
                </c:pt>
                <c:pt idx="20">
                  <c:v>szept.</c:v>
                </c:pt>
                <c:pt idx="21">
                  <c:v>okt.</c:v>
                </c:pt>
                <c:pt idx="22">
                  <c:v>nov.</c:v>
                </c:pt>
                <c:pt idx="23">
                  <c:v>dec.</c:v>
                </c:pt>
                <c:pt idx="24">
                  <c:v>2003.jan.</c:v>
                </c:pt>
                <c:pt idx="25">
                  <c:v>febr.</c:v>
                </c:pt>
                <c:pt idx="26">
                  <c:v>márc.</c:v>
                </c:pt>
                <c:pt idx="27">
                  <c:v>ápr.</c:v>
                </c:pt>
                <c:pt idx="28">
                  <c:v>máj</c:v>
                </c:pt>
                <c:pt idx="29">
                  <c:v>júni.</c:v>
                </c:pt>
                <c:pt idx="30">
                  <c:v>júli.</c:v>
                </c:pt>
                <c:pt idx="31">
                  <c:v>aug.</c:v>
                </c:pt>
                <c:pt idx="32">
                  <c:v>szept.</c:v>
                </c:pt>
                <c:pt idx="33">
                  <c:v>okt.</c:v>
                </c:pt>
                <c:pt idx="34">
                  <c:v>nov.</c:v>
                </c:pt>
                <c:pt idx="35">
                  <c:v>dec.</c:v>
                </c:pt>
                <c:pt idx="36">
                  <c:v>2004.jan.</c:v>
                </c:pt>
                <c:pt idx="37">
                  <c:v>febr.</c:v>
                </c:pt>
                <c:pt idx="38">
                  <c:v>márc.</c:v>
                </c:pt>
                <c:pt idx="39">
                  <c:v>ápr.</c:v>
                </c:pt>
                <c:pt idx="40">
                  <c:v>máj</c:v>
                </c:pt>
                <c:pt idx="41">
                  <c:v>júni.</c:v>
                </c:pt>
                <c:pt idx="42">
                  <c:v>júli.</c:v>
                </c:pt>
                <c:pt idx="43">
                  <c:v>aug.</c:v>
                </c:pt>
                <c:pt idx="44">
                  <c:v>szept.</c:v>
                </c:pt>
                <c:pt idx="45">
                  <c:v>okt.</c:v>
                </c:pt>
                <c:pt idx="46">
                  <c:v>nov.</c:v>
                </c:pt>
                <c:pt idx="47">
                  <c:v>dec.</c:v>
                </c:pt>
                <c:pt idx="48">
                  <c:v>2005.jan.</c:v>
                </c:pt>
                <c:pt idx="49">
                  <c:v>febr.</c:v>
                </c:pt>
                <c:pt idx="50">
                  <c:v>márc.</c:v>
                </c:pt>
                <c:pt idx="51">
                  <c:v>ápr.</c:v>
                </c:pt>
                <c:pt idx="52">
                  <c:v>máj</c:v>
                </c:pt>
                <c:pt idx="53">
                  <c:v>júni.</c:v>
                </c:pt>
                <c:pt idx="54">
                  <c:v>júli.</c:v>
                </c:pt>
                <c:pt idx="55">
                  <c:v>aug.</c:v>
                </c:pt>
                <c:pt idx="56">
                  <c:v>szept.</c:v>
                </c:pt>
                <c:pt idx="57">
                  <c:v>okt.</c:v>
                </c:pt>
                <c:pt idx="58">
                  <c:v>nov.</c:v>
                </c:pt>
                <c:pt idx="59">
                  <c:v>dec.</c:v>
                </c:pt>
                <c:pt idx="60">
                  <c:v>2006.jan.</c:v>
                </c:pt>
                <c:pt idx="61">
                  <c:v>febr.</c:v>
                </c:pt>
                <c:pt idx="62">
                  <c:v>márc.</c:v>
                </c:pt>
                <c:pt idx="63">
                  <c:v>ápr.</c:v>
                </c:pt>
                <c:pt idx="64">
                  <c:v>máj</c:v>
                </c:pt>
                <c:pt idx="65">
                  <c:v>júni.</c:v>
                </c:pt>
                <c:pt idx="66">
                  <c:v>júli.</c:v>
                </c:pt>
                <c:pt idx="67">
                  <c:v>aug.</c:v>
                </c:pt>
                <c:pt idx="68">
                  <c:v>szept.</c:v>
                </c:pt>
                <c:pt idx="69">
                  <c:v>okt.</c:v>
                </c:pt>
                <c:pt idx="70">
                  <c:v>nov.</c:v>
                </c:pt>
                <c:pt idx="71">
                  <c:v>dec.</c:v>
                </c:pt>
                <c:pt idx="72">
                  <c:v>2007. jan.</c:v>
                </c:pt>
                <c:pt idx="73">
                  <c:v>febr.</c:v>
                </c:pt>
                <c:pt idx="74">
                  <c:v>márc.</c:v>
                </c:pt>
                <c:pt idx="75">
                  <c:v>ápr.</c:v>
                </c:pt>
                <c:pt idx="76">
                  <c:v>máj</c:v>
                </c:pt>
                <c:pt idx="77">
                  <c:v>júni.</c:v>
                </c:pt>
                <c:pt idx="78">
                  <c:v>júli.</c:v>
                </c:pt>
                <c:pt idx="79">
                  <c:v>aug.</c:v>
                </c:pt>
                <c:pt idx="80">
                  <c:v>szept.</c:v>
                </c:pt>
                <c:pt idx="81">
                  <c:v>okt.</c:v>
                </c:pt>
                <c:pt idx="82">
                  <c:v>nov.</c:v>
                </c:pt>
                <c:pt idx="83">
                  <c:v>dec.</c:v>
                </c:pt>
                <c:pt idx="84">
                  <c:v>2008. jan.</c:v>
                </c:pt>
                <c:pt idx="85">
                  <c:v>febr.</c:v>
                </c:pt>
                <c:pt idx="86">
                  <c:v>márc.</c:v>
                </c:pt>
              </c:strCache>
            </c:strRef>
          </c:cat>
          <c:val>
            <c:numRef>
              <c:f>'1-17'!$C$8:$C$94</c:f>
              <c:numCache>
                <c:formatCode>General</c:formatCode>
                <c:ptCount val="87"/>
                <c:pt idx="0">
                  <c:v>345834</c:v>
                </c:pt>
                <c:pt idx="1">
                  <c:v>344164</c:v>
                </c:pt>
                <c:pt idx="2">
                  <c:v>343012</c:v>
                </c:pt>
                <c:pt idx="3">
                  <c:v>344859</c:v>
                </c:pt>
                <c:pt idx="4">
                  <c:v>343868</c:v>
                </c:pt>
                <c:pt idx="5">
                  <c:v>342005</c:v>
                </c:pt>
                <c:pt idx="6">
                  <c:v>342962</c:v>
                </c:pt>
                <c:pt idx="7">
                  <c:v>345323</c:v>
                </c:pt>
                <c:pt idx="8">
                  <c:v>346668</c:v>
                </c:pt>
                <c:pt idx="9">
                  <c:v>346907</c:v>
                </c:pt>
                <c:pt idx="10">
                  <c:v>346304</c:v>
                </c:pt>
                <c:pt idx="11">
                  <c:v>345637</c:v>
                </c:pt>
                <c:pt idx="12">
                  <c:v>351410</c:v>
                </c:pt>
                <c:pt idx="13">
                  <c:v>351457</c:v>
                </c:pt>
                <c:pt idx="14">
                  <c:v>350443</c:v>
                </c:pt>
                <c:pt idx="15">
                  <c:v>350950</c:v>
                </c:pt>
                <c:pt idx="16">
                  <c:v>352819</c:v>
                </c:pt>
                <c:pt idx="17">
                  <c:v>352220</c:v>
                </c:pt>
                <c:pt idx="18">
                  <c:v>353426</c:v>
                </c:pt>
                <c:pt idx="19">
                  <c:v>353637</c:v>
                </c:pt>
                <c:pt idx="20">
                  <c:v>354742</c:v>
                </c:pt>
                <c:pt idx="21">
                  <c:v>354206</c:v>
                </c:pt>
                <c:pt idx="22">
                  <c:v>357166</c:v>
                </c:pt>
                <c:pt idx="23">
                  <c:v>356999</c:v>
                </c:pt>
                <c:pt idx="24">
                  <c:v>357550</c:v>
                </c:pt>
                <c:pt idx="25">
                  <c:v>357193</c:v>
                </c:pt>
                <c:pt idx="26">
                  <c:v>358513</c:v>
                </c:pt>
                <c:pt idx="27">
                  <c:v>359761</c:v>
                </c:pt>
                <c:pt idx="28">
                  <c:v>359803</c:v>
                </c:pt>
                <c:pt idx="29">
                  <c:v>359227</c:v>
                </c:pt>
                <c:pt idx="30">
                  <c:v>359250</c:v>
                </c:pt>
                <c:pt idx="31">
                  <c:v>360680</c:v>
                </c:pt>
                <c:pt idx="32">
                  <c:v>362416</c:v>
                </c:pt>
                <c:pt idx="33">
                  <c:v>362256</c:v>
                </c:pt>
                <c:pt idx="34">
                  <c:v>363699</c:v>
                </c:pt>
                <c:pt idx="35">
                  <c:v>362403</c:v>
                </c:pt>
                <c:pt idx="36">
                  <c:v>372908</c:v>
                </c:pt>
                <c:pt idx="37">
                  <c:v>372634</c:v>
                </c:pt>
                <c:pt idx="38">
                  <c:v>372115</c:v>
                </c:pt>
                <c:pt idx="39">
                  <c:v>371207</c:v>
                </c:pt>
                <c:pt idx="40">
                  <c:v>371182</c:v>
                </c:pt>
                <c:pt idx="41">
                  <c:v>371745</c:v>
                </c:pt>
                <c:pt idx="42">
                  <c:v>372053</c:v>
                </c:pt>
                <c:pt idx="43">
                  <c:v>371759</c:v>
                </c:pt>
                <c:pt idx="44">
                  <c:v>372740</c:v>
                </c:pt>
                <c:pt idx="45">
                  <c:v>373432</c:v>
                </c:pt>
                <c:pt idx="46">
                  <c:v>375943</c:v>
                </c:pt>
                <c:pt idx="47">
                  <c:v>374292</c:v>
                </c:pt>
                <c:pt idx="48">
                  <c:v>375465</c:v>
                </c:pt>
                <c:pt idx="49">
                  <c:v>378248</c:v>
                </c:pt>
                <c:pt idx="50">
                  <c:v>376024</c:v>
                </c:pt>
                <c:pt idx="51">
                  <c:v>375893</c:v>
                </c:pt>
                <c:pt idx="52">
                  <c:v>375410</c:v>
                </c:pt>
                <c:pt idx="53">
                  <c:v>374873</c:v>
                </c:pt>
                <c:pt idx="54">
                  <c:v>375724</c:v>
                </c:pt>
                <c:pt idx="55">
                  <c:v>375854</c:v>
                </c:pt>
                <c:pt idx="56">
                  <c:v>376745</c:v>
                </c:pt>
                <c:pt idx="57">
                  <c:v>375652</c:v>
                </c:pt>
                <c:pt idx="58">
                  <c:v>375777</c:v>
                </c:pt>
                <c:pt idx="59">
                  <c:v>377758</c:v>
                </c:pt>
                <c:pt idx="60">
                  <c:v>384621</c:v>
                </c:pt>
                <c:pt idx="61">
                  <c:v>382933</c:v>
                </c:pt>
                <c:pt idx="62">
                  <c:v>384416</c:v>
                </c:pt>
                <c:pt idx="63">
                  <c:v>386242</c:v>
                </c:pt>
                <c:pt idx="64">
                  <c:v>383397</c:v>
                </c:pt>
                <c:pt idx="65">
                  <c:v>386061</c:v>
                </c:pt>
                <c:pt idx="66">
                  <c:v>390086</c:v>
                </c:pt>
                <c:pt idx="67">
                  <c:v>390949</c:v>
                </c:pt>
                <c:pt idx="68">
                  <c:v>392796</c:v>
                </c:pt>
                <c:pt idx="69">
                  <c:v>393642</c:v>
                </c:pt>
                <c:pt idx="70">
                  <c:v>393890</c:v>
                </c:pt>
                <c:pt idx="71">
                  <c:v>393544</c:v>
                </c:pt>
                <c:pt idx="72">
                  <c:v>408073</c:v>
                </c:pt>
                <c:pt idx="73">
                  <c:v>405578</c:v>
                </c:pt>
                <c:pt idx="74">
                  <c:v>404119</c:v>
                </c:pt>
                <c:pt idx="75">
                  <c:v>406182</c:v>
                </c:pt>
                <c:pt idx="76">
                  <c:v>404587</c:v>
                </c:pt>
                <c:pt idx="77">
                  <c:v>405712</c:v>
                </c:pt>
                <c:pt idx="78">
                  <c:v>408492</c:v>
                </c:pt>
                <c:pt idx="79">
                  <c:v>408376</c:v>
                </c:pt>
                <c:pt idx="80">
                  <c:v>407235</c:v>
                </c:pt>
                <c:pt idx="81">
                  <c:v>410147</c:v>
                </c:pt>
                <c:pt idx="82">
                  <c:v>410346</c:v>
                </c:pt>
                <c:pt idx="83">
                  <c:v>411662</c:v>
                </c:pt>
                <c:pt idx="84">
                  <c:v>430726</c:v>
                </c:pt>
                <c:pt idx="85">
                  <c:v>429227</c:v>
                </c:pt>
                <c:pt idx="86">
                  <c:v>430374</c:v>
                </c:pt>
              </c:numCache>
            </c:numRef>
          </c:val>
          <c:smooth val="0"/>
        </c:ser>
        <c:hiLowLines>
          <c:spPr>
            <a:ln w="0">
              <a:noFill/>
            </a:ln>
          </c:spPr>
        </c:hiLowLines>
        <c:marker val="0"/>
        <c:axId val="55523846"/>
        <c:axId val="28186591"/>
      </c:lineChart>
      <c:catAx>
        <c:axId val="22132416"/>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34998342"/>
        <c:crossesAt val="0"/>
        <c:auto val="1"/>
        <c:lblAlgn val="ctr"/>
        <c:lblOffset val="100"/>
        <c:noMultiLvlLbl val="0"/>
      </c:catAx>
      <c:valAx>
        <c:axId val="34998342"/>
        <c:scaling>
          <c:orientation val="minMax"/>
          <c:max val="450000"/>
          <c:min val="380000"/>
        </c:scaling>
        <c:delete val="0"/>
        <c:axPos val="l"/>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22132416"/>
        <c:crossesAt val="1"/>
        <c:crossBetween val="midCat"/>
        <c:majorUnit val="10000"/>
      </c:valAx>
      <c:catAx>
        <c:axId val="55523846"/>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28186591"/>
        <c:auto val="1"/>
        <c:lblAlgn val="ctr"/>
        <c:lblOffset val="100"/>
        <c:noMultiLvlLbl val="0"/>
      </c:catAx>
      <c:valAx>
        <c:axId val="28186591"/>
        <c:scaling>
          <c:orientation val="minMax"/>
          <c:max val="440000"/>
          <c:min val="300000"/>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55523846"/>
        <c:crosses val="max"/>
        <c:crossBetween val="midCat"/>
        <c:majorUnit val="20000"/>
      </c:valAx>
      <c:spPr>
        <a:noFill/>
        <a:ln w="12600">
          <a:noFill/>
        </a:ln>
      </c:spPr>
    </c:plotArea>
    <c:legend>
      <c:legendPos val="r"/>
      <c:layout>
        <c:manualLayout>
          <c:xMode val="edge"/>
          <c:yMode val="edge"/>
          <c:x val="-0.284678945667728"/>
          <c:y val="0.898232379261889"/>
          <c:w val="0.999907676683747"/>
          <c:h val="0.0469639819539975"/>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17523396801"/>
          <c:y val="0.0550634780041335"/>
          <c:w val="0.955742012816376"/>
          <c:h val="0.868172423974018"/>
        </c:manualLayout>
      </c:layout>
      <c:lineChart>
        <c:grouping val="standard"/>
        <c:varyColors val="0"/>
        <c:ser>
          <c:idx val="0"/>
          <c:order val="0"/>
          <c:tx>
            <c:strRef>
              <c:f>'1-17'!$B$7</c:f>
              <c:strCache>
                <c:ptCount val="1"/>
                <c:pt idx="0">
                  <c:v>Private services (manual worke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D$8:$D$94</c:f>
              <c:strCache>
                <c:ptCount val="87"/>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strCache>
            </c:strRef>
          </c:cat>
          <c:val>
            <c:numRef>
              <c:f>'1-17'!$B$8:$B$94</c:f>
              <c:numCache>
                <c:formatCode>General</c:formatCode>
                <c:ptCount val="87"/>
                <c:pt idx="0">
                  <c:v>416753.920488414</c:v>
                </c:pt>
                <c:pt idx="1">
                  <c:v>416395.035274913</c:v>
                </c:pt>
                <c:pt idx="2">
                  <c:v>416443.518055838</c:v>
                </c:pt>
                <c:pt idx="3">
                  <c:v>413483.189593912</c:v>
                </c:pt>
                <c:pt idx="4">
                  <c:v>410897.592037445</c:v>
                </c:pt>
                <c:pt idx="5">
                  <c:v>410091.812552447</c:v>
                </c:pt>
                <c:pt idx="6">
                  <c:v>409331.576686396</c:v>
                </c:pt>
                <c:pt idx="7">
                  <c:v>408777.003893259</c:v>
                </c:pt>
                <c:pt idx="8">
                  <c:v>407603.56254472</c:v>
                </c:pt>
                <c:pt idx="9">
                  <c:v>407487.099997507</c:v>
                </c:pt>
                <c:pt idx="10">
                  <c:v>405699.04158204</c:v>
                </c:pt>
                <c:pt idx="11">
                  <c:v>405275.590308682</c:v>
                </c:pt>
                <c:pt idx="12">
                  <c:v>404581.477492087</c:v>
                </c:pt>
                <c:pt idx="13">
                  <c:v>404488.418926431</c:v>
                </c:pt>
                <c:pt idx="14">
                  <c:v>403864.215246622</c:v>
                </c:pt>
                <c:pt idx="15">
                  <c:v>405460.05496026</c:v>
                </c:pt>
                <c:pt idx="16">
                  <c:v>407879.662790604</c:v>
                </c:pt>
                <c:pt idx="17">
                  <c:v>407531.959078064</c:v>
                </c:pt>
                <c:pt idx="18">
                  <c:v>408094.489155465</c:v>
                </c:pt>
                <c:pt idx="19">
                  <c:v>407714.774046623</c:v>
                </c:pt>
                <c:pt idx="20">
                  <c:v>408245.422745918</c:v>
                </c:pt>
                <c:pt idx="21">
                  <c:v>408063.108722691</c:v>
                </c:pt>
                <c:pt idx="22">
                  <c:v>408844.095258212</c:v>
                </c:pt>
                <c:pt idx="23">
                  <c:v>410966.555747929</c:v>
                </c:pt>
                <c:pt idx="24">
                  <c:v>410946.99431069</c:v>
                </c:pt>
                <c:pt idx="25">
                  <c:v>410897.2386073</c:v>
                </c:pt>
                <c:pt idx="26">
                  <c:v>412221.272825092</c:v>
                </c:pt>
                <c:pt idx="27">
                  <c:v>414020.394594843</c:v>
                </c:pt>
                <c:pt idx="28">
                  <c:v>414513.727373482</c:v>
                </c:pt>
                <c:pt idx="29">
                  <c:v>415768.030664629</c:v>
                </c:pt>
                <c:pt idx="30">
                  <c:v>417073.167408239</c:v>
                </c:pt>
                <c:pt idx="31">
                  <c:v>418324.698934752</c:v>
                </c:pt>
                <c:pt idx="32">
                  <c:v>419457.476470761</c:v>
                </c:pt>
                <c:pt idx="33">
                  <c:v>419113.700144921</c:v>
                </c:pt>
                <c:pt idx="34">
                  <c:v>421155.833734734</c:v>
                </c:pt>
                <c:pt idx="35">
                  <c:v>419813.210624241</c:v>
                </c:pt>
                <c:pt idx="36">
                  <c:v>420251.603110955</c:v>
                </c:pt>
                <c:pt idx="37">
                  <c:v>420005.901087537</c:v>
                </c:pt>
                <c:pt idx="38">
                  <c:v>419410.575189647</c:v>
                </c:pt>
                <c:pt idx="39">
                  <c:v>420103.012333547</c:v>
                </c:pt>
                <c:pt idx="40">
                  <c:v>421362.678326383</c:v>
                </c:pt>
                <c:pt idx="41">
                  <c:v>421082.424890802</c:v>
                </c:pt>
                <c:pt idx="42">
                  <c:v>420792.401238176</c:v>
                </c:pt>
                <c:pt idx="43">
                  <c:v>420955.299362755</c:v>
                </c:pt>
                <c:pt idx="44">
                  <c:v>421476.231004452</c:v>
                </c:pt>
                <c:pt idx="45">
                  <c:v>422686.212504692</c:v>
                </c:pt>
                <c:pt idx="46">
                  <c:v>422915.585439502</c:v>
                </c:pt>
                <c:pt idx="47">
                  <c:v>423250.002464945</c:v>
                </c:pt>
                <c:pt idx="48">
                  <c:v>423623.535720817</c:v>
                </c:pt>
                <c:pt idx="49">
                  <c:v>423573.861266585</c:v>
                </c:pt>
                <c:pt idx="50">
                  <c:v>423110.505064739</c:v>
                </c:pt>
                <c:pt idx="51">
                  <c:v>422728.337698693</c:v>
                </c:pt>
                <c:pt idx="52">
                  <c:v>422957.776336493</c:v>
                </c:pt>
                <c:pt idx="53">
                  <c:v>423820.99207582</c:v>
                </c:pt>
                <c:pt idx="54">
                  <c:v>424951.774535116</c:v>
                </c:pt>
                <c:pt idx="55">
                  <c:v>425338.612106323</c:v>
                </c:pt>
                <c:pt idx="56">
                  <c:v>425464.288421968</c:v>
                </c:pt>
                <c:pt idx="57">
                  <c:v>426762.180736383</c:v>
                </c:pt>
                <c:pt idx="58">
                  <c:v>428775.212518347</c:v>
                </c:pt>
                <c:pt idx="59">
                  <c:v>429118.734030852</c:v>
                </c:pt>
                <c:pt idx="60">
                  <c:v>428876.223546028</c:v>
                </c:pt>
                <c:pt idx="61">
                  <c:v>430128.230568549</c:v>
                </c:pt>
                <c:pt idx="62">
                  <c:v>432355.668781036</c:v>
                </c:pt>
                <c:pt idx="63">
                  <c:v>433652.551053503</c:v>
                </c:pt>
                <c:pt idx="64">
                  <c:v>434027.950834005</c:v>
                </c:pt>
                <c:pt idx="65">
                  <c:v>434222.264443474</c:v>
                </c:pt>
                <c:pt idx="66">
                  <c:v>435959.622628871</c:v>
                </c:pt>
                <c:pt idx="67">
                  <c:v>435093.543302866</c:v>
                </c:pt>
                <c:pt idx="68">
                  <c:v>436957.876926499</c:v>
                </c:pt>
                <c:pt idx="69">
                  <c:v>435248.110623039</c:v>
                </c:pt>
                <c:pt idx="70">
                  <c:v>435659.122065896</c:v>
                </c:pt>
                <c:pt idx="71">
                  <c:v>434316.098961353</c:v>
                </c:pt>
                <c:pt idx="72">
                  <c:v>435954.129975056</c:v>
                </c:pt>
                <c:pt idx="73">
                  <c:v>437549.388114965</c:v>
                </c:pt>
                <c:pt idx="74">
                  <c:v>436758.638515861</c:v>
                </c:pt>
                <c:pt idx="75">
                  <c:v>435722.500011595</c:v>
                </c:pt>
                <c:pt idx="76">
                  <c:v>434563.005053036</c:v>
                </c:pt>
                <c:pt idx="77">
                  <c:v>434843.35916996</c:v>
                </c:pt>
                <c:pt idx="78">
                  <c:v>432290.325029915</c:v>
                </c:pt>
                <c:pt idx="79">
                  <c:v>433496.686098817</c:v>
                </c:pt>
                <c:pt idx="80">
                  <c:v>431737.317727044</c:v>
                </c:pt>
                <c:pt idx="81">
                  <c:v>432817.201918395</c:v>
                </c:pt>
                <c:pt idx="82">
                  <c:v>430416.129945297</c:v>
                </c:pt>
                <c:pt idx="83">
                  <c:v>431979.875299923</c:v>
                </c:pt>
                <c:pt idx="84">
                  <c:v>431885.033816818</c:v>
                </c:pt>
                <c:pt idx="85">
                  <c:v>430822.860783373</c:v>
                </c:pt>
                <c:pt idx="86">
                  <c:v>430661.088246751</c:v>
                </c:pt>
              </c:numCache>
            </c:numRef>
          </c:val>
          <c:smooth val="0"/>
        </c:ser>
        <c:hiLowLines>
          <c:spPr>
            <a:ln w="0">
              <a:noFill/>
            </a:ln>
          </c:spPr>
        </c:hiLowLines>
        <c:marker val="0"/>
        <c:axId val="60788799"/>
        <c:axId val="57178484"/>
      </c:lineChart>
      <c:lineChart>
        <c:grouping val="standard"/>
        <c:varyColors val="0"/>
        <c:ser>
          <c:idx val="1"/>
          <c:order val="1"/>
          <c:tx>
            <c:strRef>
              <c:f>'1-17'!$C$7</c:f>
              <c:strCache>
                <c:ptCount val="1"/>
                <c:pt idx="0">
                  <c:v>Private services (non-manual worke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7'!$D$8:$D$94</c:f>
              <c:strCache>
                <c:ptCount val="87"/>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strCache>
            </c:strRef>
          </c:cat>
          <c:val>
            <c:numRef>
              <c:f>'1-17'!$C$8:$C$94</c:f>
              <c:numCache>
                <c:formatCode>General</c:formatCode>
                <c:ptCount val="87"/>
                <c:pt idx="0">
                  <c:v>345834</c:v>
                </c:pt>
                <c:pt idx="1">
                  <c:v>344164</c:v>
                </c:pt>
                <c:pt idx="2">
                  <c:v>343012</c:v>
                </c:pt>
                <c:pt idx="3">
                  <c:v>344859</c:v>
                </c:pt>
                <c:pt idx="4">
                  <c:v>343868</c:v>
                </c:pt>
                <c:pt idx="5">
                  <c:v>342005</c:v>
                </c:pt>
                <c:pt idx="6">
                  <c:v>342962</c:v>
                </c:pt>
                <c:pt idx="7">
                  <c:v>345323</c:v>
                </c:pt>
                <c:pt idx="8">
                  <c:v>346668</c:v>
                </c:pt>
                <c:pt idx="9">
                  <c:v>346907</c:v>
                </c:pt>
                <c:pt idx="10">
                  <c:v>346304</c:v>
                </c:pt>
                <c:pt idx="11">
                  <c:v>345637</c:v>
                </c:pt>
                <c:pt idx="12">
                  <c:v>351410</c:v>
                </c:pt>
                <c:pt idx="13">
                  <c:v>351457</c:v>
                </c:pt>
                <c:pt idx="14">
                  <c:v>350443</c:v>
                </c:pt>
                <c:pt idx="15">
                  <c:v>350950</c:v>
                </c:pt>
                <c:pt idx="16">
                  <c:v>352819</c:v>
                </c:pt>
                <c:pt idx="17">
                  <c:v>352220</c:v>
                </c:pt>
                <c:pt idx="18">
                  <c:v>353426</c:v>
                </c:pt>
                <c:pt idx="19">
                  <c:v>353637</c:v>
                </c:pt>
                <c:pt idx="20">
                  <c:v>354742</c:v>
                </c:pt>
                <c:pt idx="21">
                  <c:v>354206</c:v>
                </c:pt>
                <c:pt idx="22">
                  <c:v>357166</c:v>
                </c:pt>
                <c:pt idx="23">
                  <c:v>356999</c:v>
                </c:pt>
                <c:pt idx="24">
                  <c:v>357550</c:v>
                </c:pt>
                <c:pt idx="25">
                  <c:v>357193</c:v>
                </c:pt>
                <c:pt idx="26">
                  <c:v>358513</c:v>
                </c:pt>
                <c:pt idx="27">
                  <c:v>359761</c:v>
                </c:pt>
                <c:pt idx="28">
                  <c:v>359803</c:v>
                </c:pt>
                <c:pt idx="29">
                  <c:v>359227</c:v>
                </c:pt>
                <c:pt idx="30">
                  <c:v>359250</c:v>
                </c:pt>
                <c:pt idx="31">
                  <c:v>360680</c:v>
                </c:pt>
                <c:pt idx="32">
                  <c:v>362416</c:v>
                </c:pt>
                <c:pt idx="33">
                  <c:v>362256</c:v>
                </c:pt>
                <c:pt idx="34">
                  <c:v>363699</c:v>
                </c:pt>
                <c:pt idx="35">
                  <c:v>362403</c:v>
                </c:pt>
                <c:pt idx="36">
                  <c:v>372908</c:v>
                </c:pt>
                <c:pt idx="37">
                  <c:v>372634</c:v>
                </c:pt>
                <c:pt idx="38">
                  <c:v>372115</c:v>
                </c:pt>
                <c:pt idx="39">
                  <c:v>371207</c:v>
                </c:pt>
                <c:pt idx="40">
                  <c:v>371182</c:v>
                </c:pt>
                <c:pt idx="41">
                  <c:v>371745</c:v>
                </c:pt>
                <c:pt idx="42">
                  <c:v>372053</c:v>
                </c:pt>
                <c:pt idx="43">
                  <c:v>371759</c:v>
                </c:pt>
                <c:pt idx="44">
                  <c:v>372740</c:v>
                </c:pt>
                <c:pt idx="45">
                  <c:v>373432</c:v>
                </c:pt>
                <c:pt idx="46">
                  <c:v>375943</c:v>
                </c:pt>
                <c:pt idx="47">
                  <c:v>374292</c:v>
                </c:pt>
                <c:pt idx="48">
                  <c:v>375465</c:v>
                </c:pt>
                <c:pt idx="49">
                  <c:v>378248</c:v>
                </c:pt>
                <c:pt idx="50">
                  <c:v>376024</c:v>
                </c:pt>
                <c:pt idx="51">
                  <c:v>375893</c:v>
                </c:pt>
                <c:pt idx="52">
                  <c:v>375410</c:v>
                </c:pt>
                <c:pt idx="53">
                  <c:v>374873</c:v>
                </c:pt>
                <c:pt idx="54">
                  <c:v>375724</c:v>
                </c:pt>
                <c:pt idx="55">
                  <c:v>375854</c:v>
                </c:pt>
                <c:pt idx="56">
                  <c:v>376745</c:v>
                </c:pt>
                <c:pt idx="57">
                  <c:v>375652</c:v>
                </c:pt>
                <c:pt idx="58">
                  <c:v>375777</c:v>
                </c:pt>
                <c:pt idx="59">
                  <c:v>377758</c:v>
                </c:pt>
                <c:pt idx="60">
                  <c:v>384621</c:v>
                </c:pt>
                <c:pt idx="61">
                  <c:v>382933</c:v>
                </c:pt>
                <c:pt idx="62">
                  <c:v>384416</c:v>
                </c:pt>
                <c:pt idx="63">
                  <c:v>386242</c:v>
                </c:pt>
                <c:pt idx="64">
                  <c:v>383397</c:v>
                </c:pt>
                <c:pt idx="65">
                  <c:v>386061</c:v>
                </c:pt>
                <c:pt idx="66">
                  <c:v>390086</c:v>
                </c:pt>
                <c:pt idx="67">
                  <c:v>390949</c:v>
                </c:pt>
                <c:pt idx="68">
                  <c:v>392796</c:v>
                </c:pt>
                <c:pt idx="69">
                  <c:v>393642</c:v>
                </c:pt>
                <c:pt idx="70">
                  <c:v>393890</c:v>
                </c:pt>
                <c:pt idx="71">
                  <c:v>393544</c:v>
                </c:pt>
                <c:pt idx="72">
                  <c:v>408073</c:v>
                </c:pt>
                <c:pt idx="73">
                  <c:v>405578</c:v>
                </c:pt>
                <c:pt idx="74">
                  <c:v>404119</c:v>
                </c:pt>
                <c:pt idx="75">
                  <c:v>406182</c:v>
                </c:pt>
                <c:pt idx="76">
                  <c:v>404587</c:v>
                </c:pt>
                <c:pt idx="77">
                  <c:v>405712</c:v>
                </c:pt>
                <c:pt idx="78">
                  <c:v>408492</c:v>
                </c:pt>
                <c:pt idx="79">
                  <c:v>408376</c:v>
                </c:pt>
                <c:pt idx="80">
                  <c:v>407235</c:v>
                </c:pt>
                <c:pt idx="81">
                  <c:v>410147</c:v>
                </c:pt>
                <c:pt idx="82">
                  <c:v>410346</c:v>
                </c:pt>
                <c:pt idx="83">
                  <c:v>411662</c:v>
                </c:pt>
                <c:pt idx="84">
                  <c:v>430726</c:v>
                </c:pt>
                <c:pt idx="85">
                  <c:v>429227</c:v>
                </c:pt>
                <c:pt idx="86">
                  <c:v>430374</c:v>
                </c:pt>
              </c:numCache>
            </c:numRef>
          </c:val>
          <c:smooth val="0"/>
        </c:ser>
        <c:hiLowLines>
          <c:spPr>
            <a:ln w="0">
              <a:noFill/>
            </a:ln>
          </c:spPr>
        </c:hiLowLines>
        <c:marker val="0"/>
        <c:axId val="82759615"/>
        <c:axId val="4421871"/>
      </c:lineChart>
      <c:catAx>
        <c:axId val="60788799"/>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57178484"/>
        <c:crossesAt val="0"/>
        <c:auto val="1"/>
        <c:lblAlgn val="ctr"/>
        <c:lblOffset val="100"/>
        <c:noMultiLvlLbl val="0"/>
      </c:catAx>
      <c:valAx>
        <c:axId val="57178484"/>
        <c:scaling>
          <c:orientation val="minMax"/>
          <c:max val="450000"/>
          <c:min val="380000"/>
        </c:scaling>
        <c:delete val="0"/>
        <c:axPos val="l"/>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60788799"/>
        <c:crossesAt val="1"/>
        <c:crossBetween val="midCat"/>
        <c:majorUnit val="10000"/>
      </c:valAx>
      <c:catAx>
        <c:axId val="82759615"/>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4421871"/>
        <c:auto val="1"/>
        <c:lblAlgn val="ctr"/>
        <c:lblOffset val="100"/>
        <c:noMultiLvlLbl val="0"/>
      </c:catAx>
      <c:valAx>
        <c:axId val="4421871"/>
        <c:scaling>
          <c:orientation val="minMax"/>
          <c:max val="440000"/>
          <c:min val="300000"/>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2759615"/>
        <c:crosses val="max"/>
        <c:crossBetween val="midCat"/>
        <c:majorUnit val="20000"/>
      </c:valAx>
      <c:spPr>
        <a:noFill/>
        <a:ln w="12600">
          <a:noFill/>
        </a:ln>
      </c:spPr>
    </c:plotArea>
    <c:legend>
      <c:legendPos val="r"/>
      <c:layout>
        <c:manualLayout>
          <c:xMode val="edge"/>
          <c:yMode val="edge"/>
          <c:x val="-0.153796505463095"/>
          <c:y val="0.915559492175967"/>
          <c:w val="0.998616937900512"/>
          <c:h val="0.0468703867729554"/>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745741587038"/>
          <c:y val="0.0471119000073959"/>
          <c:w val="0.950099247564973"/>
          <c:h val="0.844538125878264"/>
        </c:manualLayout>
      </c:layout>
      <c:lineChart>
        <c:grouping val="standard"/>
        <c:varyColors val="0"/>
        <c:ser>
          <c:idx val="0"/>
          <c:order val="0"/>
          <c:tx>
            <c:strRef>
              <c:f>'1-18'!$B$6</c:f>
              <c:strCache>
                <c:ptCount val="1"/>
                <c:pt idx="0">
                  <c:v>Versenyszektor (fizikai)</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E$8:$E$94</c:f>
              <c:strCache>
                <c:ptCount val="87"/>
                <c:pt idx="0">
                  <c:v>2001.jan.</c:v>
                </c:pt>
                <c:pt idx="1">
                  <c:v>febr.</c:v>
                </c:pt>
                <c:pt idx="2">
                  <c:v>márc.</c:v>
                </c:pt>
                <c:pt idx="3">
                  <c:v>ápr.</c:v>
                </c:pt>
                <c:pt idx="4">
                  <c:v>máj</c:v>
                </c:pt>
                <c:pt idx="5">
                  <c:v>júni.</c:v>
                </c:pt>
                <c:pt idx="6">
                  <c:v>júli.</c:v>
                </c:pt>
                <c:pt idx="7">
                  <c:v>aug.</c:v>
                </c:pt>
                <c:pt idx="8">
                  <c:v>szept.</c:v>
                </c:pt>
                <c:pt idx="9">
                  <c:v>okt.</c:v>
                </c:pt>
                <c:pt idx="10">
                  <c:v>nov.</c:v>
                </c:pt>
                <c:pt idx="11">
                  <c:v>dec.</c:v>
                </c:pt>
                <c:pt idx="12">
                  <c:v>2002.jan.</c:v>
                </c:pt>
                <c:pt idx="13">
                  <c:v>febr.</c:v>
                </c:pt>
                <c:pt idx="14">
                  <c:v>márc.</c:v>
                </c:pt>
                <c:pt idx="15">
                  <c:v>ápr.</c:v>
                </c:pt>
                <c:pt idx="16">
                  <c:v>máj</c:v>
                </c:pt>
                <c:pt idx="17">
                  <c:v>júni.</c:v>
                </c:pt>
                <c:pt idx="18">
                  <c:v>júli.</c:v>
                </c:pt>
                <c:pt idx="19">
                  <c:v>aug.</c:v>
                </c:pt>
                <c:pt idx="20">
                  <c:v>szept.</c:v>
                </c:pt>
                <c:pt idx="21">
                  <c:v>okt.</c:v>
                </c:pt>
                <c:pt idx="22">
                  <c:v>nov.</c:v>
                </c:pt>
                <c:pt idx="23">
                  <c:v>dec.</c:v>
                </c:pt>
                <c:pt idx="24">
                  <c:v>2003.jan.</c:v>
                </c:pt>
                <c:pt idx="25">
                  <c:v>febr.</c:v>
                </c:pt>
                <c:pt idx="26">
                  <c:v>márc.</c:v>
                </c:pt>
                <c:pt idx="27">
                  <c:v>ápr.</c:v>
                </c:pt>
                <c:pt idx="28">
                  <c:v>máj</c:v>
                </c:pt>
                <c:pt idx="29">
                  <c:v>júni.</c:v>
                </c:pt>
                <c:pt idx="30">
                  <c:v>júli.</c:v>
                </c:pt>
                <c:pt idx="31">
                  <c:v>aug.</c:v>
                </c:pt>
                <c:pt idx="32">
                  <c:v>szept.</c:v>
                </c:pt>
                <c:pt idx="33">
                  <c:v>okt.</c:v>
                </c:pt>
                <c:pt idx="34">
                  <c:v>nov.</c:v>
                </c:pt>
                <c:pt idx="35">
                  <c:v>dec.</c:v>
                </c:pt>
                <c:pt idx="36">
                  <c:v>2004.jan.</c:v>
                </c:pt>
                <c:pt idx="37">
                  <c:v>febr.</c:v>
                </c:pt>
                <c:pt idx="38">
                  <c:v>márc.</c:v>
                </c:pt>
                <c:pt idx="39">
                  <c:v>ápr.</c:v>
                </c:pt>
                <c:pt idx="40">
                  <c:v>máj</c:v>
                </c:pt>
                <c:pt idx="41">
                  <c:v>júni.</c:v>
                </c:pt>
                <c:pt idx="42">
                  <c:v>júli.</c:v>
                </c:pt>
                <c:pt idx="43">
                  <c:v>aug.</c:v>
                </c:pt>
                <c:pt idx="44">
                  <c:v>szept.</c:v>
                </c:pt>
                <c:pt idx="45">
                  <c:v>okt.</c:v>
                </c:pt>
                <c:pt idx="46">
                  <c:v>nov.</c:v>
                </c:pt>
                <c:pt idx="47">
                  <c:v>dec.</c:v>
                </c:pt>
                <c:pt idx="48">
                  <c:v>2005.jan.</c:v>
                </c:pt>
                <c:pt idx="49">
                  <c:v>febr.</c:v>
                </c:pt>
                <c:pt idx="50">
                  <c:v>márc.</c:v>
                </c:pt>
                <c:pt idx="51">
                  <c:v>ápr.</c:v>
                </c:pt>
                <c:pt idx="52">
                  <c:v>máj</c:v>
                </c:pt>
                <c:pt idx="53">
                  <c:v>júni.</c:v>
                </c:pt>
                <c:pt idx="54">
                  <c:v>júli.</c:v>
                </c:pt>
                <c:pt idx="55">
                  <c:v>aug.</c:v>
                </c:pt>
                <c:pt idx="56">
                  <c:v>szept.</c:v>
                </c:pt>
                <c:pt idx="57">
                  <c:v>okt.</c:v>
                </c:pt>
                <c:pt idx="58">
                  <c:v>nov.</c:v>
                </c:pt>
                <c:pt idx="59">
                  <c:v>dec.</c:v>
                </c:pt>
                <c:pt idx="60">
                  <c:v>2006.jan.</c:v>
                </c:pt>
                <c:pt idx="61">
                  <c:v>febr.</c:v>
                </c:pt>
                <c:pt idx="62">
                  <c:v>márc.</c:v>
                </c:pt>
                <c:pt idx="63">
                  <c:v>ápr.</c:v>
                </c:pt>
                <c:pt idx="64">
                  <c:v>máj</c:v>
                </c:pt>
                <c:pt idx="65">
                  <c:v>júni.</c:v>
                </c:pt>
                <c:pt idx="66">
                  <c:v>júli.</c:v>
                </c:pt>
                <c:pt idx="67">
                  <c:v>aug.</c:v>
                </c:pt>
                <c:pt idx="68">
                  <c:v>szept.</c:v>
                </c:pt>
                <c:pt idx="69">
                  <c:v>okt.</c:v>
                </c:pt>
                <c:pt idx="70">
                  <c:v>nov.</c:v>
                </c:pt>
                <c:pt idx="71">
                  <c:v>dec.</c:v>
                </c:pt>
                <c:pt idx="72">
                  <c:v>2007. jan.</c:v>
                </c:pt>
                <c:pt idx="73">
                  <c:v>febr.</c:v>
                </c:pt>
                <c:pt idx="74">
                  <c:v>márc.</c:v>
                </c:pt>
                <c:pt idx="75">
                  <c:v>ápr.</c:v>
                </c:pt>
                <c:pt idx="76">
                  <c:v>máj</c:v>
                </c:pt>
                <c:pt idx="77">
                  <c:v>júni.</c:v>
                </c:pt>
                <c:pt idx="78">
                  <c:v>júli.</c:v>
                </c:pt>
                <c:pt idx="79">
                  <c:v>aug.</c:v>
                </c:pt>
                <c:pt idx="80">
                  <c:v>szept.</c:v>
                </c:pt>
                <c:pt idx="81">
                  <c:v>okt.</c:v>
                </c:pt>
                <c:pt idx="82">
                  <c:v>nov.</c:v>
                </c:pt>
                <c:pt idx="83">
                  <c:v>dec.</c:v>
                </c:pt>
                <c:pt idx="84">
                  <c:v>2008. jan.</c:v>
                </c:pt>
                <c:pt idx="85">
                  <c:v>febr.</c:v>
                </c:pt>
                <c:pt idx="86">
                  <c:v>márc.</c:v>
                </c:pt>
              </c:strCache>
            </c:strRef>
          </c:cat>
          <c:val>
            <c:numRef>
              <c:f>'1-18'!$B$8:$B$94</c:f>
              <c:numCache>
                <c:formatCode>General</c:formatCode>
                <c:ptCount val="87"/>
                <c:pt idx="0">
                  <c:v>1220277.41627596</c:v>
                </c:pt>
                <c:pt idx="1">
                  <c:v>1220175.57205511</c:v>
                </c:pt>
                <c:pt idx="2">
                  <c:v>1220236.09313616</c:v>
                </c:pt>
                <c:pt idx="3">
                  <c:v>1213920.79488593</c:v>
                </c:pt>
                <c:pt idx="4">
                  <c:v>1208245.46544331</c:v>
                </c:pt>
                <c:pt idx="5">
                  <c:v>1204709.18573617</c:v>
                </c:pt>
                <c:pt idx="6">
                  <c:v>1201840.56697552</c:v>
                </c:pt>
                <c:pt idx="7">
                  <c:v>1200283.12755347</c:v>
                </c:pt>
                <c:pt idx="8">
                  <c:v>1196402.36947257</c:v>
                </c:pt>
                <c:pt idx="9">
                  <c:v>1194064.83131313</c:v>
                </c:pt>
                <c:pt idx="10">
                  <c:v>1189448.11003989</c:v>
                </c:pt>
                <c:pt idx="11">
                  <c:v>1186247.47763903</c:v>
                </c:pt>
                <c:pt idx="12">
                  <c:v>1184752.48103617</c:v>
                </c:pt>
                <c:pt idx="13">
                  <c:v>1184881.74693672</c:v>
                </c:pt>
                <c:pt idx="14">
                  <c:v>1180551.23482018</c:v>
                </c:pt>
                <c:pt idx="15">
                  <c:v>1178342.57912173</c:v>
                </c:pt>
                <c:pt idx="16">
                  <c:v>1176818.81602674</c:v>
                </c:pt>
                <c:pt idx="17">
                  <c:v>1175562.66820549</c:v>
                </c:pt>
                <c:pt idx="18">
                  <c:v>1175822.47991105</c:v>
                </c:pt>
                <c:pt idx="19">
                  <c:v>1170611.30210901</c:v>
                </c:pt>
                <c:pt idx="20">
                  <c:v>1169271.82792604</c:v>
                </c:pt>
                <c:pt idx="21">
                  <c:v>1169919.12159016</c:v>
                </c:pt>
                <c:pt idx="22">
                  <c:v>1171696.70434712</c:v>
                </c:pt>
                <c:pt idx="23">
                  <c:v>1171789.97358295</c:v>
                </c:pt>
                <c:pt idx="24">
                  <c:v>1167154.20700249</c:v>
                </c:pt>
                <c:pt idx="25">
                  <c:v>1162931.98938515</c:v>
                </c:pt>
                <c:pt idx="26">
                  <c:v>1163701.13484077</c:v>
                </c:pt>
                <c:pt idx="27">
                  <c:v>1165724.08201938</c:v>
                </c:pt>
                <c:pt idx="28">
                  <c:v>1165738.24630074</c:v>
                </c:pt>
                <c:pt idx="29">
                  <c:v>1164773.60260036</c:v>
                </c:pt>
                <c:pt idx="30">
                  <c:v>1162565.63768456</c:v>
                </c:pt>
                <c:pt idx="31">
                  <c:v>1163763.28168006</c:v>
                </c:pt>
                <c:pt idx="32">
                  <c:v>1165623.03008642</c:v>
                </c:pt>
                <c:pt idx="33">
                  <c:v>1163475.5027237</c:v>
                </c:pt>
                <c:pt idx="34">
                  <c:v>1164911.64341422</c:v>
                </c:pt>
                <c:pt idx="35">
                  <c:v>1163467.87473781</c:v>
                </c:pt>
                <c:pt idx="36">
                  <c:v>1162577.10658402</c:v>
                </c:pt>
                <c:pt idx="37">
                  <c:v>1163957.43918716</c:v>
                </c:pt>
                <c:pt idx="38">
                  <c:v>1165720.51789736</c:v>
                </c:pt>
                <c:pt idx="39">
                  <c:v>1165460.06463994</c:v>
                </c:pt>
                <c:pt idx="40">
                  <c:v>1167703.52837373</c:v>
                </c:pt>
                <c:pt idx="41">
                  <c:v>1167802.38329303</c:v>
                </c:pt>
                <c:pt idx="42">
                  <c:v>1166895.50883627</c:v>
                </c:pt>
                <c:pt idx="43">
                  <c:v>1167023.77015842</c:v>
                </c:pt>
                <c:pt idx="44">
                  <c:v>1164915.1298957</c:v>
                </c:pt>
                <c:pt idx="45">
                  <c:v>1164695.36413328</c:v>
                </c:pt>
                <c:pt idx="46">
                  <c:v>1164292.09848654</c:v>
                </c:pt>
                <c:pt idx="47">
                  <c:v>1164391.29647431</c:v>
                </c:pt>
                <c:pt idx="48">
                  <c:v>1164146.7652088</c:v>
                </c:pt>
                <c:pt idx="49">
                  <c:v>1160545.04858631</c:v>
                </c:pt>
                <c:pt idx="50">
                  <c:v>1154913.90095485</c:v>
                </c:pt>
                <c:pt idx="51">
                  <c:v>1155217.61097226</c:v>
                </c:pt>
                <c:pt idx="52">
                  <c:v>1154700.00912882</c:v>
                </c:pt>
                <c:pt idx="53">
                  <c:v>1154312.7006515</c:v>
                </c:pt>
                <c:pt idx="54">
                  <c:v>1155412.24034189</c:v>
                </c:pt>
                <c:pt idx="55">
                  <c:v>1154487.81873828</c:v>
                </c:pt>
                <c:pt idx="56">
                  <c:v>1154482.13598699</c:v>
                </c:pt>
                <c:pt idx="57">
                  <c:v>1155768.48227438</c:v>
                </c:pt>
                <c:pt idx="58">
                  <c:v>1157791.28378633</c:v>
                </c:pt>
                <c:pt idx="59">
                  <c:v>1157498.35676506</c:v>
                </c:pt>
                <c:pt idx="60">
                  <c:v>1144948.22386498</c:v>
                </c:pt>
                <c:pt idx="61">
                  <c:v>1148418.24817606</c:v>
                </c:pt>
                <c:pt idx="62">
                  <c:v>1154878.87719179</c:v>
                </c:pt>
                <c:pt idx="63">
                  <c:v>1157214.24911101</c:v>
                </c:pt>
                <c:pt idx="64">
                  <c:v>1159019.77085135</c:v>
                </c:pt>
                <c:pt idx="65">
                  <c:v>1159488.9838342</c:v>
                </c:pt>
                <c:pt idx="66">
                  <c:v>1158109.85728859</c:v>
                </c:pt>
                <c:pt idx="67">
                  <c:v>1158098.877678</c:v>
                </c:pt>
                <c:pt idx="68">
                  <c:v>1158937.9563505</c:v>
                </c:pt>
                <c:pt idx="69">
                  <c:v>1158987.39410183</c:v>
                </c:pt>
                <c:pt idx="70">
                  <c:v>1157476.17028086</c:v>
                </c:pt>
                <c:pt idx="71">
                  <c:v>1155639.18006183</c:v>
                </c:pt>
                <c:pt idx="72">
                  <c:v>1155862.69174288</c:v>
                </c:pt>
                <c:pt idx="73">
                  <c:v>1151669.76507023</c:v>
                </c:pt>
                <c:pt idx="74">
                  <c:v>1146162.98569297</c:v>
                </c:pt>
                <c:pt idx="75">
                  <c:v>1144454.87303515</c:v>
                </c:pt>
                <c:pt idx="76">
                  <c:v>1142256.54847081</c:v>
                </c:pt>
                <c:pt idx="77">
                  <c:v>1141879.25562382</c:v>
                </c:pt>
                <c:pt idx="78">
                  <c:v>1130936.37065551</c:v>
                </c:pt>
                <c:pt idx="79">
                  <c:v>1131362.73018321</c:v>
                </c:pt>
                <c:pt idx="80">
                  <c:v>1124562.98637682</c:v>
                </c:pt>
                <c:pt idx="81">
                  <c:v>1127216.42158798</c:v>
                </c:pt>
                <c:pt idx="82">
                  <c:v>1123039.28354475</c:v>
                </c:pt>
                <c:pt idx="83">
                  <c:v>1124180.64363694</c:v>
                </c:pt>
                <c:pt idx="84">
                  <c:v>1126094.40640208</c:v>
                </c:pt>
                <c:pt idx="85">
                  <c:v>1129421.54824741</c:v>
                </c:pt>
                <c:pt idx="86">
                  <c:v>1131199.63011519</c:v>
                </c:pt>
              </c:numCache>
            </c:numRef>
          </c:val>
          <c:smooth val="0"/>
        </c:ser>
        <c:hiLowLines>
          <c:spPr>
            <a:ln w="0">
              <a:noFill/>
            </a:ln>
          </c:spPr>
        </c:hiLowLines>
        <c:marker val="0"/>
        <c:axId val="34927678"/>
        <c:axId val="69562781"/>
      </c:lineChart>
      <c:lineChart>
        <c:grouping val="standard"/>
        <c:varyColors val="0"/>
        <c:ser>
          <c:idx val="1"/>
          <c:order val="1"/>
          <c:tx>
            <c:strRef>
              <c:f>'1-18'!$C$6</c:f>
              <c:strCache>
                <c:ptCount val="1"/>
                <c:pt idx="0">
                  <c:v>Versenyszektor (szellemi)</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E$8:$E$94</c:f>
              <c:strCache>
                <c:ptCount val="87"/>
                <c:pt idx="0">
                  <c:v>2001.jan.</c:v>
                </c:pt>
                <c:pt idx="1">
                  <c:v>febr.</c:v>
                </c:pt>
                <c:pt idx="2">
                  <c:v>márc.</c:v>
                </c:pt>
                <c:pt idx="3">
                  <c:v>ápr.</c:v>
                </c:pt>
                <c:pt idx="4">
                  <c:v>máj</c:v>
                </c:pt>
                <c:pt idx="5">
                  <c:v>júni.</c:v>
                </c:pt>
                <c:pt idx="6">
                  <c:v>júli.</c:v>
                </c:pt>
                <c:pt idx="7">
                  <c:v>aug.</c:v>
                </c:pt>
                <c:pt idx="8">
                  <c:v>szept.</c:v>
                </c:pt>
                <c:pt idx="9">
                  <c:v>okt.</c:v>
                </c:pt>
                <c:pt idx="10">
                  <c:v>nov.</c:v>
                </c:pt>
                <c:pt idx="11">
                  <c:v>dec.</c:v>
                </c:pt>
                <c:pt idx="12">
                  <c:v>2002.jan.</c:v>
                </c:pt>
                <c:pt idx="13">
                  <c:v>febr.</c:v>
                </c:pt>
                <c:pt idx="14">
                  <c:v>márc.</c:v>
                </c:pt>
                <c:pt idx="15">
                  <c:v>ápr.</c:v>
                </c:pt>
                <c:pt idx="16">
                  <c:v>máj</c:v>
                </c:pt>
                <c:pt idx="17">
                  <c:v>júni.</c:v>
                </c:pt>
                <c:pt idx="18">
                  <c:v>júli.</c:v>
                </c:pt>
                <c:pt idx="19">
                  <c:v>aug.</c:v>
                </c:pt>
                <c:pt idx="20">
                  <c:v>szept.</c:v>
                </c:pt>
                <c:pt idx="21">
                  <c:v>okt.</c:v>
                </c:pt>
                <c:pt idx="22">
                  <c:v>nov.</c:v>
                </c:pt>
                <c:pt idx="23">
                  <c:v>dec.</c:v>
                </c:pt>
                <c:pt idx="24">
                  <c:v>2003.jan.</c:v>
                </c:pt>
                <c:pt idx="25">
                  <c:v>febr.</c:v>
                </c:pt>
                <c:pt idx="26">
                  <c:v>márc.</c:v>
                </c:pt>
                <c:pt idx="27">
                  <c:v>ápr.</c:v>
                </c:pt>
                <c:pt idx="28">
                  <c:v>máj</c:v>
                </c:pt>
                <c:pt idx="29">
                  <c:v>júni.</c:v>
                </c:pt>
                <c:pt idx="30">
                  <c:v>júli.</c:v>
                </c:pt>
                <c:pt idx="31">
                  <c:v>aug.</c:v>
                </c:pt>
                <c:pt idx="32">
                  <c:v>szept.</c:v>
                </c:pt>
                <c:pt idx="33">
                  <c:v>okt.</c:v>
                </c:pt>
                <c:pt idx="34">
                  <c:v>nov.</c:v>
                </c:pt>
                <c:pt idx="35">
                  <c:v>dec.</c:v>
                </c:pt>
                <c:pt idx="36">
                  <c:v>2004.jan.</c:v>
                </c:pt>
                <c:pt idx="37">
                  <c:v>febr.</c:v>
                </c:pt>
                <c:pt idx="38">
                  <c:v>márc.</c:v>
                </c:pt>
                <c:pt idx="39">
                  <c:v>ápr.</c:v>
                </c:pt>
                <c:pt idx="40">
                  <c:v>máj</c:v>
                </c:pt>
                <c:pt idx="41">
                  <c:v>júni.</c:v>
                </c:pt>
                <c:pt idx="42">
                  <c:v>júli.</c:v>
                </c:pt>
                <c:pt idx="43">
                  <c:v>aug.</c:v>
                </c:pt>
                <c:pt idx="44">
                  <c:v>szept.</c:v>
                </c:pt>
                <c:pt idx="45">
                  <c:v>okt.</c:v>
                </c:pt>
                <c:pt idx="46">
                  <c:v>nov.</c:v>
                </c:pt>
                <c:pt idx="47">
                  <c:v>dec.</c:v>
                </c:pt>
                <c:pt idx="48">
                  <c:v>2005.jan.</c:v>
                </c:pt>
                <c:pt idx="49">
                  <c:v>febr.</c:v>
                </c:pt>
                <c:pt idx="50">
                  <c:v>márc.</c:v>
                </c:pt>
                <c:pt idx="51">
                  <c:v>ápr.</c:v>
                </c:pt>
                <c:pt idx="52">
                  <c:v>máj</c:v>
                </c:pt>
                <c:pt idx="53">
                  <c:v>júni.</c:v>
                </c:pt>
                <c:pt idx="54">
                  <c:v>júli.</c:v>
                </c:pt>
                <c:pt idx="55">
                  <c:v>aug.</c:v>
                </c:pt>
                <c:pt idx="56">
                  <c:v>szept.</c:v>
                </c:pt>
                <c:pt idx="57">
                  <c:v>okt.</c:v>
                </c:pt>
                <c:pt idx="58">
                  <c:v>nov.</c:v>
                </c:pt>
                <c:pt idx="59">
                  <c:v>dec.</c:v>
                </c:pt>
                <c:pt idx="60">
                  <c:v>2006.jan.</c:v>
                </c:pt>
                <c:pt idx="61">
                  <c:v>febr.</c:v>
                </c:pt>
                <c:pt idx="62">
                  <c:v>márc.</c:v>
                </c:pt>
                <c:pt idx="63">
                  <c:v>ápr.</c:v>
                </c:pt>
                <c:pt idx="64">
                  <c:v>máj</c:v>
                </c:pt>
                <c:pt idx="65">
                  <c:v>júni.</c:v>
                </c:pt>
                <c:pt idx="66">
                  <c:v>júli.</c:v>
                </c:pt>
                <c:pt idx="67">
                  <c:v>aug.</c:v>
                </c:pt>
                <c:pt idx="68">
                  <c:v>szept.</c:v>
                </c:pt>
                <c:pt idx="69">
                  <c:v>okt.</c:v>
                </c:pt>
                <c:pt idx="70">
                  <c:v>nov.</c:v>
                </c:pt>
                <c:pt idx="71">
                  <c:v>dec.</c:v>
                </c:pt>
                <c:pt idx="72">
                  <c:v>2007. jan.</c:v>
                </c:pt>
                <c:pt idx="73">
                  <c:v>febr.</c:v>
                </c:pt>
                <c:pt idx="74">
                  <c:v>márc.</c:v>
                </c:pt>
                <c:pt idx="75">
                  <c:v>ápr.</c:v>
                </c:pt>
                <c:pt idx="76">
                  <c:v>máj</c:v>
                </c:pt>
                <c:pt idx="77">
                  <c:v>júni.</c:v>
                </c:pt>
                <c:pt idx="78">
                  <c:v>júli.</c:v>
                </c:pt>
                <c:pt idx="79">
                  <c:v>aug.</c:v>
                </c:pt>
                <c:pt idx="80">
                  <c:v>szept.</c:v>
                </c:pt>
                <c:pt idx="81">
                  <c:v>okt.</c:v>
                </c:pt>
                <c:pt idx="82">
                  <c:v>nov.</c:v>
                </c:pt>
                <c:pt idx="83">
                  <c:v>dec.</c:v>
                </c:pt>
                <c:pt idx="84">
                  <c:v>2008. jan.</c:v>
                </c:pt>
                <c:pt idx="85">
                  <c:v>febr.</c:v>
                </c:pt>
                <c:pt idx="86">
                  <c:v>márc.</c:v>
                </c:pt>
              </c:strCache>
            </c:strRef>
          </c:cat>
          <c:val>
            <c:numRef>
              <c:f>'1-18'!$C$8:$C$94</c:f>
              <c:numCache>
                <c:formatCode>General</c:formatCode>
                <c:ptCount val="87"/>
                <c:pt idx="0">
                  <c:v>572639</c:v>
                </c:pt>
                <c:pt idx="1">
                  <c:v>570612</c:v>
                </c:pt>
                <c:pt idx="2">
                  <c:v>569707</c:v>
                </c:pt>
                <c:pt idx="3">
                  <c:v>570668</c:v>
                </c:pt>
                <c:pt idx="4">
                  <c:v>570199</c:v>
                </c:pt>
                <c:pt idx="5">
                  <c:v>568244</c:v>
                </c:pt>
                <c:pt idx="6">
                  <c:v>569307</c:v>
                </c:pt>
                <c:pt idx="7">
                  <c:v>571460</c:v>
                </c:pt>
                <c:pt idx="8">
                  <c:v>573055</c:v>
                </c:pt>
                <c:pt idx="9">
                  <c:v>573580</c:v>
                </c:pt>
                <c:pt idx="10">
                  <c:v>573149</c:v>
                </c:pt>
                <c:pt idx="11">
                  <c:v>571961</c:v>
                </c:pt>
                <c:pt idx="12">
                  <c:v>576106</c:v>
                </c:pt>
                <c:pt idx="13">
                  <c:v>576475</c:v>
                </c:pt>
                <c:pt idx="14">
                  <c:v>576015</c:v>
                </c:pt>
                <c:pt idx="15">
                  <c:v>576362</c:v>
                </c:pt>
                <c:pt idx="16">
                  <c:v>576584</c:v>
                </c:pt>
                <c:pt idx="17">
                  <c:v>574646</c:v>
                </c:pt>
                <c:pt idx="18">
                  <c:v>576790</c:v>
                </c:pt>
                <c:pt idx="19">
                  <c:v>576521</c:v>
                </c:pt>
                <c:pt idx="20">
                  <c:v>577533</c:v>
                </c:pt>
                <c:pt idx="21">
                  <c:v>576755</c:v>
                </c:pt>
                <c:pt idx="22">
                  <c:v>580055</c:v>
                </c:pt>
                <c:pt idx="23">
                  <c:v>579032</c:v>
                </c:pt>
                <c:pt idx="24">
                  <c:v>581212</c:v>
                </c:pt>
                <c:pt idx="25">
                  <c:v>580513</c:v>
                </c:pt>
                <c:pt idx="26">
                  <c:v>581741</c:v>
                </c:pt>
                <c:pt idx="27">
                  <c:v>582942</c:v>
                </c:pt>
                <c:pt idx="28">
                  <c:v>582525</c:v>
                </c:pt>
                <c:pt idx="29">
                  <c:v>581891</c:v>
                </c:pt>
                <c:pt idx="30">
                  <c:v>582068</c:v>
                </c:pt>
                <c:pt idx="31">
                  <c:v>583195</c:v>
                </c:pt>
                <c:pt idx="32">
                  <c:v>585307</c:v>
                </c:pt>
                <c:pt idx="33">
                  <c:v>584506</c:v>
                </c:pt>
                <c:pt idx="34">
                  <c:v>586263</c:v>
                </c:pt>
                <c:pt idx="35">
                  <c:v>584583</c:v>
                </c:pt>
                <c:pt idx="36">
                  <c:v>595661</c:v>
                </c:pt>
                <c:pt idx="37">
                  <c:v>594293</c:v>
                </c:pt>
                <c:pt idx="38">
                  <c:v>594988</c:v>
                </c:pt>
                <c:pt idx="39">
                  <c:v>593658</c:v>
                </c:pt>
                <c:pt idx="40">
                  <c:v>593322</c:v>
                </c:pt>
                <c:pt idx="41">
                  <c:v>594028</c:v>
                </c:pt>
                <c:pt idx="42">
                  <c:v>594014</c:v>
                </c:pt>
                <c:pt idx="43">
                  <c:v>593815</c:v>
                </c:pt>
                <c:pt idx="44">
                  <c:v>594424</c:v>
                </c:pt>
                <c:pt idx="45">
                  <c:v>595408</c:v>
                </c:pt>
                <c:pt idx="46">
                  <c:v>597970</c:v>
                </c:pt>
                <c:pt idx="47">
                  <c:v>595100</c:v>
                </c:pt>
                <c:pt idx="48">
                  <c:v>599290</c:v>
                </c:pt>
                <c:pt idx="49">
                  <c:v>601821</c:v>
                </c:pt>
                <c:pt idx="50">
                  <c:v>599663</c:v>
                </c:pt>
                <c:pt idx="51">
                  <c:v>598848</c:v>
                </c:pt>
                <c:pt idx="52">
                  <c:v>598228</c:v>
                </c:pt>
                <c:pt idx="53">
                  <c:v>597291</c:v>
                </c:pt>
                <c:pt idx="54">
                  <c:v>598869</c:v>
                </c:pt>
                <c:pt idx="55">
                  <c:v>598436</c:v>
                </c:pt>
                <c:pt idx="56">
                  <c:v>599005</c:v>
                </c:pt>
                <c:pt idx="57">
                  <c:v>598701</c:v>
                </c:pt>
                <c:pt idx="58">
                  <c:v>598194</c:v>
                </c:pt>
                <c:pt idx="59">
                  <c:v>599590</c:v>
                </c:pt>
                <c:pt idx="60">
                  <c:v>604951</c:v>
                </c:pt>
                <c:pt idx="61">
                  <c:v>603504</c:v>
                </c:pt>
                <c:pt idx="62">
                  <c:v>604706</c:v>
                </c:pt>
                <c:pt idx="63">
                  <c:v>607045</c:v>
                </c:pt>
                <c:pt idx="64">
                  <c:v>604722</c:v>
                </c:pt>
                <c:pt idx="65">
                  <c:v>607554</c:v>
                </c:pt>
                <c:pt idx="66">
                  <c:v>612560</c:v>
                </c:pt>
                <c:pt idx="67">
                  <c:v>612811</c:v>
                </c:pt>
                <c:pt idx="68">
                  <c:v>614351</c:v>
                </c:pt>
                <c:pt idx="69">
                  <c:v>614891</c:v>
                </c:pt>
                <c:pt idx="70">
                  <c:v>614975</c:v>
                </c:pt>
                <c:pt idx="71">
                  <c:v>613691</c:v>
                </c:pt>
                <c:pt idx="72">
                  <c:v>630215</c:v>
                </c:pt>
                <c:pt idx="73">
                  <c:v>627300</c:v>
                </c:pt>
                <c:pt idx="74">
                  <c:v>625308</c:v>
                </c:pt>
                <c:pt idx="75">
                  <c:v>626322</c:v>
                </c:pt>
                <c:pt idx="76">
                  <c:v>624580</c:v>
                </c:pt>
                <c:pt idx="77">
                  <c:v>624331</c:v>
                </c:pt>
                <c:pt idx="78">
                  <c:v>627405</c:v>
                </c:pt>
                <c:pt idx="79">
                  <c:v>627157</c:v>
                </c:pt>
                <c:pt idx="80">
                  <c:v>624332</c:v>
                </c:pt>
                <c:pt idx="81">
                  <c:v>626547</c:v>
                </c:pt>
                <c:pt idx="82">
                  <c:v>626756</c:v>
                </c:pt>
                <c:pt idx="83">
                  <c:v>626456</c:v>
                </c:pt>
                <c:pt idx="84">
                  <c:v>647697</c:v>
                </c:pt>
                <c:pt idx="85">
                  <c:v>646086</c:v>
                </c:pt>
                <c:pt idx="86">
                  <c:v>647074</c:v>
                </c:pt>
              </c:numCache>
            </c:numRef>
          </c:val>
          <c:smooth val="0"/>
        </c:ser>
        <c:hiLowLines>
          <c:spPr>
            <a:ln w="0">
              <a:noFill/>
            </a:ln>
          </c:spPr>
        </c:hiLowLines>
        <c:marker val="0"/>
        <c:axId val="97472481"/>
        <c:axId val="90913747"/>
      </c:lineChart>
      <c:catAx>
        <c:axId val="3492767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69562781"/>
        <c:crossesAt val="0"/>
        <c:auto val="1"/>
        <c:lblAlgn val="ctr"/>
        <c:lblOffset val="100"/>
        <c:noMultiLvlLbl val="0"/>
      </c:catAx>
      <c:valAx>
        <c:axId val="69562781"/>
        <c:scaling>
          <c:orientation val="minMax"/>
          <c:max val="1250000"/>
          <c:min val="1100000"/>
        </c:scaling>
        <c:delete val="0"/>
        <c:axPos val="l"/>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34927678"/>
        <c:crossesAt val="1"/>
        <c:crossBetween val="midCat"/>
        <c:majorUnit val="15000"/>
      </c:valAx>
      <c:catAx>
        <c:axId val="97472481"/>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90913747"/>
        <c:auto val="1"/>
        <c:lblAlgn val="ctr"/>
        <c:lblOffset val="100"/>
        <c:noMultiLvlLbl val="0"/>
      </c:catAx>
      <c:valAx>
        <c:axId val="90913747"/>
        <c:scaling>
          <c:orientation val="minMax"/>
          <c:max val="650000"/>
          <c:min val="560000"/>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97472481"/>
        <c:crosses val="max"/>
        <c:crossBetween val="midCat"/>
        <c:majorUnit val="9000"/>
      </c:valAx>
      <c:spPr>
        <a:noFill/>
        <a:ln w="12600">
          <a:noFill/>
        </a:ln>
      </c:spPr>
    </c:plotArea>
    <c:legend>
      <c:legendPos val="r"/>
      <c:layout>
        <c:manualLayout>
          <c:xMode val="edge"/>
          <c:yMode val="edge"/>
          <c:x val="-0.28223237778701"/>
          <c:y val="0.898232379261889"/>
          <c:w val="0.999907676683747"/>
          <c:h val="0.0469639819539975"/>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8917523396801"/>
          <c:y val="0.0427369353410097"/>
          <c:w val="0.955742012816376"/>
          <c:h val="0.868172423974018"/>
        </c:manualLayout>
      </c:layout>
      <c:lineChart>
        <c:grouping val="standard"/>
        <c:varyColors val="0"/>
        <c:ser>
          <c:idx val="0"/>
          <c:order val="0"/>
          <c:tx>
            <c:strRef>
              <c:f>'1-18'!$B$7</c:f>
              <c:strCache>
                <c:ptCount val="1"/>
                <c:pt idx="0">
                  <c:v>Private sector (manual worker)</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D$8:$D$94</c:f>
              <c:strCache>
                <c:ptCount val="87"/>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strCache>
            </c:strRef>
          </c:cat>
          <c:val>
            <c:numRef>
              <c:f>'1-18'!$B$8:$B$94</c:f>
              <c:numCache>
                <c:formatCode>General</c:formatCode>
                <c:ptCount val="87"/>
                <c:pt idx="0">
                  <c:v>1220277.41627596</c:v>
                </c:pt>
                <c:pt idx="1">
                  <c:v>1220175.57205511</c:v>
                </c:pt>
                <c:pt idx="2">
                  <c:v>1220236.09313616</c:v>
                </c:pt>
                <c:pt idx="3">
                  <c:v>1213920.79488593</c:v>
                </c:pt>
                <c:pt idx="4">
                  <c:v>1208245.46544331</c:v>
                </c:pt>
                <c:pt idx="5">
                  <c:v>1204709.18573617</c:v>
                </c:pt>
                <c:pt idx="6">
                  <c:v>1201840.56697552</c:v>
                </c:pt>
                <c:pt idx="7">
                  <c:v>1200283.12755347</c:v>
                </c:pt>
                <c:pt idx="8">
                  <c:v>1196402.36947257</c:v>
                </c:pt>
                <c:pt idx="9">
                  <c:v>1194064.83131313</c:v>
                </c:pt>
                <c:pt idx="10">
                  <c:v>1189448.11003989</c:v>
                </c:pt>
                <c:pt idx="11">
                  <c:v>1186247.47763903</c:v>
                </c:pt>
                <c:pt idx="12">
                  <c:v>1184752.48103617</c:v>
                </c:pt>
                <c:pt idx="13">
                  <c:v>1184881.74693672</c:v>
                </c:pt>
                <c:pt idx="14">
                  <c:v>1180551.23482018</c:v>
                </c:pt>
                <c:pt idx="15">
                  <c:v>1178342.57912173</c:v>
                </c:pt>
                <c:pt idx="16">
                  <c:v>1176818.81602674</c:v>
                </c:pt>
                <c:pt idx="17">
                  <c:v>1175562.66820549</c:v>
                </c:pt>
                <c:pt idx="18">
                  <c:v>1175822.47991105</c:v>
                </c:pt>
                <c:pt idx="19">
                  <c:v>1170611.30210901</c:v>
                </c:pt>
                <c:pt idx="20">
                  <c:v>1169271.82792604</c:v>
                </c:pt>
                <c:pt idx="21">
                  <c:v>1169919.12159016</c:v>
                </c:pt>
                <c:pt idx="22">
                  <c:v>1171696.70434712</c:v>
                </c:pt>
                <c:pt idx="23">
                  <c:v>1171789.97358295</c:v>
                </c:pt>
                <c:pt idx="24">
                  <c:v>1167154.20700249</c:v>
                </c:pt>
                <c:pt idx="25">
                  <c:v>1162931.98938515</c:v>
                </c:pt>
                <c:pt idx="26">
                  <c:v>1163701.13484077</c:v>
                </c:pt>
                <c:pt idx="27">
                  <c:v>1165724.08201938</c:v>
                </c:pt>
                <c:pt idx="28">
                  <c:v>1165738.24630074</c:v>
                </c:pt>
                <c:pt idx="29">
                  <c:v>1164773.60260036</c:v>
                </c:pt>
                <c:pt idx="30">
                  <c:v>1162565.63768456</c:v>
                </c:pt>
                <c:pt idx="31">
                  <c:v>1163763.28168006</c:v>
                </c:pt>
                <c:pt idx="32">
                  <c:v>1165623.03008642</c:v>
                </c:pt>
                <c:pt idx="33">
                  <c:v>1163475.5027237</c:v>
                </c:pt>
                <c:pt idx="34">
                  <c:v>1164911.64341422</c:v>
                </c:pt>
                <c:pt idx="35">
                  <c:v>1163467.87473781</c:v>
                </c:pt>
                <c:pt idx="36">
                  <c:v>1162577.10658402</c:v>
                </c:pt>
                <c:pt idx="37">
                  <c:v>1163957.43918716</c:v>
                </c:pt>
                <c:pt idx="38">
                  <c:v>1165720.51789736</c:v>
                </c:pt>
                <c:pt idx="39">
                  <c:v>1165460.06463994</c:v>
                </c:pt>
                <c:pt idx="40">
                  <c:v>1167703.52837373</c:v>
                </c:pt>
                <c:pt idx="41">
                  <c:v>1167802.38329303</c:v>
                </c:pt>
                <c:pt idx="42">
                  <c:v>1166895.50883627</c:v>
                </c:pt>
                <c:pt idx="43">
                  <c:v>1167023.77015842</c:v>
                </c:pt>
                <c:pt idx="44">
                  <c:v>1164915.1298957</c:v>
                </c:pt>
                <c:pt idx="45">
                  <c:v>1164695.36413328</c:v>
                </c:pt>
                <c:pt idx="46">
                  <c:v>1164292.09848654</c:v>
                </c:pt>
                <c:pt idx="47">
                  <c:v>1164391.29647431</c:v>
                </c:pt>
                <c:pt idx="48">
                  <c:v>1164146.7652088</c:v>
                </c:pt>
                <c:pt idx="49">
                  <c:v>1160545.04858631</c:v>
                </c:pt>
                <c:pt idx="50">
                  <c:v>1154913.90095485</c:v>
                </c:pt>
                <c:pt idx="51">
                  <c:v>1155217.61097226</c:v>
                </c:pt>
                <c:pt idx="52">
                  <c:v>1154700.00912882</c:v>
                </c:pt>
                <c:pt idx="53">
                  <c:v>1154312.7006515</c:v>
                </c:pt>
                <c:pt idx="54">
                  <c:v>1155412.24034189</c:v>
                </c:pt>
                <c:pt idx="55">
                  <c:v>1154487.81873828</c:v>
                </c:pt>
                <c:pt idx="56">
                  <c:v>1154482.13598699</c:v>
                </c:pt>
                <c:pt idx="57">
                  <c:v>1155768.48227438</c:v>
                </c:pt>
                <c:pt idx="58">
                  <c:v>1157791.28378633</c:v>
                </c:pt>
                <c:pt idx="59">
                  <c:v>1157498.35676506</c:v>
                </c:pt>
                <c:pt idx="60">
                  <c:v>1144948.22386498</c:v>
                </c:pt>
                <c:pt idx="61">
                  <c:v>1148418.24817606</c:v>
                </c:pt>
                <c:pt idx="62">
                  <c:v>1154878.87719179</c:v>
                </c:pt>
                <c:pt idx="63">
                  <c:v>1157214.24911101</c:v>
                </c:pt>
                <c:pt idx="64">
                  <c:v>1159019.77085135</c:v>
                </c:pt>
                <c:pt idx="65">
                  <c:v>1159488.9838342</c:v>
                </c:pt>
                <c:pt idx="66">
                  <c:v>1158109.85728859</c:v>
                </c:pt>
                <c:pt idx="67">
                  <c:v>1158098.877678</c:v>
                </c:pt>
                <c:pt idx="68">
                  <c:v>1158937.9563505</c:v>
                </c:pt>
                <c:pt idx="69">
                  <c:v>1158987.39410183</c:v>
                </c:pt>
                <c:pt idx="70">
                  <c:v>1157476.17028086</c:v>
                </c:pt>
                <c:pt idx="71">
                  <c:v>1155639.18006183</c:v>
                </c:pt>
                <c:pt idx="72">
                  <c:v>1155862.69174288</c:v>
                </c:pt>
                <c:pt idx="73">
                  <c:v>1151669.76507023</c:v>
                </c:pt>
                <c:pt idx="74">
                  <c:v>1146162.98569297</c:v>
                </c:pt>
                <c:pt idx="75">
                  <c:v>1144454.87303515</c:v>
                </c:pt>
                <c:pt idx="76">
                  <c:v>1142256.54847081</c:v>
                </c:pt>
                <c:pt idx="77">
                  <c:v>1141879.25562382</c:v>
                </c:pt>
                <c:pt idx="78">
                  <c:v>1130936.37065551</c:v>
                </c:pt>
                <c:pt idx="79">
                  <c:v>1131362.73018321</c:v>
                </c:pt>
                <c:pt idx="80">
                  <c:v>1124562.98637682</c:v>
                </c:pt>
                <c:pt idx="81">
                  <c:v>1127216.42158798</c:v>
                </c:pt>
                <c:pt idx="82">
                  <c:v>1123039.28354475</c:v>
                </c:pt>
                <c:pt idx="83">
                  <c:v>1124180.64363694</c:v>
                </c:pt>
                <c:pt idx="84">
                  <c:v>1126094.40640208</c:v>
                </c:pt>
                <c:pt idx="85">
                  <c:v>1129421.54824741</c:v>
                </c:pt>
                <c:pt idx="86">
                  <c:v>1131199.63011519</c:v>
                </c:pt>
              </c:numCache>
            </c:numRef>
          </c:val>
          <c:smooth val="0"/>
        </c:ser>
        <c:hiLowLines>
          <c:spPr>
            <a:ln w="0">
              <a:noFill/>
            </a:ln>
          </c:spPr>
        </c:hiLowLines>
        <c:marker val="0"/>
        <c:axId val="60127192"/>
        <c:axId val="45758654"/>
      </c:lineChart>
      <c:lineChart>
        <c:grouping val="standard"/>
        <c:varyColors val="0"/>
        <c:ser>
          <c:idx val="1"/>
          <c:order val="1"/>
          <c:tx>
            <c:strRef>
              <c:f>'1-18'!$C$7</c:f>
              <c:strCache>
                <c:ptCount val="1"/>
                <c:pt idx="0">
                  <c:v>Private sector (non-manual worker)</c:v>
                </c:pt>
              </c:strCache>
            </c:strRef>
          </c:tx>
          <c:spPr>
            <a:solidFill>
              <a:srgbClr val="ff0000"/>
            </a:solidFill>
            <a:ln w="25200">
              <a:solidFill>
                <a:srgbClr val="ff00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8'!$D$8:$D$94</c:f>
              <c:strCache>
                <c:ptCount val="87"/>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strCache>
            </c:strRef>
          </c:cat>
          <c:val>
            <c:numRef>
              <c:f>'1-18'!$C$8:$C$94</c:f>
              <c:numCache>
                <c:formatCode>General</c:formatCode>
                <c:ptCount val="87"/>
                <c:pt idx="0">
                  <c:v>572639</c:v>
                </c:pt>
                <c:pt idx="1">
                  <c:v>570612</c:v>
                </c:pt>
                <c:pt idx="2">
                  <c:v>569707</c:v>
                </c:pt>
                <c:pt idx="3">
                  <c:v>570668</c:v>
                </c:pt>
                <c:pt idx="4">
                  <c:v>570199</c:v>
                </c:pt>
                <c:pt idx="5">
                  <c:v>568244</c:v>
                </c:pt>
                <c:pt idx="6">
                  <c:v>569307</c:v>
                </c:pt>
                <c:pt idx="7">
                  <c:v>571460</c:v>
                </c:pt>
                <c:pt idx="8">
                  <c:v>573055</c:v>
                </c:pt>
                <c:pt idx="9">
                  <c:v>573580</c:v>
                </c:pt>
                <c:pt idx="10">
                  <c:v>573149</c:v>
                </c:pt>
                <c:pt idx="11">
                  <c:v>571961</c:v>
                </c:pt>
                <c:pt idx="12">
                  <c:v>576106</c:v>
                </c:pt>
                <c:pt idx="13">
                  <c:v>576475</c:v>
                </c:pt>
                <c:pt idx="14">
                  <c:v>576015</c:v>
                </c:pt>
                <c:pt idx="15">
                  <c:v>576362</c:v>
                </c:pt>
                <c:pt idx="16">
                  <c:v>576584</c:v>
                </c:pt>
                <c:pt idx="17">
                  <c:v>574646</c:v>
                </c:pt>
                <c:pt idx="18">
                  <c:v>576790</c:v>
                </c:pt>
                <c:pt idx="19">
                  <c:v>576521</c:v>
                </c:pt>
                <c:pt idx="20">
                  <c:v>577533</c:v>
                </c:pt>
                <c:pt idx="21">
                  <c:v>576755</c:v>
                </c:pt>
                <c:pt idx="22">
                  <c:v>580055</c:v>
                </c:pt>
                <c:pt idx="23">
                  <c:v>579032</c:v>
                </c:pt>
                <c:pt idx="24">
                  <c:v>581212</c:v>
                </c:pt>
                <c:pt idx="25">
                  <c:v>580513</c:v>
                </c:pt>
                <c:pt idx="26">
                  <c:v>581741</c:v>
                </c:pt>
                <c:pt idx="27">
                  <c:v>582942</c:v>
                </c:pt>
                <c:pt idx="28">
                  <c:v>582525</c:v>
                </c:pt>
                <c:pt idx="29">
                  <c:v>581891</c:v>
                </c:pt>
                <c:pt idx="30">
                  <c:v>582068</c:v>
                </c:pt>
                <c:pt idx="31">
                  <c:v>583195</c:v>
                </c:pt>
                <c:pt idx="32">
                  <c:v>585307</c:v>
                </c:pt>
                <c:pt idx="33">
                  <c:v>584506</c:v>
                </c:pt>
                <c:pt idx="34">
                  <c:v>586263</c:v>
                </c:pt>
                <c:pt idx="35">
                  <c:v>584583</c:v>
                </c:pt>
                <c:pt idx="36">
                  <c:v>595661</c:v>
                </c:pt>
                <c:pt idx="37">
                  <c:v>594293</c:v>
                </c:pt>
                <c:pt idx="38">
                  <c:v>594988</c:v>
                </c:pt>
                <c:pt idx="39">
                  <c:v>593658</c:v>
                </c:pt>
                <c:pt idx="40">
                  <c:v>593322</c:v>
                </c:pt>
                <c:pt idx="41">
                  <c:v>594028</c:v>
                </c:pt>
                <c:pt idx="42">
                  <c:v>594014</c:v>
                </c:pt>
                <c:pt idx="43">
                  <c:v>593815</c:v>
                </c:pt>
                <c:pt idx="44">
                  <c:v>594424</c:v>
                </c:pt>
                <c:pt idx="45">
                  <c:v>595408</c:v>
                </c:pt>
                <c:pt idx="46">
                  <c:v>597970</c:v>
                </c:pt>
                <c:pt idx="47">
                  <c:v>595100</c:v>
                </c:pt>
                <c:pt idx="48">
                  <c:v>599290</c:v>
                </c:pt>
                <c:pt idx="49">
                  <c:v>601821</c:v>
                </c:pt>
                <c:pt idx="50">
                  <c:v>599663</c:v>
                </c:pt>
                <c:pt idx="51">
                  <c:v>598848</c:v>
                </c:pt>
                <c:pt idx="52">
                  <c:v>598228</c:v>
                </c:pt>
                <c:pt idx="53">
                  <c:v>597291</c:v>
                </c:pt>
                <c:pt idx="54">
                  <c:v>598869</c:v>
                </c:pt>
                <c:pt idx="55">
                  <c:v>598436</c:v>
                </c:pt>
                <c:pt idx="56">
                  <c:v>599005</c:v>
                </c:pt>
                <c:pt idx="57">
                  <c:v>598701</c:v>
                </c:pt>
                <c:pt idx="58">
                  <c:v>598194</c:v>
                </c:pt>
                <c:pt idx="59">
                  <c:v>599590</c:v>
                </c:pt>
                <c:pt idx="60">
                  <c:v>604951</c:v>
                </c:pt>
                <c:pt idx="61">
                  <c:v>603504</c:v>
                </c:pt>
                <c:pt idx="62">
                  <c:v>604706</c:v>
                </c:pt>
                <c:pt idx="63">
                  <c:v>607045</c:v>
                </c:pt>
                <c:pt idx="64">
                  <c:v>604722</c:v>
                </c:pt>
                <c:pt idx="65">
                  <c:v>607554</c:v>
                </c:pt>
                <c:pt idx="66">
                  <c:v>612560</c:v>
                </c:pt>
                <c:pt idx="67">
                  <c:v>612811</c:v>
                </c:pt>
                <c:pt idx="68">
                  <c:v>614351</c:v>
                </c:pt>
                <c:pt idx="69">
                  <c:v>614891</c:v>
                </c:pt>
                <c:pt idx="70">
                  <c:v>614975</c:v>
                </c:pt>
                <c:pt idx="71">
                  <c:v>613691</c:v>
                </c:pt>
                <c:pt idx="72">
                  <c:v>630215</c:v>
                </c:pt>
                <c:pt idx="73">
                  <c:v>627300</c:v>
                </c:pt>
                <c:pt idx="74">
                  <c:v>625308</c:v>
                </c:pt>
                <c:pt idx="75">
                  <c:v>626322</c:v>
                </c:pt>
                <c:pt idx="76">
                  <c:v>624580</c:v>
                </c:pt>
                <c:pt idx="77">
                  <c:v>624331</c:v>
                </c:pt>
                <c:pt idx="78">
                  <c:v>627405</c:v>
                </c:pt>
                <c:pt idx="79">
                  <c:v>627157</c:v>
                </c:pt>
                <c:pt idx="80">
                  <c:v>624332</c:v>
                </c:pt>
                <c:pt idx="81">
                  <c:v>626547</c:v>
                </c:pt>
                <c:pt idx="82">
                  <c:v>626756</c:v>
                </c:pt>
                <c:pt idx="83">
                  <c:v>626456</c:v>
                </c:pt>
                <c:pt idx="84">
                  <c:v>647697</c:v>
                </c:pt>
                <c:pt idx="85">
                  <c:v>646086</c:v>
                </c:pt>
                <c:pt idx="86">
                  <c:v>647074</c:v>
                </c:pt>
              </c:numCache>
            </c:numRef>
          </c:val>
          <c:smooth val="0"/>
        </c:ser>
        <c:hiLowLines>
          <c:spPr>
            <a:ln w="0">
              <a:noFill/>
            </a:ln>
          </c:spPr>
        </c:hiLowLines>
        <c:marker val="0"/>
        <c:axId val="18952218"/>
        <c:axId val="15964076"/>
      </c:lineChart>
      <c:catAx>
        <c:axId val="60127192"/>
        <c:scaling>
          <c:orientation val="minMax"/>
        </c:scaling>
        <c:delete val="0"/>
        <c:axPos val="b"/>
        <c:numFmt formatCode="[$-409]mmm\-yy;@" sourceLinked="1"/>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45758654"/>
        <c:crossesAt val="0"/>
        <c:auto val="1"/>
        <c:lblAlgn val="ctr"/>
        <c:lblOffset val="100"/>
        <c:noMultiLvlLbl val="0"/>
      </c:catAx>
      <c:valAx>
        <c:axId val="45758654"/>
        <c:scaling>
          <c:orientation val="minMax"/>
          <c:max val="1250000"/>
          <c:min val="1100000"/>
        </c:scaling>
        <c:delete val="0"/>
        <c:axPos val="l"/>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60127192"/>
        <c:crossesAt val="1"/>
        <c:crossBetween val="midCat"/>
        <c:majorUnit val="15000"/>
      </c:valAx>
      <c:catAx>
        <c:axId val="18952218"/>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15964076"/>
        <c:auto val="1"/>
        <c:lblAlgn val="ctr"/>
        <c:lblOffset val="100"/>
        <c:noMultiLvlLbl val="0"/>
      </c:catAx>
      <c:valAx>
        <c:axId val="15964076"/>
        <c:scaling>
          <c:orientation val="minMax"/>
          <c:max val="650000"/>
          <c:min val="560000"/>
        </c:scaling>
        <c:delete val="0"/>
        <c:axPos val="r"/>
        <c:numFmt formatCode="General"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18952218"/>
        <c:crosses val="max"/>
        <c:crossBetween val="midCat"/>
        <c:majorUnit val="9000"/>
      </c:valAx>
      <c:spPr>
        <a:noFill/>
        <a:ln w="12600">
          <a:noFill/>
        </a:ln>
      </c:spPr>
    </c:plotArea>
    <c:legend>
      <c:legendPos val="r"/>
      <c:layout>
        <c:manualLayout>
          <c:xMode val="edge"/>
          <c:yMode val="edge"/>
          <c:x val="-0.149647319164631"/>
          <c:y val="0.91607617360496"/>
          <c:w val="0.998616937900512"/>
          <c:h val="0.0468703867729554"/>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6019845644984"/>
          <c:y val="0.0492567764500146"/>
          <c:w val="0.867364939360529"/>
          <c:h val="0.852715437676091"/>
        </c:manualLayout>
      </c:layout>
      <c:lineChart>
        <c:grouping val="standard"/>
        <c:varyColors val="0"/>
        <c:ser>
          <c:idx val="0"/>
          <c:order val="0"/>
          <c:tx>
            <c:strRef>
              <c:f>'1-19'!$C$9</c:f>
              <c:strCache>
                <c:ptCount val="1"/>
                <c:pt idx="0">
                  <c:v>Foglalkoztatottság (LF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B$10:$B$70</c:f>
              <c:strCache>
                <c:ptCount val="61"/>
                <c:pt idx="0">
                  <c:v>1993.I.né.</c:v>
                </c:pt>
                <c:pt idx="1">
                  <c:v>1993.II.né.</c:v>
                </c:pt>
                <c:pt idx="2">
                  <c:v>1993.III.né.</c:v>
                </c:pt>
                <c:pt idx="3">
                  <c:v>1993.IV.né.</c:v>
                </c:pt>
                <c:pt idx="4">
                  <c:v>1994.I.né.</c:v>
                </c:pt>
                <c:pt idx="5">
                  <c:v>1994.II.né.</c:v>
                </c:pt>
                <c:pt idx="6">
                  <c:v>1994.III.né.</c:v>
                </c:pt>
                <c:pt idx="7">
                  <c:v>1994.IV.né.</c:v>
                </c:pt>
                <c:pt idx="8">
                  <c:v>1995.I.né.</c:v>
                </c:pt>
                <c:pt idx="9">
                  <c:v>1995.II.né.</c:v>
                </c:pt>
                <c:pt idx="10">
                  <c:v>1995.III.né.</c:v>
                </c:pt>
                <c:pt idx="11">
                  <c:v>1995.IV.né.</c:v>
                </c:pt>
                <c:pt idx="12">
                  <c:v>1996.I.né.</c:v>
                </c:pt>
                <c:pt idx="13">
                  <c:v>1996.II.né.</c:v>
                </c:pt>
                <c:pt idx="14">
                  <c:v>1996.III.né.</c:v>
                </c:pt>
                <c:pt idx="15">
                  <c:v>1996.IV.né.</c:v>
                </c:pt>
                <c:pt idx="16">
                  <c:v>1997.I.né.</c:v>
                </c:pt>
                <c:pt idx="17">
                  <c:v>1997.II.né.</c:v>
                </c:pt>
                <c:pt idx="18">
                  <c:v>1997.III.né.</c:v>
                </c:pt>
                <c:pt idx="19">
                  <c:v>1997.IV.né.</c:v>
                </c:pt>
                <c:pt idx="20">
                  <c:v>1998.I.né.</c:v>
                </c:pt>
                <c:pt idx="21">
                  <c:v>1998.II.né.</c:v>
                </c:pt>
                <c:pt idx="22">
                  <c:v>1998.III.né.</c:v>
                </c:pt>
                <c:pt idx="23">
                  <c:v>1998.IV.né.</c:v>
                </c:pt>
                <c:pt idx="24">
                  <c:v>1999.I.né.</c:v>
                </c:pt>
                <c:pt idx="25">
                  <c:v>1999.II.né.</c:v>
                </c:pt>
                <c:pt idx="26">
                  <c:v>1999.III.né.</c:v>
                </c:pt>
                <c:pt idx="27">
                  <c:v>1999.IV.né.</c:v>
                </c:pt>
                <c:pt idx="28">
                  <c:v>2000.I.né.</c:v>
                </c:pt>
                <c:pt idx="29">
                  <c:v>2000.II.né.</c:v>
                </c:pt>
                <c:pt idx="30">
                  <c:v>2000.III.né.</c:v>
                </c:pt>
                <c:pt idx="31">
                  <c:v>2000.IV.né.</c:v>
                </c:pt>
                <c:pt idx="32">
                  <c:v>2001.I.né.</c:v>
                </c:pt>
                <c:pt idx="33">
                  <c:v>2001.II.né.</c:v>
                </c:pt>
                <c:pt idx="34">
                  <c:v>2001.III.né.</c:v>
                </c:pt>
                <c:pt idx="35">
                  <c:v>2001.IV.né.</c:v>
                </c:pt>
                <c:pt idx="36">
                  <c:v>2002.I.né.</c:v>
                </c:pt>
                <c:pt idx="37">
                  <c:v>2002.II.né.</c:v>
                </c:pt>
                <c:pt idx="38">
                  <c:v>2002.III.né.</c:v>
                </c:pt>
                <c:pt idx="39">
                  <c:v>2002.IV.né.</c:v>
                </c:pt>
                <c:pt idx="40">
                  <c:v>2003.I.né.</c:v>
                </c:pt>
                <c:pt idx="41">
                  <c:v>2003.II.né.</c:v>
                </c:pt>
                <c:pt idx="42">
                  <c:v>2003.III.né.</c:v>
                </c:pt>
                <c:pt idx="43">
                  <c:v>2003.IV.né.</c:v>
                </c:pt>
                <c:pt idx="44">
                  <c:v>2004.I.né.</c:v>
                </c:pt>
                <c:pt idx="45">
                  <c:v>2004.II.né.</c:v>
                </c:pt>
                <c:pt idx="46">
                  <c:v>2004.III.né.</c:v>
                </c:pt>
                <c:pt idx="47">
                  <c:v>2004.IV.né.</c:v>
                </c:pt>
                <c:pt idx="48">
                  <c:v>2005.I.né.</c:v>
                </c:pt>
                <c:pt idx="49">
                  <c:v>2005.II.né.</c:v>
                </c:pt>
                <c:pt idx="50">
                  <c:v>2005.III.né.</c:v>
                </c:pt>
                <c:pt idx="51">
                  <c:v>2005.IV.né.</c:v>
                </c:pt>
                <c:pt idx="52">
                  <c:v>2006.I.né.</c:v>
                </c:pt>
                <c:pt idx="53">
                  <c:v>2006.II.né.</c:v>
                </c:pt>
                <c:pt idx="54">
                  <c:v>2006.III.né.</c:v>
                </c:pt>
                <c:pt idx="55">
                  <c:v>2006.IV.né.</c:v>
                </c:pt>
                <c:pt idx="56">
                  <c:v>2007.I.né.</c:v>
                </c:pt>
                <c:pt idx="57">
                  <c:v>2007.II.né.</c:v>
                </c:pt>
                <c:pt idx="58">
                  <c:v>2007.III.né.</c:v>
                </c:pt>
                <c:pt idx="59">
                  <c:v>2007.IV.né.</c:v>
                </c:pt>
                <c:pt idx="60">
                  <c:v>2008.I.né.</c:v>
                </c:pt>
              </c:strCache>
            </c:strRef>
          </c:cat>
          <c:val>
            <c:numRef>
              <c:f>'1-19'!$C$10:$C$70</c:f>
              <c:numCache>
                <c:formatCode>General</c:formatCode>
                <c:ptCount val="61"/>
                <c:pt idx="0">
                  <c:v>3862.54748557724</c:v>
                </c:pt>
                <c:pt idx="1">
                  <c:v>3839.85107607615</c:v>
                </c:pt>
                <c:pt idx="2">
                  <c:v>3810.49984733762</c:v>
                </c:pt>
                <c:pt idx="3">
                  <c:v>3789.35536520281</c:v>
                </c:pt>
                <c:pt idx="4">
                  <c:v>3768.89667931701</c:v>
                </c:pt>
                <c:pt idx="5">
                  <c:v>3752.28921173288</c:v>
                </c:pt>
                <c:pt idx="6">
                  <c:v>3742.38313067636</c:v>
                </c:pt>
                <c:pt idx="7">
                  <c:v>3716.93625191386</c:v>
                </c:pt>
                <c:pt idx="8">
                  <c:v>3696.62699545934</c:v>
                </c:pt>
                <c:pt idx="9">
                  <c:v>3684.34714658586</c:v>
                </c:pt>
                <c:pt idx="10">
                  <c:v>3672.76653191924</c:v>
                </c:pt>
                <c:pt idx="11">
                  <c:v>3662.09032995624</c:v>
                </c:pt>
                <c:pt idx="12">
                  <c:v>3651.89375943066</c:v>
                </c:pt>
                <c:pt idx="13">
                  <c:v>3649.2078456227</c:v>
                </c:pt>
                <c:pt idx="14">
                  <c:v>3643.53725159133</c:v>
                </c:pt>
                <c:pt idx="15">
                  <c:v>3645.79100467548</c:v>
                </c:pt>
                <c:pt idx="16">
                  <c:v>3647.51522167519</c:v>
                </c:pt>
                <c:pt idx="17">
                  <c:v>3641.92410717434</c:v>
                </c:pt>
                <c:pt idx="18">
                  <c:v>3643.86872858905</c:v>
                </c:pt>
                <c:pt idx="19">
                  <c:v>3646.43108969677</c:v>
                </c:pt>
                <c:pt idx="20">
                  <c:v>3663.92835266577</c:v>
                </c:pt>
                <c:pt idx="21">
                  <c:v>3674.86038233715</c:v>
                </c:pt>
                <c:pt idx="22">
                  <c:v>3705.24522617559</c:v>
                </c:pt>
                <c:pt idx="23">
                  <c:v>3747.42630633783</c:v>
                </c:pt>
                <c:pt idx="24">
                  <c:v>3788.38438521867</c:v>
                </c:pt>
                <c:pt idx="25">
                  <c:v>3814.89461468564</c:v>
                </c:pt>
                <c:pt idx="26">
                  <c:v>3814.17147880377</c:v>
                </c:pt>
                <c:pt idx="27">
                  <c:v>3821.42206157098</c:v>
                </c:pt>
                <c:pt idx="28">
                  <c:v>3823.68286350388</c:v>
                </c:pt>
                <c:pt idx="29">
                  <c:v>3837.28981848221</c:v>
                </c:pt>
                <c:pt idx="30">
                  <c:v>3859.99988490418</c:v>
                </c:pt>
                <c:pt idx="31">
                  <c:v>3874.96818106297</c:v>
                </c:pt>
                <c:pt idx="32">
                  <c:v>3878.14560672613</c:v>
                </c:pt>
                <c:pt idx="33">
                  <c:v>3859.15873781565</c:v>
                </c:pt>
                <c:pt idx="34">
                  <c:v>3872.09940561142</c:v>
                </c:pt>
                <c:pt idx="35">
                  <c:v>3871.09724980415</c:v>
                </c:pt>
                <c:pt idx="36">
                  <c:v>3868.09472176275</c:v>
                </c:pt>
                <c:pt idx="37">
                  <c:v>3873.74205095221</c:v>
                </c:pt>
                <c:pt idx="38">
                  <c:v>3869.61729959688</c:v>
                </c:pt>
                <c:pt idx="39">
                  <c:v>3871.5792044033</c:v>
                </c:pt>
                <c:pt idx="40">
                  <c:v>3889.55428004473</c:v>
                </c:pt>
                <c:pt idx="41">
                  <c:v>3928.04898304724</c:v>
                </c:pt>
                <c:pt idx="42">
                  <c:v>3934.22787730422</c:v>
                </c:pt>
                <c:pt idx="43">
                  <c:v>3935.42013897268</c:v>
                </c:pt>
                <c:pt idx="44">
                  <c:v>3921.7860253102</c:v>
                </c:pt>
                <c:pt idx="45">
                  <c:v>3897.80633525881</c:v>
                </c:pt>
                <c:pt idx="46">
                  <c:v>3888.87927656603</c:v>
                </c:pt>
                <c:pt idx="47">
                  <c:v>3894.23460548732</c:v>
                </c:pt>
                <c:pt idx="48">
                  <c:v>3900.92615464778</c:v>
                </c:pt>
                <c:pt idx="49">
                  <c:v>3893.23674767309</c:v>
                </c:pt>
                <c:pt idx="50">
                  <c:v>3908.77275037028</c:v>
                </c:pt>
                <c:pt idx="51">
                  <c:v>3903.32740218589</c:v>
                </c:pt>
                <c:pt idx="52">
                  <c:v>3917.40440465231</c:v>
                </c:pt>
                <c:pt idx="53">
                  <c:v>3933.35391814578</c:v>
                </c:pt>
                <c:pt idx="54">
                  <c:v>3928.10373910089</c:v>
                </c:pt>
                <c:pt idx="55">
                  <c:v>3940.81417482083</c:v>
                </c:pt>
                <c:pt idx="56">
                  <c:v>3939.62447901762</c:v>
                </c:pt>
                <c:pt idx="57">
                  <c:v>3940.51032517841</c:v>
                </c:pt>
                <c:pt idx="58">
                  <c:v>3926.01276695895</c:v>
                </c:pt>
                <c:pt idx="59">
                  <c:v>3897.73956181038</c:v>
                </c:pt>
                <c:pt idx="60">
                  <c:v>3879.25837108689</c:v>
                </c:pt>
              </c:numCache>
            </c:numRef>
          </c:val>
          <c:smooth val="0"/>
        </c:ser>
        <c:hiLowLines>
          <c:spPr>
            <a:ln w="0">
              <a:noFill/>
            </a:ln>
          </c:spPr>
        </c:hiLowLines>
        <c:marker val="0"/>
        <c:axId val="74446978"/>
        <c:axId val="99780778"/>
      </c:lineChart>
      <c:lineChart>
        <c:grouping val="standard"/>
        <c:varyColors val="0"/>
        <c:ser>
          <c:idx val="1"/>
          <c:order val="1"/>
          <c:tx>
            <c:strRef>
              <c:f>'1-19'!$D$9</c:f>
              <c:strCache>
                <c:ptCount val="1"/>
                <c:pt idx="0">
                  <c:v>Versenyszféra (LFS)</c:v>
                </c:pt>
              </c:strCache>
            </c:strRef>
          </c:tx>
          <c:spPr>
            <a:solidFill>
              <a:srgbClr val="800000"/>
            </a:solidFill>
            <a:ln w="25200">
              <a:solidFill>
                <a:srgbClr val="8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B$10:$B$70</c:f>
              <c:strCache>
                <c:ptCount val="61"/>
                <c:pt idx="0">
                  <c:v>1993.I.né.</c:v>
                </c:pt>
                <c:pt idx="1">
                  <c:v>1993.II.né.</c:v>
                </c:pt>
                <c:pt idx="2">
                  <c:v>1993.III.né.</c:v>
                </c:pt>
                <c:pt idx="3">
                  <c:v>1993.IV.né.</c:v>
                </c:pt>
                <c:pt idx="4">
                  <c:v>1994.I.né.</c:v>
                </c:pt>
                <c:pt idx="5">
                  <c:v>1994.II.né.</c:v>
                </c:pt>
                <c:pt idx="6">
                  <c:v>1994.III.né.</c:v>
                </c:pt>
                <c:pt idx="7">
                  <c:v>1994.IV.né.</c:v>
                </c:pt>
                <c:pt idx="8">
                  <c:v>1995.I.né.</c:v>
                </c:pt>
                <c:pt idx="9">
                  <c:v>1995.II.né.</c:v>
                </c:pt>
                <c:pt idx="10">
                  <c:v>1995.III.né.</c:v>
                </c:pt>
                <c:pt idx="11">
                  <c:v>1995.IV.né.</c:v>
                </c:pt>
                <c:pt idx="12">
                  <c:v>1996.I.né.</c:v>
                </c:pt>
                <c:pt idx="13">
                  <c:v>1996.II.né.</c:v>
                </c:pt>
                <c:pt idx="14">
                  <c:v>1996.III.né.</c:v>
                </c:pt>
                <c:pt idx="15">
                  <c:v>1996.IV.né.</c:v>
                </c:pt>
                <c:pt idx="16">
                  <c:v>1997.I.né.</c:v>
                </c:pt>
                <c:pt idx="17">
                  <c:v>1997.II.né.</c:v>
                </c:pt>
                <c:pt idx="18">
                  <c:v>1997.III.né.</c:v>
                </c:pt>
                <c:pt idx="19">
                  <c:v>1997.IV.né.</c:v>
                </c:pt>
                <c:pt idx="20">
                  <c:v>1998.I.né.</c:v>
                </c:pt>
                <c:pt idx="21">
                  <c:v>1998.II.né.</c:v>
                </c:pt>
                <c:pt idx="22">
                  <c:v>1998.III.né.</c:v>
                </c:pt>
                <c:pt idx="23">
                  <c:v>1998.IV.né.</c:v>
                </c:pt>
                <c:pt idx="24">
                  <c:v>1999.I.né.</c:v>
                </c:pt>
                <c:pt idx="25">
                  <c:v>1999.II.né.</c:v>
                </c:pt>
                <c:pt idx="26">
                  <c:v>1999.III.né.</c:v>
                </c:pt>
                <c:pt idx="27">
                  <c:v>1999.IV.né.</c:v>
                </c:pt>
                <c:pt idx="28">
                  <c:v>2000.I.né.</c:v>
                </c:pt>
                <c:pt idx="29">
                  <c:v>2000.II.né.</c:v>
                </c:pt>
                <c:pt idx="30">
                  <c:v>2000.III.né.</c:v>
                </c:pt>
                <c:pt idx="31">
                  <c:v>2000.IV.né.</c:v>
                </c:pt>
                <c:pt idx="32">
                  <c:v>2001.I.né.</c:v>
                </c:pt>
                <c:pt idx="33">
                  <c:v>2001.II.né.</c:v>
                </c:pt>
                <c:pt idx="34">
                  <c:v>2001.III.né.</c:v>
                </c:pt>
                <c:pt idx="35">
                  <c:v>2001.IV.né.</c:v>
                </c:pt>
                <c:pt idx="36">
                  <c:v>2002.I.né.</c:v>
                </c:pt>
                <c:pt idx="37">
                  <c:v>2002.II.né.</c:v>
                </c:pt>
                <c:pt idx="38">
                  <c:v>2002.III.né.</c:v>
                </c:pt>
                <c:pt idx="39">
                  <c:v>2002.IV.né.</c:v>
                </c:pt>
                <c:pt idx="40">
                  <c:v>2003.I.né.</c:v>
                </c:pt>
                <c:pt idx="41">
                  <c:v>2003.II.né.</c:v>
                </c:pt>
                <c:pt idx="42">
                  <c:v>2003.III.né.</c:v>
                </c:pt>
                <c:pt idx="43">
                  <c:v>2003.IV.né.</c:v>
                </c:pt>
                <c:pt idx="44">
                  <c:v>2004.I.né.</c:v>
                </c:pt>
                <c:pt idx="45">
                  <c:v>2004.II.né.</c:v>
                </c:pt>
                <c:pt idx="46">
                  <c:v>2004.III.né.</c:v>
                </c:pt>
                <c:pt idx="47">
                  <c:v>2004.IV.né.</c:v>
                </c:pt>
                <c:pt idx="48">
                  <c:v>2005.I.né.</c:v>
                </c:pt>
                <c:pt idx="49">
                  <c:v>2005.II.né.</c:v>
                </c:pt>
                <c:pt idx="50">
                  <c:v>2005.III.né.</c:v>
                </c:pt>
                <c:pt idx="51">
                  <c:v>2005.IV.né.</c:v>
                </c:pt>
                <c:pt idx="52">
                  <c:v>2006.I.né.</c:v>
                </c:pt>
                <c:pt idx="53">
                  <c:v>2006.II.né.</c:v>
                </c:pt>
                <c:pt idx="54">
                  <c:v>2006.III.né.</c:v>
                </c:pt>
                <c:pt idx="55">
                  <c:v>2006.IV.né.</c:v>
                </c:pt>
                <c:pt idx="56">
                  <c:v>2007.I.né.</c:v>
                </c:pt>
                <c:pt idx="57">
                  <c:v>2007.II.né.</c:v>
                </c:pt>
                <c:pt idx="58">
                  <c:v>2007.III.né.</c:v>
                </c:pt>
                <c:pt idx="59">
                  <c:v>2007.IV.né.</c:v>
                </c:pt>
                <c:pt idx="60">
                  <c:v>2008.I.né.</c:v>
                </c:pt>
              </c:strCache>
            </c:strRef>
          </c:cat>
          <c:val>
            <c:numRef>
              <c:f>'1-19'!$D$10:$D$70</c:f>
              <c:numCache>
                <c:formatCode>General</c:formatCode>
                <c:ptCount val="61"/>
                <c:pt idx="0">
                  <c:v>2967.85963096842</c:v>
                </c:pt>
                <c:pt idx="1">
                  <c:v>2926.66885098034</c:v>
                </c:pt>
                <c:pt idx="2">
                  <c:v>2893.36800959741</c:v>
                </c:pt>
                <c:pt idx="3">
                  <c:v>2866.97786491402</c:v>
                </c:pt>
                <c:pt idx="4">
                  <c:v>2848.52783668292</c:v>
                </c:pt>
                <c:pt idx="5">
                  <c:v>2837.07774733255</c:v>
                </c:pt>
                <c:pt idx="6">
                  <c:v>2840.93782992138</c:v>
                </c:pt>
                <c:pt idx="7">
                  <c:v>2808.65122047319</c:v>
                </c:pt>
                <c:pt idx="8">
                  <c:v>2792.37602865657</c:v>
                </c:pt>
                <c:pt idx="9">
                  <c:v>2787.79787235945</c:v>
                </c:pt>
                <c:pt idx="10">
                  <c:v>2783.70310556909</c:v>
                </c:pt>
                <c:pt idx="11">
                  <c:v>2784.20787205714</c:v>
                </c:pt>
                <c:pt idx="12">
                  <c:v>2782.71043408961</c:v>
                </c:pt>
                <c:pt idx="13">
                  <c:v>2786.41537386516</c:v>
                </c:pt>
                <c:pt idx="14">
                  <c:v>2789.70279853388</c:v>
                </c:pt>
                <c:pt idx="15">
                  <c:v>2798.60166601131</c:v>
                </c:pt>
                <c:pt idx="16">
                  <c:v>2802.79893966577</c:v>
                </c:pt>
                <c:pt idx="17">
                  <c:v>2806.31179136379</c:v>
                </c:pt>
                <c:pt idx="18">
                  <c:v>2813.01712695675</c:v>
                </c:pt>
                <c:pt idx="19">
                  <c:v>2821.55574248646</c:v>
                </c:pt>
                <c:pt idx="20">
                  <c:v>2822.67533140781</c:v>
                </c:pt>
                <c:pt idx="21">
                  <c:v>2818.9271701383</c:v>
                </c:pt>
                <c:pt idx="22">
                  <c:v>2846.35254989719</c:v>
                </c:pt>
                <c:pt idx="23">
                  <c:v>2892.68826931329</c:v>
                </c:pt>
                <c:pt idx="24">
                  <c:v>2946.97712281135</c:v>
                </c:pt>
                <c:pt idx="25">
                  <c:v>2982.94021808657</c:v>
                </c:pt>
                <c:pt idx="26">
                  <c:v>2993.9705928265</c:v>
                </c:pt>
                <c:pt idx="27">
                  <c:v>3010.62406110794</c:v>
                </c:pt>
                <c:pt idx="28">
                  <c:v>3001.35573700472</c:v>
                </c:pt>
                <c:pt idx="29">
                  <c:v>3019.57630578454</c:v>
                </c:pt>
                <c:pt idx="30">
                  <c:v>3034.87806616549</c:v>
                </c:pt>
                <c:pt idx="31">
                  <c:v>3060.7535558714</c:v>
                </c:pt>
                <c:pt idx="32">
                  <c:v>3060.78240632169</c:v>
                </c:pt>
                <c:pt idx="33">
                  <c:v>3039.09438608295</c:v>
                </c:pt>
                <c:pt idx="34">
                  <c:v>3040.93688274373</c:v>
                </c:pt>
                <c:pt idx="35">
                  <c:v>3013.61238584087</c:v>
                </c:pt>
                <c:pt idx="36">
                  <c:v>3029.54965757524</c:v>
                </c:pt>
                <c:pt idx="37">
                  <c:v>3036.08079779414</c:v>
                </c:pt>
                <c:pt idx="38">
                  <c:v>3020.832029625</c:v>
                </c:pt>
                <c:pt idx="39">
                  <c:v>3008.06108146306</c:v>
                </c:pt>
                <c:pt idx="40">
                  <c:v>3018.09191944694</c:v>
                </c:pt>
                <c:pt idx="41">
                  <c:v>3061.57012518713</c:v>
                </c:pt>
                <c:pt idx="42">
                  <c:v>3065.94530643202</c:v>
                </c:pt>
                <c:pt idx="43">
                  <c:v>3066.83852521001</c:v>
                </c:pt>
                <c:pt idx="44">
                  <c:v>3044.53759055899</c:v>
                </c:pt>
                <c:pt idx="45">
                  <c:v>3024.90259850833</c:v>
                </c:pt>
                <c:pt idx="46">
                  <c:v>3019.65577034807</c:v>
                </c:pt>
                <c:pt idx="47">
                  <c:v>3029.61943516775</c:v>
                </c:pt>
                <c:pt idx="48">
                  <c:v>3030.38409668972</c:v>
                </c:pt>
                <c:pt idx="49">
                  <c:v>3028.11179386152</c:v>
                </c:pt>
                <c:pt idx="50">
                  <c:v>3048.12596492742</c:v>
                </c:pt>
                <c:pt idx="51">
                  <c:v>3045.7023416205</c:v>
                </c:pt>
                <c:pt idx="52">
                  <c:v>3054.77427636525</c:v>
                </c:pt>
                <c:pt idx="53">
                  <c:v>3066.91537970353</c:v>
                </c:pt>
                <c:pt idx="54">
                  <c:v>3079.76920547937</c:v>
                </c:pt>
                <c:pt idx="55">
                  <c:v>3095.98090079496</c:v>
                </c:pt>
                <c:pt idx="56">
                  <c:v>3107.91390245531</c:v>
                </c:pt>
                <c:pt idx="57">
                  <c:v>3114.25071351788</c:v>
                </c:pt>
                <c:pt idx="58">
                  <c:v>3105.52382816407</c:v>
                </c:pt>
                <c:pt idx="59">
                  <c:v>3084.98676998925</c:v>
                </c:pt>
                <c:pt idx="60">
                  <c:v>3084.98676998925</c:v>
                </c:pt>
              </c:numCache>
            </c:numRef>
          </c:val>
          <c:smooth val="0"/>
        </c:ser>
        <c:hiLowLines>
          <c:spPr>
            <a:ln w="0">
              <a:noFill/>
            </a:ln>
          </c:spPr>
        </c:hiLowLines>
        <c:marker val="0"/>
        <c:axId val="41238667"/>
        <c:axId val="31167725"/>
      </c:lineChart>
      <c:catAx>
        <c:axId val="74446978"/>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9780778"/>
        <c:crossesAt val="0"/>
        <c:auto val="1"/>
        <c:lblAlgn val="ctr"/>
        <c:lblOffset val="100"/>
        <c:noMultiLvlLbl val="0"/>
      </c:catAx>
      <c:valAx>
        <c:axId val="99780778"/>
        <c:scaling>
          <c:orientation val="minMax"/>
          <c:max val="4000"/>
          <c:min val="360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ezer fő</a:t>
                </a:r>
              </a:p>
            </c:rich>
          </c:tx>
          <c:layout>
            <c:manualLayout>
              <c:xMode val="edge"/>
              <c:yMode val="edge"/>
              <c:x val="0.150716648291069"/>
              <c:y val="0.02428835130671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4446978"/>
        <c:crossesAt val="1"/>
        <c:crossBetween val="midCat"/>
      </c:valAx>
      <c:catAx>
        <c:axId val="41238667"/>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1167725"/>
        <c:auto val="1"/>
        <c:lblAlgn val="ctr"/>
        <c:lblOffset val="100"/>
        <c:noMultiLvlLbl val="0"/>
      </c:catAx>
      <c:valAx>
        <c:axId val="31167725"/>
        <c:scaling>
          <c:orientation val="minMax"/>
          <c:max val="3230"/>
          <c:min val="278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ezer fő</a:t>
                </a:r>
              </a:p>
            </c:rich>
          </c:tx>
          <c:layout>
            <c:manualLayout>
              <c:xMode val="edge"/>
              <c:yMode val="edge"/>
              <c:x val="0.78109151047409"/>
              <c:y val="0.024288351306713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1238667"/>
        <c:crosses val="max"/>
        <c:crossBetween val="midCat"/>
      </c:valAx>
      <c:spPr>
        <a:noFill/>
        <a:ln w="12600">
          <a:noFill/>
        </a:ln>
      </c:spPr>
    </c:plotArea>
    <c:legend>
      <c:legendPos val="r"/>
      <c:layout>
        <c:manualLayout>
          <c:xMode val="edge"/>
          <c:yMode val="edge"/>
          <c:x val="0.204134509371555"/>
          <c:y val="0.91693383853104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3249669749009"/>
          <c:y val="0.0492248062015504"/>
          <c:w val="0.868339938353148"/>
          <c:h val="0.863468992248062"/>
        </c:manualLayout>
      </c:layout>
      <c:lineChart>
        <c:grouping val="standard"/>
        <c:varyColors val="0"/>
        <c:ser>
          <c:idx val="0"/>
          <c:order val="0"/>
          <c:tx>
            <c:strRef>
              <c:f>'1-19'!$C$8</c:f>
              <c:strCache>
                <c:ptCount val="1"/>
                <c:pt idx="0">
                  <c:v>Employment (LF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E$10:$E$70</c:f>
              <c:strCache>
                <c:ptCount val="61"/>
                <c:pt idx="0">
                  <c:v>93:Q1</c:v>
                </c:pt>
                <c:pt idx="1">
                  <c:v>Q2</c:v>
                </c:pt>
                <c:pt idx="2">
                  <c:v>Q3</c:v>
                </c:pt>
                <c:pt idx="3">
                  <c:v>Q4</c:v>
                </c:pt>
                <c:pt idx="4">
                  <c:v>94:Q1</c:v>
                </c:pt>
                <c:pt idx="5">
                  <c:v>Q2</c:v>
                </c:pt>
                <c:pt idx="6">
                  <c:v>Q3</c:v>
                </c:pt>
                <c:pt idx="7">
                  <c:v>Q4</c:v>
                </c:pt>
                <c:pt idx="8">
                  <c:v>95:Q1</c:v>
                </c:pt>
                <c:pt idx="9">
                  <c:v>Q2</c:v>
                </c:pt>
                <c:pt idx="10">
                  <c:v>Q3</c:v>
                </c:pt>
                <c:pt idx="11">
                  <c:v>Q4</c:v>
                </c:pt>
                <c:pt idx="12">
                  <c:v>96:Q1</c:v>
                </c:pt>
                <c:pt idx="13">
                  <c:v>Q2</c:v>
                </c:pt>
                <c:pt idx="14">
                  <c:v>Q3</c:v>
                </c:pt>
                <c:pt idx="15">
                  <c:v>Q4</c:v>
                </c:pt>
                <c:pt idx="16">
                  <c:v>97:Q1</c:v>
                </c:pt>
                <c:pt idx="17">
                  <c:v>Q2</c:v>
                </c:pt>
                <c:pt idx="18">
                  <c:v>Q3</c:v>
                </c:pt>
                <c:pt idx="19">
                  <c:v>Q4</c:v>
                </c:pt>
                <c:pt idx="20">
                  <c:v>98:Q1</c:v>
                </c:pt>
                <c:pt idx="21">
                  <c:v>Q2</c:v>
                </c:pt>
                <c:pt idx="22">
                  <c:v>Q3</c:v>
                </c:pt>
                <c:pt idx="23">
                  <c:v>Q4</c:v>
                </c:pt>
                <c:pt idx="24">
                  <c:v>99:Q1</c:v>
                </c:pt>
                <c:pt idx="25">
                  <c:v>Q2</c:v>
                </c:pt>
                <c:pt idx="26">
                  <c:v>Q3</c:v>
                </c:pt>
                <c:pt idx="27">
                  <c:v>Q4</c:v>
                </c:pt>
                <c:pt idx="28">
                  <c:v>00:Q1</c:v>
                </c:pt>
                <c:pt idx="29">
                  <c:v>Q2</c:v>
                </c:pt>
                <c:pt idx="30">
                  <c:v>Q3</c:v>
                </c:pt>
                <c:pt idx="31">
                  <c:v>Q4</c:v>
                </c:pt>
                <c:pt idx="32">
                  <c:v>01:Q1</c:v>
                </c:pt>
                <c:pt idx="33">
                  <c:v>Q2</c:v>
                </c:pt>
                <c:pt idx="34">
                  <c:v>Q3</c:v>
                </c:pt>
                <c:pt idx="35">
                  <c:v>Q4</c:v>
                </c:pt>
                <c:pt idx="36">
                  <c:v>02:Q1</c:v>
                </c:pt>
                <c:pt idx="37">
                  <c:v>Q2</c:v>
                </c:pt>
                <c:pt idx="38">
                  <c:v>Q3</c:v>
                </c:pt>
                <c:pt idx="39">
                  <c:v>Q4</c:v>
                </c:pt>
                <c:pt idx="40">
                  <c:v>03:Q1</c:v>
                </c:pt>
                <c:pt idx="41">
                  <c:v>Q2</c:v>
                </c:pt>
                <c:pt idx="42">
                  <c:v>Q3</c:v>
                </c:pt>
                <c:pt idx="43">
                  <c:v>Q4</c:v>
                </c:pt>
                <c:pt idx="44">
                  <c:v>04:Q1</c:v>
                </c:pt>
                <c:pt idx="45">
                  <c:v>Q2</c:v>
                </c:pt>
                <c:pt idx="46">
                  <c:v>Q3</c:v>
                </c:pt>
                <c:pt idx="47">
                  <c:v>Q4</c:v>
                </c:pt>
                <c:pt idx="48">
                  <c:v>05:Q1</c:v>
                </c:pt>
                <c:pt idx="49">
                  <c:v>Q2</c:v>
                </c:pt>
                <c:pt idx="50">
                  <c:v>Q3</c:v>
                </c:pt>
                <c:pt idx="51">
                  <c:v>Q4</c:v>
                </c:pt>
                <c:pt idx="52">
                  <c:v>06:Q1</c:v>
                </c:pt>
                <c:pt idx="53">
                  <c:v>Q2</c:v>
                </c:pt>
                <c:pt idx="54">
                  <c:v>Q3</c:v>
                </c:pt>
                <c:pt idx="55">
                  <c:v>Q4</c:v>
                </c:pt>
                <c:pt idx="56">
                  <c:v>07:Q1</c:v>
                </c:pt>
                <c:pt idx="57">
                  <c:v>Q2</c:v>
                </c:pt>
                <c:pt idx="58">
                  <c:v>Q3</c:v>
                </c:pt>
                <c:pt idx="59">
                  <c:v>Q4</c:v>
                </c:pt>
                <c:pt idx="60">
                  <c:v>08:Q1</c:v>
                </c:pt>
              </c:strCache>
            </c:strRef>
          </c:cat>
          <c:val>
            <c:numRef>
              <c:f>'1-19'!$C$10:$C$70</c:f>
              <c:numCache>
                <c:formatCode>General</c:formatCode>
                <c:ptCount val="61"/>
                <c:pt idx="0">
                  <c:v>3862.54748557724</c:v>
                </c:pt>
                <c:pt idx="1">
                  <c:v>3839.85107607615</c:v>
                </c:pt>
                <c:pt idx="2">
                  <c:v>3810.49984733762</c:v>
                </c:pt>
                <c:pt idx="3">
                  <c:v>3789.35536520281</c:v>
                </c:pt>
                <c:pt idx="4">
                  <c:v>3768.89667931701</c:v>
                </c:pt>
                <c:pt idx="5">
                  <c:v>3752.28921173288</c:v>
                </c:pt>
                <c:pt idx="6">
                  <c:v>3742.38313067636</c:v>
                </c:pt>
                <c:pt idx="7">
                  <c:v>3716.93625191386</c:v>
                </c:pt>
                <c:pt idx="8">
                  <c:v>3696.62699545934</c:v>
                </c:pt>
                <c:pt idx="9">
                  <c:v>3684.34714658586</c:v>
                </c:pt>
                <c:pt idx="10">
                  <c:v>3672.76653191924</c:v>
                </c:pt>
                <c:pt idx="11">
                  <c:v>3662.09032995624</c:v>
                </c:pt>
                <c:pt idx="12">
                  <c:v>3651.89375943066</c:v>
                </c:pt>
                <c:pt idx="13">
                  <c:v>3649.2078456227</c:v>
                </c:pt>
                <c:pt idx="14">
                  <c:v>3643.53725159133</c:v>
                </c:pt>
                <c:pt idx="15">
                  <c:v>3645.79100467548</c:v>
                </c:pt>
                <c:pt idx="16">
                  <c:v>3647.51522167519</c:v>
                </c:pt>
                <c:pt idx="17">
                  <c:v>3641.92410717434</c:v>
                </c:pt>
                <c:pt idx="18">
                  <c:v>3643.86872858905</c:v>
                </c:pt>
                <c:pt idx="19">
                  <c:v>3646.43108969677</c:v>
                </c:pt>
                <c:pt idx="20">
                  <c:v>3663.92835266577</c:v>
                </c:pt>
                <c:pt idx="21">
                  <c:v>3674.86038233715</c:v>
                </c:pt>
                <c:pt idx="22">
                  <c:v>3705.24522617559</c:v>
                </c:pt>
                <c:pt idx="23">
                  <c:v>3747.42630633783</c:v>
                </c:pt>
                <c:pt idx="24">
                  <c:v>3788.38438521867</c:v>
                </c:pt>
                <c:pt idx="25">
                  <c:v>3814.89461468564</c:v>
                </c:pt>
                <c:pt idx="26">
                  <c:v>3814.17147880377</c:v>
                </c:pt>
                <c:pt idx="27">
                  <c:v>3821.42206157098</c:v>
                </c:pt>
                <c:pt idx="28">
                  <c:v>3823.68286350388</c:v>
                </c:pt>
                <c:pt idx="29">
                  <c:v>3837.28981848221</c:v>
                </c:pt>
                <c:pt idx="30">
                  <c:v>3859.99988490418</c:v>
                </c:pt>
                <c:pt idx="31">
                  <c:v>3874.96818106297</c:v>
                </c:pt>
                <c:pt idx="32">
                  <c:v>3878.14560672613</c:v>
                </c:pt>
                <c:pt idx="33">
                  <c:v>3859.15873781565</c:v>
                </c:pt>
                <c:pt idx="34">
                  <c:v>3872.09940561142</c:v>
                </c:pt>
                <c:pt idx="35">
                  <c:v>3871.09724980415</c:v>
                </c:pt>
                <c:pt idx="36">
                  <c:v>3868.09472176275</c:v>
                </c:pt>
                <c:pt idx="37">
                  <c:v>3873.74205095221</c:v>
                </c:pt>
                <c:pt idx="38">
                  <c:v>3869.61729959688</c:v>
                </c:pt>
                <c:pt idx="39">
                  <c:v>3871.5792044033</c:v>
                </c:pt>
                <c:pt idx="40">
                  <c:v>3889.55428004473</c:v>
                </c:pt>
                <c:pt idx="41">
                  <c:v>3928.04898304724</c:v>
                </c:pt>
                <c:pt idx="42">
                  <c:v>3934.22787730422</c:v>
                </c:pt>
                <c:pt idx="43">
                  <c:v>3935.42013897268</c:v>
                </c:pt>
                <c:pt idx="44">
                  <c:v>3921.7860253102</c:v>
                </c:pt>
                <c:pt idx="45">
                  <c:v>3897.80633525881</c:v>
                </c:pt>
                <c:pt idx="46">
                  <c:v>3888.87927656603</c:v>
                </c:pt>
                <c:pt idx="47">
                  <c:v>3894.23460548732</c:v>
                </c:pt>
                <c:pt idx="48">
                  <c:v>3900.92615464778</c:v>
                </c:pt>
                <c:pt idx="49">
                  <c:v>3893.23674767309</c:v>
                </c:pt>
                <c:pt idx="50">
                  <c:v>3908.77275037028</c:v>
                </c:pt>
                <c:pt idx="51">
                  <c:v>3903.32740218589</c:v>
                </c:pt>
                <c:pt idx="52">
                  <c:v>3917.40440465231</c:v>
                </c:pt>
                <c:pt idx="53">
                  <c:v>3933.35391814578</c:v>
                </c:pt>
                <c:pt idx="54">
                  <c:v>3928.10373910089</c:v>
                </c:pt>
                <c:pt idx="55">
                  <c:v>3940.81417482083</c:v>
                </c:pt>
                <c:pt idx="56">
                  <c:v>3939.62447901762</c:v>
                </c:pt>
                <c:pt idx="57">
                  <c:v>3940.51032517841</c:v>
                </c:pt>
                <c:pt idx="58">
                  <c:v>3926.01276695895</c:v>
                </c:pt>
                <c:pt idx="59">
                  <c:v>3897.73956181038</c:v>
                </c:pt>
                <c:pt idx="60">
                  <c:v>3879.25837108689</c:v>
                </c:pt>
              </c:numCache>
            </c:numRef>
          </c:val>
          <c:smooth val="0"/>
        </c:ser>
        <c:hiLowLines>
          <c:spPr>
            <a:ln w="0">
              <a:noFill/>
            </a:ln>
          </c:spPr>
        </c:hiLowLines>
        <c:marker val="0"/>
        <c:axId val="69521443"/>
        <c:axId val="57420260"/>
      </c:lineChart>
      <c:lineChart>
        <c:grouping val="standard"/>
        <c:varyColors val="0"/>
        <c:ser>
          <c:idx val="1"/>
          <c:order val="1"/>
          <c:tx>
            <c:strRef>
              <c:f>'1-19'!$D$8</c:f>
              <c:strCache>
                <c:ptCount val="1"/>
                <c:pt idx="0">
                  <c:v>Private Sector (LFS)</c:v>
                </c:pt>
              </c:strCache>
            </c:strRef>
          </c:tx>
          <c:spPr>
            <a:solidFill>
              <a:srgbClr val="800000"/>
            </a:solidFill>
            <a:ln w="25200">
              <a:solidFill>
                <a:srgbClr val="800000"/>
              </a:solidFill>
              <a:custDash>
                <a:ds d="151429" sp="151429"/>
                <a:ds d="151429" sp="151429"/>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19'!$E$10:$E$70</c:f>
              <c:strCache>
                <c:ptCount val="61"/>
                <c:pt idx="0">
                  <c:v>93:Q1</c:v>
                </c:pt>
                <c:pt idx="1">
                  <c:v>Q2</c:v>
                </c:pt>
                <c:pt idx="2">
                  <c:v>Q3</c:v>
                </c:pt>
                <c:pt idx="3">
                  <c:v>Q4</c:v>
                </c:pt>
                <c:pt idx="4">
                  <c:v>94:Q1</c:v>
                </c:pt>
                <c:pt idx="5">
                  <c:v>Q2</c:v>
                </c:pt>
                <c:pt idx="6">
                  <c:v>Q3</c:v>
                </c:pt>
                <c:pt idx="7">
                  <c:v>Q4</c:v>
                </c:pt>
                <c:pt idx="8">
                  <c:v>95:Q1</c:v>
                </c:pt>
                <c:pt idx="9">
                  <c:v>Q2</c:v>
                </c:pt>
                <c:pt idx="10">
                  <c:v>Q3</c:v>
                </c:pt>
                <c:pt idx="11">
                  <c:v>Q4</c:v>
                </c:pt>
                <c:pt idx="12">
                  <c:v>96:Q1</c:v>
                </c:pt>
                <c:pt idx="13">
                  <c:v>Q2</c:v>
                </c:pt>
                <c:pt idx="14">
                  <c:v>Q3</c:v>
                </c:pt>
                <c:pt idx="15">
                  <c:v>Q4</c:v>
                </c:pt>
                <c:pt idx="16">
                  <c:v>97:Q1</c:v>
                </c:pt>
                <c:pt idx="17">
                  <c:v>Q2</c:v>
                </c:pt>
                <c:pt idx="18">
                  <c:v>Q3</c:v>
                </c:pt>
                <c:pt idx="19">
                  <c:v>Q4</c:v>
                </c:pt>
                <c:pt idx="20">
                  <c:v>98:Q1</c:v>
                </c:pt>
                <c:pt idx="21">
                  <c:v>Q2</c:v>
                </c:pt>
                <c:pt idx="22">
                  <c:v>Q3</c:v>
                </c:pt>
                <c:pt idx="23">
                  <c:v>Q4</c:v>
                </c:pt>
                <c:pt idx="24">
                  <c:v>99:Q1</c:v>
                </c:pt>
                <c:pt idx="25">
                  <c:v>Q2</c:v>
                </c:pt>
                <c:pt idx="26">
                  <c:v>Q3</c:v>
                </c:pt>
                <c:pt idx="27">
                  <c:v>Q4</c:v>
                </c:pt>
                <c:pt idx="28">
                  <c:v>00:Q1</c:v>
                </c:pt>
                <c:pt idx="29">
                  <c:v>Q2</c:v>
                </c:pt>
                <c:pt idx="30">
                  <c:v>Q3</c:v>
                </c:pt>
                <c:pt idx="31">
                  <c:v>Q4</c:v>
                </c:pt>
                <c:pt idx="32">
                  <c:v>01:Q1</c:v>
                </c:pt>
                <c:pt idx="33">
                  <c:v>Q2</c:v>
                </c:pt>
                <c:pt idx="34">
                  <c:v>Q3</c:v>
                </c:pt>
                <c:pt idx="35">
                  <c:v>Q4</c:v>
                </c:pt>
                <c:pt idx="36">
                  <c:v>02:Q1</c:v>
                </c:pt>
                <c:pt idx="37">
                  <c:v>Q2</c:v>
                </c:pt>
                <c:pt idx="38">
                  <c:v>Q3</c:v>
                </c:pt>
                <c:pt idx="39">
                  <c:v>Q4</c:v>
                </c:pt>
                <c:pt idx="40">
                  <c:v>03:Q1</c:v>
                </c:pt>
                <c:pt idx="41">
                  <c:v>Q2</c:v>
                </c:pt>
                <c:pt idx="42">
                  <c:v>Q3</c:v>
                </c:pt>
                <c:pt idx="43">
                  <c:v>Q4</c:v>
                </c:pt>
                <c:pt idx="44">
                  <c:v>04:Q1</c:v>
                </c:pt>
                <c:pt idx="45">
                  <c:v>Q2</c:v>
                </c:pt>
                <c:pt idx="46">
                  <c:v>Q3</c:v>
                </c:pt>
                <c:pt idx="47">
                  <c:v>Q4</c:v>
                </c:pt>
                <c:pt idx="48">
                  <c:v>05:Q1</c:v>
                </c:pt>
                <c:pt idx="49">
                  <c:v>Q2</c:v>
                </c:pt>
                <c:pt idx="50">
                  <c:v>Q3</c:v>
                </c:pt>
                <c:pt idx="51">
                  <c:v>Q4</c:v>
                </c:pt>
                <c:pt idx="52">
                  <c:v>06:Q1</c:v>
                </c:pt>
                <c:pt idx="53">
                  <c:v>Q2</c:v>
                </c:pt>
                <c:pt idx="54">
                  <c:v>Q3</c:v>
                </c:pt>
                <c:pt idx="55">
                  <c:v>Q4</c:v>
                </c:pt>
                <c:pt idx="56">
                  <c:v>07:Q1</c:v>
                </c:pt>
                <c:pt idx="57">
                  <c:v>Q2</c:v>
                </c:pt>
                <c:pt idx="58">
                  <c:v>Q3</c:v>
                </c:pt>
                <c:pt idx="59">
                  <c:v>Q4</c:v>
                </c:pt>
                <c:pt idx="60">
                  <c:v>08:Q1</c:v>
                </c:pt>
              </c:strCache>
            </c:strRef>
          </c:cat>
          <c:val>
            <c:numRef>
              <c:f>'1-19'!$D$10:$D$70</c:f>
              <c:numCache>
                <c:formatCode>General</c:formatCode>
                <c:ptCount val="61"/>
                <c:pt idx="0">
                  <c:v>2967.85963096842</c:v>
                </c:pt>
                <c:pt idx="1">
                  <c:v>2926.66885098034</c:v>
                </c:pt>
                <c:pt idx="2">
                  <c:v>2893.36800959741</c:v>
                </c:pt>
                <c:pt idx="3">
                  <c:v>2866.97786491402</c:v>
                </c:pt>
                <c:pt idx="4">
                  <c:v>2848.52783668292</c:v>
                </c:pt>
                <c:pt idx="5">
                  <c:v>2837.07774733255</c:v>
                </c:pt>
                <c:pt idx="6">
                  <c:v>2840.93782992138</c:v>
                </c:pt>
                <c:pt idx="7">
                  <c:v>2808.65122047319</c:v>
                </c:pt>
                <c:pt idx="8">
                  <c:v>2792.37602865657</c:v>
                </c:pt>
                <c:pt idx="9">
                  <c:v>2787.79787235945</c:v>
                </c:pt>
                <c:pt idx="10">
                  <c:v>2783.70310556909</c:v>
                </c:pt>
                <c:pt idx="11">
                  <c:v>2784.20787205714</c:v>
                </c:pt>
                <c:pt idx="12">
                  <c:v>2782.71043408961</c:v>
                </c:pt>
                <c:pt idx="13">
                  <c:v>2786.41537386516</c:v>
                </c:pt>
                <c:pt idx="14">
                  <c:v>2789.70279853388</c:v>
                </c:pt>
                <c:pt idx="15">
                  <c:v>2798.60166601131</c:v>
                </c:pt>
                <c:pt idx="16">
                  <c:v>2802.79893966577</c:v>
                </c:pt>
                <c:pt idx="17">
                  <c:v>2806.31179136379</c:v>
                </c:pt>
                <c:pt idx="18">
                  <c:v>2813.01712695675</c:v>
                </c:pt>
                <c:pt idx="19">
                  <c:v>2821.55574248646</c:v>
                </c:pt>
                <c:pt idx="20">
                  <c:v>2822.67533140781</c:v>
                </c:pt>
                <c:pt idx="21">
                  <c:v>2818.9271701383</c:v>
                </c:pt>
                <c:pt idx="22">
                  <c:v>2846.35254989719</c:v>
                </c:pt>
                <c:pt idx="23">
                  <c:v>2892.68826931329</c:v>
                </c:pt>
                <c:pt idx="24">
                  <c:v>2946.97712281135</c:v>
                </c:pt>
                <c:pt idx="25">
                  <c:v>2982.94021808657</c:v>
                </c:pt>
                <c:pt idx="26">
                  <c:v>2993.9705928265</c:v>
                </c:pt>
                <c:pt idx="27">
                  <c:v>3010.62406110794</c:v>
                </c:pt>
                <c:pt idx="28">
                  <c:v>3001.35573700472</c:v>
                </c:pt>
                <c:pt idx="29">
                  <c:v>3019.57630578454</c:v>
                </c:pt>
                <c:pt idx="30">
                  <c:v>3034.87806616549</c:v>
                </c:pt>
                <c:pt idx="31">
                  <c:v>3060.7535558714</c:v>
                </c:pt>
                <c:pt idx="32">
                  <c:v>3060.78240632169</c:v>
                </c:pt>
                <c:pt idx="33">
                  <c:v>3039.09438608295</c:v>
                </c:pt>
                <c:pt idx="34">
                  <c:v>3040.93688274373</c:v>
                </c:pt>
                <c:pt idx="35">
                  <c:v>3013.61238584087</c:v>
                </c:pt>
                <c:pt idx="36">
                  <c:v>3029.54965757524</c:v>
                </c:pt>
                <c:pt idx="37">
                  <c:v>3036.08079779414</c:v>
                </c:pt>
                <c:pt idx="38">
                  <c:v>3020.832029625</c:v>
                </c:pt>
                <c:pt idx="39">
                  <c:v>3008.06108146306</c:v>
                </c:pt>
                <c:pt idx="40">
                  <c:v>3018.09191944694</c:v>
                </c:pt>
                <c:pt idx="41">
                  <c:v>3061.57012518713</c:v>
                </c:pt>
                <c:pt idx="42">
                  <c:v>3065.94530643202</c:v>
                </c:pt>
                <c:pt idx="43">
                  <c:v>3066.83852521001</c:v>
                </c:pt>
                <c:pt idx="44">
                  <c:v>3044.53759055899</c:v>
                </c:pt>
                <c:pt idx="45">
                  <c:v>3024.90259850833</c:v>
                </c:pt>
                <c:pt idx="46">
                  <c:v>3019.65577034807</c:v>
                </c:pt>
                <c:pt idx="47">
                  <c:v>3029.61943516775</c:v>
                </c:pt>
                <c:pt idx="48">
                  <c:v>3030.38409668972</c:v>
                </c:pt>
                <c:pt idx="49">
                  <c:v>3028.11179386152</c:v>
                </c:pt>
                <c:pt idx="50">
                  <c:v>3048.12596492742</c:v>
                </c:pt>
                <c:pt idx="51">
                  <c:v>3045.7023416205</c:v>
                </c:pt>
                <c:pt idx="52">
                  <c:v>3054.77427636525</c:v>
                </c:pt>
                <c:pt idx="53">
                  <c:v>3066.91537970353</c:v>
                </c:pt>
                <c:pt idx="54">
                  <c:v>3079.76920547937</c:v>
                </c:pt>
                <c:pt idx="55">
                  <c:v>3095.98090079496</c:v>
                </c:pt>
                <c:pt idx="56">
                  <c:v>3107.91390245531</c:v>
                </c:pt>
                <c:pt idx="57">
                  <c:v>3114.25071351788</c:v>
                </c:pt>
                <c:pt idx="58">
                  <c:v>3105.52382816407</c:v>
                </c:pt>
                <c:pt idx="59">
                  <c:v>3084.98676998925</c:v>
                </c:pt>
                <c:pt idx="60">
                  <c:v>3084.98676998925</c:v>
                </c:pt>
              </c:numCache>
            </c:numRef>
          </c:val>
          <c:smooth val="0"/>
        </c:ser>
        <c:hiLowLines>
          <c:spPr>
            <a:ln w="0">
              <a:noFill/>
            </a:ln>
          </c:spPr>
        </c:hiLowLines>
        <c:marker val="0"/>
        <c:axId val="82594910"/>
        <c:axId val="98923562"/>
      </c:lineChart>
      <c:catAx>
        <c:axId val="6952144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57420260"/>
        <c:crossesAt val="0"/>
        <c:auto val="1"/>
        <c:lblAlgn val="ctr"/>
        <c:lblOffset val="100"/>
        <c:noMultiLvlLbl val="0"/>
      </c:catAx>
      <c:valAx>
        <c:axId val="57420260"/>
        <c:scaling>
          <c:orientation val="minMax"/>
          <c:max val="4000"/>
          <c:min val="3600"/>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Thousands people</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9521443"/>
        <c:crossesAt val="1"/>
        <c:crossBetween val="midCat"/>
      </c:valAx>
      <c:catAx>
        <c:axId val="82594910"/>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8923562"/>
        <c:auto val="1"/>
        <c:lblAlgn val="ctr"/>
        <c:lblOffset val="100"/>
        <c:noMultiLvlLbl val="0"/>
      </c:catAx>
      <c:valAx>
        <c:axId val="98923562"/>
        <c:scaling>
          <c:orientation val="minMax"/>
          <c:max val="3230"/>
          <c:min val="278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Thousands people</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2594910"/>
        <c:crosses val="max"/>
        <c:crossBetween val="midCat"/>
      </c:valAx>
      <c:spPr>
        <a:noFill/>
        <a:ln w="12600">
          <a:noFill/>
        </a:ln>
      </c:spPr>
    </c:plotArea>
    <c:legend>
      <c:legendPos val="r"/>
      <c:layout>
        <c:manualLayout>
          <c:xMode val="edge"/>
          <c:yMode val="edge"/>
          <c:x val="0.192701453104359"/>
          <c:y val="0.90726744186046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1487424111015"/>
          <c:y val="0.0469210914454277"/>
          <c:w val="0.869199913269731"/>
          <c:h val="0.846054572271387"/>
        </c:manualLayout>
      </c:layout>
      <c:barChart>
        <c:barDir val="col"/>
        <c:grouping val="clustered"/>
        <c:varyColors val="0"/>
        <c:ser>
          <c:idx val="0"/>
          <c:order val="0"/>
          <c:tx>
            <c:strRef>
              <c:f>'1-20'!$D$9</c:f>
              <c:strCache>
                <c:ptCount val="1"/>
                <c:pt idx="0">
                  <c:v>Foglalkoztatottság (LFS)</c:v>
                </c:pt>
              </c:strCache>
            </c:strRef>
          </c:tx>
          <c:spPr>
            <a:blipFill rotWithShape="0">
              <a:blip r:embed="rId1"/>
              <a:tile tx="0" ty="0" sx="100000" sy="100000" algn="ctr"/>
            </a:blip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B$11:$B$62</c:f>
              <c:strCache>
                <c:ptCount val="52"/>
                <c:pt idx="0">
                  <c:v>1995.II.né.</c:v>
                </c:pt>
                <c:pt idx="1">
                  <c:v>1995.III.né.</c:v>
                </c:pt>
                <c:pt idx="2">
                  <c:v>1995.IV.né.</c:v>
                </c:pt>
                <c:pt idx="3">
                  <c:v>1996.I.né.</c:v>
                </c:pt>
                <c:pt idx="4">
                  <c:v>1996.II.né.</c:v>
                </c:pt>
                <c:pt idx="5">
                  <c:v>1996.III.né.</c:v>
                </c:pt>
                <c:pt idx="6">
                  <c:v>1996.IV.né.</c:v>
                </c:pt>
                <c:pt idx="7">
                  <c:v>1997.I.né.</c:v>
                </c:pt>
                <c:pt idx="8">
                  <c:v>1997.II.né.</c:v>
                </c:pt>
                <c:pt idx="9">
                  <c:v>1997.III.né.</c:v>
                </c:pt>
                <c:pt idx="10">
                  <c:v>1997.IV.né.</c:v>
                </c:pt>
                <c:pt idx="11">
                  <c:v>1998.I.né.</c:v>
                </c:pt>
                <c:pt idx="12">
                  <c:v>1998.II.né.</c:v>
                </c:pt>
                <c:pt idx="13">
                  <c:v>1998.III.né.</c:v>
                </c:pt>
                <c:pt idx="14">
                  <c:v>1998.IV.né.</c:v>
                </c:pt>
                <c:pt idx="15">
                  <c:v>1999.I.né.</c:v>
                </c:pt>
                <c:pt idx="16">
                  <c:v>1999.II.né.</c:v>
                </c:pt>
                <c:pt idx="17">
                  <c:v>1999.III.né.</c:v>
                </c:pt>
                <c:pt idx="18">
                  <c:v>1999.IV.né.</c:v>
                </c:pt>
                <c:pt idx="19">
                  <c:v>2000.I.né.</c:v>
                </c:pt>
                <c:pt idx="20">
                  <c:v>2000.II.né.</c:v>
                </c:pt>
                <c:pt idx="21">
                  <c:v>2000.III.né.</c:v>
                </c:pt>
                <c:pt idx="22">
                  <c:v>2000.IV.né.</c:v>
                </c:pt>
                <c:pt idx="23">
                  <c:v>2001.I.né.</c:v>
                </c:pt>
                <c:pt idx="24">
                  <c:v>2001.II.né.</c:v>
                </c:pt>
                <c:pt idx="25">
                  <c:v>2001.III.né.</c:v>
                </c:pt>
                <c:pt idx="26">
                  <c:v>2001.IV.né.</c:v>
                </c:pt>
                <c:pt idx="27">
                  <c:v>2002.I.né.</c:v>
                </c:pt>
                <c:pt idx="28">
                  <c:v>2002.II.né.</c:v>
                </c:pt>
                <c:pt idx="29">
                  <c:v>2002.III.né.</c:v>
                </c:pt>
                <c:pt idx="30">
                  <c:v>2002.IV.né.</c:v>
                </c:pt>
                <c:pt idx="31">
                  <c:v>2003.I.né.</c:v>
                </c:pt>
                <c:pt idx="32">
                  <c:v>2003.II.né.</c:v>
                </c:pt>
                <c:pt idx="33">
                  <c:v>2003.III.né.</c:v>
                </c:pt>
                <c:pt idx="34">
                  <c:v>2003.IV.né.</c:v>
                </c:pt>
                <c:pt idx="35">
                  <c:v>2004.I.né.</c:v>
                </c:pt>
                <c:pt idx="36">
                  <c:v>2004.II.né.</c:v>
                </c:pt>
                <c:pt idx="37">
                  <c:v>2004.III.né.</c:v>
                </c:pt>
                <c:pt idx="38">
                  <c:v>2004.IV.né.</c:v>
                </c:pt>
                <c:pt idx="39">
                  <c:v>2005.I.né.</c:v>
                </c:pt>
                <c:pt idx="40">
                  <c:v>2005.II.né.</c:v>
                </c:pt>
                <c:pt idx="41">
                  <c:v>2005.III.né.</c:v>
                </c:pt>
                <c:pt idx="42">
                  <c:v>2005.IV.né.</c:v>
                </c:pt>
                <c:pt idx="43">
                  <c:v>2006.I.né.</c:v>
                </c:pt>
                <c:pt idx="44">
                  <c:v>2006.II.né.</c:v>
                </c:pt>
                <c:pt idx="45">
                  <c:v>2006.III.né.</c:v>
                </c:pt>
                <c:pt idx="46">
                  <c:v>2006.IV.né.</c:v>
                </c:pt>
                <c:pt idx="47">
                  <c:v>2007.I.né.</c:v>
                </c:pt>
                <c:pt idx="48">
                  <c:v>2007.II.né.</c:v>
                </c:pt>
                <c:pt idx="49">
                  <c:v>2007.III.né.</c:v>
                </c:pt>
                <c:pt idx="50">
                  <c:v>2007.IV.né.</c:v>
                </c:pt>
                <c:pt idx="51">
                  <c:v>2008.I.né.</c:v>
                </c:pt>
              </c:strCache>
            </c:strRef>
          </c:cat>
          <c:val>
            <c:numRef>
              <c:f>'1-20'!$D$11:$D$62</c:f>
              <c:numCache>
                <c:formatCode>General</c:formatCode>
                <c:ptCount val="52"/>
                <c:pt idx="0">
                  <c:v>-9285.55800625298</c:v>
                </c:pt>
                <c:pt idx="1">
                  <c:v>-657.355011681852</c:v>
                </c:pt>
                <c:pt idx="2">
                  <c:v>-2961.57343496685</c:v>
                </c:pt>
                <c:pt idx="3">
                  <c:v>3504.76124949759</c:v>
                </c:pt>
                <c:pt idx="4">
                  <c:v>-11627.3414180587</c:v>
                </c:pt>
                <c:pt idx="5">
                  <c:v>-682.098954268207</c:v>
                </c:pt>
                <c:pt idx="6">
                  <c:v>-24365.897367604</c:v>
                </c:pt>
                <c:pt idx="7">
                  <c:v>-12818.9236861732</c:v>
                </c:pt>
                <c:pt idx="8">
                  <c:v>5384.08304542926</c:v>
                </c:pt>
                <c:pt idx="9">
                  <c:v>-25863.3307604805</c:v>
                </c:pt>
                <c:pt idx="10">
                  <c:v>-5570.73731207248</c:v>
                </c:pt>
                <c:pt idx="11">
                  <c:v>-5556.00338978134</c:v>
                </c:pt>
                <c:pt idx="12">
                  <c:v>-13967.8781660073</c:v>
                </c:pt>
                <c:pt idx="13">
                  <c:v>-18824.7890844959</c:v>
                </c:pt>
                <c:pt idx="14">
                  <c:v>-11227.0829692165</c:v>
                </c:pt>
                <c:pt idx="15">
                  <c:v>1517.91439606599</c:v>
                </c:pt>
                <c:pt idx="16">
                  <c:v>-9137.02232578176</c:v>
                </c:pt>
                <c:pt idx="17">
                  <c:v>2446.86193982628</c:v>
                </c:pt>
                <c:pt idx="18">
                  <c:v>-10914.0818076672</c:v>
                </c:pt>
                <c:pt idx="19">
                  <c:v>-8262.55375049135</c:v>
                </c:pt>
                <c:pt idx="20">
                  <c:v>3453.13855488802</c:v>
                </c:pt>
                <c:pt idx="21">
                  <c:v>-11422.011857436</c:v>
                </c:pt>
                <c:pt idx="22">
                  <c:v>-5987.76912001468</c:v>
                </c:pt>
                <c:pt idx="23">
                  <c:v>-13586.8960781747</c:v>
                </c:pt>
                <c:pt idx="24">
                  <c:v>-6027.24137710501</c:v>
                </c:pt>
                <c:pt idx="25">
                  <c:v>-4338.05168983332</c:v>
                </c:pt>
                <c:pt idx="26">
                  <c:v>2071.98343371527</c:v>
                </c:pt>
                <c:pt idx="27">
                  <c:v>-1112.04399380341</c:v>
                </c:pt>
                <c:pt idx="28">
                  <c:v>3570.37444901146</c:v>
                </c:pt>
                <c:pt idx="29">
                  <c:v>11405.1350056735</c:v>
                </c:pt>
                <c:pt idx="30">
                  <c:v>2708.50009123536</c:v>
                </c:pt>
                <c:pt idx="31">
                  <c:v>-712.895269179018</c:v>
                </c:pt>
                <c:pt idx="32">
                  <c:v>-1187.66492286188</c:v>
                </c:pt>
                <c:pt idx="33">
                  <c:v>-5298.83417030412</c:v>
                </c:pt>
                <c:pt idx="34">
                  <c:v>-5075.8950586979</c:v>
                </c:pt>
                <c:pt idx="35">
                  <c:v>8600.04142672793</c:v>
                </c:pt>
                <c:pt idx="36">
                  <c:v>2505.10246438338</c:v>
                </c:pt>
                <c:pt idx="37">
                  <c:v>8884.24316611339</c:v>
                </c:pt>
                <c:pt idx="38">
                  <c:v>11129.8392937851</c:v>
                </c:pt>
                <c:pt idx="39">
                  <c:v>20972.1558627262</c:v>
                </c:pt>
                <c:pt idx="40">
                  <c:v>18849.2576415474</c:v>
                </c:pt>
                <c:pt idx="41">
                  <c:v>3332.94715959334</c:v>
                </c:pt>
                <c:pt idx="42">
                  <c:v>1849.05308540771</c:v>
                </c:pt>
                <c:pt idx="43">
                  <c:v>1678.80165486393</c:v>
                </c:pt>
                <c:pt idx="44">
                  <c:v>1621.50793880364</c:v>
                </c:pt>
                <c:pt idx="45">
                  <c:v>5261.23359373637</c:v>
                </c:pt>
                <c:pt idx="46">
                  <c:v>-1675.81598500983</c:v>
                </c:pt>
                <c:pt idx="47">
                  <c:v>-5395.06631982647</c:v>
                </c:pt>
                <c:pt idx="48">
                  <c:v>-5375.48596518592</c:v>
                </c:pt>
                <c:pt idx="49">
                  <c:v>2092.50149661757</c:v>
                </c:pt>
                <c:pt idx="50">
                  <c:v>15048.5042694765</c:v>
                </c:pt>
                <c:pt idx="51">
                  <c:v>-3694.46676760464</c:v>
                </c:pt>
              </c:numCache>
            </c:numRef>
          </c:val>
        </c:ser>
        <c:gapWidth val="90"/>
        <c:overlap val="0"/>
        <c:axId val="73736392"/>
        <c:axId val="30365962"/>
      </c:barChart>
      <c:lineChart>
        <c:grouping val="standard"/>
        <c:varyColors val="0"/>
        <c:ser>
          <c:idx val="1"/>
          <c:order val="1"/>
          <c:tx>
            <c:strRef>
              <c:f>'1-20'!$C$9</c:f>
              <c:strCache>
                <c:ptCount val="1"/>
                <c:pt idx="0">
                  <c:v>Aktivitás</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B$11:$B$62</c:f>
              <c:strCache>
                <c:ptCount val="52"/>
                <c:pt idx="0">
                  <c:v>1995.II.né.</c:v>
                </c:pt>
                <c:pt idx="1">
                  <c:v>1995.III.né.</c:v>
                </c:pt>
                <c:pt idx="2">
                  <c:v>1995.IV.né.</c:v>
                </c:pt>
                <c:pt idx="3">
                  <c:v>1996.I.né.</c:v>
                </c:pt>
                <c:pt idx="4">
                  <c:v>1996.II.né.</c:v>
                </c:pt>
                <c:pt idx="5">
                  <c:v>1996.III.né.</c:v>
                </c:pt>
                <c:pt idx="6">
                  <c:v>1996.IV.né.</c:v>
                </c:pt>
                <c:pt idx="7">
                  <c:v>1997.I.né.</c:v>
                </c:pt>
                <c:pt idx="8">
                  <c:v>1997.II.né.</c:v>
                </c:pt>
                <c:pt idx="9">
                  <c:v>1997.III.né.</c:v>
                </c:pt>
                <c:pt idx="10">
                  <c:v>1997.IV.né.</c:v>
                </c:pt>
                <c:pt idx="11">
                  <c:v>1998.I.né.</c:v>
                </c:pt>
                <c:pt idx="12">
                  <c:v>1998.II.né.</c:v>
                </c:pt>
                <c:pt idx="13">
                  <c:v>1998.III.né.</c:v>
                </c:pt>
                <c:pt idx="14">
                  <c:v>1998.IV.né.</c:v>
                </c:pt>
                <c:pt idx="15">
                  <c:v>1999.I.né.</c:v>
                </c:pt>
                <c:pt idx="16">
                  <c:v>1999.II.né.</c:v>
                </c:pt>
                <c:pt idx="17">
                  <c:v>1999.III.né.</c:v>
                </c:pt>
                <c:pt idx="18">
                  <c:v>1999.IV.né.</c:v>
                </c:pt>
                <c:pt idx="19">
                  <c:v>2000.I.né.</c:v>
                </c:pt>
                <c:pt idx="20">
                  <c:v>2000.II.né.</c:v>
                </c:pt>
                <c:pt idx="21">
                  <c:v>2000.III.né.</c:v>
                </c:pt>
                <c:pt idx="22">
                  <c:v>2000.IV.né.</c:v>
                </c:pt>
                <c:pt idx="23">
                  <c:v>2001.I.né.</c:v>
                </c:pt>
                <c:pt idx="24">
                  <c:v>2001.II.né.</c:v>
                </c:pt>
                <c:pt idx="25">
                  <c:v>2001.III.né.</c:v>
                </c:pt>
                <c:pt idx="26">
                  <c:v>2001.IV.né.</c:v>
                </c:pt>
                <c:pt idx="27">
                  <c:v>2002.I.né.</c:v>
                </c:pt>
                <c:pt idx="28">
                  <c:v>2002.II.né.</c:v>
                </c:pt>
                <c:pt idx="29">
                  <c:v>2002.III.né.</c:v>
                </c:pt>
                <c:pt idx="30">
                  <c:v>2002.IV.né.</c:v>
                </c:pt>
                <c:pt idx="31">
                  <c:v>2003.I.né.</c:v>
                </c:pt>
                <c:pt idx="32">
                  <c:v>2003.II.né.</c:v>
                </c:pt>
                <c:pt idx="33">
                  <c:v>2003.III.né.</c:v>
                </c:pt>
                <c:pt idx="34">
                  <c:v>2003.IV.né.</c:v>
                </c:pt>
                <c:pt idx="35">
                  <c:v>2004.I.né.</c:v>
                </c:pt>
                <c:pt idx="36">
                  <c:v>2004.II.né.</c:v>
                </c:pt>
                <c:pt idx="37">
                  <c:v>2004.III.né.</c:v>
                </c:pt>
                <c:pt idx="38">
                  <c:v>2004.IV.né.</c:v>
                </c:pt>
                <c:pt idx="39">
                  <c:v>2005.I.né.</c:v>
                </c:pt>
                <c:pt idx="40">
                  <c:v>2005.II.né.</c:v>
                </c:pt>
                <c:pt idx="41">
                  <c:v>2005.III.né.</c:v>
                </c:pt>
                <c:pt idx="42">
                  <c:v>2005.IV.né.</c:v>
                </c:pt>
                <c:pt idx="43">
                  <c:v>2006.I.né.</c:v>
                </c:pt>
                <c:pt idx="44">
                  <c:v>2006.II.né.</c:v>
                </c:pt>
                <c:pt idx="45">
                  <c:v>2006.III.né.</c:v>
                </c:pt>
                <c:pt idx="46">
                  <c:v>2006.IV.né.</c:v>
                </c:pt>
                <c:pt idx="47">
                  <c:v>2007.I.né.</c:v>
                </c:pt>
                <c:pt idx="48">
                  <c:v>2007.II.né.</c:v>
                </c:pt>
                <c:pt idx="49">
                  <c:v>2007.III.né.</c:v>
                </c:pt>
                <c:pt idx="50">
                  <c:v>2007.IV.né.</c:v>
                </c:pt>
                <c:pt idx="51">
                  <c:v>2008.I.né.</c:v>
                </c:pt>
              </c:strCache>
            </c:strRef>
          </c:cat>
          <c:val>
            <c:numRef>
              <c:f>'1-20'!$C$11:$C$62</c:f>
              <c:numCache>
                <c:formatCode>General</c:formatCode>
                <c:ptCount val="52"/>
                <c:pt idx="0">
                  <c:v>-21565.4068797318</c:v>
                </c:pt>
                <c:pt idx="1">
                  <c:v>-12237.9696783017</c:v>
                </c:pt>
                <c:pt idx="2">
                  <c:v>-13637.7753979762</c:v>
                </c:pt>
                <c:pt idx="3">
                  <c:v>-6691.80927607644</c:v>
                </c:pt>
                <c:pt idx="4">
                  <c:v>-14313.2552260176</c:v>
                </c:pt>
                <c:pt idx="5">
                  <c:v>-6352.69298563799</c:v>
                </c:pt>
                <c:pt idx="6">
                  <c:v>-22112.1442834594</c:v>
                </c:pt>
                <c:pt idx="7">
                  <c:v>-11094.7066864622</c:v>
                </c:pt>
                <c:pt idx="8">
                  <c:v>-207.031455423043</c:v>
                </c:pt>
                <c:pt idx="9">
                  <c:v>-23918.7093457707</c:v>
                </c:pt>
                <c:pt idx="10">
                  <c:v>-3008.3762043473</c:v>
                </c:pt>
                <c:pt idx="11">
                  <c:v>11941.2595792222</c:v>
                </c:pt>
                <c:pt idx="12">
                  <c:v>-3035.84849463118</c:v>
                </c:pt>
                <c:pt idx="13">
                  <c:v>11560.0547539415</c:v>
                </c:pt>
                <c:pt idx="14">
                  <c:v>30953.997193027</c:v>
                </c:pt>
                <c:pt idx="15">
                  <c:v>42475.9932769046</c:v>
                </c:pt>
                <c:pt idx="16">
                  <c:v>17373.2071411888</c:v>
                </c:pt>
                <c:pt idx="17">
                  <c:v>1723.72605795669</c:v>
                </c:pt>
                <c:pt idx="18">
                  <c:v>-3663.4990404633</c:v>
                </c:pt>
                <c:pt idx="19">
                  <c:v>-6001.75181758881</c:v>
                </c:pt>
                <c:pt idx="20">
                  <c:v>17060.0935332218</c:v>
                </c:pt>
                <c:pt idx="21">
                  <c:v>11288.054564531</c:v>
                </c:pt>
                <c:pt idx="22">
                  <c:v>8980.52703877544</c:v>
                </c:pt>
                <c:pt idx="23">
                  <c:v>-10409.4704150159</c:v>
                </c:pt>
                <c:pt idx="24">
                  <c:v>-25014.1102875834</c:v>
                </c:pt>
                <c:pt idx="25">
                  <c:v>8602.61610594121</c:v>
                </c:pt>
                <c:pt idx="26">
                  <c:v>1069.82762644274</c:v>
                </c:pt>
                <c:pt idx="27">
                  <c:v>-4114.57203520436</c:v>
                </c:pt>
                <c:pt idx="28">
                  <c:v>9217.70363846846</c:v>
                </c:pt>
                <c:pt idx="29">
                  <c:v>7280.38365034448</c:v>
                </c:pt>
                <c:pt idx="30">
                  <c:v>4670.40489765836</c:v>
                </c:pt>
                <c:pt idx="31">
                  <c:v>17262.1803722519</c:v>
                </c:pt>
                <c:pt idx="32">
                  <c:v>37307.0380796506</c:v>
                </c:pt>
                <c:pt idx="33">
                  <c:v>880.060086666723</c:v>
                </c:pt>
                <c:pt idx="34">
                  <c:v>-3883.6333902356</c:v>
                </c:pt>
                <c:pt idx="35">
                  <c:v>-5034.07223575292</c:v>
                </c:pt>
                <c:pt idx="36">
                  <c:v>-21474.5875870042</c:v>
                </c:pt>
                <c:pt idx="37">
                  <c:v>-42.815526665072</c:v>
                </c:pt>
                <c:pt idx="38">
                  <c:v>16485.168215078</c:v>
                </c:pt>
                <c:pt idx="39">
                  <c:v>27663.7050231802</c:v>
                </c:pt>
                <c:pt idx="40">
                  <c:v>11159.8506668638</c:v>
                </c:pt>
                <c:pt idx="41">
                  <c:v>18868.9498567822</c:v>
                </c:pt>
                <c:pt idx="42">
                  <c:v>-3596.29509898741</c:v>
                </c:pt>
                <c:pt idx="43">
                  <c:v>15755.8041212864</c:v>
                </c:pt>
                <c:pt idx="44">
                  <c:v>17571.0214322764</c:v>
                </c:pt>
                <c:pt idx="45">
                  <c:v>11.0545488475473</c:v>
                </c:pt>
                <c:pt idx="46">
                  <c:v>11034.6197349217</c:v>
                </c:pt>
                <c:pt idx="47">
                  <c:v>-6584.76212303381</c:v>
                </c:pt>
                <c:pt idx="48">
                  <c:v>-4489.6398043969</c:v>
                </c:pt>
                <c:pt idx="49">
                  <c:v>-12405.0567228427</c:v>
                </c:pt>
                <c:pt idx="50">
                  <c:v>-13224.7008790933</c:v>
                </c:pt>
                <c:pt idx="51">
                  <c:v>-22175.6574910918</c:v>
                </c:pt>
              </c:numCache>
            </c:numRef>
          </c:val>
          <c:smooth val="0"/>
        </c:ser>
        <c:hiLowLines>
          <c:spPr>
            <a:ln w="0">
              <a:noFill/>
            </a:ln>
          </c:spPr>
        </c:hiLowLines>
        <c:marker val="1"/>
        <c:axId val="73736392"/>
        <c:axId val="30365962"/>
      </c:lineChart>
      <c:barChart>
        <c:barDir val="col"/>
        <c:grouping val="clustered"/>
        <c:varyColors val="0"/>
        <c:ser>
          <c:idx val="2"/>
          <c:order val="2"/>
          <c:tx>
            <c:strRef>
              <c:f>'1-20'!$E$9</c:f>
              <c:strCache>
                <c:ptCount val="1"/>
                <c:pt idx="0">
                  <c:v>Munkanélküliség</c:v>
                </c:pt>
              </c:strCache>
            </c:strRef>
          </c:tx>
          <c:spPr>
            <a:blipFill rotWithShape="0">
              <a:blip r:embed="rId2"/>
              <a:tile tx="0" ty="0" sx="100000" sy="100000" algn="ctr"/>
            </a:blip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B$11:$B$62</c:f>
              <c:strCache>
                <c:ptCount val="52"/>
                <c:pt idx="0">
                  <c:v>1995.II.né.</c:v>
                </c:pt>
                <c:pt idx="1">
                  <c:v>1995.III.né.</c:v>
                </c:pt>
                <c:pt idx="2">
                  <c:v>1995.IV.né.</c:v>
                </c:pt>
                <c:pt idx="3">
                  <c:v>1996.I.né.</c:v>
                </c:pt>
                <c:pt idx="4">
                  <c:v>1996.II.né.</c:v>
                </c:pt>
                <c:pt idx="5">
                  <c:v>1996.III.né.</c:v>
                </c:pt>
                <c:pt idx="6">
                  <c:v>1996.IV.né.</c:v>
                </c:pt>
                <c:pt idx="7">
                  <c:v>1997.I.né.</c:v>
                </c:pt>
                <c:pt idx="8">
                  <c:v>1997.II.né.</c:v>
                </c:pt>
                <c:pt idx="9">
                  <c:v>1997.III.né.</c:v>
                </c:pt>
                <c:pt idx="10">
                  <c:v>1997.IV.né.</c:v>
                </c:pt>
                <c:pt idx="11">
                  <c:v>1998.I.né.</c:v>
                </c:pt>
                <c:pt idx="12">
                  <c:v>1998.II.né.</c:v>
                </c:pt>
                <c:pt idx="13">
                  <c:v>1998.III.né.</c:v>
                </c:pt>
                <c:pt idx="14">
                  <c:v>1998.IV.né.</c:v>
                </c:pt>
                <c:pt idx="15">
                  <c:v>1999.I.né.</c:v>
                </c:pt>
                <c:pt idx="16">
                  <c:v>1999.II.né.</c:v>
                </c:pt>
                <c:pt idx="17">
                  <c:v>1999.III.né.</c:v>
                </c:pt>
                <c:pt idx="18">
                  <c:v>1999.IV.né.</c:v>
                </c:pt>
                <c:pt idx="19">
                  <c:v>2000.I.né.</c:v>
                </c:pt>
                <c:pt idx="20">
                  <c:v>2000.II.né.</c:v>
                </c:pt>
                <c:pt idx="21">
                  <c:v>2000.III.né.</c:v>
                </c:pt>
                <c:pt idx="22">
                  <c:v>2000.IV.né.</c:v>
                </c:pt>
                <c:pt idx="23">
                  <c:v>2001.I.né.</c:v>
                </c:pt>
                <c:pt idx="24">
                  <c:v>2001.II.né.</c:v>
                </c:pt>
                <c:pt idx="25">
                  <c:v>2001.III.né.</c:v>
                </c:pt>
                <c:pt idx="26">
                  <c:v>2001.IV.né.</c:v>
                </c:pt>
                <c:pt idx="27">
                  <c:v>2002.I.né.</c:v>
                </c:pt>
                <c:pt idx="28">
                  <c:v>2002.II.né.</c:v>
                </c:pt>
                <c:pt idx="29">
                  <c:v>2002.III.né.</c:v>
                </c:pt>
                <c:pt idx="30">
                  <c:v>2002.IV.né.</c:v>
                </c:pt>
                <c:pt idx="31">
                  <c:v>2003.I.né.</c:v>
                </c:pt>
                <c:pt idx="32">
                  <c:v>2003.II.né.</c:v>
                </c:pt>
                <c:pt idx="33">
                  <c:v>2003.III.né.</c:v>
                </c:pt>
                <c:pt idx="34">
                  <c:v>2003.IV.né.</c:v>
                </c:pt>
                <c:pt idx="35">
                  <c:v>2004.I.né.</c:v>
                </c:pt>
                <c:pt idx="36">
                  <c:v>2004.II.né.</c:v>
                </c:pt>
                <c:pt idx="37">
                  <c:v>2004.III.né.</c:v>
                </c:pt>
                <c:pt idx="38">
                  <c:v>2004.IV.né.</c:v>
                </c:pt>
                <c:pt idx="39">
                  <c:v>2005.I.né.</c:v>
                </c:pt>
                <c:pt idx="40">
                  <c:v>2005.II.né.</c:v>
                </c:pt>
                <c:pt idx="41">
                  <c:v>2005.III.né.</c:v>
                </c:pt>
                <c:pt idx="42">
                  <c:v>2005.IV.né.</c:v>
                </c:pt>
                <c:pt idx="43">
                  <c:v>2006.I.né.</c:v>
                </c:pt>
                <c:pt idx="44">
                  <c:v>2006.II.né.</c:v>
                </c:pt>
                <c:pt idx="45">
                  <c:v>2006.III.né.</c:v>
                </c:pt>
                <c:pt idx="46">
                  <c:v>2006.IV.né.</c:v>
                </c:pt>
                <c:pt idx="47">
                  <c:v>2007.I.né.</c:v>
                </c:pt>
                <c:pt idx="48">
                  <c:v>2007.II.né.</c:v>
                </c:pt>
                <c:pt idx="49">
                  <c:v>2007.III.né.</c:v>
                </c:pt>
                <c:pt idx="50">
                  <c:v>2007.IV.né.</c:v>
                </c:pt>
                <c:pt idx="51">
                  <c:v>2008.I.né.</c:v>
                </c:pt>
              </c:strCache>
            </c:strRef>
          </c:cat>
          <c:val>
            <c:numRef>
              <c:f>'1-20'!$E$11:$E$62</c:f>
              <c:numCache>
                <c:formatCode>General</c:formatCode>
                <c:ptCount val="52"/>
                <c:pt idx="0">
                  <c:v>-12279.8488734788</c:v>
                </c:pt>
                <c:pt idx="1">
                  <c:v>-11580.6146666198</c:v>
                </c:pt>
                <c:pt idx="2">
                  <c:v>-10676.2019630093</c:v>
                </c:pt>
                <c:pt idx="3">
                  <c:v>-10196.570525574</c:v>
                </c:pt>
                <c:pt idx="4">
                  <c:v>-2685.91380795883</c:v>
                </c:pt>
                <c:pt idx="5">
                  <c:v>-5670.59403136978</c:v>
                </c:pt>
                <c:pt idx="6">
                  <c:v>2253.75308414456</c:v>
                </c:pt>
                <c:pt idx="7">
                  <c:v>1724.216999711</c:v>
                </c:pt>
                <c:pt idx="8">
                  <c:v>-5591.1145008523</c:v>
                </c:pt>
                <c:pt idx="9">
                  <c:v>1944.62141470984</c:v>
                </c:pt>
                <c:pt idx="10">
                  <c:v>2562.36110772518</c:v>
                </c:pt>
                <c:pt idx="11">
                  <c:v>17497.2629690035</c:v>
                </c:pt>
                <c:pt idx="12">
                  <c:v>10932.0296713761</c:v>
                </c:pt>
                <c:pt idx="13">
                  <c:v>30384.8438384375</c:v>
                </c:pt>
                <c:pt idx="14">
                  <c:v>42181.0801622435</c:v>
                </c:pt>
                <c:pt idx="15">
                  <c:v>40958.0788808386</c:v>
                </c:pt>
                <c:pt idx="16">
                  <c:v>26510.2294669705</c:v>
                </c:pt>
                <c:pt idx="17">
                  <c:v>-723.135881869588</c:v>
                </c:pt>
                <c:pt idx="18">
                  <c:v>7250.58276720392</c:v>
                </c:pt>
                <c:pt idx="19">
                  <c:v>2260.80193290254</c:v>
                </c:pt>
                <c:pt idx="20">
                  <c:v>13606.9549783338</c:v>
                </c:pt>
                <c:pt idx="21">
                  <c:v>22710.066421967</c:v>
                </c:pt>
                <c:pt idx="22">
                  <c:v>14968.2961587901</c:v>
                </c:pt>
                <c:pt idx="23">
                  <c:v>3177.42566315876</c:v>
                </c:pt>
                <c:pt idx="24">
                  <c:v>-18986.8689104784</c:v>
                </c:pt>
                <c:pt idx="25">
                  <c:v>12940.6677957745</c:v>
                </c:pt>
                <c:pt idx="26">
                  <c:v>-1002.15580727253</c:v>
                </c:pt>
                <c:pt idx="27">
                  <c:v>-3002.52804140095</c:v>
                </c:pt>
                <c:pt idx="28">
                  <c:v>5647.329189457</c:v>
                </c:pt>
                <c:pt idx="29">
                  <c:v>-4124.75135532906</c:v>
                </c:pt>
                <c:pt idx="30">
                  <c:v>1961.904806423</c:v>
                </c:pt>
                <c:pt idx="31">
                  <c:v>17975.0756414309</c:v>
                </c:pt>
                <c:pt idx="32">
                  <c:v>38494.7030025125</c:v>
                </c:pt>
                <c:pt idx="33">
                  <c:v>6178.89425697085</c:v>
                </c:pt>
                <c:pt idx="34">
                  <c:v>1192.26166846231</c:v>
                </c:pt>
                <c:pt idx="35">
                  <c:v>-13634.1136624808</c:v>
                </c:pt>
                <c:pt idx="36">
                  <c:v>-23979.6900513875</c:v>
                </c:pt>
                <c:pt idx="37">
                  <c:v>-8927.05869277846</c:v>
                </c:pt>
                <c:pt idx="38">
                  <c:v>5355.32892129291</c:v>
                </c:pt>
                <c:pt idx="39">
                  <c:v>6691.54916045396</c:v>
                </c:pt>
                <c:pt idx="40">
                  <c:v>-7689.40697468352</c:v>
                </c:pt>
                <c:pt idx="41">
                  <c:v>15536.0026971889</c:v>
                </c:pt>
                <c:pt idx="42">
                  <c:v>-5445.34818439512</c:v>
                </c:pt>
                <c:pt idx="43">
                  <c:v>14077.0024664225</c:v>
                </c:pt>
                <c:pt idx="44">
                  <c:v>15949.5134934727</c:v>
                </c:pt>
                <c:pt idx="45">
                  <c:v>-5250.17904488882</c:v>
                </c:pt>
                <c:pt idx="46">
                  <c:v>12710.4357199315</c:v>
                </c:pt>
                <c:pt idx="47">
                  <c:v>-1189.69580320735</c:v>
                </c:pt>
                <c:pt idx="48">
                  <c:v>885.84616078902</c:v>
                </c:pt>
                <c:pt idx="49">
                  <c:v>-14497.5582194603</c:v>
                </c:pt>
                <c:pt idx="50">
                  <c:v>-28273.2051485698</c:v>
                </c:pt>
                <c:pt idx="51">
                  <c:v>-18481.1907234872</c:v>
                </c:pt>
              </c:numCache>
            </c:numRef>
          </c:val>
        </c:ser>
        <c:gapWidth val="150"/>
        <c:overlap val="0"/>
        <c:axId val="91530791"/>
        <c:axId val="35394459"/>
      </c:barChart>
      <c:catAx>
        <c:axId val="73736392"/>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0365962"/>
        <c:crossesAt val="0"/>
        <c:auto val="1"/>
        <c:lblAlgn val="ctr"/>
        <c:lblOffset val="100"/>
        <c:noMultiLvlLbl val="0"/>
      </c:catAx>
      <c:valAx>
        <c:axId val="30365962"/>
        <c:scaling>
          <c:orientation val="minMax"/>
          <c:max val="50000"/>
          <c:min val="-4000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fő</a:t>
                </a:r>
              </a:p>
            </c:rich>
          </c:tx>
          <c:layout>
            <c:manualLayout>
              <c:xMode val="edge"/>
              <c:yMode val="edge"/>
              <c:x val="0.175032523850824"/>
              <c:y val="0.0230457227138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3736392"/>
        <c:crossesAt val="1"/>
        <c:crossBetween val="midCat"/>
        <c:majorUnit val="10000"/>
      </c:valAx>
      <c:catAx>
        <c:axId val="91530791"/>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35394459"/>
        <c:auto val="1"/>
        <c:lblAlgn val="ctr"/>
        <c:lblOffset val="100"/>
        <c:noMultiLvlLbl val="0"/>
      </c:catAx>
      <c:valAx>
        <c:axId val="35394459"/>
        <c:scaling>
          <c:orientation val="minMax"/>
          <c:max val="50000"/>
          <c:min val="-4000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fő</a:t>
                </a:r>
              </a:p>
            </c:rich>
          </c:tx>
          <c:layout>
            <c:manualLayout>
              <c:xMode val="edge"/>
              <c:yMode val="edge"/>
              <c:x val="0.795262359063313"/>
              <c:y val="0.0230457227138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1530791"/>
        <c:crosses val="max"/>
        <c:crossBetween val="midCat"/>
        <c:majorUnit val="10000"/>
      </c:valAx>
      <c:spPr>
        <a:noFill/>
        <a:ln w="12600">
          <a:noFill/>
        </a:ln>
      </c:spPr>
    </c:plotArea>
    <c:legend>
      <c:legendPos val="r"/>
      <c:layout>
        <c:manualLayout>
          <c:xMode val="edge"/>
          <c:yMode val="edge"/>
          <c:x val="0.176496097137901"/>
          <c:y val="0.884863569321534"/>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8100360056515"/>
          <c:y val="0.0351319196584786"/>
          <c:w val="0.915819698281756"/>
          <c:h val="0.847155154314508"/>
        </c:manualLayout>
      </c:layout>
      <c:barChart>
        <c:barDir val="col"/>
        <c:grouping val="clustered"/>
        <c:varyColors val="0"/>
        <c:ser>
          <c:idx val="0"/>
          <c:order val="0"/>
          <c:tx>
            <c:strRef>
              <c:f>'1-2'!$B$9</c:f>
              <c:strCache>
                <c:ptCount val="1"/>
                <c:pt idx="0">
                  <c:v>Seasonal adjusted yearly GDP growth</c:v>
                </c:pt>
              </c:strCache>
            </c:strRef>
          </c:tx>
          <c:spPr>
            <a:solidFill>
              <a:srgbClr val="99ccff"/>
            </a:solidFill>
            <a:ln w="12600">
              <a:solidFill>
                <a:srgbClr val="0000ff"/>
              </a:solidFill>
              <a:round/>
            </a:ln>
          </c:spPr>
          <c:invertIfNegative val="0"/>
          <c:dPt>
            <c:idx val="28"/>
            <c:invertIfNegative val="0"/>
            <c:spPr>
              <a:solidFill>
                <a:srgbClr val="99cc00"/>
              </a:solidFill>
              <a:ln w="12600">
                <a:solidFill>
                  <a:srgbClr val="99cc00"/>
                </a:solidFill>
                <a:round/>
              </a:ln>
            </c:spPr>
          </c:dPt>
          <c:dLbls>
            <c:dLbl>
              <c:idx val="2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D$11:$D$39</c:f>
              <c:strCache>
                <c:ptCount val="29"/>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strCache>
            </c:strRef>
          </c:cat>
          <c:val>
            <c:numRef>
              <c:f>'1-2'!$B$11:$B$39</c:f>
              <c:numCache>
                <c:formatCode>General</c:formatCode>
                <c:ptCount val="29"/>
                <c:pt idx="0">
                  <c:v>4.72229837822854</c:v>
                </c:pt>
                <c:pt idx="1">
                  <c:v>4.26057165539287</c:v>
                </c:pt>
                <c:pt idx="2">
                  <c:v>4.25893515879446</c:v>
                </c:pt>
                <c:pt idx="3">
                  <c:v>3.74932543626629</c:v>
                </c:pt>
                <c:pt idx="4">
                  <c:v>4.31665790647917</c:v>
                </c:pt>
                <c:pt idx="5">
                  <c:v>4.07760239600816</c:v>
                </c:pt>
                <c:pt idx="6">
                  <c:v>4.18397912569071</c:v>
                </c:pt>
                <c:pt idx="7">
                  <c:v>4.38464816041414</c:v>
                </c:pt>
                <c:pt idx="8">
                  <c:v>3.73676433357106</c:v>
                </c:pt>
                <c:pt idx="9">
                  <c:v>4.12585631910105</c:v>
                </c:pt>
                <c:pt idx="10">
                  <c:v>4.1822509350561</c:v>
                </c:pt>
                <c:pt idx="11">
                  <c:v>4.36964756390741</c:v>
                </c:pt>
                <c:pt idx="12">
                  <c:v>4.62393522997384</c:v>
                </c:pt>
                <c:pt idx="13">
                  <c:v>4.64437185161928</c:v>
                </c:pt>
                <c:pt idx="14">
                  <c:v>4.6827832274037</c:v>
                </c:pt>
                <c:pt idx="15">
                  <c:v>4.28488906636488</c:v>
                </c:pt>
                <c:pt idx="16">
                  <c:v>3.7</c:v>
                </c:pt>
                <c:pt idx="17">
                  <c:v>4.40000000000001</c:v>
                </c:pt>
                <c:pt idx="18">
                  <c:v>4.09999999999999</c:v>
                </c:pt>
                <c:pt idx="19">
                  <c:v>4.90000000000001</c:v>
                </c:pt>
                <c:pt idx="20">
                  <c:v>4.5</c:v>
                </c:pt>
                <c:pt idx="21">
                  <c:v>3.7</c:v>
                </c:pt>
                <c:pt idx="22">
                  <c:v>4.09999999999999</c:v>
                </c:pt>
                <c:pt idx="23">
                  <c:v>3.90000000000001</c:v>
                </c:pt>
                <c:pt idx="24">
                  <c:v>2.8</c:v>
                </c:pt>
                <c:pt idx="25">
                  <c:v>1.2</c:v>
                </c:pt>
                <c:pt idx="26">
                  <c:v>0.900000000000006</c:v>
                </c:pt>
                <c:pt idx="27">
                  <c:v>0.700000000000003</c:v>
                </c:pt>
                <c:pt idx="28">
                  <c:v>0.900000000000006</c:v>
                </c:pt>
              </c:numCache>
            </c:numRef>
          </c:val>
        </c:ser>
        <c:gapWidth val="70"/>
        <c:overlap val="0"/>
        <c:axId val="30724723"/>
        <c:axId val="82136457"/>
      </c:barChart>
      <c:lineChart>
        <c:grouping val="standard"/>
        <c:varyColors val="0"/>
        <c:ser>
          <c:idx val="1"/>
          <c:order val="1"/>
          <c:tx>
            <c:strRef>
              <c:f>'1-2'!$C$9</c:f>
              <c:strCache>
                <c:ptCount val="1"/>
                <c:pt idx="0">
                  <c:v>Annualized quarterly GDP growth</c:v>
                </c:pt>
              </c:strCache>
            </c:strRef>
          </c:tx>
          <c:spPr>
            <a:solidFill>
              <a:srgbClr val="000000"/>
            </a:solidFill>
            <a:ln w="25200">
              <a:solidFill>
                <a:srgbClr val="000000"/>
              </a:solidFill>
              <a:round/>
            </a:ln>
          </c:spPr>
          <c:marker>
            <c:symbol val="square"/>
            <c:size val="7"/>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D$11:$D$39</c:f>
              <c:strCache>
                <c:ptCount val="29"/>
                <c:pt idx="0">
                  <c:v>01:Q1</c:v>
                </c:pt>
                <c:pt idx="1">
                  <c:v>01:Q2</c:v>
                </c:pt>
                <c:pt idx="2">
                  <c:v>01:Q3</c:v>
                </c:pt>
                <c:pt idx="3">
                  <c:v>01:Q4</c:v>
                </c:pt>
                <c:pt idx="4">
                  <c:v>02:Q1</c:v>
                </c:pt>
                <c:pt idx="5">
                  <c:v>02:Q2</c:v>
                </c:pt>
                <c:pt idx="6">
                  <c:v>02:Q3</c:v>
                </c:pt>
                <c:pt idx="7">
                  <c:v>02:Q4</c:v>
                </c:pt>
                <c:pt idx="8">
                  <c:v>03:Q1</c:v>
                </c:pt>
                <c:pt idx="9">
                  <c:v>03:Q2</c:v>
                </c:pt>
                <c:pt idx="10">
                  <c:v>03:Q3</c:v>
                </c:pt>
                <c:pt idx="11">
                  <c:v>03:Q4</c:v>
                </c:pt>
                <c:pt idx="12">
                  <c:v>04:Q1</c:v>
                </c:pt>
                <c:pt idx="13">
                  <c:v>04:Q2</c:v>
                </c:pt>
                <c:pt idx="14">
                  <c:v>04:Q3</c:v>
                </c:pt>
                <c:pt idx="15">
                  <c:v>04:Q4</c:v>
                </c:pt>
                <c:pt idx="16">
                  <c:v>05:Q1</c:v>
                </c:pt>
                <c:pt idx="17">
                  <c:v>05:Q2</c:v>
                </c:pt>
                <c:pt idx="18">
                  <c:v>05:Q3</c:v>
                </c:pt>
                <c:pt idx="19">
                  <c:v>05:Q4</c:v>
                </c:pt>
                <c:pt idx="20">
                  <c:v>06:Q1</c:v>
                </c:pt>
                <c:pt idx="21">
                  <c:v>06:Q2</c:v>
                </c:pt>
                <c:pt idx="22">
                  <c:v>06:Q3</c:v>
                </c:pt>
                <c:pt idx="23">
                  <c:v>06:Q4</c:v>
                </c:pt>
                <c:pt idx="24">
                  <c:v>07:Q1</c:v>
                </c:pt>
                <c:pt idx="25">
                  <c:v>07:Q2</c:v>
                </c:pt>
                <c:pt idx="26">
                  <c:v>07:Q3</c:v>
                </c:pt>
                <c:pt idx="27">
                  <c:v>07:Q4</c:v>
                </c:pt>
                <c:pt idx="28">
                  <c:v>08:Q1</c:v>
                </c:pt>
              </c:strCache>
            </c:strRef>
          </c:cat>
          <c:val>
            <c:numRef>
              <c:f>'1-2'!$C$11:$C$39</c:f>
              <c:numCache>
                <c:formatCode>General</c:formatCode>
                <c:ptCount val="29"/>
                <c:pt idx="0">
                  <c:v>3.88782313277277</c:v>
                </c:pt>
                <c:pt idx="1">
                  <c:v>3.87763407850666</c:v>
                </c:pt>
                <c:pt idx="2">
                  <c:v>3.88039863328737</c:v>
                </c:pt>
                <c:pt idx="3">
                  <c:v>3.35246125081439</c:v>
                </c:pt>
                <c:pt idx="4">
                  <c:v>6.17888935769904</c:v>
                </c:pt>
                <c:pt idx="5">
                  <c:v>2.92870449692285</c:v>
                </c:pt>
                <c:pt idx="6">
                  <c:v>4.30575087922432</c:v>
                </c:pt>
                <c:pt idx="7">
                  <c:v>4.15103453614375</c:v>
                </c:pt>
                <c:pt idx="8">
                  <c:v>3.5672494437059</c:v>
                </c:pt>
                <c:pt idx="9">
                  <c:v>4.4816589638675</c:v>
                </c:pt>
                <c:pt idx="10">
                  <c:v>4.53190270999816</c:v>
                </c:pt>
                <c:pt idx="11">
                  <c:v>4.90242073583529</c:v>
                </c:pt>
                <c:pt idx="12">
                  <c:v>4.58027492856201</c:v>
                </c:pt>
                <c:pt idx="13">
                  <c:v>4.56331820718405</c:v>
                </c:pt>
                <c:pt idx="14">
                  <c:v>4.68546760559502</c:v>
                </c:pt>
                <c:pt idx="15">
                  <c:v>3.31657504245884</c:v>
                </c:pt>
                <c:pt idx="16">
                  <c:v>3.64889225610006</c:v>
                </c:pt>
                <c:pt idx="17">
                  <c:v>5.71870144160003</c:v>
                </c:pt>
                <c:pt idx="18">
                  <c:v>3.23860520960002</c:v>
                </c:pt>
                <c:pt idx="19">
                  <c:v>4.8870932736</c:v>
                </c:pt>
                <c:pt idx="20">
                  <c:v>4.060401</c:v>
                </c:pt>
                <c:pt idx="21">
                  <c:v>3.64889225610006</c:v>
                </c:pt>
                <c:pt idx="22">
                  <c:v>3.23860520960002</c:v>
                </c:pt>
                <c:pt idx="23">
                  <c:v>2.4216865296</c:v>
                </c:pt>
                <c:pt idx="24">
                  <c:v>0.400600400099947</c:v>
                </c:pt>
                <c:pt idx="25">
                  <c:v>0.802403201599987</c:v>
                </c:pt>
                <c:pt idx="26">
                  <c:v>0.802403201599987</c:v>
                </c:pt>
                <c:pt idx="27">
                  <c:v>0.400600400099947</c:v>
                </c:pt>
                <c:pt idx="28">
                  <c:v>1.20541080809996</c:v>
                </c:pt>
              </c:numCache>
            </c:numRef>
          </c:val>
          <c:smooth val="0"/>
        </c:ser>
        <c:hiLowLines>
          <c:spPr>
            <a:ln w="0">
              <a:noFill/>
            </a:ln>
          </c:spPr>
        </c:hiLowLines>
        <c:marker val="1"/>
        <c:axId val="16129298"/>
        <c:axId val="52800753"/>
      </c:lineChart>
      <c:catAx>
        <c:axId val="3072472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2136457"/>
        <c:crossesAt val="0"/>
        <c:auto val="1"/>
        <c:lblAlgn val="ctr"/>
        <c:lblOffset val="100"/>
        <c:noMultiLvlLbl val="0"/>
      </c:catAx>
      <c:valAx>
        <c:axId val="82136457"/>
        <c:scaling>
          <c:orientation val="minMax"/>
          <c:max val="7"/>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0741989881956155"/>
              <c:y val="0.01749597592553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0724723"/>
        <c:crossesAt val="1"/>
        <c:crossBetween val="midCat"/>
      </c:valAx>
      <c:catAx>
        <c:axId val="16129298"/>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52800753"/>
        <c:auto val="1"/>
        <c:lblAlgn val="ctr"/>
        <c:lblOffset val="100"/>
        <c:noMultiLvlLbl val="0"/>
      </c:catAx>
      <c:valAx>
        <c:axId val="52800753"/>
        <c:scaling>
          <c:orientation val="minMax"/>
          <c:max val="7"/>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46907615878948"/>
              <c:y val="0.030303030303030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6129298"/>
        <c:crosses val="max"/>
        <c:crossBetween val="midCat"/>
      </c:valAx>
      <c:spPr>
        <a:noFill/>
        <a:ln w="12600">
          <a:noFill/>
        </a:ln>
      </c:spPr>
    </c:plotArea>
    <c:legend>
      <c:legendPos val="r"/>
      <c:layout>
        <c:manualLayout>
          <c:xMode val="edge"/>
          <c:yMode val="edge"/>
          <c:x val="0.230299439405679"/>
          <c:y val="0.884316607180349"/>
          <c:w val="0.553119730185497"/>
          <c:h val="0.088879557701728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userShapes r:id="rId1"/>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6644113667118"/>
          <c:y val="0.0468045977011494"/>
          <c:w val="0.870202976995941"/>
          <c:h val="0.846344827586207"/>
        </c:manualLayout>
      </c:layout>
      <c:barChart>
        <c:barDir val="col"/>
        <c:grouping val="clustered"/>
        <c:varyColors val="0"/>
        <c:ser>
          <c:idx val="0"/>
          <c:order val="0"/>
          <c:tx>
            <c:strRef>
              <c:f>'1-20'!$D$8</c:f>
              <c:strCache>
                <c:ptCount val="1"/>
                <c:pt idx="0">
                  <c:v>Employment (LFS)</c:v>
                </c:pt>
              </c:strCache>
            </c:strRef>
          </c:tx>
          <c:spPr>
            <a:blipFill rotWithShape="0">
              <a:blip r:embed="rId1"/>
              <a:tile tx="0" ty="0" sx="100000" sy="100000" algn="ctr"/>
            </a:blipFill>
            <a:ln w="12600">
              <a:solidFill>
                <a:srgbClr val="ff99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F$11:$F$62</c:f>
              <c:strCache>
                <c:ptCount val="52"/>
                <c:pt idx="0">
                  <c:v>Q2</c:v>
                </c:pt>
                <c:pt idx="1">
                  <c:v>Q3</c:v>
                </c:pt>
                <c:pt idx="2">
                  <c:v>Q4</c:v>
                </c:pt>
                <c:pt idx="3">
                  <c:v>96:Q1</c:v>
                </c:pt>
                <c:pt idx="4">
                  <c:v>Q2</c:v>
                </c:pt>
                <c:pt idx="5">
                  <c:v>Q3</c:v>
                </c:pt>
                <c:pt idx="6">
                  <c:v>Q4</c:v>
                </c:pt>
                <c:pt idx="7">
                  <c:v>97:Q1</c:v>
                </c:pt>
                <c:pt idx="8">
                  <c:v>Q2</c:v>
                </c:pt>
                <c:pt idx="9">
                  <c:v>Q3</c:v>
                </c:pt>
                <c:pt idx="10">
                  <c:v>Q4</c:v>
                </c:pt>
                <c:pt idx="11">
                  <c:v>98:Q1</c:v>
                </c:pt>
                <c:pt idx="12">
                  <c:v>Q2</c:v>
                </c:pt>
                <c:pt idx="13">
                  <c:v>Q3</c:v>
                </c:pt>
                <c:pt idx="14">
                  <c:v>Q4</c:v>
                </c:pt>
                <c:pt idx="15">
                  <c:v>99:Q1</c:v>
                </c:pt>
                <c:pt idx="16">
                  <c:v>Q2</c:v>
                </c:pt>
                <c:pt idx="17">
                  <c:v>Q3</c:v>
                </c:pt>
                <c:pt idx="18">
                  <c:v>Q4</c:v>
                </c:pt>
                <c:pt idx="19">
                  <c:v>00:Q1</c:v>
                </c:pt>
                <c:pt idx="20">
                  <c:v>Q2</c:v>
                </c:pt>
                <c:pt idx="21">
                  <c:v>Q3</c:v>
                </c:pt>
                <c:pt idx="22">
                  <c:v>Q4</c:v>
                </c:pt>
                <c:pt idx="23">
                  <c:v>01:Q1</c:v>
                </c:pt>
                <c:pt idx="24">
                  <c:v>Q2</c:v>
                </c:pt>
                <c:pt idx="25">
                  <c:v>Q3</c:v>
                </c:pt>
                <c:pt idx="26">
                  <c:v>Q4</c:v>
                </c:pt>
                <c:pt idx="27">
                  <c:v>02:Q1</c:v>
                </c:pt>
                <c:pt idx="28">
                  <c:v>Q2</c:v>
                </c:pt>
                <c:pt idx="29">
                  <c:v>Q3</c:v>
                </c:pt>
                <c:pt idx="30">
                  <c:v>Q4</c:v>
                </c:pt>
                <c:pt idx="31">
                  <c:v>03:Q1</c:v>
                </c:pt>
                <c:pt idx="32">
                  <c:v>Q2</c:v>
                </c:pt>
                <c:pt idx="33">
                  <c:v>Q3</c:v>
                </c:pt>
                <c:pt idx="34">
                  <c:v>Q4</c:v>
                </c:pt>
                <c:pt idx="35">
                  <c:v>04:Q1</c:v>
                </c:pt>
                <c:pt idx="36">
                  <c:v>Q2</c:v>
                </c:pt>
                <c:pt idx="37">
                  <c:v>Q3</c:v>
                </c:pt>
                <c:pt idx="38">
                  <c:v>Q4</c:v>
                </c:pt>
                <c:pt idx="39">
                  <c:v>05:Q1</c:v>
                </c:pt>
                <c:pt idx="40">
                  <c:v>Q2</c:v>
                </c:pt>
                <c:pt idx="41">
                  <c:v>Q3</c:v>
                </c:pt>
                <c:pt idx="42">
                  <c:v>Q4</c:v>
                </c:pt>
                <c:pt idx="43">
                  <c:v>06:Q1</c:v>
                </c:pt>
                <c:pt idx="44">
                  <c:v>Q2</c:v>
                </c:pt>
                <c:pt idx="45">
                  <c:v>Q3</c:v>
                </c:pt>
                <c:pt idx="46">
                  <c:v>Q4</c:v>
                </c:pt>
                <c:pt idx="47">
                  <c:v>07:Q1</c:v>
                </c:pt>
                <c:pt idx="48">
                  <c:v>Q2</c:v>
                </c:pt>
                <c:pt idx="49">
                  <c:v>Q3</c:v>
                </c:pt>
                <c:pt idx="50">
                  <c:v>Q4</c:v>
                </c:pt>
                <c:pt idx="51">
                  <c:v>08:Q1</c:v>
                </c:pt>
              </c:strCache>
            </c:strRef>
          </c:cat>
          <c:val>
            <c:numRef>
              <c:f>'1-20'!$D$11:$D$62</c:f>
              <c:numCache>
                <c:formatCode>General</c:formatCode>
                <c:ptCount val="52"/>
                <c:pt idx="0">
                  <c:v>-9285.55800625298</c:v>
                </c:pt>
                <c:pt idx="1">
                  <c:v>-657.355011681852</c:v>
                </c:pt>
                <c:pt idx="2">
                  <c:v>-2961.57343496685</c:v>
                </c:pt>
                <c:pt idx="3">
                  <c:v>3504.76124949759</c:v>
                </c:pt>
                <c:pt idx="4">
                  <c:v>-11627.3414180587</c:v>
                </c:pt>
                <c:pt idx="5">
                  <c:v>-682.098954268207</c:v>
                </c:pt>
                <c:pt idx="6">
                  <c:v>-24365.897367604</c:v>
                </c:pt>
                <c:pt idx="7">
                  <c:v>-12818.9236861732</c:v>
                </c:pt>
                <c:pt idx="8">
                  <c:v>5384.08304542926</c:v>
                </c:pt>
                <c:pt idx="9">
                  <c:v>-25863.3307604805</c:v>
                </c:pt>
                <c:pt idx="10">
                  <c:v>-5570.73731207248</c:v>
                </c:pt>
                <c:pt idx="11">
                  <c:v>-5556.00338978134</c:v>
                </c:pt>
                <c:pt idx="12">
                  <c:v>-13967.8781660073</c:v>
                </c:pt>
                <c:pt idx="13">
                  <c:v>-18824.7890844959</c:v>
                </c:pt>
                <c:pt idx="14">
                  <c:v>-11227.0829692165</c:v>
                </c:pt>
                <c:pt idx="15">
                  <c:v>1517.91439606599</c:v>
                </c:pt>
                <c:pt idx="16">
                  <c:v>-9137.02232578176</c:v>
                </c:pt>
                <c:pt idx="17">
                  <c:v>2446.86193982628</c:v>
                </c:pt>
                <c:pt idx="18">
                  <c:v>-10914.0818076672</c:v>
                </c:pt>
                <c:pt idx="19">
                  <c:v>-8262.55375049135</c:v>
                </c:pt>
                <c:pt idx="20">
                  <c:v>3453.13855488802</c:v>
                </c:pt>
                <c:pt idx="21">
                  <c:v>-11422.011857436</c:v>
                </c:pt>
                <c:pt idx="22">
                  <c:v>-5987.76912001468</c:v>
                </c:pt>
                <c:pt idx="23">
                  <c:v>-13586.8960781747</c:v>
                </c:pt>
                <c:pt idx="24">
                  <c:v>-6027.24137710501</c:v>
                </c:pt>
                <c:pt idx="25">
                  <c:v>-4338.05168983332</c:v>
                </c:pt>
                <c:pt idx="26">
                  <c:v>2071.98343371527</c:v>
                </c:pt>
                <c:pt idx="27">
                  <c:v>-1112.04399380341</c:v>
                </c:pt>
                <c:pt idx="28">
                  <c:v>3570.37444901146</c:v>
                </c:pt>
                <c:pt idx="29">
                  <c:v>11405.1350056735</c:v>
                </c:pt>
                <c:pt idx="30">
                  <c:v>2708.50009123536</c:v>
                </c:pt>
                <c:pt idx="31">
                  <c:v>-712.895269179018</c:v>
                </c:pt>
                <c:pt idx="32">
                  <c:v>-1187.66492286188</c:v>
                </c:pt>
                <c:pt idx="33">
                  <c:v>-5298.83417030412</c:v>
                </c:pt>
                <c:pt idx="34">
                  <c:v>-5075.8950586979</c:v>
                </c:pt>
                <c:pt idx="35">
                  <c:v>8600.04142672793</c:v>
                </c:pt>
                <c:pt idx="36">
                  <c:v>2505.10246438338</c:v>
                </c:pt>
                <c:pt idx="37">
                  <c:v>8884.24316611339</c:v>
                </c:pt>
                <c:pt idx="38">
                  <c:v>11129.8392937851</c:v>
                </c:pt>
                <c:pt idx="39">
                  <c:v>20972.1558627262</c:v>
                </c:pt>
                <c:pt idx="40">
                  <c:v>18849.2576415474</c:v>
                </c:pt>
                <c:pt idx="41">
                  <c:v>3332.94715959334</c:v>
                </c:pt>
                <c:pt idx="42">
                  <c:v>1849.05308540771</c:v>
                </c:pt>
                <c:pt idx="43">
                  <c:v>1678.80165486393</c:v>
                </c:pt>
                <c:pt idx="44">
                  <c:v>1621.50793880364</c:v>
                </c:pt>
                <c:pt idx="45">
                  <c:v>5261.23359373637</c:v>
                </c:pt>
                <c:pt idx="46">
                  <c:v>-1675.81598500983</c:v>
                </c:pt>
                <c:pt idx="47">
                  <c:v>-5395.06631982647</c:v>
                </c:pt>
                <c:pt idx="48">
                  <c:v>-5375.48596518592</c:v>
                </c:pt>
                <c:pt idx="49">
                  <c:v>2092.50149661757</c:v>
                </c:pt>
                <c:pt idx="50">
                  <c:v>15048.5042694765</c:v>
                </c:pt>
                <c:pt idx="51">
                  <c:v>-3694.46676760464</c:v>
                </c:pt>
              </c:numCache>
            </c:numRef>
          </c:val>
        </c:ser>
        <c:gapWidth val="90"/>
        <c:overlap val="0"/>
        <c:axId val="31592303"/>
        <c:axId val="76699463"/>
      </c:barChart>
      <c:lineChart>
        <c:grouping val="standard"/>
        <c:varyColors val="0"/>
        <c:ser>
          <c:idx val="1"/>
          <c:order val="1"/>
          <c:tx>
            <c:strRef>
              <c:f>'1-20'!$C$8</c:f>
              <c:strCache>
                <c:ptCount val="1"/>
                <c:pt idx="0">
                  <c:v>Activitiy</c:v>
                </c:pt>
              </c:strCache>
            </c:strRef>
          </c:tx>
          <c:spPr>
            <a:solidFill>
              <a:srgbClr val="000080"/>
            </a:solidFill>
            <a:ln w="25200">
              <a:solidFill>
                <a:srgbClr val="000080"/>
              </a:solidFill>
              <a:round/>
            </a:ln>
          </c:spPr>
          <c:marker>
            <c:symbol val="diamond"/>
            <c:size val="4"/>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F$11:$F$62</c:f>
              <c:strCache>
                <c:ptCount val="52"/>
                <c:pt idx="0">
                  <c:v>Q2</c:v>
                </c:pt>
                <c:pt idx="1">
                  <c:v>Q3</c:v>
                </c:pt>
                <c:pt idx="2">
                  <c:v>Q4</c:v>
                </c:pt>
                <c:pt idx="3">
                  <c:v>96:Q1</c:v>
                </c:pt>
                <c:pt idx="4">
                  <c:v>Q2</c:v>
                </c:pt>
                <c:pt idx="5">
                  <c:v>Q3</c:v>
                </c:pt>
                <c:pt idx="6">
                  <c:v>Q4</c:v>
                </c:pt>
                <c:pt idx="7">
                  <c:v>97:Q1</c:v>
                </c:pt>
                <c:pt idx="8">
                  <c:v>Q2</c:v>
                </c:pt>
                <c:pt idx="9">
                  <c:v>Q3</c:v>
                </c:pt>
                <c:pt idx="10">
                  <c:v>Q4</c:v>
                </c:pt>
                <c:pt idx="11">
                  <c:v>98:Q1</c:v>
                </c:pt>
                <c:pt idx="12">
                  <c:v>Q2</c:v>
                </c:pt>
                <c:pt idx="13">
                  <c:v>Q3</c:v>
                </c:pt>
                <c:pt idx="14">
                  <c:v>Q4</c:v>
                </c:pt>
                <c:pt idx="15">
                  <c:v>99:Q1</c:v>
                </c:pt>
                <c:pt idx="16">
                  <c:v>Q2</c:v>
                </c:pt>
                <c:pt idx="17">
                  <c:v>Q3</c:v>
                </c:pt>
                <c:pt idx="18">
                  <c:v>Q4</c:v>
                </c:pt>
                <c:pt idx="19">
                  <c:v>00:Q1</c:v>
                </c:pt>
                <c:pt idx="20">
                  <c:v>Q2</c:v>
                </c:pt>
                <c:pt idx="21">
                  <c:v>Q3</c:v>
                </c:pt>
                <c:pt idx="22">
                  <c:v>Q4</c:v>
                </c:pt>
                <c:pt idx="23">
                  <c:v>01:Q1</c:v>
                </c:pt>
                <c:pt idx="24">
                  <c:v>Q2</c:v>
                </c:pt>
                <c:pt idx="25">
                  <c:v>Q3</c:v>
                </c:pt>
                <c:pt idx="26">
                  <c:v>Q4</c:v>
                </c:pt>
                <c:pt idx="27">
                  <c:v>02:Q1</c:v>
                </c:pt>
                <c:pt idx="28">
                  <c:v>Q2</c:v>
                </c:pt>
                <c:pt idx="29">
                  <c:v>Q3</c:v>
                </c:pt>
                <c:pt idx="30">
                  <c:v>Q4</c:v>
                </c:pt>
                <c:pt idx="31">
                  <c:v>03:Q1</c:v>
                </c:pt>
                <c:pt idx="32">
                  <c:v>Q2</c:v>
                </c:pt>
                <c:pt idx="33">
                  <c:v>Q3</c:v>
                </c:pt>
                <c:pt idx="34">
                  <c:v>Q4</c:v>
                </c:pt>
                <c:pt idx="35">
                  <c:v>04:Q1</c:v>
                </c:pt>
                <c:pt idx="36">
                  <c:v>Q2</c:v>
                </c:pt>
                <c:pt idx="37">
                  <c:v>Q3</c:v>
                </c:pt>
                <c:pt idx="38">
                  <c:v>Q4</c:v>
                </c:pt>
                <c:pt idx="39">
                  <c:v>05:Q1</c:v>
                </c:pt>
                <c:pt idx="40">
                  <c:v>Q2</c:v>
                </c:pt>
                <c:pt idx="41">
                  <c:v>Q3</c:v>
                </c:pt>
                <c:pt idx="42">
                  <c:v>Q4</c:v>
                </c:pt>
                <c:pt idx="43">
                  <c:v>06:Q1</c:v>
                </c:pt>
                <c:pt idx="44">
                  <c:v>Q2</c:v>
                </c:pt>
                <c:pt idx="45">
                  <c:v>Q3</c:v>
                </c:pt>
                <c:pt idx="46">
                  <c:v>Q4</c:v>
                </c:pt>
                <c:pt idx="47">
                  <c:v>07:Q1</c:v>
                </c:pt>
                <c:pt idx="48">
                  <c:v>Q2</c:v>
                </c:pt>
                <c:pt idx="49">
                  <c:v>Q3</c:v>
                </c:pt>
                <c:pt idx="50">
                  <c:v>Q4</c:v>
                </c:pt>
                <c:pt idx="51">
                  <c:v>08:Q1</c:v>
                </c:pt>
              </c:strCache>
            </c:strRef>
          </c:cat>
          <c:val>
            <c:numRef>
              <c:f>'1-20'!$C$11:$C$62</c:f>
              <c:numCache>
                <c:formatCode>General</c:formatCode>
                <c:ptCount val="52"/>
                <c:pt idx="0">
                  <c:v>-21565.4068797318</c:v>
                </c:pt>
                <c:pt idx="1">
                  <c:v>-12237.9696783017</c:v>
                </c:pt>
                <c:pt idx="2">
                  <c:v>-13637.7753979762</c:v>
                </c:pt>
                <c:pt idx="3">
                  <c:v>-6691.80927607644</c:v>
                </c:pt>
                <c:pt idx="4">
                  <c:v>-14313.2552260176</c:v>
                </c:pt>
                <c:pt idx="5">
                  <c:v>-6352.69298563799</c:v>
                </c:pt>
                <c:pt idx="6">
                  <c:v>-22112.1442834594</c:v>
                </c:pt>
                <c:pt idx="7">
                  <c:v>-11094.7066864622</c:v>
                </c:pt>
                <c:pt idx="8">
                  <c:v>-207.031455423043</c:v>
                </c:pt>
                <c:pt idx="9">
                  <c:v>-23918.7093457707</c:v>
                </c:pt>
                <c:pt idx="10">
                  <c:v>-3008.3762043473</c:v>
                </c:pt>
                <c:pt idx="11">
                  <c:v>11941.2595792222</c:v>
                </c:pt>
                <c:pt idx="12">
                  <c:v>-3035.84849463118</c:v>
                </c:pt>
                <c:pt idx="13">
                  <c:v>11560.0547539415</c:v>
                </c:pt>
                <c:pt idx="14">
                  <c:v>30953.997193027</c:v>
                </c:pt>
                <c:pt idx="15">
                  <c:v>42475.9932769046</c:v>
                </c:pt>
                <c:pt idx="16">
                  <c:v>17373.2071411888</c:v>
                </c:pt>
                <c:pt idx="17">
                  <c:v>1723.72605795669</c:v>
                </c:pt>
                <c:pt idx="18">
                  <c:v>-3663.4990404633</c:v>
                </c:pt>
                <c:pt idx="19">
                  <c:v>-6001.75181758881</c:v>
                </c:pt>
                <c:pt idx="20">
                  <c:v>17060.0935332218</c:v>
                </c:pt>
                <c:pt idx="21">
                  <c:v>11288.054564531</c:v>
                </c:pt>
                <c:pt idx="22">
                  <c:v>8980.52703877544</c:v>
                </c:pt>
                <c:pt idx="23">
                  <c:v>-10409.4704150159</c:v>
                </c:pt>
                <c:pt idx="24">
                  <c:v>-25014.1102875834</c:v>
                </c:pt>
                <c:pt idx="25">
                  <c:v>8602.61610594121</c:v>
                </c:pt>
                <c:pt idx="26">
                  <c:v>1069.82762644274</c:v>
                </c:pt>
                <c:pt idx="27">
                  <c:v>-4114.57203520436</c:v>
                </c:pt>
                <c:pt idx="28">
                  <c:v>9217.70363846846</c:v>
                </c:pt>
                <c:pt idx="29">
                  <c:v>7280.38365034448</c:v>
                </c:pt>
                <c:pt idx="30">
                  <c:v>4670.40489765836</c:v>
                </c:pt>
                <c:pt idx="31">
                  <c:v>17262.1803722519</c:v>
                </c:pt>
                <c:pt idx="32">
                  <c:v>37307.0380796506</c:v>
                </c:pt>
                <c:pt idx="33">
                  <c:v>880.060086666723</c:v>
                </c:pt>
                <c:pt idx="34">
                  <c:v>-3883.6333902356</c:v>
                </c:pt>
                <c:pt idx="35">
                  <c:v>-5034.07223575292</c:v>
                </c:pt>
                <c:pt idx="36">
                  <c:v>-21474.5875870042</c:v>
                </c:pt>
                <c:pt idx="37">
                  <c:v>-42.815526665072</c:v>
                </c:pt>
                <c:pt idx="38">
                  <c:v>16485.168215078</c:v>
                </c:pt>
                <c:pt idx="39">
                  <c:v>27663.7050231802</c:v>
                </c:pt>
                <c:pt idx="40">
                  <c:v>11159.8506668638</c:v>
                </c:pt>
                <c:pt idx="41">
                  <c:v>18868.9498567822</c:v>
                </c:pt>
                <c:pt idx="42">
                  <c:v>-3596.29509898741</c:v>
                </c:pt>
                <c:pt idx="43">
                  <c:v>15755.8041212864</c:v>
                </c:pt>
                <c:pt idx="44">
                  <c:v>17571.0214322764</c:v>
                </c:pt>
                <c:pt idx="45">
                  <c:v>11.0545488475473</c:v>
                </c:pt>
                <c:pt idx="46">
                  <c:v>11034.6197349217</c:v>
                </c:pt>
                <c:pt idx="47">
                  <c:v>-6584.76212303381</c:v>
                </c:pt>
                <c:pt idx="48">
                  <c:v>-4489.6398043969</c:v>
                </c:pt>
                <c:pt idx="49">
                  <c:v>-12405.0567228427</c:v>
                </c:pt>
                <c:pt idx="50">
                  <c:v>-13224.7008790933</c:v>
                </c:pt>
                <c:pt idx="51">
                  <c:v>-22175.6574910918</c:v>
                </c:pt>
              </c:numCache>
            </c:numRef>
          </c:val>
          <c:smooth val="0"/>
        </c:ser>
        <c:hiLowLines>
          <c:spPr>
            <a:ln w="0">
              <a:noFill/>
            </a:ln>
          </c:spPr>
        </c:hiLowLines>
        <c:marker val="1"/>
        <c:axId val="31592303"/>
        <c:axId val="76699463"/>
      </c:lineChart>
      <c:barChart>
        <c:barDir val="col"/>
        <c:grouping val="clustered"/>
        <c:varyColors val="0"/>
        <c:ser>
          <c:idx val="2"/>
          <c:order val="2"/>
          <c:tx>
            <c:strRef>
              <c:f>'1-20'!$E$8</c:f>
              <c:strCache>
                <c:ptCount val="1"/>
                <c:pt idx="0">
                  <c:v>Unemployment</c:v>
                </c:pt>
              </c:strCache>
            </c:strRef>
          </c:tx>
          <c:spPr>
            <a:blipFill rotWithShape="0">
              <a:blip r:embed="rId2"/>
              <a:tile tx="0" ty="0" sx="100000" sy="100000" algn="ctr"/>
            </a:blipFill>
            <a:ln w="12600">
              <a:solidFill>
                <a:srgbClr val="3399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0'!$F$11:$F$62</c:f>
              <c:strCache>
                <c:ptCount val="52"/>
                <c:pt idx="0">
                  <c:v>Q2</c:v>
                </c:pt>
                <c:pt idx="1">
                  <c:v>Q3</c:v>
                </c:pt>
                <c:pt idx="2">
                  <c:v>Q4</c:v>
                </c:pt>
                <c:pt idx="3">
                  <c:v>96:Q1</c:v>
                </c:pt>
                <c:pt idx="4">
                  <c:v>Q2</c:v>
                </c:pt>
                <c:pt idx="5">
                  <c:v>Q3</c:v>
                </c:pt>
                <c:pt idx="6">
                  <c:v>Q4</c:v>
                </c:pt>
                <c:pt idx="7">
                  <c:v>97:Q1</c:v>
                </c:pt>
                <c:pt idx="8">
                  <c:v>Q2</c:v>
                </c:pt>
                <c:pt idx="9">
                  <c:v>Q3</c:v>
                </c:pt>
                <c:pt idx="10">
                  <c:v>Q4</c:v>
                </c:pt>
                <c:pt idx="11">
                  <c:v>98:Q1</c:v>
                </c:pt>
                <c:pt idx="12">
                  <c:v>Q2</c:v>
                </c:pt>
                <c:pt idx="13">
                  <c:v>Q3</c:v>
                </c:pt>
                <c:pt idx="14">
                  <c:v>Q4</c:v>
                </c:pt>
                <c:pt idx="15">
                  <c:v>99:Q1</c:v>
                </c:pt>
                <c:pt idx="16">
                  <c:v>Q2</c:v>
                </c:pt>
                <c:pt idx="17">
                  <c:v>Q3</c:v>
                </c:pt>
                <c:pt idx="18">
                  <c:v>Q4</c:v>
                </c:pt>
                <c:pt idx="19">
                  <c:v>00:Q1</c:v>
                </c:pt>
                <c:pt idx="20">
                  <c:v>Q2</c:v>
                </c:pt>
                <c:pt idx="21">
                  <c:v>Q3</c:v>
                </c:pt>
                <c:pt idx="22">
                  <c:v>Q4</c:v>
                </c:pt>
                <c:pt idx="23">
                  <c:v>01:Q1</c:v>
                </c:pt>
                <c:pt idx="24">
                  <c:v>Q2</c:v>
                </c:pt>
                <c:pt idx="25">
                  <c:v>Q3</c:v>
                </c:pt>
                <c:pt idx="26">
                  <c:v>Q4</c:v>
                </c:pt>
                <c:pt idx="27">
                  <c:v>02:Q1</c:v>
                </c:pt>
                <c:pt idx="28">
                  <c:v>Q2</c:v>
                </c:pt>
                <c:pt idx="29">
                  <c:v>Q3</c:v>
                </c:pt>
                <c:pt idx="30">
                  <c:v>Q4</c:v>
                </c:pt>
                <c:pt idx="31">
                  <c:v>03:Q1</c:v>
                </c:pt>
                <c:pt idx="32">
                  <c:v>Q2</c:v>
                </c:pt>
                <c:pt idx="33">
                  <c:v>Q3</c:v>
                </c:pt>
                <c:pt idx="34">
                  <c:v>Q4</c:v>
                </c:pt>
                <c:pt idx="35">
                  <c:v>04:Q1</c:v>
                </c:pt>
                <c:pt idx="36">
                  <c:v>Q2</c:v>
                </c:pt>
                <c:pt idx="37">
                  <c:v>Q3</c:v>
                </c:pt>
                <c:pt idx="38">
                  <c:v>Q4</c:v>
                </c:pt>
                <c:pt idx="39">
                  <c:v>05:Q1</c:v>
                </c:pt>
                <c:pt idx="40">
                  <c:v>Q2</c:v>
                </c:pt>
                <c:pt idx="41">
                  <c:v>Q3</c:v>
                </c:pt>
                <c:pt idx="42">
                  <c:v>Q4</c:v>
                </c:pt>
                <c:pt idx="43">
                  <c:v>06:Q1</c:v>
                </c:pt>
                <c:pt idx="44">
                  <c:v>Q2</c:v>
                </c:pt>
                <c:pt idx="45">
                  <c:v>Q3</c:v>
                </c:pt>
                <c:pt idx="46">
                  <c:v>Q4</c:v>
                </c:pt>
                <c:pt idx="47">
                  <c:v>07:Q1</c:v>
                </c:pt>
                <c:pt idx="48">
                  <c:v>Q2</c:v>
                </c:pt>
                <c:pt idx="49">
                  <c:v>Q3</c:v>
                </c:pt>
                <c:pt idx="50">
                  <c:v>Q4</c:v>
                </c:pt>
                <c:pt idx="51">
                  <c:v>08:Q1</c:v>
                </c:pt>
              </c:strCache>
            </c:strRef>
          </c:cat>
          <c:val>
            <c:numRef>
              <c:f>'1-20'!$E$11:$E$62</c:f>
              <c:numCache>
                <c:formatCode>General</c:formatCode>
                <c:ptCount val="52"/>
                <c:pt idx="0">
                  <c:v>-12279.8488734788</c:v>
                </c:pt>
                <c:pt idx="1">
                  <c:v>-11580.6146666198</c:v>
                </c:pt>
                <c:pt idx="2">
                  <c:v>-10676.2019630093</c:v>
                </c:pt>
                <c:pt idx="3">
                  <c:v>-10196.570525574</c:v>
                </c:pt>
                <c:pt idx="4">
                  <c:v>-2685.91380795883</c:v>
                </c:pt>
                <c:pt idx="5">
                  <c:v>-5670.59403136978</c:v>
                </c:pt>
                <c:pt idx="6">
                  <c:v>2253.75308414456</c:v>
                </c:pt>
                <c:pt idx="7">
                  <c:v>1724.216999711</c:v>
                </c:pt>
                <c:pt idx="8">
                  <c:v>-5591.1145008523</c:v>
                </c:pt>
                <c:pt idx="9">
                  <c:v>1944.62141470984</c:v>
                </c:pt>
                <c:pt idx="10">
                  <c:v>2562.36110772518</c:v>
                </c:pt>
                <c:pt idx="11">
                  <c:v>17497.2629690035</c:v>
                </c:pt>
                <c:pt idx="12">
                  <c:v>10932.0296713761</c:v>
                </c:pt>
                <c:pt idx="13">
                  <c:v>30384.8438384375</c:v>
                </c:pt>
                <c:pt idx="14">
                  <c:v>42181.0801622435</c:v>
                </c:pt>
                <c:pt idx="15">
                  <c:v>40958.0788808386</c:v>
                </c:pt>
                <c:pt idx="16">
                  <c:v>26510.2294669705</c:v>
                </c:pt>
                <c:pt idx="17">
                  <c:v>-723.135881869588</c:v>
                </c:pt>
                <c:pt idx="18">
                  <c:v>7250.58276720392</c:v>
                </c:pt>
                <c:pt idx="19">
                  <c:v>2260.80193290254</c:v>
                </c:pt>
                <c:pt idx="20">
                  <c:v>13606.9549783338</c:v>
                </c:pt>
                <c:pt idx="21">
                  <c:v>22710.066421967</c:v>
                </c:pt>
                <c:pt idx="22">
                  <c:v>14968.2961587901</c:v>
                </c:pt>
                <c:pt idx="23">
                  <c:v>3177.42566315876</c:v>
                </c:pt>
                <c:pt idx="24">
                  <c:v>-18986.8689104784</c:v>
                </c:pt>
                <c:pt idx="25">
                  <c:v>12940.6677957745</c:v>
                </c:pt>
                <c:pt idx="26">
                  <c:v>-1002.15580727253</c:v>
                </c:pt>
                <c:pt idx="27">
                  <c:v>-3002.52804140095</c:v>
                </c:pt>
                <c:pt idx="28">
                  <c:v>5647.329189457</c:v>
                </c:pt>
                <c:pt idx="29">
                  <c:v>-4124.75135532906</c:v>
                </c:pt>
                <c:pt idx="30">
                  <c:v>1961.904806423</c:v>
                </c:pt>
                <c:pt idx="31">
                  <c:v>17975.0756414309</c:v>
                </c:pt>
                <c:pt idx="32">
                  <c:v>38494.7030025125</c:v>
                </c:pt>
                <c:pt idx="33">
                  <c:v>6178.89425697085</c:v>
                </c:pt>
                <c:pt idx="34">
                  <c:v>1192.26166846231</c:v>
                </c:pt>
                <c:pt idx="35">
                  <c:v>-13634.1136624808</c:v>
                </c:pt>
                <c:pt idx="36">
                  <c:v>-23979.6900513875</c:v>
                </c:pt>
                <c:pt idx="37">
                  <c:v>-8927.05869277846</c:v>
                </c:pt>
                <c:pt idx="38">
                  <c:v>5355.32892129291</c:v>
                </c:pt>
                <c:pt idx="39">
                  <c:v>6691.54916045396</c:v>
                </c:pt>
                <c:pt idx="40">
                  <c:v>-7689.40697468352</c:v>
                </c:pt>
                <c:pt idx="41">
                  <c:v>15536.0026971889</c:v>
                </c:pt>
                <c:pt idx="42">
                  <c:v>-5445.34818439512</c:v>
                </c:pt>
                <c:pt idx="43">
                  <c:v>14077.0024664225</c:v>
                </c:pt>
                <c:pt idx="44">
                  <c:v>15949.5134934727</c:v>
                </c:pt>
                <c:pt idx="45">
                  <c:v>-5250.17904488882</c:v>
                </c:pt>
                <c:pt idx="46">
                  <c:v>12710.4357199315</c:v>
                </c:pt>
                <c:pt idx="47">
                  <c:v>-1189.69580320735</c:v>
                </c:pt>
                <c:pt idx="48">
                  <c:v>885.84616078902</c:v>
                </c:pt>
                <c:pt idx="49">
                  <c:v>-14497.5582194603</c:v>
                </c:pt>
                <c:pt idx="50">
                  <c:v>-28273.2051485698</c:v>
                </c:pt>
                <c:pt idx="51">
                  <c:v>-18481.1907234872</c:v>
                </c:pt>
              </c:numCache>
            </c:numRef>
          </c:val>
        </c:ser>
        <c:gapWidth val="150"/>
        <c:overlap val="0"/>
        <c:axId val="12094399"/>
        <c:axId val="95672908"/>
      </c:barChart>
      <c:catAx>
        <c:axId val="31592303"/>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76699463"/>
        <c:crossesAt val="0"/>
        <c:auto val="1"/>
        <c:lblAlgn val="ctr"/>
        <c:lblOffset val="100"/>
        <c:noMultiLvlLbl val="0"/>
      </c:catAx>
      <c:valAx>
        <c:axId val="76699463"/>
        <c:scaling>
          <c:orientation val="minMax"/>
          <c:max val="50000"/>
          <c:min val="-4000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ople</a:t>
                </a:r>
              </a:p>
            </c:rich>
          </c:tx>
          <c:layout>
            <c:manualLayout>
              <c:xMode val="edge"/>
              <c:yMode val="edge"/>
              <c:x val="0.161244925575101"/>
              <c:y val="0.02298850574712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1592303"/>
        <c:crossesAt val="1"/>
        <c:crossBetween val="midCat"/>
        <c:majorUnit val="10000"/>
      </c:valAx>
      <c:catAx>
        <c:axId val="12094399"/>
        <c:scaling>
          <c:orientation val="minMax"/>
        </c:scaling>
        <c:delete val="1"/>
        <c:axPos val="t"/>
        <c:numFmt formatCode="General"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95672908"/>
        <c:auto val="1"/>
        <c:lblAlgn val="ctr"/>
        <c:lblOffset val="100"/>
        <c:noMultiLvlLbl val="0"/>
      </c:catAx>
      <c:valAx>
        <c:axId val="95672908"/>
        <c:scaling>
          <c:orientation val="minMax"/>
          <c:max val="50000"/>
          <c:min val="-4000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ople</a:t>
                </a:r>
              </a:p>
            </c:rich>
          </c:tx>
          <c:layout>
            <c:manualLayout>
              <c:xMode val="edge"/>
              <c:yMode val="edge"/>
              <c:x val="0.765683355886333"/>
              <c:y val="0.02298850574712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2094399"/>
        <c:crosses val="max"/>
        <c:crossBetween val="midCat"/>
        <c:majorUnit val="10000"/>
      </c:valAx>
      <c:spPr>
        <a:noFill/>
        <a:ln w="12600">
          <a:noFill/>
        </a:ln>
      </c:spPr>
    </c:plotArea>
    <c:legend>
      <c:legendPos val="r"/>
      <c:layout>
        <c:manualLayout>
          <c:xMode val="edge"/>
          <c:yMode val="edge"/>
          <c:x val="0.212719891745602"/>
          <c:y val="0.89949425287356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3241845014431"/>
          <c:y val="0.049637752104954"/>
          <c:w val="0.874258018842237"/>
          <c:h val="0.816917955747014"/>
        </c:manualLayout>
      </c:layout>
      <c:barChart>
        <c:barDir val="col"/>
        <c:grouping val="stacked"/>
        <c:varyColors val="0"/>
        <c:ser>
          <c:idx val="0"/>
          <c:order val="0"/>
          <c:tx>
            <c:strRef>
              <c:f>'1-21'!$D$6</c:f>
              <c:strCache>
                <c:ptCount val="1"/>
                <c:pt idx="0">
                  <c:v>Inaktivitásba vonulók</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B$54</c:f>
              <c:strCache>
                <c:ptCount val="4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strCache>
            </c:strRef>
          </c:cat>
          <c:val>
            <c:numRef>
              <c:f>'1-21'!$D$7:$D$54</c:f>
              <c:numCache>
                <c:formatCode>General</c:formatCode>
                <c:ptCount val="48"/>
                <c:pt idx="0">
                  <c:v>-47697.518473775</c:v>
                </c:pt>
                <c:pt idx="1">
                  <c:v>-49186.135693987</c:v>
                </c:pt>
                <c:pt idx="2">
                  <c:v>-50327.5714173929</c:v>
                </c:pt>
                <c:pt idx="3">
                  <c:v>-46530.2928459528</c:v>
                </c:pt>
                <c:pt idx="4">
                  <c:v>-49197.0898763108</c:v>
                </c:pt>
                <c:pt idx="5">
                  <c:v>-45114.2376511629</c:v>
                </c:pt>
                <c:pt idx="6">
                  <c:v>-47721.4816471491</c:v>
                </c:pt>
                <c:pt idx="7">
                  <c:v>-49632.6039311817</c:v>
                </c:pt>
                <c:pt idx="8">
                  <c:v>-44008.7551480204</c:v>
                </c:pt>
                <c:pt idx="9">
                  <c:v>-44843.228809116</c:v>
                </c:pt>
                <c:pt idx="10">
                  <c:v>-49149.9551912407</c:v>
                </c:pt>
                <c:pt idx="11">
                  <c:v>-45347.897740586</c:v>
                </c:pt>
                <c:pt idx="12">
                  <c:v>-52506.7969427095</c:v>
                </c:pt>
                <c:pt idx="13">
                  <c:v>-54622.0479186653</c:v>
                </c:pt>
                <c:pt idx="14">
                  <c:v>-49522.7515106813</c:v>
                </c:pt>
                <c:pt idx="15">
                  <c:v>-50908.6622217001</c:v>
                </c:pt>
                <c:pt idx="16">
                  <c:v>-53423.4052397066</c:v>
                </c:pt>
                <c:pt idx="17">
                  <c:v>-53100.7868205017</c:v>
                </c:pt>
                <c:pt idx="18">
                  <c:v>-53031.720380647</c:v>
                </c:pt>
                <c:pt idx="19">
                  <c:v>-54838.4098826138</c:v>
                </c:pt>
                <c:pt idx="20">
                  <c:v>-51859.7570799771</c:v>
                </c:pt>
                <c:pt idx="21">
                  <c:v>-55954.277505871</c:v>
                </c:pt>
                <c:pt idx="22">
                  <c:v>-49529.8582317702</c:v>
                </c:pt>
                <c:pt idx="23">
                  <c:v>-50067.51030691</c:v>
                </c:pt>
                <c:pt idx="24">
                  <c:v>-46637.9818044493</c:v>
                </c:pt>
                <c:pt idx="25">
                  <c:v>-43983.0716588932</c:v>
                </c:pt>
                <c:pt idx="26">
                  <c:v>-46250.1860317294</c:v>
                </c:pt>
                <c:pt idx="27">
                  <c:v>-49425.2255913846</c:v>
                </c:pt>
                <c:pt idx="28">
                  <c:v>-42903.8763737818</c:v>
                </c:pt>
                <c:pt idx="29">
                  <c:v>-40935.9838737379</c:v>
                </c:pt>
                <c:pt idx="30">
                  <c:v>-43218.2259562829</c:v>
                </c:pt>
                <c:pt idx="31">
                  <c:v>-42205.0083383887</c:v>
                </c:pt>
                <c:pt idx="32">
                  <c:v>-43454.4562738948</c:v>
                </c:pt>
                <c:pt idx="33">
                  <c:v>-42160.1777580759</c:v>
                </c:pt>
                <c:pt idx="34">
                  <c:v>-42080.3938269574</c:v>
                </c:pt>
                <c:pt idx="35">
                  <c:v>-43288.1028216461</c:v>
                </c:pt>
                <c:pt idx="36">
                  <c:v>-41105.2062693665</c:v>
                </c:pt>
                <c:pt idx="37">
                  <c:v>-38045.2337256036</c:v>
                </c:pt>
                <c:pt idx="38">
                  <c:v>-40720.7676005543</c:v>
                </c:pt>
                <c:pt idx="39">
                  <c:v>-41573.414067732</c:v>
                </c:pt>
                <c:pt idx="40">
                  <c:v>-39718.443738197</c:v>
                </c:pt>
                <c:pt idx="41">
                  <c:v>-43217.2868783442</c:v>
                </c:pt>
                <c:pt idx="42">
                  <c:v>-42634.0221115469</c:v>
                </c:pt>
                <c:pt idx="43">
                  <c:v>-37836.2958124993</c:v>
                </c:pt>
                <c:pt idx="44">
                  <c:v>-43500.7982345341</c:v>
                </c:pt>
                <c:pt idx="45">
                  <c:v>-41595.614004491</c:v>
                </c:pt>
                <c:pt idx="46">
                  <c:v>-39135.8538964855</c:v>
                </c:pt>
                <c:pt idx="47">
                  <c:v>-42177.0919132385</c:v>
                </c:pt>
              </c:numCache>
            </c:numRef>
          </c:val>
        </c:ser>
        <c:ser>
          <c:idx val="1"/>
          <c:order val="1"/>
          <c:tx>
            <c:strRef>
              <c:f>'1-21'!$E$6</c:f>
              <c:strCache>
                <c:ptCount val="1"/>
                <c:pt idx="0">
                  <c:v>Elhelyezkedők</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B$54</c:f>
              <c:strCache>
                <c:ptCount val="4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strCache>
            </c:strRef>
          </c:cat>
          <c:val>
            <c:numRef>
              <c:f>'1-21'!$E$7:$E$54</c:f>
              <c:numCache>
                <c:formatCode>General</c:formatCode>
                <c:ptCount val="48"/>
                <c:pt idx="0">
                  <c:v>-6837.19842784924</c:v>
                </c:pt>
                <c:pt idx="1">
                  <c:v>-6935.26964179296</c:v>
                </c:pt>
                <c:pt idx="2">
                  <c:v>-6966.12064153328</c:v>
                </c:pt>
                <c:pt idx="3">
                  <c:v>-7253.84941720774</c:v>
                </c:pt>
                <c:pt idx="4">
                  <c:v>-7341.17964123575</c:v>
                </c:pt>
                <c:pt idx="5">
                  <c:v>-6850.66411569236</c:v>
                </c:pt>
                <c:pt idx="6">
                  <c:v>-7469.42166131443</c:v>
                </c:pt>
                <c:pt idx="7">
                  <c:v>-7035.31534083063</c:v>
                </c:pt>
                <c:pt idx="8">
                  <c:v>-6957.03103316591</c:v>
                </c:pt>
                <c:pt idx="9">
                  <c:v>-6873.86531576323</c:v>
                </c:pt>
                <c:pt idx="10">
                  <c:v>-7039.62067587431</c:v>
                </c:pt>
                <c:pt idx="11">
                  <c:v>-6897.11219025736</c:v>
                </c:pt>
                <c:pt idx="12">
                  <c:v>-7213.91333298034</c:v>
                </c:pt>
                <c:pt idx="13">
                  <c:v>-6564.51543531257</c:v>
                </c:pt>
                <c:pt idx="14">
                  <c:v>-6327.26359515161</c:v>
                </c:pt>
                <c:pt idx="15">
                  <c:v>-8531.94869532633</c:v>
                </c:pt>
                <c:pt idx="16">
                  <c:v>-7803.340505138</c:v>
                </c:pt>
                <c:pt idx="17">
                  <c:v>-8025.60332763704</c:v>
                </c:pt>
                <c:pt idx="18">
                  <c:v>-7380.54453052993</c:v>
                </c:pt>
                <c:pt idx="19">
                  <c:v>-7455.06464288685</c:v>
                </c:pt>
                <c:pt idx="20">
                  <c:v>-7453.26944602101</c:v>
                </c:pt>
                <c:pt idx="21">
                  <c:v>-7416.45132378981</c:v>
                </c:pt>
                <c:pt idx="22">
                  <c:v>-6744.80740192579</c:v>
                </c:pt>
                <c:pt idx="23">
                  <c:v>-7515.25815175801</c:v>
                </c:pt>
                <c:pt idx="24">
                  <c:v>-6718.20204163903</c:v>
                </c:pt>
                <c:pt idx="25">
                  <c:v>-6568.40295817144</c:v>
                </c:pt>
                <c:pt idx="26">
                  <c:v>-6722.34236360959</c:v>
                </c:pt>
                <c:pt idx="27">
                  <c:v>-6680.50862849658</c:v>
                </c:pt>
                <c:pt idx="28">
                  <c:v>-6733.6684879798</c:v>
                </c:pt>
                <c:pt idx="29">
                  <c:v>-6371.56575409823</c:v>
                </c:pt>
                <c:pt idx="30">
                  <c:v>-6541.70791806833</c:v>
                </c:pt>
                <c:pt idx="31">
                  <c:v>-6360.46939069783</c:v>
                </c:pt>
                <c:pt idx="32">
                  <c:v>-6062.51711565162</c:v>
                </c:pt>
                <c:pt idx="33">
                  <c:v>-6267.36413760138</c:v>
                </c:pt>
                <c:pt idx="34">
                  <c:v>-6478.12944634563</c:v>
                </c:pt>
                <c:pt idx="35">
                  <c:v>-6301.18158430772</c:v>
                </c:pt>
                <c:pt idx="36">
                  <c:v>-6531.38306137987</c:v>
                </c:pt>
                <c:pt idx="37">
                  <c:v>-6898.14367315981</c:v>
                </c:pt>
                <c:pt idx="38">
                  <c:v>-6702.61519000963</c:v>
                </c:pt>
                <c:pt idx="39">
                  <c:v>-6610.51566099392</c:v>
                </c:pt>
                <c:pt idx="40">
                  <c:v>-6561.04480772412</c:v>
                </c:pt>
                <c:pt idx="41">
                  <c:v>-6864.40070662729</c:v>
                </c:pt>
                <c:pt idx="42">
                  <c:v>-6912.04259712575</c:v>
                </c:pt>
                <c:pt idx="43">
                  <c:v>-6837.34307185688</c:v>
                </c:pt>
                <c:pt idx="44">
                  <c:v>-7577.69054301846</c:v>
                </c:pt>
                <c:pt idx="45">
                  <c:v>-7247.85911505405</c:v>
                </c:pt>
                <c:pt idx="46">
                  <c:v>-7659.78218698634</c:v>
                </c:pt>
                <c:pt idx="47">
                  <c:v>-7786.55059846637</c:v>
                </c:pt>
              </c:numCache>
            </c:numRef>
          </c:val>
        </c:ser>
        <c:ser>
          <c:idx val="2"/>
          <c:order val="2"/>
          <c:tx>
            <c:strRef>
              <c:f>'1-21'!$F$6</c:f>
              <c:strCache>
                <c:ptCount val="1"/>
                <c:pt idx="0">
                  <c:v>Belépők</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B$54</c:f>
              <c:strCache>
                <c:ptCount val="4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strCache>
            </c:strRef>
          </c:cat>
          <c:val>
            <c:numRef>
              <c:f>'1-21'!$F$7:$F$54</c:f>
              <c:numCache>
                <c:formatCode>General</c:formatCode>
                <c:ptCount val="48"/>
                <c:pt idx="0">
                  <c:v>55117.3674848924</c:v>
                </c:pt>
                <c:pt idx="1">
                  <c:v>56448.6701980579</c:v>
                </c:pt>
                <c:pt idx="2">
                  <c:v>56670.4207568099</c:v>
                </c:pt>
                <c:pt idx="3">
                  <c:v>56318.0923725014</c:v>
                </c:pt>
                <c:pt idx="4">
                  <c:v>57674.6529177359</c:v>
                </c:pt>
                <c:pt idx="5">
                  <c:v>56242.0255166805</c:v>
                </c:pt>
                <c:pt idx="6">
                  <c:v>57684.1972834877</c:v>
                </c:pt>
                <c:pt idx="7">
                  <c:v>57566.941692592</c:v>
                </c:pt>
                <c:pt idx="8">
                  <c:v>57977.0800343126</c:v>
                </c:pt>
                <c:pt idx="9">
                  <c:v>59308.7484728694</c:v>
                </c:pt>
                <c:pt idx="10">
                  <c:v>60290.7477090067</c:v>
                </c:pt>
                <c:pt idx="11">
                  <c:v>60718.7810999966</c:v>
                </c:pt>
                <c:pt idx="12">
                  <c:v>61860.9711560739</c:v>
                </c:pt>
                <c:pt idx="13">
                  <c:v>61108.1034168341</c:v>
                </c:pt>
                <c:pt idx="14">
                  <c:v>61041.934741839</c:v>
                </c:pt>
                <c:pt idx="15">
                  <c:v>62966.246125206</c:v>
                </c:pt>
                <c:pt idx="16">
                  <c:v>61594.9883113249</c:v>
                </c:pt>
                <c:pt idx="17">
                  <c:v>61854.4111469333</c:v>
                </c:pt>
                <c:pt idx="18">
                  <c:v>60197.1392893125</c:v>
                </c:pt>
                <c:pt idx="19">
                  <c:v>60871.0216054209</c:v>
                </c:pt>
                <c:pt idx="20">
                  <c:v>60026.3204801186</c:v>
                </c:pt>
                <c:pt idx="21">
                  <c:v>59245.7147723103</c:v>
                </c:pt>
                <c:pt idx="22">
                  <c:v>56708.9350309749</c:v>
                </c:pt>
                <c:pt idx="23">
                  <c:v>55012.322661503</c:v>
                </c:pt>
                <c:pt idx="24">
                  <c:v>53028.1952382153</c:v>
                </c:pt>
                <c:pt idx="25">
                  <c:v>52049.9751978081</c:v>
                </c:pt>
                <c:pt idx="26">
                  <c:v>52308.1854846076</c:v>
                </c:pt>
                <c:pt idx="27">
                  <c:v>50610.0259952559</c:v>
                </c:pt>
                <c:pt idx="28">
                  <c:v>50745.1393271216</c:v>
                </c:pt>
                <c:pt idx="29">
                  <c:v>50850.6948502691</c:v>
                </c:pt>
                <c:pt idx="30">
                  <c:v>51720.2756881229</c:v>
                </c:pt>
                <c:pt idx="31">
                  <c:v>50237.1934870935</c:v>
                </c:pt>
                <c:pt idx="32">
                  <c:v>50432.9091232141</c:v>
                </c:pt>
                <c:pt idx="33">
                  <c:v>50365.4978641592</c:v>
                </c:pt>
                <c:pt idx="34">
                  <c:v>50990.2773464827</c:v>
                </c:pt>
                <c:pt idx="35">
                  <c:v>50836.9529341433</c:v>
                </c:pt>
                <c:pt idx="36">
                  <c:v>53680.5825303153</c:v>
                </c:pt>
                <c:pt idx="37">
                  <c:v>52291.4201094217</c:v>
                </c:pt>
                <c:pt idx="38">
                  <c:v>51843.966596439</c:v>
                </c:pt>
                <c:pt idx="39">
                  <c:v>52053.9403057692</c:v>
                </c:pt>
                <c:pt idx="40">
                  <c:v>51716.2078657312</c:v>
                </c:pt>
                <c:pt idx="41">
                  <c:v>51761.5605555976</c:v>
                </c:pt>
                <c:pt idx="42">
                  <c:v>51520.3742935955</c:v>
                </c:pt>
                <c:pt idx="43">
                  <c:v>51407.8739101695</c:v>
                </c:pt>
                <c:pt idx="44">
                  <c:v>51386.8724439948</c:v>
                </c:pt>
                <c:pt idx="45">
                  <c:v>51111.6008201132</c:v>
                </c:pt>
                <c:pt idx="46">
                  <c:v>50965.0887675959</c:v>
                </c:pt>
                <c:pt idx="47">
                  <c:v>52008.1103788024</c:v>
                </c:pt>
              </c:numCache>
            </c:numRef>
          </c:val>
        </c:ser>
        <c:ser>
          <c:idx val="3"/>
          <c:order val="3"/>
          <c:tx>
            <c:strRef>
              <c:f>'1-21'!$G$6</c:f>
              <c:strCache>
                <c:ptCount val="1"/>
                <c:pt idx="0">
                  <c:v>Tartós munkanléküliek</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B$54</c:f>
              <c:strCache>
                <c:ptCount val="4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strCache>
            </c:strRef>
          </c:cat>
          <c:val>
            <c:numRef>
              <c:f>'1-21'!$G$7:$G$54</c:f>
              <c:numCache>
                <c:formatCode>General</c:formatCode>
                <c:ptCount val="48"/>
                <c:pt idx="0">
                  <c:v>84302.9888362743</c:v>
                </c:pt>
                <c:pt idx="1">
                  <c:v>85512.1283979027</c:v>
                </c:pt>
                <c:pt idx="2">
                  <c:v>85898.7529384447</c:v>
                </c:pt>
                <c:pt idx="3">
                  <c:v>86687.414958086</c:v>
                </c:pt>
                <c:pt idx="4">
                  <c:v>87120.173305725</c:v>
                </c:pt>
                <c:pt idx="5">
                  <c:v>88381.2553471478</c:v>
                </c:pt>
                <c:pt idx="6">
                  <c:v>88801.7262493778</c:v>
                </c:pt>
                <c:pt idx="7">
                  <c:v>89131.709216598</c:v>
                </c:pt>
                <c:pt idx="8">
                  <c:v>90263.6019680521</c:v>
                </c:pt>
                <c:pt idx="9">
                  <c:v>90449.9697153924</c:v>
                </c:pt>
                <c:pt idx="10">
                  <c:v>91721.2781044144</c:v>
                </c:pt>
                <c:pt idx="11">
                  <c:v>93651.8623585889</c:v>
                </c:pt>
                <c:pt idx="12">
                  <c:v>94861.4545335117</c:v>
                </c:pt>
                <c:pt idx="13">
                  <c:v>95872.9442701355</c:v>
                </c:pt>
                <c:pt idx="14">
                  <c:v>97588.9701602044</c:v>
                </c:pt>
                <c:pt idx="15">
                  <c:v>99205.8912713022</c:v>
                </c:pt>
                <c:pt idx="16">
                  <c:v>100321.016712886</c:v>
                </c:pt>
                <c:pt idx="17">
                  <c:v>100208.41076241</c:v>
                </c:pt>
                <c:pt idx="18">
                  <c:v>101590.479149441</c:v>
                </c:pt>
                <c:pt idx="19">
                  <c:v>102298.665723113</c:v>
                </c:pt>
                <c:pt idx="20">
                  <c:v>103186.812664483</c:v>
                </c:pt>
                <c:pt idx="21">
                  <c:v>103198.747397029</c:v>
                </c:pt>
                <c:pt idx="22">
                  <c:v>103551.347412737</c:v>
                </c:pt>
                <c:pt idx="23">
                  <c:v>102571.341218618</c:v>
                </c:pt>
                <c:pt idx="24">
                  <c:v>102885.708522586</c:v>
                </c:pt>
                <c:pt idx="25">
                  <c:v>102833.603751488</c:v>
                </c:pt>
                <c:pt idx="26">
                  <c:v>99363.6281473395</c:v>
                </c:pt>
                <c:pt idx="27">
                  <c:v>99160.1421019473</c:v>
                </c:pt>
                <c:pt idx="28">
                  <c:v>99800.6354490487</c:v>
                </c:pt>
                <c:pt idx="29">
                  <c:v>100580.254376606</c:v>
                </c:pt>
                <c:pt idx="30">
                  <c:v>101382.357176174</c:v>
                </c:pt>
                <c:pt idx="31">
                  <c:v>102190.933098035</c:v>
                </c:pt>
                <c:pt idx="32">
                  <c:v>102692.102442219</c:v>
                </c:pt>
                <c:pt idx="33">
                  <c:v>105342.520750705</c:v>
                </c:pt>
                <c:pt idx="34">
                  <c:v>106293.685975408</c:v>
                </c:pt>
                <c:pt idx="35">
                  <c:v>107304.409905743</c:v>
                </c:pt>
                <c:pt idx="36">
                  <c:v>108551.018643671</c:v>
                </c:pt>
                <c:pt idx="37">
                  <c:v>110333.146638704</c:v>
                </c:pt>
                <c:pt idx="38">
                  <c:v>111754.827444118</c:v>
                </c:pt>
                <c:pt idx="39">
                  <c:v>113683.427927891</c:v>
                </c:pt>
                <c:pt idx="40">
                  <c:v>115752.937752129</c:v>
                </c:pt>
                <c:pt idx="41">
                  <c:v>118045.316164658</c:v>
                </c:pt>
                <c:pt idx="42">
                  <c:v>123678.726608885</c:v>
                </c:pt>
                <c:pt idx="43">
                  <c:v>126435.910317724</c:v>
                </c:pt>
                <c:pt idx="44">
                  <c:v>128282.077702208</c:v>
                </c:pt>
                <c:pt idx="45">
                  <c:v>129960.055582537</c:v>
                </c:pt>
                <c:pt idx="46">
                  <c:v>131832.158585226</c:v>
                </c:pt>
                <c:pt idx="47">
                  <c:v>134479.031887674</c:v>
                </c:pt>
              </c:numCache>
            </c:numRef>
          </c:val>
        </c:ser>
        <c:ser>
          <c:idx val="4"/>
          <c:order val="4"/>
          <c:tx>
            <c:strRef>
              <c:f>'1-21'!$H$6</c:f>
              <c:strCache>
                <c:ptCount val="1"/>
                <c:pt idx="0">
                  <c:v>Álláskeresési járdékban részesülők</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B$54</c:f>
              <c:strCache>
                <c:ptCount val="4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strCache>
            </c:strRef>
          </c:cat>
          <c:val>
            <c:numRef>
              <c:f>'1-21'!$H$7:$H$54</c:f>
              <c:numCache>
                <c:formatCode>General</c:formatCode>
                <c:ptCount val="48"/>
                <c:pt idx="0">
                  <c:v>110517.650652713</c:v>
                </c:pt>
                <c:pt idx="1">
                  <c:v>109988.444707578</c:v>
                </c:pt>
                <c:pt idx="2">
                  <c:v>109860.708999493</c:v>
                </c:pt>
                <c:pt idx="3">
                  <c:v>109339.961353383</c:v>
                </c:pt>
                <c:pt idx="4">
                  <c:v>106590.975553006</c:v>
                </c:pt>
                <c:pt idx="5">
                  <c:v>109090.371326721</c:v>
                </c:pt>
                <c:pt idx="6">
                  <c:v>107122.447795985</c:v>
                </c:pt>
                <c:pt idx="7">
                  <c:v>105824.245020058</c:v>
                </c:pt>
                <c:pt idx="8">
                  <c:v>106069.979569339</c:v>
                </c:pt>
                <c:pt idx="9">
                  <c:v>106573.772524983</c:v>
                </c:pt>
                <c:pt idx="10">
                  <c:v>116974.369921668</c:v>
                </c:pt>
                <c:pt idx="11">
                  <c:v>117088.888206223</c:v>
                </c:pt>
                <c:pt idx="12">
                  <c:v>118134.089193518</c:v>
                </c:pt>
                <c:pt idx="13">
                  <c:v>118197.675551625</c:v>
                </c:pt>
                <c:pt idx="14">
                  <c:v>117078.257037348</c:v>
                </c:pt>
                <c:pt idx="15">
                  <c:v>115881.862278908</c:v>
                </c:pt>
                <c:pt idx="16">
                  <c:v>114833.237634736</c:v>
                </c:pt>
                <c:pt idx="17">
                  <c:v>114080.871294062</c:v>
                </c:pt>
                <c:pt idx="18">
                  <c:v>112787.660560865</c:v>
                </c:pt>
                <c:pt idx="19">
                  <c:v>110985.72175386</c:v>
                </c:pt>
                <c:pt idx="20">
                  <c:v>108100.352202241</c:v>
                </c:pt>
                <c:pt idx="21">
                  <c:v>106256.552778479</c:v>
                </c:pt>
                <c:pt idx="22">
                  <c:v>106206.806533144</c:v>
                </c:pt>
                <c:pt idx="23">
                  <c:v>96026.1981024727</c:v>
                </c:pt>
                <c:pt idx="24">
                  <c:v>95130.4955265429</c:v>
                </c:pt>
                <c:pt idx="25">
                  <c:v>94645.1164267998</c:v>
                </c:pt>
                <c:pt idx="26">
                  <c:v>92995.5193311575</c:v>
                </c:pt>
                <c:pt idx="27">
                  <c:v>91635.1183148631</c:v>
                </c:pt>
                <c:pt idx="28">
                  <c:v>89733.9577585595</c:v>
                </c:pt>
                <c:pt idx="29">
                  <c:v>87339.5701925925</c:v>
                </c:pt>
                <c:pt idx="30">
                  <c:v>86067.1231819112</c:v>
                </c:pt>
                <c:pt idx="31">
                  <c:v>86171.6370494196</c:v>
                </c:pt>
                <c:pt idx="32">
                  <c:v>87419.8381434422</c:v>
                </c:pt>
                <c:pt idx="33">
                  <c:v>86459.4777632872</c:v>
                </c:pt>
                <c:pt idx="34">
                  <c:v>90301.5134696391</c:v>
                </c:pt>
                <c:pt idx="35">
                  <c:v>89675.7911900755</c:v>
                </c:pt>
                <c:pt idx="36">
                  <c:v>97818.173105314</c:v>
                </c:pt>
                <c:pt idx="37">
                  <c:v>95993.7089657516</c:v>
                </c:pt>
                <c:pt idx="38">
                  <c:v>96031.3781933867</c:v>
                </c:pt>
                <c:pt idx="39">
                  <c:v>96191.6565389576</c:v>
                </c:pt>
                <c:pt idx="40">
                  <c:v>96276.4088519025</c:v>
                </c:pt>
                <c:pt idx="41">
                  <c:v>97071.6402496184</c:v>
                </c:pt>
                <c:pt idx="42">
                  <c:v>98589.8810440887</c:v>
                </c:pt>
                <c:pt idx="43">
                  <c:v>98402.732260928</c:v>
                </c:pt>
                <c:pt idx="44">
                  <c:v>96496.0038893971</c:v>
                </c:pt>
                <c:pt idx="45">
                  <c:v>95926.4622754883</c:v>
                </c:pt>
                <c:pt idx="46">
                  <c:v>95153.8331868616</c:v>
                </c:pt>
                <c:pt idx="47">
                  <c:v>93748.0700505149</c:v>
                </c:pt>
              </c:numCache>
            </c:numRef>
          </c:val>
        </c:ser>
        <c:ser>
          <c:idx val="5"/>
          <c:order val="5"/>
          <c:tx>
            <c:strRef>
              <c:f>'1-21'!$I$6</c:f>
              <c:strCache>
                <c:ptCount val="1"/>
                <c:pt idx="0">
                  <c:v>6-12 hónapja munkanélküliek</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B$54</c:f>
              <c:strCache>
                <c:ptCount val="4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strCache>
            </c:strRef>
          </c:cat>
          <c:val>
            <c:numRef>
              <c:f>'1-21'!$I$7:$I$54</c:f>
              <c:numCache>
                <c:formatCode>General</c:formatCode>
                <c:ptCount val="48"/>
                <c:pt idx="0">
                  <c:v>110744.540143214</c:v>
                </c:pt>
                <c:pt idx="1">
                  <c:v>111379.855421956</c:v>
                </c:pt>
                <c:pt idx="2">
                  <c:v>113329.622747727</c:v>
                </c:pt>
                <c:pt idx="3">
                  <c:v>119393.894542118</c:v>
                </c:pt>
                <c:pt idx="4">
                  <c:v>122448.427453496</c:v>
                </c:pt>
                <c:pt idx="5">
                  <c:v>124807.694875891</c:v>
                </c:pt>
                <c:pt idx="6">
                  <c:v>123745.833090166</c:v>
                </c:pt>
                <c:pt idx="7">
                  <c:v>123661.969978385</c:v>
                </c:pt>
                <c:pt idx="8">
                  <c:v>133052.998824428</c:v>
                </c:pt>
                <c:pt idx="9">
                  <c:v>138784.946083192</c:v>
                </c:pt>
                <c:pt idx="10">
                  <c:v>128594.658609322</c:v>
                </c:pt>
                <c:pt idx="11">
                  <c:v>135896.489166827</c:v>
                </c:pt>
                <c:pt idx="12">
                  <c:v>126650.037569274</c:v>
                </c:pt>
                <c:pt idx="13">
                  <c:v>121635.981948831</c:v>
                </c:pt>
                <c:pt idx="14">
                  <c:v>132244.46298768</c:v>
                </c:pt>
                <c:pt idx="15">
                  <c:v>134758.936465245</c:v>
                </c:pt>
                <c:pt idx="16">
                  <c:v>135206.767293248</c:v>
                </c:pt>
                <c:pt idx="17">
                  <c:v>138698.204191191</c:v>
                </c:pt>
                <c:pt idx="18">
                  <c:v>140284.639732811</c:v>
                </c:pt>
                <c:pt idx="19">
                  <c:v>139806.270825486</c:v>
                </c:pt>
                <c:pt idx="20">
                  <c:v>147609.805109907</c:v>
                </c:pt>
                <c:pt idx="21">
                  <c:v>144634.286550019</c:v>
                </c:pt>
                <c:pt idx="22">
                  <c:v>148511.742121139</c:v>
                </c:pt>
                <c:pt idx="23">
                  <c:v>153008.55577639</c:v>
                </c:pt>
                <c:pt idx="24">
                  <c:v>153763.144511428</c:v>
                </c:pt>
                <c:pt idx="25">
                  <c:v>154125.139633466</c:v>
                </c:pt>
                <c:pt idx="26">
                  <c:v>144923.324514461</c:v>
                </c:pt>
                <c:pt idx="27">
                  <c:v>135571.174873529</c:v>
                </c:pt>
                <c:pt idx="28">
                  <c:v>140518.767046928</c:v>
                </c:pt>
                <c:pt idx="29">
                  <c:v>148519.715942143</c:v>
                </c:pt>
                <c:pt idx="30">
                  <c:v>154479.788840265</c:v>
                </c:pt>
                <c:pt idx="31">
                  <c:v>155612.422627776</c:v>
                </c:pt>
                <c:pt idx="32">
                  <c:v>154709.60324029</c:v>
                </c:pt>
                <c:pt idx="33">
                  <c:v>156721.682339339</c:v>
                </c:pt>
                <c:pt idx="34">
                  <c:v>153700.972561017</c:v>
                </c:pt>
                <c:pt idx="35">
                  <c:v>155142.1719884</c:v>
                </c:pt>
                <c:pt idx="36">
                  <c:v>153237.485261118</c:v>
                </c:pt>
                <c:pt idx="37">
                  <c:v>162900.102057543</c:v>
                </c:pt>
                <c:pt idx="38">
                  <c:v>163743.254583894</c:v>
                </c:pt>
                <c:pt idx="39">
                  <c:v>164573.215461573</c:v>
                </c:pt>
                <c:pt idx="40">
                  <c:v>167631.578546874</c:v>
                </c:pt>
                <c:pt idx="41">
                  <c:v>164475.864798055</c:v>
                </c:pt>
                <c:pt idx="42">
                  <c:v>156907.875907972</c:v>
                </c:pt>
                <c:pt idx="43">
                  <c:v>163774.28538069</c:v>
                </c:pt>
                <c:pt idx="44">
                  <c:v>157606.392710577</c:v>
                </c:pt>
                <c:pt idx="45">
                  <c:v>159903.230770933</c:v>
                </c:pt>
                <c:pt idx="46">
                  <c:v>162408.975854846</c:v>
                </c:pt>
                <c:pt idx="47">
                  <c:v>164915.389783295</c:v>
                </c:pt>
              </c:numCache>
            </c:numRef>
          </c:val>
        </c:ser>
        <c:gapWidth val="150"/>
        <c:overlap val="100"/>
        <c:axId val="85596315"/>
        <c:axId val="75265347"/>
      </c:barChart>
      <c:lineChart>
        <c:grouping val="stacked"/>
        <c:varyColors val="0"/>
        <c:ser>
          <c:idx val="6"/>
          <c:order val="6"/>
          <c:tx>
            <c:strRef>
              <c:f>'1-21'!$C$6</c:f>
              <c:strCache>
                <c:ptCount val="1"/>
                <c:pt idx="0">
                  <c:v>Regisztrált munkanélküliek</c:v>
                </c:pt>
              </c:strCache>
            </c:strRef>
          </c:tx>
          <c:spPr>
            <a:solidFill>
              <a:srgbClr val="008080"/>
            </a:solidFill>
            <a:ln w="25200">
              <a:solidFill>
                <a:srgbClr val="008080"/>
              </a:solidFill>
              <a:round/>
            </a:ln>
          </c:spPr>
          <c:marker>
            <c:symbol val="dash"/>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B$7:$B$54</c:f>
              <c:strCache>
                <c:ptCount val="48"/>
                <c:pt idx="0">
                  <c:v>2004/Jan/</c:v>
                </c:pt>
                <c:pt idx="1">
                  <c:v>2004/Feb/</c:v>
                </c:pt>
                <c:pt idx="2">
                  <c:v>2004/Mar/</c:v>
                </c:pt>
                <c:pt idx="3">
                  <c:v>2004/Apr/</c:v>
                </c:pt>
                <c:pt idx="4">
                  <c:v>2004/May/</c:v>
                </c:pt>
                <c:pt idx="5">
                  <c:v>2004/Jun/</c:v>
                </c:pt>
                <c:pt idx="6">
                  <c:v>2004/Jul/</c:v>
                </c:pt>
                <c:pt idx="7">
                  <c:v>2004/Aug/</c:v>
                </c:pt>
                <c:pt idx="8">
                  <c:v>2004/Sep/</c:v>
                </c:pt>
                <c:pt idx="9">
                  <c:v>2004/Oct/</c:v>
                </c:pt>
                <c:pt idx="10">
                  <c:v>2004/Nov/</c:v>
                </c:pt>
                <c:pt idx="11">
                  <c:v>2004/Dec/</c:v>
                </c:pt>
                <c:pt idx="12">
                  <c:v>2005/Jan/</c:v>
                </c:pt>
                <c:pt idx="13">
                  <c:v>2005/Feb/</c:v>
                </c:pt>
                <c:pt idx="14">
                  <c:v>2005/Mar/</c:v>
                </c:pt>
                <c:pt idx="15">
                  <c:v>2005/Apr/</c:v>
                </c:pt>
                <c:pt idx="16">
                  <c:v>2005/May/</c:v>
                </c:pt>
                <c:pt idx="17">
                  <c:v>2005/Jun/</c:v>
                </c:pt>
                <c:pt idx="18">
                  <c:v>2005/Jul/</c:v>
                </c:pt>
                <c:pt idx="19">
                  <c:v>2005/Aug/</c:v>
                </c:pt>
                <c:pt idx="20">
                  <c:v>2005/Sep/</c:v>
                </c:pt>
                <c:pt idx="21">
                  <c:v>2005/Oct/</c:v>
                </c:pt>
                <c:pt idx="22">
                  <c:v>2005/Nov/</c:v>
                </c:pt>
                <c:pt idx="23">
                  <c:v>2005/Dec/</c:v>
                </c:pt>
                <c:pt idx="24">
                  <c:v>2006/Jan/</c:v>
                </c:pt>
                <c:pt idx="25">
                  <c:v>2006/Feb/</c:v>
                </c:pt>
                <c:pt idx="26">
                  <c:v>2006/Mar/</c:v>
                </c:pt>
                <c:pt idx="27">
                  <c:v>2006/Apr/</c:v>
                </c:pt>
                <c:pt idx="28">
                  <c:v>2006/May/</c:v>
                </c:pt>
                <c:pt idx="29">
                  <c:v>2006/Jun/</c:v>
                </c:pt>
                <c:pt idx="30">
                  <c:v>2006/Jul/</c:v>
                </c:pt>
                <c:pt idx="31">
                  <c:v>2006/Aug/</c:v>
                </c:pt>
                <c:pt idx="32">
                  <c:v>2006/Sep/</c:v>
                </c:pt>
                <c:pt idx="33">
                  <c:v>2006/Oct/</c:v>
                </c:pt>
                <c:pt idx="34">
                  <c:v>2006/Nov/</c:v>
                </c:pt>
                <c:pt idx="35">
                  <c:v>2006/Dec/</c:v>
                </c:pt>
                <c:pt idx="36">
                  <c:v>2007/Jan/</c:v>
                </c:pt>
                <c:pt idx="37">
                  <c:v>2007/Feb/</c:v>
                </c:pt>
                <c:pt idx="38">
                  <c:v>2007/Mar/</c:v>
                </c:pt>
                <c:pt idx="39">
                  <c:v>2007/Apr/</c:v>
                </c:pt>
                <c:pt idx="40">
                  <c:v>2007/May/</c:v>
                </c:pt>
                <c:pt idx="41">
                  <c:v>2007/Jun/</c:v>
                </c:pt>
                <c:pt idx="42">
                  <c:v>2007/Jul/</c:v>
                </c:pt>
                <c:pt idx="43">
                  <c:v>2007/Aug/</c:v>
                </c:pt>
                <c:pt idx="44">
                  <c:v>2007/Sep/</c:v>
                </c:pt>
                <c:pt idx="45">
                  <c:v>2007/Oct/</c:v>
                </c:pt>
                <c:pt idx="46">
                  <c:v>2007/Nov/</c:v>
                </c:pt>
                <c:pt idx="47">
                  <c:v>2007/Dec/</c:v>
                </c:pt>
              </c:strCache>
            </c:strRef>
          </c:cat>
          <c:val>
            <c:numRef>
              <c:f>'1-21'!$C$7:$C$54</c:f>
              <c:numCache>
                <c:formatCode>General</c:formatCode>
                <c:ptCount val="48"/>
                <c:pt idx="0">
                  <c:v>360099.896533826</c:v>
                </c:pt>
                <c:pt idx="1">
                  <c:v>363001.833863217</c:v>
                </c:pt>
                <c:pt idx="2">
                  <c:v>366382.77674459</c:v>
                </c:pt>
                <c:pt idx="3">
                  <c:v>369205.413116748</c:v>
                </c:pt>
                <c:pt idx="4">
                  <c:v>372697.845829774</c:v>
                </c:pt>
                <c:pt idx="5">
                  <c:v>374244.223316615</c:v>
                </c:pt>
                <c:pt idx="6">
                  <c:v>374860.910443992</c:v>
                </c:pt>
                <c:pt idx="7">
                  <c:v>375285.843487054</c:v>
                </c:pt>
                <c:pt idx="8">
                  <c:v>380352.366543005</c:v>
                </c:pt>
                <c:pt idx="9">
                  <c:v>387525.782448447</c:v>
                </c:pt>
                <c:pt idx="10">
                  <c:v>393479.88250252</c:v>
                </c:pt>
                <c:pt idx="11">
                  <c:v>398882.249662483</c:v>
                </c:pt>
                <c:pt idx="12">
                  <c:v>399366.291571993</c:v>
                </c:pt>
                <c:pt idx="13">
                  <c:v>396893.165124569</c:v>
                </c:pt>
                <c:pt idx="14">
                  <c:v>402761.705291065</c:v>
                </c:pt>
                <c:pt idx="15">
                  <c:v>409287.300932481</c:v>
                </c:pt>
                <c:pt idx="16">
                  <c:v>411587.767385715</c:v>
                </c:pt>
                <c:pt idx="17">
                  <c:v>414113.876395802</c:v>
                </c:pt>
                <c:pt idx="18">
                  <c:v>415075.044354294</c:v>
                </c:pt>
                <c:pt idx="19">
                  <c:v>415384.132827959</c:v>
                </c:pt>
                <c:pt idx="20">
                  <c:v>418209.996502628</c:v>
                </c:pt>
                <c:pt idx="21">
                  <c:v>417460.315555188</c:v>
                </c:pt>
                <c:pt idx="22">
                  <c:v>414544.561700716</c:v>
                </c:pt>
                <c:pt idx="23">
                  <c:v>409188.863556149</c:v>
                </c:pt>
                <c:pt idx="24">
                  <c:v>405135.532406645</c:v>
                </c:pt>
                <c:pt idx="25">
                  <c:v>402155.334428819</c:v>
                </c:pt>
                <c:pt idx="26">
                  <c:v>390255.000388297</c:v>
                </c:pt>
                <c:pt idx="27">
                  <c:v>382472.169510221</c:v>
                </c:pt>
                <c:pt idx="28">
                  <c:v>379690.905116298</c:v>
                </c:pt>
                <c:pt idx="29">
                  <c:v>383747.090139178</c:v>
                </c:pt>
                <c:pt idx="30">
                  <c:v>391689.203072701</c:v>
                </c:pt>
                <c:pt idx="31">
                  <c:v>392540.470504317</c:v>
                </c:pt>
                <c:pt idx="32">
                  <c:v>394338.517215498</c:v>
                </c:pt>
                <c:pt idx="33">
                  <c:v>396951.222749009</c:v>
                </c:pt>
                <c:pt idx="34">
                  <c:v>398854.695279367</c:v>
                </c:pt>
                <c:pt idx="35">
                  <c:v>401711.657490172</c:v>
                </c:pt>
                <c:pt idx="36">
                  <c:v>407243.266340849</c:v>
                </c:pt>
                <c:pt idx="37">
                  <c:v>414170.335060762</c:v>
                </c:pt>
                <c:pt idx="38">
                  <c:v>418952.843011963</c:v>
                </c:pt>
                <c:pt idx="39">
                  <c:v>422632.229657148</c:v>
                </c:pt>
                <c:pt idx="40">
                  <c:v>425940.413696827</c:v>
                </c:pt>
                <c:pt idx="41">
                  <c:v>429674.508797303</c:v>
                </c:pt>
                <c:pt idx="42">
                  <c:v>428722.548269618</c:v>
                </c:pt>
                <c:pt idx="43">
                  <c:v>433286.566843698</c:v>
                </c:pt>
                <c:pt idx="44">
                  <c:v>433462.963079735</c:v>
                </c:pt>
                <c:pt idx="45">
                  <c:v>434633.221748504</c:v>
                </c:pt>
                <c:pt idx="46">
                  <c:v>436190.603710405</c:v>
                </c:pt>
                <c:pt idx="47">
                  <c:v>443106.134233189</c:v>
                </c:pt>
              </c:numCache>
            </c:numRef>
          </c:val>
          <c:smooth val="0"/>
        </c:ser>
        <c:hiLowLines>
          <c:spPr>
            <a:ln w="0">
              <a:noFill/>
            </a:ln>
          </c:spPr>
        </c:hiLowLines>
        <c:marker val="1"/>
        <c:axId val="58736361"/>
        <c:axId val="96587017"/>
      </c:lineChart>
      <c:catAx>
        <c:axId val="85596315"/>
        <c:scaling>
          <c:orientation val="minMax"/>
        </c:scaling>
        <c:delete val="0"/>
        <c:axPos val="b"/>
        <c:numFmt formatCode="yyyy/mmm/" sourceLinked="1"/>
        <c:majorTickMark val="out"/>
        <c:minorTickMark val="none"/>
        <c:tickLblPos val="low"/>
        <c:spPr>
          <a:ln w="0">
            <a:solidFill>
              <a:srgbClr val="000000"/>
            </a:solidFill>
          </a:ln>
        </c:spPr>
        <c:txPr>
          <a:bodyPr rot="-5400000"/>
          <a:lstStyle/>
          <a:p>
            <a:pPr>
              <a:defRPr b="0" sz="1075" spc="-1" strike="noStrike">
                <a:solidFill>
                  <a:srgbClr val="000000"/>
                </a:solidFill>
                <a:latin typeface="Garamond"/>
              </a:defRPr>
            </a:pPr>
          </a:p>
        </c:txPr>
        <c:crossAx val="75265347"/>
        <c:crossesAt val="0"/>
        <c:auto val="1"/>
        <c:lblAlgn val="ctr"/>
        <c:lblOffset val="100"/>
        <c:noMultiLvlLbl val="0"/>
      </c:catAx>
      <c:valAx>
        <c:axId val="75265347"/>
        <c:scaling>
          <c:orientation val="minMax"/>
          <c:max val="475000"/>
          <c:min val="-65000"/>
        </c:scaling>
        <c:delete val="0"/>
        <c:axPos val="l"/>
        <c:title>
          <c:tx>
            <c:rich>
              <a:bodyPr rot="0"/>
              <a:lstStyle/>
              <a:p>
                <a:pPr>
                  <a:defRPr b="0" sz="1075" spc="-1" strike="noStrike">
                    <a:solidFill>
                      <a:srgbClr val="000000"/>
                    </a:solidFill>
                    <a:latin typeface="Garamond"/>
                  </a:defRPr>
                </a:pPr>
                <a:r>
                  <a:rPr b="0" sz="1075" spc="-1" strike="noStrike">
                    <a:solidFill>
                      <a:srgbClr val="000000"/>
                    </a:solidFill>
                    <a:latin typeface="Garamond"/>
                  </a:rPr>
                  <a:t>fő</a:t>
                </a:r>
              </a:p>
            </c:rich>
          </c:tx>
          <c:layout>
            <c:manualLayout>
              <c:xMode val="edge"/>
              <c:yMode val="edge"/>
              <c:x val="0.174154549910145"/>
              <c:y val="0.0245741139612297"/>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075" spc="-1" strike="noStrike">
                <a:solidFill>
                  <a:srgbClr val="000000"/>
                </a:solidFill>
                <a:latin typeface="Garamond"/>
              </a:defRPr>
            </a:pPr>
          </a:p>
        </c:txPr>
        <c:crossAx val="85596315"/>
        <c:crossesAt val="1"/>
        <c:crossBetween val="midCat"/>
        <c:majorUnit val="60000"/>
      </c:valAx>
      <c:catAx>
        <c:axId val="58736361"/>
        <c:scaling>
          <c:orientation val="minMax"/>
        </c:scaling>
        <c:delete val="1"/>
        <c:axPos val="t"/>
        <c:numFmt formatCode="yyyy/mmm/" sourceLinked="1"/>
        <c:majorTickMark val="cross"/>
        <c:minorTickMark val="none"/>
        <c:tickLblPos val="nextTo"/>
        <c:spPr>
          <a:ln w="0">
            <a:noFill/>
          </a:ln>
        </c:spPr>
        <c:txPr>
          <a:bodyPr/>
          <a:lstStyle/>
          <a:p>
            <a:pPr>
              <a:defRPr b="0" sz="1075" spc="-1" strike="noStrike">
                <a:solidFill>
                  <a:srgbClr val="000000"/>
                </a:solidFill>
                <a:latin typeface="Garamond"/>
              </a:defRPr>
            </a:pPr>
          </a:p>
        </c:txPr>
        <c:crossAx val="96587017"/>
        <c:auto val="1"/>
        <c:lblAlgn val="ctr"/>
        <c:lblOffset val="100"/>
        <c:noMultiLvlLbl val="0"/>
      </c:catAx>
      <c:valAx>
        <c:axId val="96587017"/>
        <c:scaling>
          <c:orientation val="minMax"/>
          <c:max val="475000"/>
          <c:min val="-65000"/>
        </c:scaling>
        <c:delete val="0"/>
        <c:axPos val="r"/>
        <c:title>
          <c:tx>
            <c:rich>
              <a:bodyPr rot="0"/>
              <a:lstStyle/>
              <a:p>
                <a:pPr>
                  <a:defRPr b="0" sz="1075" spc="-1" strike="noStrike">
                    <a:solidFill>
                      <a:srgbClr val="000000"/>
                    </a:solidFill>
                    <a:latin typeface="Garamond"/>
                  </a:defRPr>
                </a:pPr>
                <a:r>
                  <a:rPr b="0" sz="1075" spc="-1" strike="noStrike">
                    <a:solidFill>
                      <a:srgbClr val="000000"/>
                    </a:solidFill>
                    <a:latin typeface="Garamond"/>
                  </a:rPr>
                  <a:t>fő</a:t>
                </a:r>
              </a:p>
            </c:rich>
          </c:tx>
          <c:layout>
            <c:manualLayout>
              <c:xMode val="edge"/>
              <c:yMode val="edge"/>
              <c:x val="0.789685781190437"/>
              <c:y val="0.0245741139612297"/>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075" spc="-1" strike="noStrike">
                <a:solidFill>
                  <a:srgbClr val="000000"/>
                </a:solidFill>
                <a:latin typeface="Garamond"/>
              </a:defRPr>
            </a:pPr>
          </a:p>
        </c:txPr>
        <c:crossAx val="58736361"/>
        <c:crosses val="max"/>
        <c:crossBetween val="midCat"/>
        <c:majorUnit val="60000"/>
      </c:valAx>
      <c:spPr>
        <a:noFill/>
        <a:ln w="12600">
          <a:noFill/>
        </a:ln>
      </c:spPr>
    </c:plotArea>
    <c:legend>
      <c:legendPos val="r"/>
      <c:layout>
        <c:manualLayout>
          <c:xMode val="edge"/>
          <c:yMode val="edge"/>
          <c:x val="0.0997113761367968"/>
          <c:y val="0.823379674955943"/>
          <c:w val="0.772313892065567"/>
          <c:h val="0.15547288036029"/>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5236256864771"/>
          <c:y val="0.0450522216321473"/>
          <c:w val="0.872600728617259"/>
          <c:h val="0.794830943529828"/>
        </c:manualLayout>
      </c:layout>
      <c:barChart>
        <c:barDir val="col"/>
        <c:grouping val="stacked"/>
        <c:varyColors val="0"/>
        <c:ser>
          <c:idx val="0"/>
          <c:order val="0"/>
          <c:tx>
            <c:strRef>
              <c:f>'1-21'!$D$5</c:f>
              <c:strCache>
                <c:ptCount val="1"/>
                <c:pt idx="0">
                  <c:v>Moving to inactiv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J$7:$J$54</c:f>
              <c:strCache>
                <c:ptCount val="4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strCache>
            </c:strRef>
          </c:cat>
          <c:val>
            <c:numRef>
              <c:f>'1-21'!$D$7:$D$54</c:f>
              <c:numCache>
                <c:formatCode>General</c:formatCode>
                <c:ptCount val="48"/>
                <c:pt idx="0">
                  <c:v>-47697.518473775</c:v>
                </c:pt>
                <c:pt idx="1">
                  <c:v>-49186.135693987</c:v>
                </c:pt>
                <c:pt idx="2">
                  <c:v>-50327.5714173929</c:v>
                </c:pt>
                <c:pt idx="3">
                  <c:v>-46530.2928459528</c:v>
                </c:pt>
                <c:pt idx="4">
                  <c:v>-49197.0898763108</c:v>
                </c:pt>
                <c:pt idx="5">
                  <c:v>-45114.2376511629</c:v>
                </c:pt>
                <c:pt idx="6">
                  <c:v>-47721.4816471491</c:v>
                </c:pt>
                <c:pt idx="7">
                  <c:v>-49632.6039311817</c:v>
                </c:pt>
                <c:pt idx="8">
                  <c:v>-44008.7551480204</c:v>
                </c:pt>
                <c:pt idx="9">
                  <c:v>-44843.228809116</c:v>
                </c:pt>
                <c:pt idx="10">
                  <c:v>-49149.9551912407</c:v>
                </c:pt>
                <c:pt idx="11">
                  <c:v>-45347.897740586</c:v>
                </c:pt>
                <c:pt idx="12">
                  <c:v>-52506.7969427095</c:v>
                </c:pt>
                <c:pt idx="13">
                  <c:v>-54622.0479186653</c:v>
                </c:pt>
                <c:pt idx="14">
                  <c:v>-49522.7515106813</c:v>
                </c:pt>
                <c:pt idx="15">
                  <c:v>-50908.6622217001</c:v>
                </c:pt>
                <c:pt idx="16">
                  <c:v>-53423.4052397066</c:v>
                </c:pt>
                <c:pt idx="17">
                  <c:v>-53100.7868205017</c:v>
                </c:pt>
                <c:pt idx="18">
                  <c:v>-53031.720380647</c:v>
                </c:pt>
                <c:pt idx="19">
                  <c:v>-54838.4098826138</c:v>
                </c:pt>
                <c:pt idx="20">
                  <c:v>-51859.7570799771</c:v>
                </c:pt>
                <c:pt idx="21">
                  <c:v>-55954.277505871</c:v>
                </c:pt>
                <c:pt idx="22">
                  <c:v>-49529.8582317702</c:v>
                </c:pt>
                <c:pt idx="23">
                  <c:v>-50067.51030691</c:v>
                </c:pt>
                <c:pt idx="24">
                  <c:v>-46637.9818044493</c:v>
                </c:pt>
                <c:pt idx="25">
                  <c:v>-43983.0716588932</c:v>
                </c:pt>
                <c:pt idx="26">
                  <c:v>-46250.1860317294</c:v>
                </c:pt>
                <c:pt idx="27">
                  <c:v>-49425.2255913846</c:v>
                </c:pt>
                <c:pt idx="28">
                  <c:v>-42903.8763737818</c:v>
                </c:pt>
                <c:pt idx="29">
                  <c:v>-40935.9838737379</c:v>
                </c:pt>
                <c:pt idx="30">
                  <c:v>-43218.2259562829</c:v>
                </c:pt>
                <c:pt idx="31">
                  <c:v>-42205.0083383887</c:v>
                </c:pt>
                <c:pt idx="32">
                  <c:v>-43454.4562738948</c:v>
                </c:pt>
                <c:pt idx="33">
                  <c:v>-42160.1777580759</c:v>
                </c:pt>
                <c:pt idx="34">
                  <c:v>-42080.3938269574</c:v>
                </c:pt>
                <c:pt idx="35">
                  <c:v>-43288.1028216461</c:v>
                </c:pt>
                <c:pt idx="36">
                  <c:v>-41105.2062693665</c:v>
                </c:pt>
                <c:pt idx="37">
                  <c:v>-38045.2337256036</c:v>
                </c:pt>
                <c:pt idx="38">
                  <c:v>-40720.7676005543</c:v>
                </c:pt>
                <c:pt idx="39">
                  <c:v>-41573.414067732</c:v>
                </c:pt>
                <c:pt idx="40">
                  <c:v>-39718.443738197</c:v>
                </c:pt>
                <c:pt idx="41">
                  <c:v>-43217.2868783442</c:v>
                </c:pt>
                <c:pt idx="42">
                  <c:v>-42634.0221115469</c:v>
                </c:pt>
                <c:pt idx="43">
                  <c:v>-37836.2958124993</c:v>
                </c:pt>
                <c:pt idx="44">
                  <c:v>-43500.7982345341</c:v>
                </c:pt>
                <c:pt idx="45">
                  <c:v>-41595.614004491</c:v>
                </c:pt>
                <c:pt idx="46">
                  <c:v>-39135.8538964855</c:v>
                </c:pt>
                <c:pt idx="47">
                  <c:v>-42177.0919132385</c:v>
                </c:pt>
              </c:numCache>
            </c:numRef>
          </c:val>
        </c:ser>
        <c:ser>
          <c:idx val="1"/>
          <c:order val="1"/>
          <c:tx>
            <c:strRef>
              <c:f>'1-21'!$E$5</c:f>
              <c:strCache>
                <c:ptCount val="1"/>
                <c:pt idx="0">
                  <c:v>Jobfinder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J$7:$J$54</c:f>
              <c:strCache>
                <c:ptCount val="4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strCache>
            </c:strRef>
          </c:cat>
          <c:val>
            <c:numRef>
              <c:f>'1-21'!$E$7:$E$54</c:f>
              <c:numCache>
                <c:formatCode>General</c:formatCode>
                <c:ptCount val="48"/>
                <c:pt idx="0">
                  <c:v>-6837.19842784924</c:v>
                </c:pt>
                <c:pt idx="1">
                  <c:v>-6935.26964179296</c:v>
                </c:pt>
                <c:pt idx="2">
                  <c:v>-6966.12064153328</c:v>
                </c:pt>
                <c:pt idx="3">
                  <c:v>-7253.84941720774</c:v>
                </c:pt>
                <c:pt idx="4">
                  <c:v>-7341.17964123575</c:v>
                </c:pt>
                <c:pt idx="5">
                  <c:v>-6850.66411569236</c:v>
                </c:pt>
                <c:pt idx="6">
                  <c:v>-7469.42166131443</c:v>
                </c:pt>
                <c:pt idx="7">
                  <c:v>-7035.31534083063</c:v>
                </c:pt>
                <c:pt idx="8">
                  <c:v>-6957.03103316591</c:v>
                </c:pt>
                <c:pt idx="9">
                  <c:v>-6873.86531576323</c:v>
                </c:pt>
                <c:pt idx="10">
                  <c:v>-7039.62067587431</c:v>
                </c:pt>
                <c:pt idx="11">
                  <c:v>-6897.11219025736</c:v>
                </c:pt>
                <c:pt idx="12">
                  <c:v>-7213.91333298034</c:v>
                </c:pt>
                <c:pt idx="13">
                  <c:v>-6564.51543531257</c:v>
                </c:pt>
                <c:pt idx="14">
                  <c:v>-6327.26359515161</c:v>
                </c:pt>
                <c:pt idx="15">
                  <c:v>-8531.94869532633</c:v>
                </c:pt>
                <c:pt idx="16">
                  <c:v>-7803.340505138</c:v>
                </c:pt>
                <c:pt idx="17">
                  <c:v>-8025.60332763704</c:v>
                </c:pt>
                <c:pt idx="18">
                  <c:v>-7380.54453052993</c:v>
                </c:pt>
                <c:pt idx="19">
                  <c:v>-7455.06464288685</c:v>
                </c:pt>
                <c:pt idx="20">
                  <c:v>-7453.26944602101</c:v>
                </c:pt>
                <c:pt idx="21">
                  <c:v>-7416.45132378981</c:v>
                </c:pt>
                <c:pt idx="22">
                  <c:v>-6744.80740192579</c:v>
                </c:pt>
                <c:pt idx="23">
                  <c:v>-7515.25815175801</c:v>
                </c:pt>
                <c:pt idx="24">
                  <c:v>-6718.20204163903</c:v>
                </c:pt>
                <c:pt idx="25">
                  <c:v>-6568.40295817144</c:v>
                </c:pt>
                <c:pt idx="26">
                  <c:v>-6722.34236360959</c:v>
                </c:pt>
                <c:pt idx="27">
                  <c:v>-6680.50862849658</c:v>
                </c:pt>
                <c:pt idx="28">
                  <c:v>-6733.6684879798</c:v>
                </c:pt>
                <c:pt idx="29">
                  <c:v>-6371.56575409823</c:v>
                </c:pt>
                <c:pt idx="30">
                  <c:v>-6541.70791806833</c:v>
                </c:pt>
                <c:pt idx="31">
                  <c:v>-6360.46939069783</c:v>
                </c:pt>
                <c:pt idx="32">
                  <c:v>-6062.51711565162</c:v>
                </c:pt>
                <c:pt idx="33">
                  <c:v>-6267.36413760138</c:v>
                </c:pt>
                <c:pt idx="34">
                  <c:v>-6478.12944634563</c:v>
                </c:pt>
                <c:pt idx="35">
                  <c:v>-6301.18158430772</c:v>
                </c:pt>
                <c:pt idx="36">
                  <c:v>-6531.38306137987</c:v>
                </c:pt>
                <c:pt idx="37">
                  <c:v>-6898.14367315981</c:v>
                </c:pt>
                <c:pt idx="38">
                  <c:v>-6702.61519000963</c:v>
                </c:pt>
                <c:pt idx="39">
                  <c:v>-6610.51566099392</c:v>
                </c:pt>
                <c:pt idx="40">
                  <c:v>-6561.04480772412</c:v>
                </c:pt>
                <c:pt idx="41">
                  <c:v>-6864.40070662729</c:v>
                </c:pt>
                <c:pt idx="42">
                  <c:v>-6912.04259712575</c:v>
                </c:pt>
                <c:pt idx="43">
                  <c:v>-6837.34307185688</c:v>
                </c:pt>
                <c:pt idx="44">
                  <c:v>-7577.69054301846</c:v>
                </c:pt>
                <c:pt idx="45">
                  <c:v>-7247.85911505405</c:v>
                </c:pt>
                <c:pt idx="46">
                  <c:v>-7659.78218698634</c:v>
                </c:pt>
                <c:pt idx="47">
                  <c:v>-7786.55059846637</c:v>
                </c:pt>
              </c:numCache>
            </c:numRef>
          </c:val>
        </c:ser>
        <c:ser>
          <c:idx val="2"/>
          <c:order val="2"/>
          <c:tx>
            <c:strRef>
              <c:f>'1-21'!$F$5</c:f>
              <c:strCache>
                <c:ptCount val="1"/>
                <c:pt idx="0">
                  <c:v>Inflow</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J$7:$J$54</c:f>
              <c:strCache>
                <c:ptCount val="4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strCache>
            </c:strRef>
          </c:cat>
          <c:val>
            <c:numRef>
              <c:f>'1-21'!$F$7:$F$54</c:f>
              <c:numCache>
                <c:formatCode>General</c:formatCode>
                <c:ptCount val="48"/>
                <c:pt idx="0">
                  <c:v>55117.3674848924</c:v>
                </c:pt>
                <c:pt idx="1">
                  <c:v>56448.6701980579</c:v>
                </c:pt>
                <c:pt idx="2">
                  <c:v>56670.4207568099</c:v>
                </c:pt>
                <c:pt idx="3">
                  <c:v>56318.0923725014</c:v>
                </c:pt>
                <c:pt idx="4">
                  <c:v>57674.6529177359</c:v>
                </c:pt>
                <c:pt idx="5">
                  <c:v>56242.0255166805</c:v>
                </c:pt>
                <c:pt idx="6">
                  <c:v>57684.1972834877</c:v>
                </c:pt>
                <c:pt idx="7">
                  <c:v>57566.941692592</c:v>
                </c:pt>
                <c:pt idx="8">
                  <c:v>57977.0800343126</c:v>
                </c:pt>
                <c:pt idx="9">
                  <c:v>59308.7484728694</c:v>
                </c:pt>
                <c:pt idx="10">
                  <c:v>60290.7477090067</c:v>
                </c:pt>
                <c:pt idx="11">
                  <c:v>60718.7810999966</c:v>
                </c:pt>
                <c:pt idx="12">
                  <c:v>61860.9711560739</c:v>
                </c:pt>
                <c:pt idx="13">
                  <c:v>61108.1034168341</c:v>
                </c:pt>
                <c:pt idx="14">
                  <c:v>61041.934741839</c:v>
                </c:pt>
                <c:pt idx="15">
                  <c:v>62966.246125206</c:v>
                </c:pt>
                <c:pt idx="16">
                  <c:v>61594.9883113249</c:v>
                </c:pt>
                <c:pt idx="17">
                  <c:v>61854.4111469333</c:v>
                </c:pt>
                <c:pt idx="18">
                  <c:v>60197.1392893125</c:v>
                </c:pt>
                <c:pt idx="19">
                  <c:v>60871.0216054209</c:v>
                </c:pt>
                <c:pt idx="20">
                  <c:v>60026.3204801186</c:v>
                </c:pt>
                <c:pt idx="21">
                  <c:v>59245.7147723103</c:v>
                </c:pt>
                <c:pt idx="22">
                  <c:v>56708.9350309749</c:v>
                </c:pt>
                <c:pt idx="23">
                  <c:v>55012.322661503</c:v>
                </c:pt>
                <c:pt idx="24">
                  <c:v>53028.1952382153</c:v>
                </c:pt>
                <c:pt idx="25">
                  <c:v>52049.9751978081</c:v>
                </c:pt>
                <c:pt idx="26">
                  <c:v>52308.1854846076</c:v>
                </c:pt>
                <c:pt idx="27">
                  <c:v>50610.0259952559</c:v>
                </c:pt>
                <c:pt idx="28">
                  <c:v>50745.1393271216</c:v>
                </c:pt>
                <c:pt idx="29">
                  <c:v>50850.6948502691</c:v>
                </c:pt>
                <c:pt idx="30">
                  <c:v>51720.2756881229</c:v>
                </c:pt>
                <c:pt idx="31">
                  <c:v>50237.1934870935</c:v>
                </c:pt>
                <c:pt idx="32">
                  <c:v>50432.9091232141</c:v>
                </c:pt>
                <c:pt idx="33">
                  <c:v>50365.4978641592</c:v>
                </c:pt>
                <c:pt idx="34">
                  <c:v>50990.2773464827</c:v>
                </c:pt>
                <c:pt idx="35">
                  <c:v>50836.9529341433</c:v>
                </c:pt>
                <c:pt idx="36">
                  <c:v>53680.5825303153</c:v>
                </c:pt>
                <c:pt idx="37">
                  <c:v>52291.4201094217</c:v>
                </c:pt>
                <c:pt idx="38">
                  <c:v>51843.966596439</c:v>
                </c:pt>
                <c:pt idx="39">
                  <c:v>52053.9403057692</c:v>
                </c:pt>
                <c:pt idx="40">
                  <c:v>51716.2078657312</c:v>
                </c:pt>
                <c:pt idx="41">
                  <c:v>51761.5605555976</c:v>
                </c:pt>
                <c:pt idx="42">
                  <c:v>51520.3742935955</c:v>
                </c:pt>
                <c:pt idx="43">
                  <c:v>51407.8739101695</c:v>
                </c:pt>
                <c:pt idx="44">
                  <c:v>51386.8724439948</c:v>
                </c:pt>
                <c:pt idx="45">
                  <c:v>51111.6008201132</c:v>
                </c:pt>
                <c:pt idx="46">
                  <c:v>50965.0887675959</c:v>
                </c:pt>
                <c:pt idx="47">
                  <c:v>52008.1103788024</c:v>
                </c:pt>
              </c:numCache>
            </c:numRef>
          </c:val>
        </c:ser>
        <c:ser>
          <c:idx val="3"/>
          <c:order val="3"/>
          <c:tx>
            <c:strRef>
              <c:f>'1-21'!$G$5</c:f>
              <c:strCache>
                <c:ptCount val="1"/>
                <c:pt idx="0">
                  <c:v>Long term unemployment</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J$7:$J$54</c:f>
              <c:strCache>
                <c:ptCount val="4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strCache>
            </c:strRef>
          </c:cat>
          <c:val>
            <c:numRef>
              <c:f>'1-21'!$G$7:$G$54</c:f>
              <c:numCache>
                <c:formatCode>General</c:formatCode>
                <c:ptCount val="48"/>
                <c:pt idx="0">
                  <c:v>84302.9888362743</c:v>
                </c:pt>
                <c:pt idx="1">
                  <c:v>85512.1283979027</c:v>
                </c:pt>
                <c:pt idx="2">
                  <c:v>85898.7529384447</c:v>
                </c:pt>
                <c:pt idx="3">
                  <c:v>86687.414958086</c:v>
                </c:pt>
                <c:pt idx="4">
                  <c:v>87120.173305725</c:v>
                </c:pt>
                <c:pt idx="5">
                  <c:v>88381.2553471478</c:v>
                </c:pt>
                <c:pt idx="6">
                  <c:v>88801.7262493778</c:v>
                </c:pt>
                <c:pt idx="7">
                  <c:v>89131.709216598</c:v>
                </c:pt>
                <c:pt idx="8">
                  <c:v>90263.6019680521</c:v>
                </c:pt>
                <c:pt idx="9">
                  <c:v>90449.9697153924</c:v>
                </c:pt>
                <c:pt idx="10">
                  <c:v>91721.2781044144</c:v>
                </c:pt>
                <c:pt idx="11">
                  <c:v>93651.8623585889</c:v>
                </c:pt>
                <c:pt idx="12">
                  <c:v>94861.4545335117</c:v>
                </c:pt>
                <c:pt idx="13">
                  <c:v>95872.9442701355</c:v>
                </c:pt>
                <c:pt idx="14">
                  <c:v>97588.9701602044</c:v>
                </c:pt>
                <c:pt idx="15">
                  <c:v>99205.8912713022</c:v>
                </c:pt>
                <c:pt idx="16">
                  <c:v>100321.016712886</c:v>
                </c:pt>
                <c:pt idx="17">
                  <c:v>100208.41076241</c:v>
                </c:pt>
                <c:pt idx="18">
                  <c:v>101590.479149441</c:v>
                </c:pt>
                <c:pt idx="19">
                  <c:v>102298.665723113</c:v>
                </c:pt>
                <c:pt idx="20">
                  <c:v>103186.812664483</c:v>
                </c:pt>
                <c:pt idx="21">
                  <c:v>103198.747397029</c:v>
                </c:pt>
                <c:pt idx="22">
                  <c:v>103551.347412737</c:v>
                </c:pt>
                <c:pt idx="23">
                  <c:v>102571.341218618</c:v>
                </c:pt>
                <c:pt idx="24">
                  <c:v>102885.708522586</c:v>
                </c:pt>
                <c:pt idx="25">
                  <c:v>102833.603751488</c:v>
                </c:pt>
                <c:pt idx="26">
                  <c:v>99363.6281473395</c:v>
                </c:pt>
                <c:pt idx="27">
                  <c:v>99160.1421019473</c:v>
                </c:pt>
                <c:pt idx="28">
                  <c:v>99800.6354490487</c:v>
                </c:pt>
                <c:pt idx="29">
                  <c:v>100580.254376606</c:v>
                </c:pt>
                <c:pt idx="30">
                  <c:v>101382.357176174</c:v>
                </c:pt>
                <c:pt idx="31">
                  <c:v>102190.933098035</c:v>
                </c:pt>
                <c:pt idx="32">
                  <c:v>102692.102442219</c:v>
                </c:pt>
                <c:pt idx="33">
                  <c:v>105342.520750705</c:v>
                </c:pt>
                <c:pt idx="34">
                  <c:v>106293.685975408</c:v>
                </c:pt>
                <c:pt idx="35">
                  <c:v>107304.409905743</c:v>
                </c:pt>
                <c:pt idx="36">
                  <c:v>108551.018643671</c:v>
                </c:pt>
                <c:pt idx="37">
                  <c:v>110333.146638704</c:v>
                </c:pt>
                <c:pt idx="38">
                  <c:v>111754.827444118</c:v>
                </c:pt>
                <c:pt idx="39">
                  <c:v>113683.427927891</c:v>
                </c:pt>
                <c:pt idx="40">
                  <c:v>115752.937752129</c:v>
                </c:pt>
                <c:pt idx="41">
                  <c:v>118045.316164658</c:v>
                </c:pt>
                <c:pt idx="42">
                  <c:v>123678.726608885</c:v>
                </c:pt>
                <c:pt idx="43">
                  <c:v>126435.910317724</c:v>
                </c:pt>
                <c:pt idx="44">
                  <c:v>128282.077702208</c:v>
                </c:pt>
                <c:pt idx="45">
                  <c:v>129960.055582537</c:v>
                </c:pt>
                <c:pt idx="46">
                  <c:v>131832.158585226</c:v>
                </c:pt>
                <c:pt idx="47">
                  <c:v>134479.031887674</c:v>
                </c:pt>
              </c:numCache>
            </c:numRef>
          </c:val>
        </c:ser>
        <c:ser>
          <c:idx val="4"/>
          <c:order val="4"/>
          <c:tx>
            <c:strRef>
              <c:f>'1-21'!$H$5</c:f>
              <c:strCache>
                <c:ptCount val="1"/>
                <c:pt idx="0">
                  <c:v>Jobseekers' allowance recipients</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J$7:$J$54</c:f>
              <c:strCache>
                <c:ptCount val="4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strCache>
            </c:strRef>
          </c:cat>
          <c:val>
            <c:numRef>
              <c:f>'1-21'!$H$7:$H$54</c:f>
              <c:numCache>
                <c:formatCode>General</c:formatCode>
                <c:ptCount val="48"/>
                <c:pt idx="0">
                  <c:v>110517.650652713</c:v>
                </c:pt>
                <c:pt idx="1">
                  <c:v>109988.444707578</c:v>
                </c:pt>
                <c:pt idx="2">
                  <c:v>109860.708999493</c:v>
                </c:pt>
                <c:pt idx="3">
                  <c:v>109339.961353383</c:v>
                </c:pt>
                <c:pt idx="4">
                  <c:v>106590.975553006</c:v>
                </c:pt>
                <c:pt idx="5">
                  <c:v>109090.371326721</c:v>
                </c:pt>
                <c:pt idx="6">
                  <c:v>107122.447795985</c:v>
                </c:pt>
                <c:pt idx="7">
                  <c:v>105824.245020058</c:v>
                </c:pt>
                <c:pt idx="8">
                  <c:v>106069.979569339</c:v>
                </c:pt>
                <c:pt idx="9">
                  <c:v>106573.772524983</c:v>
                </c:pt>
                <c:pt idx="10">
                  <c:v>116974.369921668</c:v>
                </c:pt>
                <c:pt idx="11">
                  <c:v>117088.888206223</c:v>
                </c:pt>
                <c:pt idx="12">
                  <c:v>118134.089193518</c:v>
                </c:pt>
                <c:pt idx="13">
                  <c:v>118197.675551625</c:v>
                </c:pt>
                <c:pt idx="14">
                  <c:v>117078.257037348</c:v>
                </c:pt>
                <c:pt idx="15">
                  <c:v>115881.862278908</c:v>
                </c:pt>
                <c:pt idx="16">
                  <c:v>114833.237634736</c:v>
                </c:pt>
                <c:pt idx="17">
                  <c:v>114080.871294062</c:v>
                </c:pt>
                <c:pt idx="18">
                  <c:v>112787.660560865</c:v>
                </c:pt>
                <c:pt idx="19">
                  <c:v>110985.72175386</c:v>
                </c:pt>
                <c:pt idx="20">
                  <c:v>108100.352202241</c:v>
                </c:pt>
                <c:pt idx="21">
                  <c:v>106256.552778479</c:v>
                </c:pt>
                <c:pt idx="22">
                  <c:v>106206.806533144</c:v>
                </c:pt>
                <c:pt idx="23">
                  <c:v>96026.1981024727</c:v>
                </c:pt>
                <c:pt idx="24">
                  <c:v>95130.4955265429</c:v>
                </c:pt>
                <c:pt idx="25">
                  <c:v>94645.1164267998</c:v>
                </c:pt>
                <c:pt idx="26">
                  <c:v>92995.5193311575</c:v>
                </c:pt>
                <c:pt idx="27">
                  <c:v>91635.1183148631</c:v>
                </c:pt>
                <c:pt idx="28">
                  <c:v>89733.9577585595</c:v>
                </c:pt>
                <c:pt idx="29">
                  <c:v>87339.5701925925</c:v>
                </c:pt>
                <c:pt idx="30">
                  <c:v>86067.1231819112</c:v>
                </c:pt>
                <c:pt idx="31">
                  <c:v>86171.6370494196</c:v>
                </c:pt>
                <c:pt idx="32">
                  <c:v>87419.8381434422</c:v>
                </c:pt>
                <c:pt idx="33">
                  <c:v>86459.4777632872</c:v>
                </c:pt>
                <c:pt idx="34">
                  <c:v>90301.5134696391</c:v>
                </c:pt>
                <c:pt idx="35">
                  <c:v>89675.7911900755</c:v>
                </c:pt>
                <c:pt idx="36">
                  <c:v>97818.173105314</c:v>
                </c:pt>
                <c:pt idx="37">
                  <c:v>95993.7089657516</c:v>
                </c:pt>
                <c:pt idx="38">
                  <c:v>96031.3781933867</c:v>
                </c:pt>
                <c:pt idx="39">
                  <c:v>96191.6565389576</c:v>
                </c:pt>
                <c:pt idx="40">
                  <c:v>96276.4088519025</c:v>
                </c:pt>
                <c:pt idx="41">
                  <c:v>97071.6402496184</c:v>
                </c:pt>
                <c:pt idx="42">
                  <c:v>98589.8810440887</c:v>
                </c:pt>
                <c:pt idx="43">
                  <c:v>98402.732260928</c:v>
                </c:pt>
                <c:pt idx="44">
                  <c:v>96496.0038893971</c:v>
                </c:pt>
                <c:pt idx="45">
                  <c:v>95926.4622754883</c:v>
                </c:pt>
                <c:pt idx="46">
                  <c:v>95153.8331868616</c:v>
                </c:pt>
                <c:pt idx="47">
                  <c:v>93748.0700505149</c:v>
                </c:pt>
              </c:numCache>
            </c:numRef>
          </c:val>
        </c:ser>
        <c:ser>
          <c:idx val="5"/>
          <c:order val="5"/>
          <c:tx>
            <c:strRef>
              <c:f>'1-21'!$I$5</c:f>
              <c:strCache>
                <c:ptCount val="1"/>
                <c:pt idx="0">
                  <c:v>Unemployed between 6-12 month</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J$7:$J$54</c:f>
              <c:strCache>
                <c:ptCount val="4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strCache>
            </c:strRef>
          </c:cat>
          <c:val>
            <c:numRef>
              <c:f>'1-21'!$I$7:$I$54</c:f>
              <c:numCache>
                <c:formatCode>General</c:formatCode>
                <c:ptCount val="48"/>
                <c:pt idx="0">
                  <c:v>110744.540143214</c:v>
                </c:pt>
                <c:pt idx="1">
                  <c:v>111379.855421956</c:v>
                </c:pt>
                <c:pt idx="2">
                  <c:v>113329.622747727</c:v>
                </c:pt>
                <c:pt idx="3">
                  <c:v>119393.894542118</c:v>
                </c:pt>
                <c:pt idx="4">
                  <c:v>122448.427453496</c:v>
                </c:pt>
                <c:pt idx="5">
                  <c:v>124807.694875891</c:v>
                </c:pt>
                <c:pt idx="6">
                  <c:v>123745.833090166</c:v>
                </c:pt>
                <c:pt idx="7">
                  <c:v>123661.969978385</c:v>
                </c:pt>
                <c:pt idx="8">
                  <c:v>133052.998824428</c:v>
                </c:pt>
                <c:pt idx="9">
                  <c:v>138784.946083192</c:v>
                </c:pt>
                <c:pt idx="10">
                  <c:v>128594.658609322</c:v>
                </c:pt>
                <c:pt idx="11">
                  <c:v>135896.489166827</c:v>
                </c:pt>
                <c:pt idx="12">
                  <c:v>126650.037569274</c:v>
                </c:pt>
                <c:pt idx="13">
                  <c:v>121635.981948831</c:v>
                </c:pt>
                <c:pt idx="14">
                  <c:v>132244.46298768</c:v>
                </c:pt>
                <c:pt idx="15">
                  <c:v>134758.936465245</c:v>
                </c:pt>
                <c:pt idx="16">
                  <c:v>135206.767293248</c:v>
                </c:pt>
                <c:pt idx="17">
                  <c:v>138698.204191191</c:v>
                </c:pt>
                <c:pt idx="18">
                  <c:v>140284.639732811</c:v>
                </c:pt>
                <c:pt idx="19">
                  <c:v>139806.270825486</c:v>
                </c:pt>
                <c:pt idx="20">
                  <c:v>147609.805109907</c:v>
                </c:pt>
                <c:pt idx="21">
                  <c:v>144634.286550019</c:v>
                </c:pt>
                <c:pt idx="22">
                  <c:v>148511.742121139</c:v>
                </c:pt>
                <c:pt idx="23">
                  <c:v>153008.55577639</c:v>
                </c:pt>
                <c:pt idx="24">
                  <c:v>153763.144511428</c:v>
                </c:pt>
                <c:pt idx="25">
                  <c:v>154125.139633466</c:v>
                </c:pt>
                <c:pt idx="26">
                  <c:v>144923.324514461</c:v>
                </c:pt>
                <c:pt idx="27">
                  <c:v>135571.174873529</c:v>
                </c:pt>
                <c:pt idx="28">
                  <c:v>140518.767046928</c:v>
                </c:pt>
                <c:pt idx="29">
                  <c:v>148519.715942143</c:v>
                </c:pt>
                <c:pt idx="30">
                  <c:v>154479.788840265</c:v>
                </c:pt>
                <c:pt idx="31">
                  <c:v>155612.422627776</c:v>
                </c:pt>
                <c:pt idx="32">
                  <c:v>154709.60324029</c:v>
                </c:pt>
                <c:pt idx="33">
                  <c:v>156721.682339339</c:v>
                </c:pt>
                <c:pt idx="34">
                  <c:v>153700.972561017</c:v>
                </c:pt>
                <c:pt idx="35">
                  <c:v>155142.1719884</c:v>
                </c:pt>
                <c:pt idx="36">
                  <c:v>153237.485261118</c:v>
                </c:pt>
                <c:pt idx="37">
                  <c:v>162900.102057543</c:v>
                </c:pt>
                <c:pt idx="38">
                  <c:v>163743.254583894</c:v>
                </c:pt>
                <c:pt idx="39">
                  <c:v>164573.215461573</c:v>
                </c:pt>
                <c:pt idx="40">
                  <c:v>167631.578546874</c:v>
                </c:pt>
                <c:pt idx="41">
                  <c:v>164475.864798055</c:v>
                </c:pt>
                <c:pt idx="42">
                  <c:v>156907.875907972</c:v>
                </c:pt>
                <c:pt idx="43">
                  <c:v>163774.28538069</c:v>
                </c:pt>
                <c:pt idx="44">
                  <c:v>157606.392710577</c:v>
                </c:pt>
                <c:pt idx="45">
                  <c:v>159903.230770933</c:v>
                </c:pt>
                <c:pt idx="46">
                  <c:v>162408.975854846</c:v>
                </c:pt>
                <c:pt idx="47">
                  <c:v>164915.389783295</c:v>
                </c:pt>
              </c:numCache>
            </c:numRef>
          </c:val>
        </c:ser>
        <c:gapWidth val="150"/>
        <c:overlap val="100"/>
        <c:axId val="31221391"/>
        <c:axId val="95306649"/>
      </c:barChart>
      <c:lineChart>
        <c:grouping val="stacked"/>
        <c:varyColors val="0"/>
        <c:ser>
          <c:idx val="6"/>
          <c:order val="6"/>
          <c:tx>
            <c:strRef>
              <c:f>'1-21'!$C$5</c:f>
              <c:strCache>
                <c:ptCount val="1"/>
                <c:pt idx="0">
                  <c:v>Registred unemployment</c:v>
                </c:pt>
              </c:strCache>
            </c:strRef>
          </c:tx>
          <c:spPr>
            <a:solidFill>
              <a:srgbClr val="008080"/>
            </a:solidFill>
            <a:ln w="25200">
              <a:solidFill>
                <a:srgbClr val="008080"/>
              </a:solidFill>
              <a:round/>
            </a:ln>
          </c:spPr>
          <c:marker>
            <c:symbol val="dash"/>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J$7:$J$54</c:f>
              <c:strCache>
                <c:ptCount val="48"/>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strCache>
            </c:strRef>
          </c:cat>
          <c:val>
            <c:numRef>
              <c:f>'1-21'!$C$7:$C$54</c:f>
              <c:numCache>
                <c:formatCode>General</c:formatCode>
                <c:ptCount val="48"/>
                <c:pt idx="0">
                  <c:v>360099.896533826</c:v>
                </c:pt>
                <c:pt idx="1">
                  <c:v>363001.833863217</c:v>
                </c:pt>
                <c:pt idx="2">
                  <c:v>366382.77674459</c:v>
                </c:pt>
                <c:pt idx="3">
                  <c:v>369205.413116748</c:v>
                </c:pt>
                <c:pt idx="4">
                  <c:v>372697.845829774</c:v>
                </c:pt>
                <c:pt idx="5">
                  <c:v>374244.223316615</c:v>
                </c:pt>
                <c:pt idx="6">
                  <c:v>374860.910443992</c:v>
                </c:pt>
                <c:pt idx="7">
                  <c:v>375285.843487054</c:v>
                </c:pt>
                <c:pt idx="8">
                  <c:v>380352.366543005</c:v>
                </c:pt>
                <c:pt idx="9">
                  <c:v>387525.782448447</c:v>
                </c:pt>
                <c:pt idx="10">
                  <c:v>393479.88250252</c:v>
                </c:pt>
                <c:pt idx="11">
                  <c:v>398882.249662483</c:v>
                </c:pt>
                <c:pt idx="12">
                  <c:v>399366.291571993</c:v>
                </c:pt>
                <c:pt idx="13">
                  <c:v>396893.165124569</c:v>
                </c:pt>
                <c:pt idx="14">
                  <c:v>402761.705291065</c:v>
                </c:pt>
                <c:pt idx="15">
                  <c:v>409287.300932481</c:v>
                </c:pt>
                <c:pt idx="16">
                  <c:v>411587.767385715</c:v>
                </c:pt>
                <c:pt idx="17">
                  <c:v>414113.876395802</c:v>
                </c:pt>
                <c:pt idx="18">
                  <c:v>415075.044354294</c:v>
                </c:pt>
                <c:pt idx="19">
                  <c:v>415384.132827959</c:v>
                </c:pt>
                <c:pt idx="20">
                  <c:v>418209.996502628</c:v>
                </c:pt>
                <c:pt idx="21">
                  <c:v>417460.315555188</c:v>
                </c:pt>
                <c:pt idx="22">
                  <c:v>414544.561700716</c:v>
                </c:pt>
                <c:pt idx="23">
                  <c:v>409188.863556149</c:v>
                </c:pt>
                <c:pt idx="24">
                  <c:v>405135.532406645</c:v>
                </c:pt>
                <c:pt idx="25">
                  <c:v>402155.334428819</c:v>
                </c:pt>
                <c:pt idx="26">
                  <c:v>390255.000388297</c:v>
                </c:pt>
                <c:pt idx="27">
                  <c:v>382472.169510221</c:v>
                </c:pt>
                <c:pt idx="28">
                  <c:v>379690.905116298</c:v>
                </c:pt>
                <c:pt idx="29">
                  <c:v>383747.090139178</c:v>
                </c:pt>
                <c:pt idx="30">
                  <c:v>391689.203072701</c:v>
                </c:pt>
                <c:pt idx="31">
                  <c:v>392540.470504317</c:v>
                </c:pt>
                <c:pt idx="32">
                  <c:v>394338.517215498</c:v>
                </c:pt>
                <c:pt idx="33">
                  <c:v>396951.222749009</c:v>
                </c:pt>
                <c:pt idx="34">
                  <c:v>398854.695279367</c:v>
                </c:pt>
                <c:pt idx="35">
                  <c:v>401711.657490172</c:v>
                </c:pt>
                <c:pt idx="36">
                  <c:v>407243.266340849</c:v>
                </c:pt>
                <c:pt idx="37">
                  <c:v>414170.335060762</c:v>
                </c:pt>
                <c:pt idx="38">
                  <c:v>418952.843011963</c:v>
                </c:pt>
                <c:pt idx="39">
                  <c:v>422632.229657148</c:v>
                </c:pt>
                <c:pt idx="40">
                  <c:v>425940.413696827</c:v>
                </c:pt>
                <c:pt idx="41">
                  <c:v>429674.508797303</c:v>
                </c:pt>
                <c:pt idx="42">
                  <c:v>428722.548269618</c:v>
                </c:pt>
                <c:pt idx="43">
                  <c:v>433286.566843698</c:v>
                </c:pt>
                <c:pt idx="44">
                  <c:v>433462.963079735</c:v>
                </c:pt>
                <c:pt idx="45">
                  <c:v>434633.221748504</c:v>
                </c:pt>
                <c:pt idx="46">
                  <c:v>436190.603710405</c:v>
                </c:pt>
                <c:pt idx="47">
                  <c:v>443106.134233189</c:v>
                </c:pt>
              </c:numCache>
            </c:numRef>
          </c:val>
          <c:smooth val="0"/>
        </c:ser>
        <c:hiLowLines>
          <c:spPr>
            <a:ln w="0">
              <a:noFill/>
            </a:ln>
          </c:spPr>
        </c:hiLowLines>
        <c:marker val="1"/>
        <c:axId val="78894708"/>
        <c:axId val="82552851"/>
      </c:lineChart>
      <c:catAx>
        <c:axId val="31221391"/>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95306649"/>
        <c:crossesAt val="0"/>
        <c:auto val="1"/>
        <c:lblAlgn val="ctr"/>
        <c:lblOffset val="100"/>
        <c:noMultiLvlLbl val="0"/>
      </c:catAx>
      <c:valAx>
        <c:axId val="95306649"/>
        <c:scaling>
          <c:orientation val="minMax"/>
          <c:max val="475000"/>
          <c:min val="-65000"/>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People</a:t>
                </a:r>
              </a:p>
            </c:rich>
          </c:tx>
          <c:layout>
            <c:manualLayout>
              <c:xMode val="edge"/>
              <c:yMode val="edge"/>
              <c:x val="0.164917622750258"/>
              <c:y val="0.022216321472827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31221391"/>
        <c:crossesAt val="1"/>
        <c:crossBetween val="midCat"/>
        <c:majorUnit val="60000"/>
      </c:valAx>
      <c:catAx>
        <c:axId val="78894708"/>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82552851"/>
        <c:auto val="1"/>
        <c:lblAlgn val="ctr"/>
        <c:lblOffset val="100"/>
        <c:noMultiLvlLbl val="0"/>
      </c:catAx>
      <c:valAx>
        <c:axId val="82552851"/>
        <c:scaling>
          <c:orientation val="minMax"/>
          <c:max val="475000"/>
          <c:min val="-65000"/>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ople</a:t>
                </a:r>
              </a:p>
            </c:rich>
          </c:tx>
          <c:layout>
            <c:manualLayout>
              <c:xMode val="edge"/>
              <c:yMode val="edge"/>
              <c:x val="0.769017454189549"/>
              <c:y val="0.0222163214728271"/>
            </c:manualLayout>
          </c:layout>
          <c:overlay val="0"/>
          <c:spPr>
            <a:noFill/>
            <a:ln w="0">
              <a:noFill/>
            </a:ln>
          </c:spPr>
        </c:title>
        <c:numFmt formatCode="#,##0"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78894708"/>
        <c:crosses val="max"/>
        <c:crossBetween val="midCat"/>
        <c:majorUnit val="60000"/>
      </c:valAx>
      <c:spPr>
        <a:noFill/>
        <a:ln w="12600">
          <a:noFill/>
        </a:ln>
      </c:spPr>
    </c:plotArea>
    <c:legend>
      <c:legendPos val="r"/>
      <c:layout>
        <c:manualLayout>
          <c:xMode val="edge"/>
          <c:yMode val="edge"/>
          <c:x val="0.105051383829047"/>
          <c:y val="0.826606479022836"/>
          <c:w val="0.771138056658148"/>
          <c:h val="0.146751637457957"/>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2160024338302"/>
          <c:y val="0.0532227587654839"/>
          <c:w val="0.874961971402495"/>
          <c:h val="0.784484568549234"/>
        </c:manualLayout>
      </c:layout>
      <c:barChart>
        <c:barDir val="col"/>
        <c:grouping val="clustered"/>
        <c:varyColors val="0"/>
        <c:ser>
          <c:idx val="0"/>
          <c:order val="0"/>
          <c:tx>
            <c:strRef>
              <c:f>'1-22'!$D$9</c:f>
              <c:strCache>
                <c:ptCount val="1"/>
                <c:pt idx="0">
                  <c:v>Munkanélküliek (LFS, éves változá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B$10:$B$62</c:f>
              <c:strCache>
                <c:ptCount val="53"/>
                <c:pt idx="0">
                  <c:v>1995.I.né.</c:v>
                </c:pt>
                <c:pt idx="1">
                  <c:v>1995.II.né.</c:v>
                </c:pt>
                <c:pt idx="2">
                  <c:v>1995.III.né.</c:v>
                </c:pt>
                <c:pt idx="3">
                  <c:v>1995.IV.né.</c:v>
                </c:pt>
                <c:pt idx="4">
                  <c:v>1996.I.né.</c:v>
                </c:pt>
                <c:pt idx="5">
                  <c:v>1996.II.né.</c:v>
                </c:pt>
                <c:pt idx="6">
                  <c:v>1996.III.né.</c:v>
                </c:pt>
                <c:pt idx="7">
                  <c:v>1996.IV.né.</c:v>
                </c:pt>
                <c:pt idx="8">
                  <c:v>1997.I.né.</c:v>
                </c:pt>
                <c:pt idx="9">
                  <c:v>1997.II.né.</c:v>
                </c:pt>
                <c:pt idx="10">
                  <c:v>1997.III.né.</c:v>
                </c:pt>
                <c:pt idx="11">
                  <c:v>1997.IV.né.</c:v>
                </c:pt>
                <c:pt idx="12">
                  <c:v>1998.I.né.</c:v>
                </c:pt>
                <c:pt idx="13">
                  <c:v>1998.II.né.</c:v>
                </c:pt>
                <c:pt idx="14">
                  <c:v>1998.III.né.</c:v>
                </c:pt>
                <c:pt idx="15">
                  <c:v>1998.IV.né.</c:v>
                </c:pt>
                <c:pt idx="16">
                  <c:v>1999.I.né.</c:v>
                </c:pt>
                <c:pt idx="17">
                  <c:v>1999.II.né.</c:v>
                </c:pt>
                <c:pt idx="18">
                  <c:v>1999.III.né.</c:v>
                </c:pt>
                <c:pt idx="19">
                  <c:v>1999.IV.né.</c:v>
                </c:pt>
                <c:pt idx="20">
                  <c:v>2000.I.né.</c:v>
                </c:pt>
                <c:pt idx="21">
                  <c:v>2000.II.né.</c:v>
                </c:pt>
                <c:pt idx="22">
                  <c:v>2000.III.né.</c:v>
                </c:pt>
                <c:pt idx="23">
                  <c:v>2000.IV.né.</c:v>
                </c:pt>
                <c:pt idx="24">
                  <c:v>2001.I.né.</c:v>
                </c:pt>
                <c:pt idx="25">
                  <c:v>2001.II.né.</c:v>
                </c:pt>
                <c:pt idx="26">
                  <c:v>2001.III.né.</c:v>
                </c:pt>
                <c:pt idx="27">
                  <c:v>2001.IV.né.</c:v>
                </c:pt>
                <c:pt idx="28">
                  <c:v>2002.I.né.</c:v>
                </c:pt>
                <c:pt idx="29">
                  <c:v>2002.II.né.</c:v>
                </c:pt>
                <c:pt idx="30">
                  <c:v>2002.III.né.</c:v>
                </c:pt>
                <c:pt idx="31">
                  <c:v>2002.IV.né.</c:v>
                </c:pt>
                <c:pt idx="32">
                  <c:v>2003.I.né.</c:v>
                </c:pt>
                <c:pt idx="33">
                  <c:v>2003.II.né.</c:v>
                </c:pt>
                <c:pt idx="34">
                  <c:v>2003.III.né.</c:v>
                </c:pt>
                <c:pt idx="35">
                  <c:v>2003.IV.né.</c:v>
                </c:pt>
                <c:pt idx="36">
                  <c:v>2004.I.né.</c:v>
                </c:pt>
                <c:pt idx="37">
                  <c:v>2004.II.né.</c:v>
                </c:pt>
                <c:pt idx="38">
                  <c:v>2004.III.né.</c:v>
                </c:pt>
                <c:pt idx="39">
                  <c:v>2004.IV.né.</c:v>
                </c:pt>
                <c:pt idx="40">
                  <c:v>2005.I.né.</c:v>
                </c:pt>
                <c:pt idx="41">
                  <c:v>2005.II.né.</c:v>
                </c:pt>
                <c:pt idx="42">
                  <c:v>2005.III.né.</c:v>
                </c:pt>
                <c:pt idx="43">
                  <c:v>2005.IV.né.</c:v>
                </c:pt>
                <c:pt idx="44">
                  <c:v>2006.I.né.</c:v>
                </c:pt>
                <c:pt idx="45">
                  <c:v>2006.II.né.</c:v>
                </c:pt>
                <c:pt idx="46">
                  <c:v>2006.III.né.</c:v>
                </c:pt>
                <c:pt idx="47">
                  <c:v>2006.IV.né.</c:v>
                </c:pt>
                <c:pt idx="48">
                  <c:v>2007.I.né.</c:v>
                </c:pt>
                <c:pt idx="49">
                  <c:v>2007.II.né.</c:v>
                </c:pt>
                <c:pt idx="50">
                  <c:v>2007.III.né.</c:v>
                </c:pt>
                <c:pt idx="51">
                  <c:v>2007.IV.né.</c:v>
                </c:pt>
                <c:pt idx="52">
                  <c:v>2008.I.né.</c:v>
                </c:pt>
              </c:strCache>
            </c:strRef>
          </c:cat>
          <c:val>
            <c:numRef>
              <c:f>'1-22'!$D$10:$D$62</c:f>
              <c:numCache>
                <c:formatCode>General</c:formatCode>
                <c:ptCount val="53"/>
                <c:pt idx="0">
                  <c:v>-10.3885930949827</c:v>
                </c:pt>
                <c:pt idx="1">
                  <c:v>-8.50282237663193</c:v>
                </c:pt>
                <c:pt idx="2">
                  <c:v>-4.66740865797226</c:v>
                </c:pt>
                <c:pt idx="3">
                  <c:v>-5.31906829992765</c:v>
                </c:pt>
                <c:pt idx="4">
                  <c:v>-2.20750952874219</c:v>
                </c:pt>
                <c:pt idx="5">
                  <c:v>-2.81894608129943</c:v>
                </c:pt>
                <c:pt idx="6">
                  <c:v>-2.82935199283649</c:v>
                </c:pt>
                <c:pt idx="7">
                  <c:v>-8.03351716646175</c:v>
                </c:pt>
                <c:pt idx="8">
                  <c:v>-11.8860286026975</c:v>
                </c:pt>
                <c:pt idx="9">
                  <c:v>-8.02481844599562</c:v>
                </c:pt>
                <c:pt idx="10">
                  <c:v>-14.2698365353888</c:v>
                </c:pt>
                <c:pt idx="11">
                  <c:v>-10.2358868508524</c:v>
                </c:pt>
                <c:pt idx="12">
                  <c:v>-8.6140328548498</c:v>
                </c:pt>
                <c:pt idx="13">
                  <c:v>-13.6874502847053</c:v>
                </c:pt>
                <c:pt idx="14">
                  <c:v>-12.6775852765534</c:v>
                </c:pt>
                <c:pt idx="15">
                  <c:v>-14.544195686302</c:v>
                </c:pt>
                <c:pt idx="16">
                  <c:v>-12.6755065571064</c:v>
                </c:pt>
                <c:pt idx="17">
                  <c:v>-11.7231300196981</c:v>
                </c:pt>
                <c:pt idx="18">
                  <c:v>-5.42101244579999</c:v>
                </c:pt>
                <c:pt idx="19">
                  <c:v>-5.52250010222232</c:v>
                </c:pt>
                <c:pt idx="20">
                  <c:v>-8.83413836095554</c:v>
                </c:pt>
                <c:pt idx="21">
                  <c:v>-4.68034379491093</c:v>
                </c:pt>
                <c:pt idx="22">
                  <c:v>-9.48762811265634</c:v>
                </c:pt>
                <c:pt idx="23">
                  <c:v>-8.07381454384661</c:v>
                </c:pt>
                <c:pt idx="24">
                  <c:v>-10.3183214131189</c:v>
                </c:pt>
                <c:pt idx="25">
                  <c:v>-13.6927175792269</c:v>
                </c:pt>
                <c:pt idx="26">
                  <c:v>-11.5611999119336</c:v>
                </c:pt>
                <c:pt idx="27">
                  <c:v>-8.64893409359925</c:v>
                </c:pt>
                <c:pt idx="28">
                  <c:v>-3.92880722203056</c:v>
                </c:pt>
                <c:pt idx="29">
                  <c:v>0.0823860599481918</c:v>
                </c:pt>
                <c:pt idx="30">
                  <c:v>6.9578198606915</c:v>
                </c:pt>
                <c:pt idx="31">
                  <c:v>7.17086571247292</c:v>
                </c:pt>
                <c:pt idx="32">
                  <c:v>7.37908929035929</c:v>
                </c:pt>
                <c:pt idx="33">
                  <c:v>5.22910301911273</c:v>
                </c:pt>
                <c:pt idx="34">
                  <c:v>-1.83328154801472</c:v>
                </c:pt>
                <c:pt idx="35">
                  <c:v>-4.95624274985546</c:v>
                </c:pt>
                <c:pt idx="36">
                  <c:v>-1.19952543094229</c:v>
                </c:pt>
                <c:pt idx="37">
                  <c:v>0.297191094452387</c:v>
                </c:pt>
                <c:pt idx="38">
                  <c:v>6.20170935038264</c:v>
                </c:pt>
                <c:pt idx="39">
                  <c:v>13.2198346752896</c:v>
                </c:pt>
                <c:pt idx="40">
                  <c:v>17.8244631136272</c:v>
                </c:pt>
                <c:pt idx="41">
                  <c:v>24.2737253418935</c:v>
                </c:pt>
                <c:pt idx="42">
                  <c:v>21.2556307922859</c:v>
                </c:pt>
                <c:pt idx="43">
                  <c:v>16.8857429836607</c:v>
                </c:pt>
                <c:pt idx="44">
                  <c:v>8.94295970033949</c:v>
                </c:pt>
                <c:pt idx="45">
                  <c:v>2.76893240075691</c:v>
                </c:pt>
                <c:pt idx="46">
                  <c:v>3.3618183679631</c:v>
                </c:pt>
                <c:pt idx="47">
                  <c:v>2.21035986996145</c:v>
                </c:pt>
                <c:pt idx="48">
                  <c:v>-0.0600705964212835</c:v>
                </c:pt>
                <c:pt idx="49">
                  <c:v>-2.28229242581359</c:v>
                </c:pt>
                <c:pt idx="50">
                  <c:v>-3.23475261450803</c:v>
                </c:pt>
                <c:pt idx="51">
                  <c:v>2.00073055914108</c:v>
                </c:pt>
                <c:pt idx="52">
                  <c:v>2.57851809923808</c:v>
                </c:pt>
              </c:numCache>
            </c:numRef>
          </c:val>
        </c:ser>
        <c:ser>
          <c:idx val="1"/>
          <c:order val="1"/>
          <c:tx>
            <c:strRef>
              <c:f>'1-22'!$E$9</c:f>
              <c:strCache>
                <c:ptCount val="1"/>
                <c:pt idx="0">
                  <c:v>Betöltetlen álláshelyek (éves változá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B$10:$B$62</c:f>
              <c:strCache>
                <c:ptCount val="53"/>
                <c:pt idx="0">
                  <c:v>1995.I.né.</c:v>
                </c:pt>
                <c:pt idx="1">
                  <c:v>1995.II.né.</c:v>
                </c:pt>
                <c:pt idx="2">
                  <c:v>1995.III.né.</c:v>
                </c:pt>
                <c:pt idx="3">
                  <c:v>1995.IV.né.</c:v>
                </c:pt>
                <c:pt idx="4">
                  <c:v>1996.I.né.</c:v>
                </c:pt>
                <c:pt idx="5">
                  <c:v>1996.II.né.</c:v>
                </c:pt>
                <c:pt idx="6">
                  <c:v>1996.III.né.</c:v>
                </c:pt>
                <c:pt idx="7">
                  <c:v>1996.IV.né.</c:v>
                </c:pt>
                <c:pt idx="8">
                  <c:v>1997.I.né.</c:v>
                </c:pt>
                <c:pt idx="9">
                  <c:v>1997.II.né.</c:v>
                </c:pt>
                <c:pt idx="10">
                  <c:v>1997.III.né.</c:v>
                </c:pt>
                <c:pt idx="11">
                  <c:v>1997.IV.né.</c:v>
                </c:pt>
                <c:pt idx="12">
                  <c:v>1998.I.né.</c:v>
                </c:pt>
                <c:pt idx="13">
                  <c:v>1998.II.né.</c:v>
                </c:pt>
                <c:pt idx="14">
                  <c:v>1998.III.né.</c:v>
                </c:pt>
                <c:pt idx="15">
                  <c:v>1998.IV.né.</c:v>
                </c:pt>
                <c:pt idx="16">
                  <c:v>1999.I.né.</c:v>
                </c:pt>
                <c:pt idx="17">
                  <c:v>1999.II.né.</c:v>
                </c:pt>
                <c:pt idx="18">
                  <c:v>1999.III.né.</c:v>
                </c:pt>
                <c:pt idx="19">
                  <c:v>1999.IV.né.</c:v>
                </c:pt>
                <c:pt idx="20">
                  <c:v>2000.I.né.</c:v>
                </c:pt>
                <c:pt idx="21">
                  <c:v>2000.II.né.</c:v>
                </c:pt>
                <c:pt idx="22">
                  <c:v>2000.III.né.</c:v>
                </c:pt>
                <c:pt idx="23">
                  <c:v>2000.IV.né.</c:v>
                </c:pt>
                <c:pt idx="24">
                  <c:v>2001.I.né.</c:v>
                </c:pt>
                <c:pt idx="25">
                  <c:v>2001.II.né.</c:v>
                </c:pt>
                <c:pt idx="26">
                  <c:v>2001.III.né.</c:v>
                </c:pt>
                <c:pt idx="27">
                  <c:v>2001.IV.né.</c:v>
                </c:pt>
                <c:pt idx="28">
                  <c:v>2002.I.né.</c:v>
                </c:pt>
                <c:pt idx="29">
                  <c:v>2002.II.né.</c:v>
                </c:pt>
                <c:pt idx="30">
                  <c:v>2002.III.né.</c:v>
                </c:pt>
                <c:pt idx="31">
                  <c:v>2002.IV.né.</c:v>
                </c:pt>
                <c:pt idx="32">
                  <c:v>2003.I.né.</c:v>
                </c:pt>
                <c:pt idx="33">
                  <c:v>2003.II.né.</c:v>
                </c:pt>
                <c:pt idx="34">
                  <c:v>2003.III.né.</c:v>
                </c:pt>
                <c:pt idx="35">
                  <c:v>2003.IV.né.</c:v>
                </c:pt>
                <c:pt idx="36">
                  <c:v>2004.I.né.</c:v>
                </c:pt>
                <c:pt idx="37">
                  <c:v>2004.II.né.</c:v>
                </c:pt>
                <c:pt idx="38">
                  <c:v>2004.III.né.</c:v>
                </c:pt>
                <c:pt idx="39">
                  <c:v>2004.IV.né.</c:v>
                </c:pt>
                <c:pt idx="40">
                  <c:v>2005.I.né.</c:v>
                </c:pt>
                <c:pt idx="41">
                  <c:v>2005.II.né.</c:v>
                </c:pt>
                <c:pt idx="42">
                  <c:v>2005.III.né.</c:v>
                </c:pt>
                <c:pt idx="43">
                  <c:v>2005.IV.né.</c:v>
                </c:pt>
                <c:pt idx="44">
                  <c:v>2006.I.né.</c:v>
                </c:pt>
                <c:pt idx="45">
                  <c:v>2006.II.né.</c:v>
                </c:pt>
                <c:pt idx="46">
                  <c:v>2006.III.né.</c:v>
                </c:pt>
                <c:pt idx="47">
                  <c:v>2006.IV.né.</c:v>
                </c:pt>
                <c:pt idx="48">
                  <c:v>2007.I.né.</c:v>
                </c:pt>
                <c:pt idx="49">
                  <c:v>2007.II.né.</c:v>
                </c:pt>
                <c:pt idx="50">
                  <c:v>2007.III.né.</c:v>
                </c:pt>
                <c:pt idx="51">
                  <c:v>2007.IV.né.</c:v>
                </c:pt>
                <c:pt idx="52">
                  <c:v>2008.I.né.</c:v>
                </c:pt>
              </c:strCache>
            </c:strRef>
          </c:cat>
          <c:val>
            <c:numRef>
              <c:f>'1-22'!$E$10:$E$62</c:f>
              <c:numCache>
                <c:formatCode>General</c:formatCode>
                <c:ptCount val="53"/>
                <c:pt idx="0">
                  <c:v>-6.31137840183121</c:v>
                </c:pt>
                <c:pt idx="1">
                  <c:v>-21.1882803368178</c:v>
                </c:pt>
                <c:pt idx="2">
                  <c:v>-24.7270209765444</c:v>
                </c:pt>
                <c:pt idx="3">
                  <c:v>-22.2101394621711</c:v>
                </c:pt>
                <c:pt idx="4">
                  <c:v>5.55486041915789</c:v>
                </c:pt>
                <c:pt idx="5">
                  <c:v>42.1021563905865</c:v>
                </c:pt>
                <c:pt idx="6">
                  <c:v>42.7335910974229</c:v>
                </c:pt>
                <c:pt idx="7">
                  <c:v>48.2750777058502</c:v>
                </c:pt>
                <c:pt idx="8">
                  <c:v>18.5536570033275</c:v>
                </c:pt>
                <c:pt idx="9">
                  <c:v>2.71181993385518</c:v>
                </c:pt>
                <c:pt idx="10">
                  <c:v>11.1013940081802</c:v>
                </c:pt>
                <c:pt idx="11">
                  <c:v>10.6754259529459</c:v>
                </c:pt>
                <c:pt idx="12">
                  <c:v>18.6736338068607</c:v>
                </c:pt>
                <c:pt idx="13">
                  <c:v>14.4544938781662</c:v>
                </c:pt>
                <c:pt idx="14">
                  <c:v>14.3006427589775</c:v>
                </c:pt>
                <c:pt idx="15">
                  <c:v>7.53688863659806</c:v>
                </c:pt>
                <c:pt idx="16">
                  <c:v>11.7673869657623</c:v>
                </c:pt>
                <c:pt idx="17">
                  <c:v>7.36430048123596</c:v>
                </c:pt>
                <c:pt idx="18">
                  <c:v>2.47967887241745</c:v>
                </c:pt>
                <c:pt idx="19">
                  <c:v>3.87541713062723</c:v>
                </c:pt>
                <c:pt idx="20">
                  <c:v>-6.13346203199801</c:v>
                </c:pt>
                <c:pt idx="21">
                  <c:v>-0.981356831705512</c:v>
                </c:pt>
                <c:pt idx="22">
                  <c:v>-0.614045977166782</c:v>
                </c:pt>
                <c:pt idx="23">
                  <c:v>-2.31599368358926</c:v>
                </c:pt>
                <c:pt idx="24">
                  <c:v>-5.55317674774037</c:v>
                </c:pt>
                <c:pt idx="25">
                  <c:v>-7.6475195334572</c:v>
                </c:pt>
                <c:pt idx="26">
                  <c:v>-15.0759303969997</c:v>
                </c:pt>
                <c:pt idx="27">
                  <c:v>-9.20424527937408</c:v>
                </c:pt>
                <c:pt idx="28">
                  <c:v>1.25862735819</c:v>
                </c:pt>
                <c:pt idx="29">
                  <c:v>-5.47119544952908</c:v>
                </c:pt>
                <c:pt idx="30">
                  <c:v>3.78817725277516</c:v>
                </c:pt>
                <c:pt idx="31">
                  <c:v>-4.79670090893791</c:v>
                </c:pt>
                <c:pt idx="32">
                  <c:v>-13.5576490045789</c:v>
                </c:pt>
                <c:pt idx="33">
                  <c:v>5.26429151927337</c:v>
                </c:pt>
                <c:pt idx="34">
                  <c:v>2.59657504511456</c:v>
                </c:pt>
                <c:pt idx="35">
                  <c:v>13.1135715595065</c:v>
                </c:pt>
                <c:pt idx="36">
                  <c:v>29.4502123825564</c:v>
                </c:pt>
                <c:pt idx="37">
                  <c:v>13.8514588681213</c:v>
                </c:pt>
                <c:pt idx="38">
                  <c:v>1.08939890537543</c:v>
                </c:pt>
                <c:pt idx="39">
                  <c:v>-16.4836193398382</c:v>
                </c:pt>
                <c:pt idx="40">
                  <c:v>-23.0315386835341</c:v>
                </c:pt>
                <c:pt idx="41">
                  <c:v>-20.9286520529212</c:v>
                </c:pt>
                <c:pt idx="42">
                  <c:v>-8.92913782946495</c:v>
                </c:pt>
                <c:pt idx="43">
                  <c:v>2.9252253237191</c:v>
                </c:pt>
                <c:pt idx="44">
                  <c:v>9.72387339922231</c:v>
                </c:pt>
                <c:pt idx="45">
                  <c:v>4.50766395458895</c:v>
                </c:pt>
                <c:pt idx="46">
                  <c:v>-4.2150299710146</c:v>
                </c:pt>
                <c:pt idx="47">
                  <c:v>-9.62491195941524</c:v>
                </c:pt>
                <c:pt idx="48">
                  <c:v>-26.8536220226013</c:v>
                </c:pt>
                <c:pt idx="49">
                  <c:v>-24.2452755948232</c:v>
                </c:pt>
                <c:pt idx="50">
                  <c:v>-30.7240066448356</c:v>
                </c:pt>
                <c:pt idx="51">
                  <c:v>-32.1459286852367</c:v>
                </c:pt>
                <c:pt idx="52">
                  <c:v>-18.1763252498662</c:v>
                </c:pt>
              </c:numCache>
            </c:numRef>
          </c:val>
        </c:ser>
        <c:gapWidth val="20"/>
        <c:overlap val="0"/>
        <c:axId val="12194760"/>
        <c:axId val="9528800"/>
      </c:barChart>
      <c:lineChart>
        <c:grouping val="standard"/>
        <c:varyColors val="0"/>
        <c:ser>
          <c:idx val="2"/>
          <c:order val="2"/>
          <c:tx>
            <c:strRef>
              <c:f>'1-22'!$C$9</c:f>
              <c:strCache>
                <c:ptCount val="1"/>
                <c:pt idx="0">
                  <c:v>Feszességi mutató (jobb tengely)</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B$10:$B$62</c:f>
              <c:strCache>
                <c:ptCount val="53"/>
                <c:pt idx="0">
                  <c:v>1995.I.né.</c:v>
                </c:pt>
                <c:pt idx="1">
                  <c:v>1995.II.né.</c:v>
                </c:pt>
                <c:pt idx="2">
                  <c:v>1995.III.né.</c:v>
                </c:pt>
                <c:pt idx="3">
                  <c:v>1995.IV.né.</c:v>
                </c:pt>
                <c:pt idx="4">
                  <c:v>1996.I.né.</c:v>
                </c:pt>
                <c:pt idx="5">
                  <c:v>1996.II.né.</c:v>
                </c:pt>
                <c:pt idx="6">
                  <c:v>1996.III.né.</c:v>
                </c:pt>
                <c:pt idx="7">
                  <c:v>1996.IV.né.</c:v>
                </c:pt>
                <c:pt idx="8">
                  <c:v>1997.I.né.</c:v>
                </c:pt>
                <c:pt idx="9">
                  <c:v>1997.II.né.</c:v>
                </c:pt>
                <c:pt idx="10">
                  <c:v>1997.III.né.</c:v>
                </c:pt>
                <c:pt idx="11">
                  <c:v>1997.IV.né.</c:v>
                </c:pt>
                <c:pt idx="12">
                  <c:v>1998.I.né.</c:v>
                </c:pt>
                <c:pt idx="13">
                  <c:v>1998.II.né.</c:v>
                </c:pt>
                <c:pt idx="14">
                  <c:v>1998.III.né.</c:v>
                </c:pt>
                <c:pt idx="15">
                  <c:v>1998.IV.né.</c:v>
                </c:pt>
                <c:pt idx="16">
                  <c:v>1999.I.né.</c:v>
                </c:pt>
                <c:pt idx="17">
                  <c:v>1999.II.né.</c:v>
                </c:pt>
                <c:pt idx="18">
                  <c:v>1999.III.né.</c:v>
                </c:pt>
                <c:pt idx="19">
                  <c:v>1999.IV.né.</c:v>
                </c:pt>
                <c:pt idx="20">
                  <c:v>2000.I.né.</c:v>
                </c:pt>
                <c:pt idx="21">
                  <c:v>2000.II.né.</c:v>
                </c:pt>
                <c:pt idx="22">
                  <c:v>2000.III.né.</c:v>
                </c:pt>
                <c:pt idx="23">
                  <c:v>2000.IV.né.</c:v>
                </c:pt>
                <c:pt idx="24">
                  <c:v>2001.I.né.</c:v>
                </c:pt>
                <c:pt idx="25">
                  <c:v>2001.II.né.</c:v>
                </c:pt>
                <c:pt idx="26">
                  <c:v>2001.III.né.</c:v>
                </c:pt>
                <c:pt idx="27">
                  <c:v>2001.IV.né.</c:v>
                </c:pt>
                <c:pt idx="28">
                  <c:v>2002.I.né.</c:v>
                </c:pt>
                <c:pt idx="29">
                  <c:v>2002.II.né.</c:v>
                </c:pt>
                <c:pt idx="30">
                  <c:v>2002.III.né.</c:v>
                </c:pt>
                <c:pt idx="31">
                  <c:v>2002.IV.né.</c:v>
                </c:pt>
                <c:pt idx="32">
                  <c:v>2003.I.né.</c:v>
                </c:pt>
                <c:pt idx="33">
                  <c:v>2003.II.né.</c:v>
                </c:pt>
                <c:pt idx="34">
                  <c:v>2003.III.né.</c:v>
                </c:pt>
                <c:pt idx="35">
                  <c:v>2003.IV.né.</c:v>
                </c:pt>
                <c:pt idx="36">
                  <c:v>2004.I.né.</c:v>
                </c:pt>
                <c:pt idx="37">
                  <c:v>2004.II.né.</c:v>
                </c:pt>
                <c:pt idx="38">
                  <c:v>2004.III.né.</c:v>
                </c:pt>
                <c:pt idx="39">
                  <c:v>2004.IV.né.</c:v>
                </c:pt>
                <c:pt idx="40">
                  <c:v>2005.I.né.</c:v>
                </c:pt>
                <c:pt idx="41">
                  <c:v>2005.II.né.</c:v>
                </c:pt>
                <c:pt idx="42">
                  <c:v>2005.III.né.</c:v>
                </c:pt>
                <c:pt idx="43">
                  <c:v>2005.IV.né.</c:v>
                </c:pt>
                <c:pt idx="44">
                  <c:v>2006.I.né.</c:v>
                </c:pt>
                <c:pt idx="45">
                  <c:v>2006.II.né.</c:v>
                </c:pt>
                <c:pt idx="46">
                  <c:v>2006.III.né.</c:v>
                </c:pt>
                <c:pt idx="47">
                  <c:v>2006.IV.né.</c:v>
                </c:pt>
                <c:pt idx="48">
                  <c:v>2007.I.né.</c:v>
                </c:pt>
                <c:pt idx="49">
                  <c:v>2007.II.né.</c:v>
                </c:pt>
                <c:pt idx="50">
                  <c:v>2007.III.né.</c:v>
                </c:pt>
                <c:pt idx="51">
                  <c:v>2007.IV.né.</c:v>
                </c:pt>
                <c:pt idx="52">
                  <c:v>2008.I.né.</c:v>
                </c:pt>
              </c:strCache>
            </c:strRef>
          </c:cat>
          <c:val>
            <c:numRef>
              <c:f>'1-22'!$C$10:$C$62</c:f>
              <c:numCache>
                <c:formatCode>General</c:formatCode>
                <c:ptCount val="53"/>
                <c:pt idx="0">
                  <c:v>7.48011348574039</c:v>
                </c:pt>
                <c:pt idx="1">
                  <c:v>6.69780843344129</c:v>
                </c:pt>
                <c:pt idx="2">
                  <c:v>6.65188871927677</c:v>
                </c:pt>
                <c:pt idx="3">
                  <c:v>6.76008665972383</c:v>
                </c:pt>
                <c:pt idx="4">
                  <c:v>8.25130674357165</c:v>
                </c:pt>
                <c:pt idx="5">
                  <c:v>9.81442691534352</c:v>
                </c:pt>
                <c:pt idx="6">
                  <c:v>9.77205560431172</c:v>
                </c:pt>
                <c:pt idx="7">
                  <c:v>10.822628720114</c:v>
                </c:pt>
                <c:pt idx="8">
                  <c:v>10.9119701902582</c:v>
                </c:pt>
                <c:pt idx="9">
                  <c:v>11.0092879693778</c:v>
                </c:pt>
                <c:pt idx="10">
                  <c:v>12.6539603127014</c:v>
                </c:pt>
                <c:pt idx="11">
                  <c:v>14.4185554275796</c:v>
                </c:pt>
                <c:pt idx="12">
                  <c:v>13.9226547407994</c:v>
                </c:pt>
                <c:pt idx="13">
                  <c:v>14.5829054816047</c:v>
                </c:pt>
                <c:pt idx="14">
                  <c:v>16.5910263754801</c:v>
                </c:pt>
                <c:pt idx="15">
                  <c:v>17.070685873679</c:v>
                </c:pt>
                <c:pt idx="16">
                  <c:v>17.8674124360144</c:v>
                </c:pt>
                <c:pt idx="17">
                  <c:v>17.7004172021795</c:v>
                </c:pt>
                <c:pt idx="18">
                  <c:v>17.9489632584629</c:v>
                </c:pt>
                <c:pt idx="19">
                  <c:v>18.782726369139</c:v>
                </c:pt>
                <c:pt idx="20">
                  <c:v>18.423986398476</c:v>
                </c:pt>
                <c:pt idx="21">
                  <c:v>18.3740743700883</c:v>
                </c:pt>
                <c:pt idx="22">
                  <c:v>19.6982498310201</c:v>
                </c:pt>
                <c:pt idx="23">
                  <c:v>19.9758506170924</c:v>
                </c:pt>
                <c:pt idx="24">
                  <c:v>19.3751730673255</c:v>
                </c:pt>
                <c:pt idx="25">
                  <c:v>19.6570901462038</c:v>
                </c:pt>
                <c:pt idx="26">
                  <c:v>18.9441466041318</c:v>
                </c:pt>
                <c:pt idx="27">
                  <c:v>19.9084869380224</c:v>
                </c:pt>
                <c:pt idx="28">
                  <c:v>20.3473247911867</c:v>
                </c:pt>
                <c:pt idx="29">
                  <c:v>18.5491748895256</c:v>
                </c:pt>
                <c:pt idx="30">
                  <c:v>18.3955110983251</c:v>
                </c:pt>
                <c:pt idx="31">
                  <c:v>17.7592516100557</c:v>
                </c:pt>
                <c:pt idx="32">
                  <c:v>17.797527016774</c:v>
                </c:pt>
                <c:pt idx="33">
                  <c:v>18.5035246507522</c:v>
                </c:pt>
                <c:pt idx="34">
                  <c:v>19.2316327577145</c:v>
                </c:pt>
                <c:pt idx="35">
                  <c:v>20.3502203471182</c:v>
                </c:pt>
                <c:pt idx="36">
                  <c:v>21.4090486917419</c:v>
                </c:pt>
                <c:pt idx="37">
                  <c:v>20.942854019996</c:v>
                </c:pt>
                <c:pt idx="38">
                  <c:v>18.2855893976386</c:v>
                </c:pt>
                <c:pt idx="39">
                  <c:v>15.6488932726802</c:v>
                </c:pt>
                <c:pt idx="40">
                  <c:v>14.0347596430358</c:v>
                </c:pt>
                <c:pt idx="41">
                  <c:v>13.3222220343398</c:v>
                </c:pt>
                <c:pt idx="42">
                  <c:v>13.7278329989842</c:v>
                </c:pt>
                <c:pt idx="43">
                  <c:v>13.7354896754153</c:v>
                </c:pt>
                <c:pt idx="44">
                  <c:v>14.1598881029216</c:v>
                </c:pt>
                <c:pt idx="45">
                  <c:v>13.5603626980552</c:v>
                </c:pt>
                <c:pt idx="46">
                  <c:v>12.7292561428965</c:v>
                </c:pt>
                <c:pt idx="47">
                  <c:v>12.1130635267233</c:v>
                </c:pt>
                <c:pt idx="48">
                  <c:v>10.6122786723892</c:v>
                </c:pt>
                <c:pt idx="49">
                  <c:v>10.5187975115578</c:v>
                </c:pt>
                <c:pt idx="50">
                  <c:v>9.12748464902314</c:v>
                </c:pt>
                <c:pt idx="51">
                  <c:v>8.05130805632341</c:v>
                </c:pt>
                <c:pt idx="52">
                  <c:v>8.27278628043202</c:v>
                </c:pt>
              </c:numCache>
            </c:numRef>
          </c:val>
          <c:smooth val="0"/>
        </c:ser>
        <c:hiLowLines>
          <c:spPr>
            <a:ln w="0">
              <a:noFill/>
            </a:ln>
          </c:spPr>
        </c:hiLowLines>
        <c:marker val="0"/>
        <c:axId val="42016310"/>
        <c:axId val="37314811"/>
      </c:lineChart>
      <c:catAx>
        <c:axId val="1219476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000" spc="-1" strike="noStrike">
                <a:solidFill>
                  <a:srgbClr val="000000"/>
                </a:solidFill>
                <a:latin typeface="Garamond"/>
              </a:defRPr>
            </a:pPr>
          </a:p>
        </c:txPr>
        <c:crossAx val="9528800"/>
        <c:crossesAt val="0"/>
        <c:auto val="1"/>
        <c:lblAlgn val="ctr"/>
        <c:lblOffset val="100"/>
        <c:noMultiLvlLbl val="0"/>
      </c:catAx>
      <c:valAx>
        <c:axId val="9528800"/>
        <c:scaling>
          <c:orientation val="minMax"/>
          <c:max val="45"/>
          <c:min val="-35"/>
        </c:scaling>
        <c:delete val="0"/>
        <c:axPos val="l"/>
        <c:title>
          <c:tx>
            <c:rich>
              <a:bodyPr rot="0"/>
              <a:lstStyle/>
              <a:p>
                <a:pPr>
                  <a:defRPr b="1" sz="1000" spc="-1" strike="noStrike">
                    <a:solidFill>
                      <a:srgbClr val="000000"/>
                    </a:solidFill>
                    <a:latin typeface="Garamond"/>
                  </a:defRPr>
                </a:pPr>
                <a:r>
                  <a:rPr b="1" sz="1000" spc="-1" strike="noStrike">
                    <a:solidFill>
                      <a:srgbClr val="000000"/>
                    </a:solidFill>
                    <a:latin typeface="Garamond"/>
                  </a:rPr>
                  <a:t>%</a:t>
                </a:r>
              </a:p>
            </c:rich>
          </c:tx>
          <c:layout>
            <c:manualLayout>
              <c:xMode val="edge"/>
              <c:yMode val="edge"/>
              <c:x val="0.129175540006085"/>
              <c:y val="0.02613898803275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Garamond"/>
              </a:defRPr>
            </a:pPr>
          </a:p>
        </c:txPr>
        <c:crossAx val="12194760"/>
        <c:crossesAt val="1"/>
        <c:crossBetween val="midCat"/>
        <c:majorUnit val="10"/>
      </c:valAx>
      <c:catAx>
        <c:axId val="4201631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Garamond"/>
              </a:defRPr>
            </a:pPr>
          </a:p>
        </c:txPr>
        <c:crossAx val="37314811"/>
        <c:auto val="1"/>
        <c:lblAlgn val="ctr"/>
        <c:lblOffset val="100"/>
        <c:noMultiLvlLbl val="0"/>
      </c:catAx>
      <c:valAx>
        <c:axId val="37314811"/>
        <c:scaling>
          <c:orientation val="minMax"/>
          <c:max val="24"/>
        </c:scaling>
        <c:delete val="0"/>
        <c:axPos val="r"/>
        <c:title>
          <c:tx>
            <c:rich>
              <a:bodyPr rot="0"/>
              <a:lstStyle/>
              <a:p>
                <a:pPr>
                  <a:defRPr b="1" sz="1000" spc="-1" strike="noStrike">
                    <a:solidFill>
                      <a:srgbClr val="000000"/>
                    </a:solidFill>
                    <a:latin typeface="Garamond"/>
                  </a:defRPr>
                </a:pPr>
                <a:r>
                  <a:rPr b="1" sz="1000" spc="-1" strike="noStrike">
                    <a:solidFill>
                      <a:srgbClr val="000000"/>
                    </a:solidFill>
                    <a:latin typeface="Garamond"/>
                  </a:rPr>
                  <a:t>%</a:t>
                </a:r>
              </a:p>
            </c:rich>
          </c:tx>
          <c:layout>
            <c:manualLayout>
              <c:xMode val="edge"/>
              <c:yMode val="edge"/>
              <c:x val="0.84764222695467"/>
              <c:y val="0.02613898803275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Garamond"/>
              </a:defRPr>
            </a:pPr>
          </a:p>
        </c:txPr>
        <c:crossAx val="42016310"/>
        <c:crosses val="max"/>
        <c:crossBetween val="midCat"/>
        <c:majorUnit val="4"/>
      </c:valAx>
      <c:spPr>
        <a:noFill/>
        <a:ln w="12600">
          <a:noFill/>
        </a:ln>
      </c:spPr>
    </c:plotArea>
    <c:legend>
      <c:legendPos val="r"/>
      <c:layout>
        <c:manualLayout>
          <c:xMode val="edge"/>
          <c:yMode val="edge"/>
          <c:x val="0.100760571950106"/>
          <c:y val="0.852193995381062"/>
          <c:w val="0.826407058107697"/>
          <c:h val="0.125866050808314"/>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87219826277106"/>
          <c:y val="0.0531825795644891"/>
          <c:w val="0.857559375569459"/>
          <c:h val="0.784966499162479"/>
        </c:manualLayout>
      </c:layout>
      <c:barChart>
        <c:barDir val="col"/>
        <c:grouping val="clustered"/>
        <c:varyColors val="0"/>
        <c:ser>
          <c:idx val="0"/>
          <c:order val="0"/>
          <c:tx>
            <c:strRef>
              <c:f>'1-22'!$D$8</c:f>
              <c:strCache>
                <c:ptCount val="1"/>
                <c:pt idx="0">
                  <c:v>Unemployment (LFS, yearly changes)</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F$10:$F$62</c:f>
              <c:strCache>
                <c:ptCount val="53"/>
                <c:pt idx="0">
                  <c:v>95:Q1</c:v>
                </c:pt>
                <c:pt idx="1">
                  <c:v>Q2</c:v>
                </c:pt>
                <c:pt idx="2">
                  <c:v>Q3</c:v>
                </c:pt>
                <c:pt idx="3">
                  <c:v>Q4</c:v>
                </c:pt>
                <c:pt idx="4">
                  <c:v>96:Q1</c:v>
                </c:pt>
                <c:pt idx="5">
                  <c:v>Q2</c:v>
                </c:pt>
                <c:pt idx="6">
                  <c:v>Q3</c:v>
                </c:pt>
                <c:pt idx="7">
                  <c:v>Q4</c:v>
                </c:pt>
                <c:pt idx="8">
                  <c:v>97:Q1</c:v>
                </c:pt>
                <c:pt idx="9">
                  <c:v>Q2</c:v>
                </c:pt>
                <c:pt idx="10">
                  <c:v>Q3</c:v>
                </c:pt>
                <c:pt idx="11">
                  <c:v>Q4</c:v>
                </c:pt>
                <c:pt idx="12">
                  <c:v>98:Q1</c:v>
                </c:pt>
                <c:pt idx="13">
                  <c:v>Q2</c:v>
                </c:pt>
                <c:pt idx="14">
                  <c:v>Q3</c:v>
                </c:pt>
                <c:pt idx="15">
                  <c:v>Q4</c:v>
                </c:pt>
                <c:pt idx="16">
                  <c:v>99:Q1</c:v>
                </c:pt>
                <c:pt idx="17">
                  <c:v>Q2</c:v>
                </c:pt>
                <c:pt idx="18">
                  <c:v>Q3</c:v>
                </c:pt>
                <c:pt idx="19">
                  <c:v>Q4</c:v>
                </c:pt>
                <c:pt idx="20">
                  <c:v>00:Q1</c:v>
                </c:pt>
                <c:pt idx="21">
                  <c:v>Q2</c:v>
                </c:pt>
                <c:pt idx="22">
                  <c:v>Q3</c:v>
                </c:pt>
                <c:pt idx="23">
                  <c:v>Q4</c:v>
                </c:pt>
                <c:pt idx="24">
                  <c:v>01:Q1</c:v>
                </c:pt>
                <c:pt idx="25">
                  <c:v>Q2</c:v>
                </c:pt>
                <c:pt idx="26">
                  <c:v>Q3</c:v>
                </c:pt>
                <c:pt idx="27">
                  <c:v>Q4</c:v>
                </c:pt>
                <c:pt idx="28">
                  <c:v>02:Q1</c:v>
                </c:pt>
                <c:pt idx="29">
                  <c:v>Q2</c:v>
                </c:pt>
                <c:pt idx="30">
                  <c:v>Q3</c:v>
                </c:pt>
                <c:pt idx="31">
                  <c:v>Q4</c:v>
                </c:pt>
                <c:pt idx="32">
                  <c:v>03:Q1</c:v>
                </c:pt>
                <c:pt idx="33">
                  <c:v>Q2</c:v>
                </c:pt>
                <c:pt idx="34">
                  <c:v>Q3</c:v>
                </c:pt>
                <c:pt idx="35">
                  <c:v>Q4</c:v>
                </c:pt>
                <c:pt idx="36">
                  <c:v>04:Q1</c:v>
                </c:pt>
                <c:pt idx="37">
                  <c:v>Q2</c:v>
                </c:pt>
                <c:pt idx="38">
                  <c:v>Q3</c:v>
                </c:pt>
                <c:pt idx="39">
                  <c:v>Q4</c:v>
                </c:pt>
                <c:pt idx="40">
                  <c:v>05:Q1</c:v>
                </c:pt>
                <c:pt idx="41">
                  <c:v>Q2</c:v>
                </c:pt>
                <c:pt idx="42">
                  <c:v>Q3</c:v>
                </c:pt>
                <c:pt idx="43">
                  <c:v>Q4</c:v>
                </c:pt>
                <c:pt idx="44">
                  <c:v>06:Q1</c:v>
                </c:pt>
                <c:pt idx="45">
                  <c:v>Q2</c:v>
                </c:pt>
                <c:pt idx="46">
                  <c:v>Q3</c:v>
                </c:pt>
                <c:pt idx="47">
                  <c:v>Q4</c:v>
                </c:pt>
                <c:pt idx="48">
                  <c:v>07:Q1</c:v>
                </c:pt>
                <c:pt idx="49">
                  <c:v>Q2</c:v>
                </c:pt>
                <c:pt idx="50">
                  <c:v>Q3</c:v>
                </c:pt>
                <c:pt idx="51">
                  <c:v>Q4</c:v>
                </c:pt>
                <c:pt idx="52">
                  <c:v>08:Q1</c:v>
                </c:pt>
              </c:strCache>
            </c:strRef>
          </c:cat>
          <c:val>
            <c:numRef>
              <c:f>'1-22'!$D$10:$D$62</c:f>
              <c:numCache>
                <c:formatCode>General</c:formatCode>
                <c:ptCount val="53"/>
                <c:pt idx="0">
                  <c:v>-10.3885930949827</c:v>
                </c:pt>
                <c:pt idx="1">
                  <c:v>-8.50282237663193</c:v>
                </c:pt>
                <c:pt idx="2">
                  <c:v>-4.66740865797226</c:v>
                </c:pt>
                <c:pt idx="3">
                  <c:v>-5.31906829992765</c:v>
                </c:pt>
                <c:pt idx="4">
                  <c:v>-2.20750952874219</c:v>
                </c:pt>
                <c:pt idx="5">
                  <c:v>-2.81894608129943</c:v>
                </c:pt>
                <c:pt idx="6">
                  <c:v>-2.82935199283649</c:v>
                </c:pt>
                <c:pt idx="7">
                  <c:v>-8.03351716646175</c:v>
                </c:pt>
                <c:pt idx="8">
                  <c:v>-11.8860286026975</c:v>
                </c:pt>
                <c:pt idx="9">
                  <c:v>-8.02481844599562</c:v>
                </c:pt>
                <c:pt idx="10">
                  <c:v>-14.2698365353888</c:v>
                </c:pt>
                <c:pt idx="11">
                  <c:v>-10.2358868508524</c:v>
                </c:pt>
                <c:pt idx="12">
                  <c:v>-8.6140328548498</c:v>
                </c:pt>
                <c:pt idx="13">
                  <c:v>-13.6874502847053</c:v>
                </c:pt>
                <c:pt idx="14">
                  <c:v>-12.6775852765534</c:v>
                </c:pt>
                <c:pt idx="15">
                  <c:v>-14.544195686302</c:v>
                </c:pt>
                <c:pt idx="16">
                  <c:v>-12.6755065571064</c:v>
                </c:pt>
                <c:pt idx="17">
                  <c:v>-11.7231300196981</c:v>
                </c:pt>
                <c:pt idx="18">
                  <c:v>-5.42101244579999</c:v>
                </c:pt>
                <c:pt idx="19">
                  <c:v>-5.52250010222232</c:v>
                </c:pt>
                <c:pt idx="20">
                  <c:v>-8.83413836095554</c:v>
                </c:pt>
                <c:pt idx="21">
                  <c:v>-4.68034379491093</c:v>
                </c:pt>
                <c:pt idx="22">
                  <c:v>-9.48762811265634</c:v>
                </c:pt>
                <c:pt idx="23">
                  <c:v>-8.07381454384661</c:v>
                </c:pt>
                <c:pt idx="24">
                  <c:v>-10.3183214131189</c:v>
                </c:pt>
                <c:pt idx="25">
                  <c:v>-13.6927175792269</c:v>
                </c:pt>
                <c:pt idx="26">
                  <c:v>-11.5611999119336</c:v>
                </c:pt>
                <c:pt idx="27">
                  <c:v>-8.64893409359925</c:v>
                </c:pt>
                <c:pt idx="28">
                  <c:v>-3.92880722203056</c:v>
                </c:pt>
                <c:pt idx="29">
                  <c:v>0.0823860599481918</c:v>
                </c:pt>
                <c:pt idx="30">
                  <c:v>6.9578198606915</c:v>
                </c:pt>
                <c:pt idx="31">
                  <c:v>7.17086571247292</c:v>
                </c:pt>
                <c:pt idx="32">
                  <c:v>7.37908929035929</c:v>
                </c:pt>
                <c:pt idx="33">
                  <c:v>5.22910301911273</c:v>
                </c:pt>
                <c:pt idx="34">
                  <c:v>-1.83328154801472</c:v>
                </c:pt>
                <c:pt idx="35">
                  <c:v>-4.95624274985546</c:v>
                </c:pt>
                <c:pt idx="36">
                  <c:v>-1.19952543094229</c:v>
                </c:pt>
                <c:pt idx="37">
                  <c:v>0.297191094452387</c:v>
                </c:pt>
                <c:pt idx="38">
                  <c:v>6.20170935038264</c:v>
                </c:pt>
                <c:pt idx="39">
                  <c:v>13.2198346752896</c:v>
                </c:pt>
                <c:pt idx="40">
                  <c:v>17.8244631136272</c:v>
                </c:pt>
                <c:pt idx="41">
                  <c:v>24.2737253418935</c:v>
                </c:pt>
                <c:pt idx="42">
                  <c:v>21.2556307922859</c:v>
                </c:pt>
                <c:pt idx="43">
                  <c:v>16.8857429836607</c:v>
                </c:pt>
                <c:pt idx="44">
                  <c:v>8.94295970033949</c:v>
                </c:pt>
                <c:pt idx="45">
                  <c:v>2.76893240075691</c:v>
                </c:pt>
                <c:pt idx="46">
                  <c:v>3.3618183679631</c:v>
                </c:pt>
                <c:pt idx="47">
                  <c:v>2.21035986996145</c:v>
                </c:pt>
                <c:pt idx="48">
                  <c:v>-0.0600705964212835</c:v>
                </c:pt>
                <c:pt idx="49">
                  <c:v>-2.28229242581359</c:v>
                </c:pt>
                <c:pt idx="50">
                  <c:v>-3.23475261450803</c:v>
                </c:pt>
                <c:pt idx="51">
                  <c:v>2.00073055914108</c:v>
                </c:pt>
                <c:pt idx="52">
                  <c:v>2.57851809923808</c:v>
                </c:pt>
              </c:numCache>
            </c:numRef>
          </c:val>
        </c:ser>
        <c:ser>
          <c:idx val="1"/>
          <c:order val="1"/>
          <c:tx>
            <c:strRef>
              <c:f>'1-22'!$E$8</c:f>
              <c:strCache>
                <c:ptCount val="1"/>
                <c:pt idx="0">
                  <c:v>Vacancy (yearly changes)</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F$10:$F$62</c:f>
              <c:strCache>
                <c:ptCount val="53"/>
                <c:pt idx="0">
                  <c:v>95:Q1</c:v>
                </c:pt>
                <c:pt idx="1">
                  <c:v>Q2</c:v>
                </c:pt>
                <c:pt idx="2">
                  <c:v>Q3</c:v>
                </c:pt>
                <c:pt idx="3">
                  <c:v>Q4</c:v>
                </c:pt>
                <c:pt idx="4">
                  <c:v>96:Q1</c:v>
                </c:pt>
                <c:pt idx="5">
                  <c:v>Q2</c:v>
                </c:pt>
                <c:pt idx="6">
                  <c:v>Q3</c:v>
                </c:pt>
                <c:pt idx="7">
                  <c:v>Q4</c:v>
                </c:pt>
                <c:pt idx="8">
                  <c:v>97:Q1</c:v>
                </c:pt>
                <c:pt idx="9">
                  <c:v>Q2</c:v>
                </c:pt>
                <c:pt idx="10">
                  <c:v>Q3</c:v>
                </c:pt>
                <c:pt idx="11">
                  <c:v>Q4</c:v>
                </c:pt>
                <c:pt idx="12">
                  <c:v>98:Q1</c:v>
                </c:pt>
                <c:pt idx="13">
                  <c:v>Q2</c:v>
                </c:pt>
                <c:pt idx="14">
                  <c:v>Q3</c:v>
                </c:pt>
                <c:pt idx="15">
                  <c:v>Q4</c:v>
                </c:pt>
                <c:pt idx="16">
                  <c:v>99:Q1</c:v>
                </c:pt>
                <c:pt idx="17">
                  <c:v>Q2</c:v>
                </c:pt>
                <c:pt idx="18">
                  <c:v>Q3</c:v>
                </c:pt>
                <c:pt idx="19">
                  <c:v>Q4</c:v>
                </c:pt>
                <c:pt idx="20">
                  <c:v>00:Q1</c:v>
                </c:pt>
                <c:pt idx="21">
                  <c:v>Q2</c:v>
                </c:pt>
                <c:pt idx="22">
                  <c:v>Q3</c:v>
                </c:pt>
                <c:pt idx="23">
                  <c:v>Q4</c:v>
                </c:pt>
                <c:pt idx="24">
                  <c:v>01:Q1</c:v>
                </c:pt>
                <c:pt idx="25">
                  <c:v>Q2</c:v>
                </c:pt>
                <c:pt idx="26">
                  <c:v>Q3</c:v>
                </c:pt>
                <c:pt idx="27">
                  <c:v>Q4</c:v>
                </c:pt>
                <c:pt idx="28">
                  <c:v>02:Q1</c:v>
                </c:pt>
                <c:pt idx="29">
                  <c:v>Q2</c:v>
                </c:pt>
                <c:pt idx="30">
                  <c:v>Q3</c:v>
                </c:pt>
                <c:pt idx="31">
                  <c:v>Q4</c:v>
                </c:pt>
                <c:pt idx="32">
                  <c:v>03:Q1</c:v>
                </c:pt>
                <c:pt idx="33">
                  <c:v>Q2</c:v>
                </c:pt>
                <c:pt idx="34">
                  <c:v>Q3</c:v>
                </c:pt>
                <c:pt idx="35">
                  <c:v>Q4</c:v>
                </c:pt>
                <c:pt idx="36">
                  <c:v>04:Q1</c:v>
                </c:pt>
                <c:pt idx="37">
                  <c:v>Q2</c:v>
                </c:pt>
                <c:pt idx="38">
                  <c:v>Q3</c:v>
                </c:pt>
                <c:pt idx="39">
                  <c:v>Q4</c:v>
                </c:pt>
                <c:pt idx="40">
                  <c:v>05:Q1</c:v>
                </c:pt>
                <c:pt idx="41">
                  <c:v>Q2</c:v>
                </c:pt>
                <c:pt idx="42">
                  <c:v>Q3</c:v>
                </c:pt>
                <c:pt idx="43">
                  <c:v>Q4</c:v>
                </c:pt>
                <c:pt idx="44">
                  <c:v>06:Q1</c:v>
                </c:pt>
                <c:pt idx="45">
                  <c:v>Q2</c:v>
                </c:pt>
                <c:pt idx="46">
                  <c:v>Q3</c:v>
                </c:pt>
                <c:pt idx="47">
                  <c:v>Q4</c:v>
                </c:pt>
                <c:pt idx="48">
                  <c:v>07:Q1</c:v>
                </c:pt>
                <c:pt idx="49">
                  <c:v>Q2</c:v>
                </c:pt>
                <c:pt idx="50">
                  <c:v>Q3</c:v>
                </c:pt>
                <c:pt idx="51">
                  <c:v>Q4</c:v>
                </c:pt>
                <c:pt idx="52">
                  <c:v>08:Q1</c:v>
                </c:pt>
              </c:strCache>
            </c:strRef>
          </c:cat>
          <c:val>
            <c:numRef>
              <c:f>'1-22'!$E$10:$E$62</c:f>
              <c:numCache>
                <c:formatCode>General</c:formatCode>
                <c:ptCount val="53"/>
                <c:pt idx="0">
                  <c:v>-6.31137840183121</c:v>
                </c:pt>
                <c:pt idx="1">
                  <c:v>-21.1882803368178</c:v>
                </c:pt>
                <c:pt idx="2">
                  <c:v>-24.7270209765444</c:v>
                </c:pt>
                <c:pt idx="3">
                  <c:v>-22.2101394621711</c:v>
                </c:pt>
                <c:pt idx="4">
                  <c:v>5.55486041915789</c:v>
                </c:pt>
                <c:pt idx="5">
                  <c:v>42.1021563905865</c:v>
                </c:pt>
                <c:pt idx="6">
                  <c:v>42.7335910974229</c:v>
                </c:pt>
                <c:pt idx="7">
                  <c:v>48.2750777058502</c:v>
                </c:pt>
                <c:pt idx="8">
                  <c:v>18.5536570033275</c:v>
                </c:pt>
                <c:pt idx="9">
                  <c:v>2.71181993385518</c:v>
                </c:pt>
                <c:pt idx="10">
                  <c:v>11.1013940081802</c:v>
                </c:pt>
                <c:pt idx="11">
                  <c:v>10.6754259529459</c:v>
                </c:pt>
                <c:pt idx="12">
                  <c:v>18.6736338068607</c:v>
                </c:pt>
                <c:pt idx="13">
                  <c:v>14.4544938781662</c:v>
                </c:pt>
                <c:pt idx="14">
                  <c:v>14.3006427589775</c:v>
                </c:pt>
                <c:pt idx="15">
                  <c:v>7.53688863659806</c:v>
                </c:pt>
                <c:pt idx="16">
                  <c:v>11.7673869657623</c:v>
                </c:pt>
                <c:pt idx="17">
                  <c:v>7.36430048123596</c:v>
                </c:pt>
                <c:pt idx="18">
                  <c:v>2.47967887241745</c:v>
                </c:pt>
                <c:pt idx="19">
                  <c:v>3.87541713062723</c:v>
                </c:pt>
                <c:pt idx="20">
                  <c:v>-6.13346203199801</c:v>
                </c:pt>
                <c:pt idx="21">
                  <c:v>-0.981356831705512</c:v>
                </c:pt>
                <c:pt idx="22">
                  <c:v>-0.614045977166782</c:v>
                </c:pt>
                <c:pt idx="23">
                  <c:v>-2.31599368358926</c:v>
                </c:pt>
                <c:pt idx="24">
                  <c:v>-5.55317674774037</c:v>
                </c:pt>
                <c:pt idx="25">
                  <c:v>-7.6475195334572</c:v>
                </c:pt>
                <c:pt idx="26">
                  <c:v>-15.0759303969997</c:v>
                </c:pt>
                <c:pt idx="27">
                  <c:v>-9.20424527937408</c:v>
                </c:pt>
                <c:pt idx="28">
                  <c:v>1.25862735819</c:v>
                </c:pt>
                <c:pt idx="29">
                  <c:v>-5.47119544952908</c:v>
                </c:pt>
                <c:pt idx="30">
                  <c:v>3.78817725277516</c:v>
                </c:pt>
                <c:pt idx="31">
                  <c:v>-4.79670090893791</c:v>
                </c:pt>
                <c:pt idx="32">
                  <c:v>-13.5576490045789</c:v>
                </c:pt>
                <c:pt idx="33">
                  <c:v>5.26429151927337</c:v>
                </c:pt>
                <c:pt idx="34">
                  <c:v>2.59657504511456</c:v>
                </c:pt>
                <c:pt idx="35">
                  <c:v>13.1135715595065</c:v>
                </c:pt>
                <c:pt idx="36">
                  <c:v>29.4502123825564</c:v>
                </c:pt>
                <c:pt idx="37">
                  <c:v>13.8514588681213</c:v>
                </c:pt>
                <c:pt idx="38">
                  <c:v>1.08939890537543</c:v>
                </c:pt>
                <c:pt idx="39">
                  <c:v>-16.4836193398382</c:v>
                </c:pt>
                <c:pt idx="40">
                  <c:v>-23.0315386835341</c:v>
                </c:pt>
                <c:pt idx="41">
                  <c:v>-20.9286520529212</c:v>
                </c:pt>
                <c:pt idx="42">
                  <c:v>-8.92913782946495</c:v>
                </c:pt>
                <c:pt idx="43">
                  <c:v>2.9252253237191</c:v>
                </c:pt>
                <c:pt idx="44">
                  <c:v>9.72387339922231</c:v>
                </c:pt>
                <c:pt idx="45">
                  <c:v>4.50766395458895</c:v>
                </c:pt>
                <c:pt idx="46">
                  <c:v>-4.2150299710146</c:v>
                </c:pt>
                <c:pt idx="47">
                  <c:v>-9.62491195941524</c:v>
                </c:pt>
                <c:pt idx="48">
                  <c:v>-26.8536220226013</c:v>
                </c:pt>
                <c:pt idx="49">
                  <c:v>-24.2452755948232</c:v>
                </c:pt>
                <c:pt idx="50">
                  <c:v>-30.7240066448356</c:v>
                </c:pt>
                <c:pt idx="51">
                  <c:v>-32.1459286852367</c:v>
                </c:pt>
                <c:pt idx="52">
                  <c:v>-18.1763252498662</c:v>
                </c:pt>
              </c:numCache>
            </c:numRef>
          </c:val>
        </c:ser>
        <c:gapWidth val="20"/>
        <c:overlap val="0"/>
        <c:axId val="34537270"/>
        <c:axId val="78494657"/>
      </c:barChart>
      <c:lineChart>
        <c:grouping val="standard"/>
        <c:varyColors val="0"/>
        <c:ser>
          <c:idx val="2"/>
          <c:order val="2"/>
          <c:tx>
            <c:strRef>
              <c:f>'1-22'!$C$8</c:f>
              <c:strCache>
                <c:ptCount val="1"/>
                <c:pt idx="0">
                  <c:v>Tightness indicator (right scale)</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2'!$F$10:$F$62</c:f>
              <c:strCache>
                <c:ptCount val="53"/>
                <c:pt idx="0">
                  <c:v>95:Q1</c:v>
                </c:pt>
                <c:pt idx="1">
                  <c:v>Q2</c:v>
                </c:pt>
                <c:pt idx="2">
                  <c:v>Q3</c:v>
                </c:pt>
                <c:pt idx="3">
                  <c:v>Q4</c:v>
                </c:pt>
                <c:pt idx="4">
                  <c:v>96:Q1</c:v>
                </c:pt>
                <c:pt idx="5">
                  <c:v>Q2</c:v>
                </c:pt>
                <c:pt idx="6">
                  <c:v>Q3</c:v>
                </c:pt>
                <c:pt idx="7">
                  <c:v>Q4</c:v>
                </c:pt>
                <c:pt idx="8">
                  <c:v>97:Q1</c:v>
                </c:pt>
                <c:pt idx="9">
                  <c:v>Q2</c:v>
                </c:pt>
                <c:pt idx="10">
                  <c:v>Q3</c:v>
                </c:pt>
                <c:pt idx="11">
                  <c:v>Q4</c:v>
                </c:pt>
                <c:pt idx="12">
                  <c:v>98:Q1</c:v>
                </c:pt>
                <c:pt idx="13">
                  <c:v>Q2</c:v>
                </c:pt>
                <c:pt idx="14">
                  <c:v>Q3</c:v>
                </c:pt>
                <c:pt idx="15">
                  <c:v>Q4</c:v>
                </c:pt>
                <c:pt idx="16">
                  <c:v>99:Q1</c:v>
                </c:pt>
                <c:pt idx="17">
                  <c:v>Q2</c:v>
                </c:pt>
                <c:pt idx="18">
                  <c:v>Q3</c:v>
                </c:pt>
                <c:pt idx="19">
                  <c:v>Q4</c:v>
                </c:pt>
                <c:pt idx="20">
                  <c:v>00:Q1</c:v>
                </c:pt>
                <c:pt idx="21">
                  <c:v>Q2</c:v>
                </c:pt>
                <c:pt idx="22">
                  <c:v>Q3</c:v>
                </c:pt>
                <c:pt idx="23">
                  <c:v>Q4</c:v>
                </c:pt>
                <c:pt idx="24">
                  <c:v>01:Q1</c:v>
                </c:pt>
                <c:pt idx="25">
                  <c:v>Q2</c:v>
                </c:pt>
                <c:pt idx="26">
                  <c:v>Q3</c:v>
                </c:pt>
                <c:pt idx="27">
                  <c:v>Q4</c:v>
                </c:pt>
                <c:pt idx="28">
                  <c:v>02:Q1</c:v>
                </c:pt>
                <c:pt idx="29">
                  <c:v>Q2</c:v>
                </c:pt>
                <c:pt idx="30">
                  <c:v>Q3</c:v>
                </c:pt>
                <c:pt idx="31">
                  <c:v>Q4</c:v>
                </c:pt>
                <c:pt idx="32">
                  <c:v>03:Q1</c:v>
                </c:pt>
                <c:pt idx="33">
                  <c:v>Q2</c:v>
                </c:pt>
                <c:pt idx="34">
                  <c:v>Q3</c:v>
                </c:pt>
                <c:pt idx="35">
                  <c:v>Q4</c:v>
                </c:pt>
                <c:pt idx="36">
                  <c:v>04:Q1</c:v>
                </c:pt>
                <c:pt idx="37">
                  <c:v>Q2</c:v>
                </c:pt>
                <c:pt idx="38">
                  <c:v>Q3</c:v>
                </c:pt>
                <c:pt idx="39">
                  <c:v>Q4</c:v>
                </c:pt>
                <c:pt idx="40">
                  <c:v>05:Q1</c:v>
                </c:pt>
                <c:pt idx="41">
                  <c:v>Q2</c:v>
                </c:pt>
                <c:pt idx="42">
                  <c:v>Q3</c:v>
                </c:pt>
                <c:pt idx="43">
                  <c:v>Q4</c:v>
                </c:pt>
                <c:pt idx="44">
                  <c:v>06:Q1</c:v>
                </c:pt>
                <c:pt idx="45">
                  <c:v>Q2</c:v>
                </c:pt>
                <c:pt idx="46">
                  <c:v>Q3</c:v>
                </c:pt>
                <c:pt idx="47">
                  <c:v>Q4</c:v>
                </c:pt>
                <c:pt idx="48">
                  <c:v>07:Q1</c:v>
                </c:pt>
                <c:pt idx="49">
                  <c:v>Q2</c:v>
                </c:pt>
                <c:pt idx="50">
                  <c:v>Q3</c:v>
                </c:pt>
                <c:pt idx="51">
                  <c:v>Q4</c:v>
                </c:pt>
                <c:pt idx="52">
                  <c:v>08:Q1</c:v>
                </c:pt>
              </c:strCache>
            </c:strRef>
          </c:cat>
          <c:val>
            <c:numRef>
              <c:f>'1-22'!$C$10:$C$62</c:f>
              <c:numCache>
                <c:formatCode>General</c:formatCode>
                <c:ptCount val="53"/>
                <c:pt idx="0">
                  <c:v>7.48011348574039</c:v>
                </c:pt>
                <c:pt idx="1">
                  <c:v>6.69780843344129</c:v>
                </c:pt>
                <c:pt idx="2">
                  <c:v>6.65188871927677</c:v>
                </c:pt>
                <c:pt idx="3">
                  <c:v>6.76008665972383</c:v>
                </c:pt>
                <c:pt idx="4">
                  <c:v>8.25130674357165</c:v>
                </c:pt>
                <c:pt idx="5">
                  <c:v>9.81442691534352</c:v>
                </c:pt>
                <c:pt idx="6">
                  <c:v>9.77205560431172</c:v>
                </c:pt>
                <c:pt idx="7">
                  <c:v>10.822628720114</c:v>
                </c:pt>
                <c:pt idx="8">
                  <c:v>10.9119701902582</c:v>
                </c:pt>
                <c:pt idx="9">
                  <c:v>11.0092879693778</c:v>
                </c:pt>
                <c:pt idx="10">
                  <c:v>12.6539603127014</c:v>
                </c:pt>
                <c:pt idx="11">
                  <c:v>14.4185554275796</c:v>
                </c:pt>
                <c:pt idx="12">
                  <c:v>13.9226547407994</c:v>
                </c:pt>
                <c:pt idx="13">
                  <c:v>14.5829054816047</c:v>
                </c:pt>
                <c:pt idx="14">
                  <c:v>16.5910263754801</c:v>
                </c:pt>
                <c:pt idx="15">
                  <c:v>17.070685873679</c:v>
                </c:pt>
                <c:pt idx="16">
                  <c:v>17.8674124360144</c:v>
                </c:pt>
                <c:pt idx="17">
                  <c:v>17.7004172021795</c:v>
                </c:pt>
                <c:pt idx="18">
                  <c:v>17.9489632584629</c:v>
                </c:pt>
                <c:pt idx="19">
                  <c:v>18.782726369139</c:v>
                </c:pt>
                <c:pt idx="20">
                  <c:v>18.423986398476</c:v>
                </c:pt>
                <c:pt idx="21">
                  <c:v>18.3740743700883</c:v>
                </c:pt>
                <c:pt idx="22">
                  <c:v>19.6982498310201</c:v>
                </c:pt>
                <c:pt idx="23">
                  <c:v>19.9758506170924</c:v>
                </c:pt>
                <c:pt idx="24">
                  <c:v>19.3751730673255</c:v>
                </c:pt>
                <c:pt idx="25">
                  <c:v>19.6570901462038</c:v>
                </c:pt>
                <c:pt idx="26">
                  <c:v>18.9441466041318</c:v>
                </c:pt>
                <c:pt idx="27">
                  <c:v>19.9084869380224</c:v>
                </c:pt>
                <c:pt idx="28">
                  <c:v>20.3473247911867</c:v>
                </c:pt>
                <c:pt idx="29">
                  <c:v>18.5491748895256</c:v>
                </c:pt>
                <c:pt idx="30">
                  <c:v>18.3955110983251</c:v>
                </c:pt>
                <c:pt idx="31">
                  <c:v>17.7592516100557</c:v>
                </c:pt>
                <c:pt idx="32">
                  <c:v>17.797527016774</c:v>
                </c:pt>
                <c:pt idx="33">
                  <c:v>18.5035246507522</c:v>
                </c:pt>
                <c:pt idx="34">
                  <c:v>19.2316327577145</c:v>
                </c:pt>
                <c:pt idx="35">
                  <c:v>20.3502203471182</c:v>
                </c:pt>
                <c:pt idx="36">
                  <c:v>21.4090486917419</c:v>
                </c:pt>
                <c:pt idx="37">
                  <c:v>20.942854019996</c:v>
                </c:pt>
                <c:pt idx="38">
                  <c:v>18.2855893976386</c:v>
                </c:pt>
                <c:pt idx="39">
                  <c:v>15.6488932726802</c:v>
                </c:pt>
                <c:pt idx="40">
                  <c:v>14.0347596430358</c:v>
                </c:pt>
                <c:pt idx="41">
                  <c:v>13.3222220343398</c:v>
                </c:pt>
                <c:pt idx="42">
                  <c:v>13.7278329989842</c:v>
                </c:pt>
                <c:pt idx="43">
                  <c:v>13.7354896754153</c:v>
                </c:pt>
                <c:pt idx="44">
                  <c:v>14.1598881029216</c:v>
                </c:pt>
                <c:pt idx="45">
                  <c:v>13.5603626980552</c:v>
                </c:pt>
                <c:pt idx="46">
                  <c:v>12.7292561428965</c:v>
                </c:pt>
                <c:pt idx="47">
                  <c:v>12.1130635267233</c:v>
                </c:pt>
                <c:pt idx="48">
                  <c:v>10.6122786723892</c:v>
                </c:pt>
                <c:pt idx="49">
                  <c:v>10.5187975115578</c:v>
                </c:pt>
                <c:pt idx="50">
                  <c:v>9.12748464902314</c:v>
                </c:pt>
                <c:pt idx="51">
                  <c:v>8.05130805632341</c:v>
                </c:pt>
                <c:pt idx="52">
                  <c:v>8.27278628043202</c:v>
                </c:pt>
              </c:numCache>
            </c:numRef>
          </c:val>
          <c:smooth val="0"/>
        </c:ser>
        <c:hiLowLines>
          <c:spPr>
            <a:ln w="0">
              <a:noFill/>
            </a:ln>
          </c:spPr>
        </c:hiLowLines>
        <c:marker val="0"/>
        <c:axId val="97436551"/>
        <c:axId val="85201769"/>
      </c:lineChart>
      <c:catAx>
        <c:axId val="3453727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78494657"/>
        <c:crossesAt val="0"/>
        <c:auto val="1"/>
        <c:lblAlgn val="ctr"/>
        <c:lblOffset val="100"/>
        <c:noMultiLvlLbl val="0"/>
      </c:catAx>
      <c:valAx>
        <c:axId val="78494657"/>
        <c:scaling>
          <c:orientation val="minMax"/>
          <c:max val="45"/>
          <c:min val="-35"/>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117232582153921"/>
              <c:y val="0.0262772194304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34537270"/>
        <c:crossesAt val="1"/>
        <c:crossBetween val="midCat"/>
        <c:majorUnit val="10"/>
      </c:valAx>
      <c:catAx>
        <c:axId val="9743655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Garamond"/>
              </a:defRPr>
            </a:pPr>
          </a:p>
        </c:txPr>
        <c:crossAx val="85201769"/>
        <c:auto val="1"/>
        <c:lblAlgn val="ctr"/>
        <c:lblOffset val="100"/>
        <c:noMultiLvlLbl val="0"/>
      </c:catAx>
      <c:valAx>
        <c:axId val="85201769"/>
        <c:scaling>
          <c:orientation val="minMax"/>
          <c:max val="24"/>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795966713235741"/>
              <c:y val="0.026277219430485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97436551"/>
        <c:crosses val="max"/>
        <c:crossBetween val="midCat"/>
        <c:majorUnit val="4"/>
      </c:valAx>
      <c:spPr>
        <a:noFill/>
        <a:ln w="12600">
          <a:noFill/>
        </a:ln>
      </c:spPr>
    </c:plotArea>
    <c:legend>
      <c:legendPos val="r"/>
      <c:layout>
        <c:manualLayout>
          <c:xMode val="edge"/>
          <c:yMode val="edge"/>
          <c:x val="0.0903237563020106"/>
          <c:y val="0.850397822445561"/>
          <c:w val="0.825001518556764"/>
          <c:h val="0.125523450586265"/>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2965165675446"/>
          <c:y val="0.0415400918403391"/>
          <c:w val="0.884924006419334"/>
          <c:h val="0.821971034969975"/>
        </c:manualLayout>
      </c:layout>
      <c:lineChart>
        <c:grouping val="standard"/>
        <c:varyColors val="0"/>
        <c:ser>
          <c:idx val="0"/>
          <c:order val="0"/>
          <c:tx>
            <c:strRef>
              <c:f>'1-23'!$C$8</c:f>
              <c:strCache>
                <c:ptCount val="1"/>
                <c:pt idx="0">
                  <c:v>Fogyasztói árindex</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E$10:$E$85</c:f>
              <c:strCache>
                <c:ptCount val="76"/>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 jan.</c:v>
                </c:pt>
                <c:pt idx="61">
                  <c:v>febr.</c:v>
                </c:pt>
                <c:pt idx="62">
                  <c:v>márc.</c:v>
                </c:pt>
                <c:pt idx="63">
                  <c:v>ápr.</c:v>
                </c:pt>
                <c:pt idx="64">
                  <c:v>máj</c:v>
                </c:pt>
                <c:pt idx="65">
                  <c:v>júni.</c:v>
                </c:pt>
                <c:pt idx="66">
                  <c:v>júli.</c:v>
                </c:pt>
                <c:pt idx="67">
                  <c:v>aug.</c:v>
                </c:pt>
                <c:pt idx="68">
                  <c:v>szept.</c:v>
                </c:pt>
                <c:pt idx="69">
                  <c:v>okt.</c:v>
                </c:pt>
                <c:pt idx="70">
                  <c:v>nov.</c:v>
                </c:pt>
                <c:pt idx="71">
                  <c:v>dec.</c:v>
                </c:pt>
                <c:pt idx="72">
                  <c:v>2008. jan.</c:v>
                </c:pt>
                <c:pt idx="73">
                  <c:v>febr.</c:v>
                </c:pt>
                <c:pt idx="74">
                  <c:v>márc.</c:v>
                </c:pt>
                <c:pt idx="75">
                  <c:v>ápril.</c:v>
                </c:pt>
              </c:strCache>
            </c:strRef>
          </c:cat>
          <c:val>
            <c:numRef>
              <c:f>'1-23'!$C$10:$C$85</c:f>
              <c:numCache>
                <c:formatCode>General</c:formatCode>
                <c:ptCount val="76"/>
                <c:pt idx="0">
                  <c:v>6.59901487538173</c:v>
                </c:pt>
                <c:pt idx="1">
                  <c:v>6.14556580864496</c:v>
                </c:pt>
                <c:pt idx="2">
                  <c:v>5.85395420434867</c:v>
                </c:pt>
                <c:pt idx="3">
                  <c:v>6.02405426060375</c:v>
                </c:pt>
                <c:pt idx="4">
                  <c:v>5.57614314115309</c:v>
                </c:pt>
                <c:pt idx="5">
                  <c:v>4.87378457471912</c:v>
                </c:pt>
                <c:pt idx="6">
                  <c:v>4.55366336633662</c:v>
                </c:pt>
                <c:pt idx="7">
                  <c:v>4.52963067913479</c:v>
                </c:pt>
                <c:pt idx="8">
                  <c:v>4.63098326753151</c:v>
                </c:pt>
                <c:pt idx="9">
                  <c:v>4.91786316776006</c:v>
                </c:pt>
                <c:pt idx="10">
                  <c:v>4.7490306265805</c:v>
                </c:pt>
                <c:pt idx="11">
                  <c:v>4.79999999999998</c:v>
                </c:pt>
                <c:pt idx="12">
                  <c:v>4.69654491609082</c:v>
                </c:pt>
                <c:pt idx="13">
                  <c:v>4.49266862170088</c:v>
                </c:pt>
                <c:pt idx="14">
                  <c:v>4.69825242718445</c:v>
                </c:pt>
                <c:pt idx="15">
                  <c:v>3.89220404234838</c:v>
                </c:pt>
                <c:pt idx="16">
                  <c:v>3.59540229885056</c:v>
                </c:pt>
                <c:pt idx="17">
                  <c:v>4.29615384615385</c:v>
                </c:pt>
                <c:pt idx="18">
                  <c:v>4.69903660886319</c:v>
                </c:pt>
                <c:pt idx="19">
                  <c:v>4.69884169884169</c:v>
                </c:pt>
                <c:pt idx="20">
                  <c:v>4.59884836852205</c:v>
                </c:pt>
                <c:pt idx="21">
                  <c:v>4.8</c:v>
                </c:pt>
                <c:pt idx="22">
                  <c:v>5.60076408787011</c:v>
                </c:pt>
                <c:pt idx="23">
                  <c:v>5.69999999999999</c:v>
                </c:pt>
                <c:pt idx="24">
                  <c:v>6.64001976284585</c:v>
                </c:pt>
                <c:pt idx="25">
                  <c:v>7.15078431372549</c:v>
                </c:pt>
                <c:pt idx="26">
                  <c:v>6.72721088435375</c:v>
                </c:pt>
                <c:pt idx="27">
                  <c:v>6.93145631067962</c:v>
                </c:pt>
                <c:pt idx="28">
                  <c:v>7.74844961240313</c:v>
                </c:pt>
                <c:pt idx="29">
                  <c:v>7.43613526570051</c:v>
                </c:pt>
                <c:pt idx="30">
                  <c:v>7.22892960462875</c:v>
                </c:pt>
                <c:pt idx="31">
                  <c:v>7.12975845410631</c:v>
                </c:pt>
                <c:pt idx="32">
                  <c:v>6.71634615384615</c:v>
                </c:pt>
                <c:pt idx="33">
                  <c:v>6.40601145038169</c:v>
                </c:pt>
                <c:pt idx="34">
                  <c:v>5.80018957345971</c:v>
                </c:pt>
                <c:pt idx="35">
                  <c:v>5.49999999999999</c:v>
                </c:pt>
                <c:pt idx="36">
                  <c:v>4.0533790401567</c:v>
                </c:pt>
                <c:pt idx="37">
                  <c:v>3.1781184526112</c:v>
                </c:pt>
                <c:pt idx="38">
                  <c:v>3.44573578200196</c:v>
                </c:pt>
                <c:pt idx="39">
                  <c:v>3.91289323416502</c:v>
                </c:pt>
                <c:pt idx="40">
                  <c:v>3.49707598146385</c:v>
                </c:pt>
                <c:pt idx="41">
                  <c:v>3.79042765684405</c:v>
                </c:pt>
                <c:pt idx="42">
                  <c:v>3.72982783507607</c:v>
                </c:pt>
                <c:pt idx="43">
                  <c:v>3.55899209246902</c:v>
                </c:pt>
                <c:pt idx="44">
                  <c:v>3.64659408571428</c:v>
                </c:pt>
                <c:pt idx="45">
                  <c:v>3.1771819999999</c:v>
                </c:pt>
                <c:pt idx="46">
                  <c:v>3.27352240530301</c:v>
                </c:pt>
                <c:pt idx="47">
                  <c:v>3.33632599999993</c:v>
                </c:pt>
                <c:pt idx="48">
                  <c:v>2.73438009997988</c:v>
                </c:pt>
                <c:pt idx="49">
                  <c:v>2.51882069823011</c:v>
                </c:pt>
                <c:pt idx="50">
                  <c:v>2.3271984295288</c:v>
                </c:pt>
                <c:pt idx="51">
                  <c:v>2.29276276279449</c:v>
                </c:pt>
                <c:pt idx="52">
                  <c:v>2.76653658965178</c:v>
                </c:pt>
                <c:pt idx="53">
                  <c:v>2.73428761989138</c:v>
                </c:pt>
                <c:pt idx="54">
                  <c:v>3.00905007125818</c:v>
                </c:pt>
                <c:pt idx="55">
                  <c:v>3.49112170241668</c:v>
                </c:pt>
                <c:pt idx="56">
                  <c:v>5.8519760515743</c:v>
                </c:pt>
                <c:pt idx="57">
                  <c:v>6.33305213392552</c:v>
                </c:pt>
                <c:pt idx="58">
                  <c:v>6.37877049242566</c:v>
                </c:pt>
                <c:pt idx="59">
                  <c:v>6.54612449999996</c:v>
                </c:pt>
                <c:pt idx="60">
                  <c:v>7.75519130911768</c:v>
                </c:pt>
                <c:pt idx="61">
                  <c:v>8.83836086451266</c:v>
                </c:pt>
                <c:pt idx="62">
                  <c:v>9.06004055010117</c:v>
                </c:pt>
                <c:pt idx="63">
                  <c:v>8.75580362050745</c:v>
                </c:pt>
                <c:pt idx="64">
                  <c:v>8.47825906719546</c:v>
                </c:pt>
                <c:pt idx="65">
                  <c:v>8.5849590151936</c:v>
                </c:pt>
                <c:pt idx="66">
                  <c:v>8.38051473314301</c:v>
                </c:pt>
                <c:pt idx="67">
                  <c:v>8.31469251573123</c:v>
                </c:pt>
                <c:pt idx="68">
                  <c:v>6.39943613817966</c:v>
                </c:pt>
                <c:pt idx="69">
                  <c:v>6.73467937942314</c:v>
                </c:pt>
                <c:pt idx="70">
                  <c:v>7.14229481494235</c:v>
                </c:pt>
                <c:pt idx="71">
                  <c:v>7.37856049999999</c:v>
                </c:pt>
                <c:pt idx="72">
                  <c:v>7.06877149833993</c:v>
                </c:pt>
                <c:pt idx="73">
                  <c:v>6.91078196652235</c:v>
                </c:pt>
                <c:pt idx="74">
                  <c:v>6.72672853844765</c:v>
                </c:pt>
                <c:pt idx="75">
                  <c:v>6.63111715437208</c:v>
                </c:pt>
              </c:numCache>
            </c:numRef>
          </c:val>
          <c:smooth val="0"/>
        </c:ser>
        <c:hiLowLines>
          <c:spPr>
            <a:ln w="0">
              <a:noFill/>
            </a:ln>
          </c:spPr>
        </c:hiLowLines>
        <c:marker val="0"/>
        <c:axId val="42702963"/>
        <c:axId val="42885468"/>
      </c:lineChart>
      <c:lineChart>
        <c:grouping val="standard"/>
        <c:varyColors val="0"/>
        <c:ser>
          <c:idx val="1"/>
          <c:order val="1"/>
          <c:tx>
            <c:strRef>
              <c:f>'1-23'!$D$8</c:f>
              <c:strCache>
                <c:ptCount val="1"/>
                <c:pt idx="0">
                  <c:v>Maginfláció</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E$10:$E$85</c:f>
              <c:strCache>
                <c:ptCount val="76"/>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 jan.</c:v>
                </c:pt>
                <c:pt idx="61">
                  <c:v>febr.</c:v>
                </c:pt>
                <c:pt idx="62">
                  <c:v>márc.</c:v>
                </c:pt>
                <c:pt idx="63">
                  <c:v>ápr.</c:v>
                </c:pt>
                <c:pt idx="64">
                  <c:v>máj</c:v>
                </c:pt>
                <c:pt idx="65">
                  <c:v>júni.</c:v>
                </c:pt>
                <c:pt idx="66">
                  <c:v>júli.</c:v>
                </c:pt>
                <c:pt idx="67">
                  <c:v>aug.</c:v>
                </c:pt>
                <c:pt idx="68">
                  <c:v>szept.</c:v>
                </c:pt>
                <c:pt idx="69">
                  <c:v>okt.</c:v>
                </c:pt>
                <c:pt idx="70">
                  <c:v>nov.</c:v>
                </c:pt>
                <c:pt idx="71">
                  <c:v>dec.</c:v>
                </c:pt>
                <c:pt idx="72">
                  <c:v>2008. jan.</c:v>
                </c:pt>
                <c:pt idx="73">
                  <c:v>febr.</c:v>
                </c:pt>
                <c:pt idx="74">
                  <c:v>márc.</c:v>
                </c:pt>
                <c:pt idx="75">
                  <c:v>ápril.</c:v>
                </c:pt>
              </c:strCache>
            </c:strRef>
          </c:cat>
          <c:val>
            <c:numRef>
              <c:f>'1-23'!$D$10:$D$85</c:f>
              <c:numCache>
                <c:formatCode>General</c:formatCode>
                <c:ptCount val="76"/>
                <c:pt idx="0">
                  <c:v>7.10288420146363</c:v>
                </c:pt>
                <c:pt idx="1">
                  <c:v>6.68085106382979</c:v>
                </c:pt>
                <c:pt idx="2">
                  <c:v>6.18686868686869</c:v>
                </c:pt>
                <c:pt idx="3">
                  <c:v>6.04922820191907</c:v>
                </c:pt>
                <c:pt idx="4">
                  <c:v>5.98255089322808</c:v>
                </c:pt>
                <c:pt idx="5">
                  <c:v>5.75093090608192</c:v>
                </c:pt>
                <c:pt idx="6">
                  <c:v>5.72487644151565</c:v>
                </c:pt>
                <c:pt idx="7">
                  <c:v>5.64250411861613</c:v>
                </c:pt>
                <c:pt idx="8">
                  <c:v>5.70139458572601</c:v>
                </c:pt>
                <c:pt idx="9">
                  <c:v>5.7504078303426</c:v>
                </c:pt>
                <c:pt idx="10">
                  <c:v>5.69337128914191</c:v>
                </c:pt>
                <c:pt idx="11">
                  <c:v>5.56232237109215</c:v>
                </c:pt>
                <c:pt idx="12">
                  <c:v>5.30546623794213</c:v>
                </c:pt>
                <c:pt idx="13">
                  <c:v>4.90626246509773</c:v>
                </c:pt>
                <c:pt idx="14">
                  <c:v>4.75624256837099</c:v>
                </c:pt>
                <c:pt idx="15">
                  <c:v>4.68135326514556</c:v>
                </c:pt>
                <c:pt idx="16">
                  <c:v>4.50803606428853</c:v>
                </c:pt>
                <c:pt idx="17">
                  <c:v>4.85133020344288</c:v>
                </c:pt>
                <c:pt idx="18">
                  <c:v>4.67471756914686</c:v>
                </c:pt>
                <c:pt idx="19">
                  <c:v>4.71734892787525</c:v>
                </c:pt>
                <c:pt idx="20">
                  <c:v>4.54016298020954</c:v>
                </c:pt>
                <c:pt idx="21">
                  <c:v>4.62784419591207</c:v>
                </c:pt>
                <c:pt idx="22">
                  <c:v>4.80954213158908</c:v>
                </c:pt>
                <c:pt idx="23">
                  <c:v>4.88461538461538</c:v>
                </c:pt>
                <c:pt idx="24">
                  <c:v>5.87786259541985</c:v>
                </c:pt>
                <c:pt idx="25">
                  <c:v>6.08365019011408</c:v>
                </c:pt>
                <c:pt idx="26">
                  <c:v>6.05372682557699</c:v>
                </c:pt>
                <c:pt idx="27">
                  <c:v>6.08793686583991</c:v>
                </c:pt>
                <c:pt idx="28">
                  <c:v>6.4516129032258</c:v>
                </c:pt>
                <c:pt idx="29">
                  <c:v>6.08208955223881</c:v>
                </c:pt>
                <c:pt idx="30">
                  <c:v>5.95459620394492</c:v>
                </c:pt>
                <c:pt idx="31">
                  <c:v>5.88235294117645</c:v>
                </c:pt>
                <c:pt idx="32">
                  <c:v>5.8648849294729</c:v>
                </c:pt>
                <c:pt idx="33">
                  <c:v>5.56579432362696</c:v>
                </c:pt>
                <c:pt idx="34">
                  <c:v>5.24963289280471</c:v>
                </c:pt>
                <c:pt idx="35">
                  <c:v>5.06050605060506</c:v>
                </c:pt>
                <c:pt idx="36">
                  <c:v>3.78514780100938</c:v>
                </c:pt>
                <c:pt idx="37">
                  <c:v>3.08243727598567</c:v>
                </c:pt>
                <c:pt idx="38">
                  <c:v>2.8184088476632</c:v>
                </c:pt>
                <c:pt idx="39">
                  <c:v>2.58590152320226</c:v>
                </c:pt>
                <c:pt idx="40">
                  <c:v>2.14940098661027</c:v>
                </c:pt>
                <c:pt idx="41">
                  <c:v>1.86422792824481</c:v>
                </c:pt>
                <c:pt idx="42">
                  <c:v>1.61573586231121</c:v>
                </c:pt>
                <c:pt idx="43">
                  <c:v>1.68776371308017</c:v>
                </c:pt>
                <c:pt idx="44">
                  <c:v>1.4726507713885</c:v>
                </c:pt>
                <c:pt idx="45">
                  <c:v>1.32681564245811</c:v>
                </c:pt>
                <c:pt idx="46">
                  <c:v>1.39518660620859</c:v>
                </c:pt>
                <c:pt idx="47">
                  <c:v>1.25654450261781</c:v>
                </c:pt>
                <c:pt idx="48">
                  <c:v>0.521014241055928</c:v>
                </c:pt>
                <c:pt idx="49">
                  <c:v>0.660639777468708</c:v>
                </c:pt>
                <c:pt idx="50">
                  <c:v>0.763358778625944</c:v>
                </c:pt>
                <c:pt idx="51">
                  <c:v>0.725138121546953</c:v>
                </c:pt>
                <c:pt idx="52">
                  <c:v>1.03483959986201</c:v>
                </c:pt>
                <c:pt idx="53">
                  <c:v>1.31215469613257</c:v>
                </c:pt>
                <c:pt idx="54">
                  <c:v>1.86657449014862</c:v>
                </c:pt>
                <c:pt idx="55">
                  <c:v>2.38589211618259</c:v>
                </c:pt>
                <c:pt idx="56">
                  <c:v>4.04284727021425</c:v>
                </c:pt>
                <c:pt idx="57">
                  <c:v>4.47966919365954</c:v>
                </c:pt>
                <c:pt idx="58">
                  <c:v>4.57516339869282</c:v>
                </c:pt>
                <c:pt idx="59">
                  <c:v>4.96380558428127</c:v>
                </c:pt>
                <c:pt idx="60">
                  <c:v>5.63234277816171</c:v>
                </c:pt>
                <c:pt idx="61">
                  <c:v>5.7685664939551</c:v>
                </c:pt>
                <c:pt idx="62">
                  <c:v>5.9917355371901</c:v>
                </c:pt>
                <c:pt idx="63">
                  <c:v>5.89646897497429</c:v>
                </c:pt>
                <c:pt idx="64">
                  <c:v>5.70160464322296</c:v>
                </c:pt>
                <c:pt idx="65">
                  <c:v>5.86230402181325</c:v>
                </c:pt>
                <c:pt idx="66">
                  <c:v>5.56498133695285</c:v>
                </c:pt>
                <c:pt idx="67">
                  <c:v>5.33603512326915</c:v>
                </c:pt>
                <c:pt idx="68">
                  <c:v>4.31750249086682</c:v>
                </c:pt>
                <c:pt idx="69">
                  <c:v>4.38654353562005</c:v>
                </c:pt>
                <c:pt idx="70">
                  <c:v>4.58881578947368</c:v>
                </c:pt>
                <c:pt idx="71">
                  <c:v>4.78817733990147</c:v>
                </c:pt>
                <c:pt idx="72">
                  <c:v>5.16846581615964</c:v>
                </c:pt>
                <c:pt idx="73">
                  <c:v>5.25800130633574</c:v>
                </c:pt>
                <c:pt idx="74">
                  <c:v>5.2956465237167</c:v>
                </c:pt>
                <c:pt idx="75">
                  <c:v>5.69763677565556</c:v>
                </c:pt>
              </c:numCache>
            </c:numRef>
          </c:val>
          <c:smooth val="0"/>
        </c:ser>
        <c:hiLowLines>
          <c:spPr>
            <a:ln w="0">
              <a:noFill/>
            </a:ln>
          </c:spPr>
        </c:hiLowLines>
        <c:marker val="0"/>
        <c:axId val="36409036"/>
        <c:axId val="34441306"/>
      </c:lineChart>
      <c:catAx>
        <c:axId val="42702963"/>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2885468"/>
        <c:crossesAt val="0"/>
        <c:auto val="1"/>
        <c:lblAlgn val="ctr"/>
        <c:lblOffset val="100"/>
        <c:noMultiLvlLbl val="0"/>
      </c:catAx>
      <c:valAx>
        <c:axId val="42885468"/>
        <c:scaling>
          <c:orientation val="minMax"/>
          <c:max val="1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46927216086095"/>
              <c:y val="0.028046626633698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2702963"/>
        <c:crosses val="max"/>
        <c:crossBetween val="midCat"/>
      </c:valAx>
      <c:catAx>
        <c:axId val="36409036"/>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34441306"/>
        <c:auto val="1"/>
        <c:lblAlgn val="ctr"/>
        <c:lblOffset val="100"/>
        <c:noMultiLvlLbl val="0"/>
      </c:catAx>
      <c:valAx>
        <c:axId val="34441306"/>
        <c:scaling>
          <c:orientation val="minMax"/>
          <c:max val="1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38298876616634"/>
              <c:y val="0.028046626633698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6409036"/>
        <c:crossesAt val="1"/>
        <c:crossBetween val="midCat"/>
      </c:valAx>
      <c:spPr>
        <a:noFill/>
        <a:ln w="12600">
          <a:noFill/>
        </a:ln>
      </c:spPr>
    </c:plotArea>
    <c:legend>
      <c:legendPos val="r"/>
      <c:layout>
        <c:manualLayout>
          <c:xMode val="edge"/>
          <c:yMode val="edge"/>
          <c:x val="-0.0401680354951383"/>
          <c:y val="0.885906040268456"/>
          <c:w val="0.672708392334561"/>
          <c:h val="0.0548216178028965"/>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96971131093232"/>
          <c:y val="0.0390808073172575"/>
          <c:w val="0.850023663038334"/>
          <c:h val="0.84065311059037"/>
        </c:manualLayout>
      </c:layout>
      <c:lineChart>
        <c:grouping val="standard"/>
        <c:varyColors val="0"/>
        <c:ser>
          <c:idx val="0"/>
          <c:order val="0"/>
          <c:tx>
            <c:strRef>
              <c:f>'1-23'!$C$9</c:f>
              <c:strCache>
                <c:ptCount val="1"/>
                <c:pt idx="0">
                  <c:v>Consumer price index</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10:$B$85</c:f>
              <c:strCache>
                <c:ptCount val="7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strCache>
            </c:strRef>
          </c:cat>
          <c:val>
            <c:numRef>
              <c:f>'1-23'!$C$10:$C$85</c:f>
              <c:numCache>
                <c:formatCode>General</c:formatCode>
                <c:ptCount val="76"/>
                <c:pt idx="0">
                  <c:v>6.59901487538173</c:v>
                </c:pt>
                <c:pt idx="1">
                  <c:v>6.14556580864496</c:v>
                </c:pt>
                <c:pt idx="2">
                  <c:v>5.85395420434867</c:v>
                </c:pt>
                <c:pt idx="3">
                  <c:v>6.02405426060375</c:v>
                </c:pt>
                <c:pt idx="4">
                  <c:v>5.57614314115309</c:v>
                </c:pt>
                <c:pt idx="5">
                  <c:v>4.87378457471912</c:v>
                </c:pt>
                <c:pt idx="6">
                  <c:v>4.55366336633662</c:v>
                </c:pt>
                <c:pt idx="7">
                  <c:v>4.52963067913479</c:v>
                </c:pt>
                <c:pt idx="8">
                  <c:v>4.63098326753151</c:v>
                </c:pt>
                <c:pt idx="9">
                  <c:v>4.91786316776006</c:v>
                </c:pt>
                <c:pt idx="10">
                  <c:v>4.7490306265805</c:v>
                </c:pt>
                <c:pt idx="11">
                  <c:v>4.79999999999998</c:v>
                </c:pt>
                <c:pt idx="12">
                  <c:v>4.69654491609082</c:v>
                </c:pt>
                <c:pt idx="13">
                  <c:v>4.49266862170088</c:v>
                </c:pt>
                <c:pt idx="14">
                  <c:v>4.69825242718445</c:v>
                </c:pt>
                <c:pt idx="15">
                  <c:v>3.89220404234838</c:v>
                </c:pt>
                <c:pt idx="16">
                  <c:v>3.59540229885056</c:v>
                </c:pt>
                <c:pt idx="17">
                  <c:v>4.29615384615385</c:v>
                </c:pt>
                <c:pt idx="18">
                  <c:v>4.69903660886319</c:v>
                </c:pt>
                <c:pt idx="19">
                  <c:v>4.69884169884169</c:v>
                </c:pt>
                <c:pt idx="20">
                  <c:v>4.59884836852205</c:v>
                </c:pt>
                <c:pt idx="21">
                  <c:v>4.8</c:v>
                </c:pt>
                <c:pt idx="22">
                  <c:v>5.60076408787011</c:v>
                </c:pt>
                <c:pt idx="23">
                  <c:v>5.69999999999999</c:v>
                </c:pt>
                <c:pt idx="24">
                  <c:v>6.64001976284585</c:v>
                </c:pt>
                <c:pt idx="25">
                  <c:v>7.15078431372549</c:v>
                </c:pt>
                <c:pt idx="26">
                  <c:v>6.72721088435375</c:v>
                </c:pt>
                <c:pt idx="27">
                  <c:v>6.93145631067962</c:v>
                </c:pt>
                <c:pt idx="28">
                  <c:v>7.74844961240313</c:v>
                </c:pt>
                <c:pt idx="29">
                  <c:v>7.43613526570051</c:v>
                </c:pt>
                <c:pt idx="30">
                  <c:v>7.22892960462875</c:v>
                </c:pt>
                <c:pt idx="31">
                  <c:v>7.12975845410631</c:v>
                </c:pt>
                <c:pt idx="32">
                  <c:v>6.71634615384615</c:v>
                </c:pt>
                <c:pt idx="33">
                  <c:v>6.40601145038169</c:v>
                </c:pt>
                <c:pt idx="34">
                  <c:v>5.80018957345971</c:v>
                </c:pt>
                <c:pt idx="35">
                  <c:v>5.49999999999999</c:v>
                </c:pt>
                <c:pt idx="36">
                  <c:v>4.0533790401567</c:v>
                </c:pt>
                <c:pt idx="37">
                  <c:v>3.1781184526112</c:v>
                </c:pt>
                <c:pt idx="38">
                  <c:v>3.44573578200196</c:v>
                </c:pt>
                <c:pt idx="39">
                  <c:v>3.91289323416502</c:v>
                </c:pt>
                <c:pt idx="40">
                  <c:v>3.49707598146385</c:v>
                </c:pt>
                <c:pt idx="41">
                  <c:v>3.79042765684405</c:v>
                </c:pt>
                <c:pt idx="42">
                  <c:v>3.72982783507607</c:v>
                </c:pt>
                <c:pt idx="43">
                  <c:v>3.55899209246902</c:v>
                </c:pt>
                <c:pt idx="44">
                  <c:v>3.64659408571428</c:v>
                </c:pt>
                <c:pt idx="45">
                  <c:v>3.1771819999999</c:v>
                </c:pt>
                <c:pt idx="46">
                  <c:v>3.27352240530301</c:v>
                </c:pt>
                <c:pt idx="47">
                  <c:v>3.33632599999993</c:v>
                </c:pt>
                <c:pt idx="48">
                  <c:v>2.73438009997988</c:v>
                </c:pt>
                <c:pt idx="49">
                  <c:v>2.51882069823011</c:v>
                </c:pt>
                <c:pt idx="50">
                  <c:v>2.3271984295288</c:v>
                </c:pt>
                <c:pt idx="51">
                  <c:v>2.29276276279449</c:v>
                </c:pt>
                <c:pt idx="52">
                  <c:v>2.76653658965178</c:v>
                </c:pt>
                <c:pt idx="53">
                  <c:v>2.73428761989138</c:v>
                </c:pt>
                <c:pt idx="54">
                  <c:v>3.00905007125818</c:v>
                </c:pt>
                <c:pt idx="55">
                  <c:v>3.49112170241668</c:v>
                </c:pt>
                <c:pt idx="56">
                  <c:v>5.8519760515743</c:v>
                </c:pt>
                <c:pt idx="57">
                  <c:v>6.33305213392552</c:v>
                </c:pt>
                <c:pt idx="58">
                  <c:v>6.37877049242566</c:v>
                </c:pt>
                <c:pt idx="59">
                  <c:v>6.54612449999996</c:v>
                </c:pt>
                <c:pt idx="60">
                  <c:v>7.75519130911768</c:v>
                </c:pt>
                <c:pt idx="61">
                  <c:v>8.83836086451266</c:v>
                </c:pt>
                <c:pt idx="62">
                  <c:v>9.06004055010117</c:v>
                </c:pt>
                <c:pt idx="63">
                  <c:v>8.75580362050745</c:v>
                </c:pt>
                <c:pt idx="64">
                  <c:v>8.47825906719546</c:v>
                </c:pt>
                <c:pt idx="65">
                  <c:v>8.5849590151936</c:v>
                </c:pt>
                <c:pt idx="66">
                  <c:v>8.38051473314301</c:v>
                </c:pt>
                <c:pt idx="67">
                  <c:v>8.31469251573123</c:v>
                </c:pt>
                <c:pt idx="68">
                  <c:v>6.39943613817966</c:v>
                </c:pt>
                <c:pt idx="69">
                  <c:v>6.73467937942314</c:v>
                </c:pt>
                <c:pt idx="70">
                  <c:v>7.14229481494235</c:v>
                </c:pt>
                <c:pt idx="71">
                  <c:v>7.37856049999999</c:v>
                </c:pt>
                <c:pt idx="72">
                  <c:v>7.06877149833993</c:v>
                </c:pt>
                <c:pt idx="73">
                  <c:v>6.91078196652235</c:v>
                </c:pt>
                <c:pt idx="74">
                  <c:v>6.72672853844765</c:v>
                </c:pt>
                <c:pt idx="75">
                  <c:v>6.63111715437208</c:v>
                </c:pt>
              </c:numCache>
            </c:numRef>
          </c:val>
          <c:smooth val="0"/>
        </c:ser>
        <c:hiLowLines>
          <c:spPr>
            <a:ln w="0">
              <a:noFill/>
            </a:ln>
          </c:spPr>
        </c:hiLowLines>
        <c:marker val="0"/>
        <c:axId val="78737471"/>
        <c:axId val="22210316"/>
      </c:lineChart>
      <c:lineChart>
        <c:grouping val="standard"/>
        <c:varyColors val="0"/>
        <c:ser>
          <c:idx val="1"/>
          <c:order val="1"/>
          <c:tx>
            <c:strRef>
              <c:f>'1-23'!$D$9</c:f>
              <c:strCache>
                <c:ptCount val="1"/>
                <c:pt idx="0">
                  <c:v>Core inflation</c:v>
                </c:pt>
              </c:strCache>
            </c:strRef>
          </c:tx>
          <c:spPr>
            <a:solidFill>
              <a:srgbClr val="800080"/>
            </a:solidFill>
            <a:ln w="12600">
              <a:solidFill>
                <a:srgbClr val="8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3'!$B$10:$B$85</c:f>
              <c:strCache>
                <c:ptCount val="7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strCache>
            </c:strRef>
          </c:cat>
          <c:val>
            <c:numRef>
              <c:f>'1-23'!$D$10:$D$85</c:f>
              <c:numCache>
                <c:formatCode>General</c:formatCode>
                <c:ptCount val="76"/>
                <c:pt idx="0">
                  <c:v>7.10288420146363</c:v>
                </c:pt>
                <c:pt idx="1">
                  <c:v>6.68085106382979</c:v>
                </c:pt>
                <c:pt idx="2">
                  <c:v>6.18686868686869</c:v>
                </c:pt>
                <c:pt idx="3">
                  <c:v>6.04922820191907</c:v>
                </c:pt>
                <c:pt idx="4">
                  <c:v>5.98255089322808</c:v>
                </c:pt>
                <c:pt idx="5">
                  <c:v>5.75093090608192</c:v>
                </c:pt>
                <c:pt idx="6">
                  <c:v>5.72487644151565</c:v>
                </c:pt>
                <c:pt idx="7">
                  <c:v>5.64250411861613</c:v>
                </c:pt>
                <c:pt idx="8">
                  <c:v>5.70139458572601</c:v>
                </c:pt>
                <c:pt idx="9">
                  <c:v>5.7504078303426</c:v>
                </c:pt>
                <c:pt idx="10">
                  <c:v>5.69337128914191</c:v>
                </c:pt>
                <c:pt idx="11">
                  <c:v>5.56232237109215</c:v>
                </c:pt>
                <c:pt idx="12">
                  <c:v>5.30546623794213</c:v>
                </c:pt>
                <c:pt idx="13">
                  <c:v>4.90626246509773</c:v>
                </c:pt>
                <c:pt idx="14">
                  <c:v>4.75624256837099</c:v>
                </c:pt>
                <c:pt idx="15">
                  <c:v>4.68135326514556</c:v>
                </c:pt>
                <c:pt idx="16">
                  <c:v>4.50803606428853</c:v>
                </c:pt>
                <c:pt idx="17">
                  <c:v>4.85133020344288</c:v>
                </c:pt>
                <c:pt idx="18">
                  <c:v>4.67471756914686</c:v>
                </c:pt>
                <c:pt idx="19">
                  <c:v>4.71734892787525</c:v>
                </c:pt>
                <c:pt idx="20">
                  <c:v>4.54016298020954</c:v>
                </c:pt>
                <c:pt idx="21">
                  <c:v>4.62784419591207</c:v>
                </c:pt>
                <c:pt idx="22">
                  <c:v>4.80954213158908</c:v>
                </c:pt>
                <c:pt idx="23">
                  <c:v>4.88461538461538</c:v>
                </c:pt>
                <c:pt idx="24">
                  <c:v>5.87786259541985</c:v>
                </c:pt>
                <c:pt idx="25">
                  <c:v>6.08365019011408</c:v>
                </c:pt>
                <c:pt idx="26">
                  <c:v>6.05372682557699</c:v>
                </c:pt>
                <c:pt idx="27">
                  <c:v>6.08793686583991</c:v>
                </c:pt>
                <c:pt idx="28">
                  <c:v>6.4516129032258</c:v>
                </c:pt>
                <c:pt idx="29">
                  <c:v>6.08208955223881</c:v>
                </c:pt>
                <c:pt idx="30">
                  <c:v>5.95459620394492</c:v>
                </c:pt>
                <c:pt idx="31">
                  <c:v>5.88235294117645</c:v>
                </c:pt>
                <c:pt idx="32">
                  <c:v>5.8648849294729</c:v>
                </c:pt>
                <c:pt idx="33">
                  <c:v>5.56579432362696</c:v>
                </c:pt>
                <c:pt idx="34">
                  <c:v>5.24963289280471</c:v>
                </c:pt>
                <c:pt idx="35">
                  <c:v>5.06050605060506</c:v>
                </c:pt>
                <c:pt idx="36">
                  <c:v>3.78514780100938</c:v>
                </c:pt>
                <c:pt idx="37">
                  <c:v>3.08243727598567</c:v>
                </c:pt>
                <c:pt idx="38">
                  <c:v>2.8184088476632</c:v>
                </c:pt>
                <c:pt idx="39">
                  <c:v>2.58590152320226</c:v>
                </c:pt>
                <c:pt idx="40">
                  <c:v>2.14940098661027</c:v>
                </c:pt>
                <c:pt idx="41">
                  <c:v>1.86422792824481</c:v>
                </c:pt>
                <c:pt idx="42">
                  <c:v>1.61573586231121</c:v>
                </c:pt>
                <c:pt idx="43">
                  <c:v>1.68776371308017</c:v>
                </c:pt>
                <c:pt idx="44">
                  <c:v>1.4726507713885</c:v>
                </c:pt>
                <c:pt idx="45">
                  <c:v>1.32681564245811</c:v>
                </c:pt>
                <c:pt idx="46">
                  <c:v>1.39518660620859</c:v>
                </c:pt>
                <c:pt idx="47">
                  <c:v>1.25654450261781</c:v>
                </c:pt>
                <c:pt idx="48">
                  <c:v>0.521014241055928</c:v>
                </c:pt>
                <c:pt idx="49">
                  <c:v>0.660639777468708</c:v>
                </c:pt>
                <c:pt idx="50">
                  <c:v>0.763358778625944</c:v>
                </c:pt>
                <c:pt idx="51">
                  <c:v>0.725138121546953</c:v>
                </c:pt>
                <c:pt idx="52">
                  <c:v>1.03483959986201</c:v>
                </c:pt>
                <c:pt idx="53">
                  <c:v>1.31215469613257</c:v>
                </c:pt>
                <c:pt idx="54">
                  <c:v>1.86657449014862</c:v>
                </c:pt>
                <c:pt idx="55">
                  <c:v>2.38589211618259</c:v>
                </c:pt>
                <c:pt idx="56">
                  <c:v>4.04284727021425</c:v>
                </c:pt>
                <c:pt idx="57">
                  <c:v>4.47966919365954</c:v>
                </c:pt>
                <c:pt idx="58">
                  <c:v>4.57516339869282</c:v>
                </c:pt>
                <c:pt idx="59">
                  <c:v>4.96380558428127</c:v>
                </c:pt>
                <c:pt idx="60">
                  <c:v>5.63234277816171</c:v>
                </c:pt>
                <c:pt idx="61">
                  <c:v>5.7685664939551</c:v>
                </c:pt>
                <c:pt idx="62">
                  <c:v>5.9917355371901</c:v>
                </c:pt>
                <c:pt idx="63">
                  <c:v>5.89646897497429</c:v>
                </c:pt>
                <c:pt idx="64">
                  <c:v>5.70160464322296</c:v>
                </c:pt>
                <c:pt idx="65">
                  <c:v>5.86230402181325</c:v>
                </c:pt>
                <c:pt idx="66">
                  <c:v>5.56498133695285</c:v>
                </c:pt>
                <c:pt idx="67">
                  <c:v>5.33603512326915</c:v>
                </c:pt>
                <c:pt idx="68">
                  <c:v>4.31750249086682</c:v>
                </c:pt>
                <c:pt idx="69">
                  <c:v>4.38654353562005</c:v>
                </c:pt>
                <c:pt idx="70">
                  <c:v>4.58881578947368</c:v>
                </c:pt>
                <c:pt idx="71">
                  <c:v>4.78817733990147</c:v>
                </c:pt>
                <c:pt idx="72">
                  <c:v>5.16846581615964</c:v>
                </c:pt>
                <c:pt idx="73">
                  <c:v>5.25800130633574</c:v>
                </c:pt>
                <c:pt idx="74">
                  <c:v>5.2956465237167</c:v>
                </c:pt>
                <c:pt idx="75">
                  <c:v>5.69763677565556</c:v>
                </c:pt>
              </c:numCache>
            </c:numRef>
          </c:val>
          <c:smooth val="0"/>
        </c:ser>
        <c:hiLowLines>
          <c:spPr>
            <a:ln w="0">
              <a:noFill/>
            </a:ln>
          </c:spPr>
        </c:hiLowLines>
        <c:marker val="0"/>
        <c:axId val="57223082"/>
        <c:axId val="21692657"/>
      </c:lineChart>
      <c:catAx>
        <c:axId val="78737471"/>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2210316"/>
        <c:crossesAt val="0"/>
        <c:auto val="1"/>
        <c:lblAlgn val="ctr"/>
        <c:lblOffset val="100"/>
        <c:noMultiLvlLbl val="0"/>
      </c:catAx>
      <c:valAx>
        <c:axId val="22210316"/>
        <c:scaling>
          <c:orientation val="minMax"/>
          <c:max val="10"/>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01467108376716"/>
              <c:y val="0.024416055635346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8737471"/>
        <c:crosses val="max"/>
        <c:crossBetween val="midCat"/>
      </c:valAx>
      <c:catAx>
        <c:axId val="57223082"/>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1692657"/>
        <c:auto val="1"/>
        <c:lblAlgn val="ctr"/>
        <c:lblOffset val="100"/>
        <c:noMultiLvlLbl val="0"/>
      </c:catAx>
      <c:valAx>
        <c:axId val="21692657"/>
        <c:scaling>
          <c:orientation val="minMax"/>
          <c:max val="10"/>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25840037860861"/>
              <c:y val="0.024416055635346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7223082"/>
        <c:crossesAt val="1"/>
        <c:crossBetween val="midCat"/>
      </c:valAx>
      <c:spPr>
        <a:noFill/>
        <a:ln w="12600">
          <a:noFill/>
        </a:ln>
      </c:spPr>
    </c:plotArea>
    <c:legend>
      <c:legendPos val="r"/>
      <c:layout>
        <c:manualLayout>
          <c:xMode val="edge"/>
          <c:yMode val="edge"/>
          <c:x val="0.0638428774254614"/>
          <c:y val="0.895683725149293"/>
          <c:w val="0.674491244675816"/>
          <c:h val="0.0586590067276438"/>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7062483795696"/>
          <c:y val="0.0488212927756654"/>
          <c:w val="0.875239823697174"/>
          <c:h val="0.810722433460076"/>
        </c:manualLayout>
      </c:layout>
      <c:lineChart>
        <c:grouping val="standard"/>
        <c:varyColors val="0"/>
        <c:ser>
          <c:idx val="0"/>
          <c:order val="0"/>
          <c:tx>
            <c:strRef>
              <c:f>'1-24'!$C$9</c:f>
              <c:strCache>
                <c:ptCount val="1"/>
                <c:pt idx="0">
                  <c:v>Havi változás</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E$11:$E$62</c:f>
              <c:strCache>
                <c:ptCount val="52"/>
                <c:pt idx="0">
                  <c:v>2004.jan.</c:v>
                </c:pt>
                <c:pt idx="1">
                  <c:v>febr.</c:v>
                </c:pt>
                <c:pt idx="2">
                  <c:v>márc.</c:v>
                </c:pt>
                <c:pt idx="3">
                  <c:v>ápr.</c:v>
                </c:pt>
                <c:pt idx="4">
                  <c:v>máj</c:v>
                </c:pt>
                <c:pt idx="5">
                  <c:v>júni.</c:v>
                </c:pt>
                <c:pt idx="6">
                  <c:v>júli.</c:v>
                </c:pt>
                <c:pt idx="7">
                  <c:v>aug.</c:v>
                </c:pt>
                <c:pt idx="8">
                  <c:v>szept.</c:v>
                </c:pt>
                <c:pt idx="9">
                  <c:v>okt.</c:v>
                </c:pt>
                <c:pt idx="10">
                  <c:v>nov.</c:v>
                </c:pt>
                <c:pt idx="11">
                  <c:v>dec.</c:v>
                </c:pt>
                <c:pt idx="12">
                  <c:v>2005.jan.</c:v>
                </c:pt>
                <c:pt idx="13">
                  <c:v>febr.</c:v>
                </c:pt>
                <c:pt idx="14">
                  <c:v>márc.</c:v>
                </c:pt>
                <c:pt idx="15">
                  <c:v>ápr.</c:v>
                </c:pt>
                <c:pt idx="16">
                  <c:v>máj</c:v>
                </c:pt>
                <c:pt idx="17">
                  <c:v>júni.</c:v>
                </c:pt>
                <c:pt idx="18">
                  <c:v>júli.</c:v>
                </c:pt>
                <c:pt idx="19">
                  <c:v>aug.</c:v>
                </c:pt>
                <c:pt idx="20">
                  <c:v>szept.</c:v>
                </c:pt>
                <c:pt idx="21">
                  <c:v>okt.</c:v>
                </c:pt>
                <c:pt idx="22">
                  <c:v>nov.</c:v>
                </c:pt>
                <c:pt idx="23">
                  <c:v>dec.</c:v>
                </c:pt>
                <c:pt idx="24">
                  <c:v>2006.jan.</c:v>
                </c:pt>
                <c:pt idx="25">
                  <c:v>febr.</c:v>
                </c:pt>
                <c:pt idx="26">
                  <c:v>márc.</c:v>
                </c:pt>
                <c:pt idx="27">
                  <c:v>ápr.</c:v>
                </c:pt>
                <c:pt idx="28">
                  <c:v>máj</c:v>
                </c:pt>
                <c:pt idx="29">
                  <c:v>júni.</c:v>
                </c:pt>
                <c:pt idx="30">
                  <c:v>júli.</c:v>
                </c:pt>
                <c:pt idx="31">
                  <c:v>aug.</c:v>
                </c:pt>
                <c:pt idx="32">
                  <c:v>szept.</c:v>
                </c:pt>
                <c:pt idx="33">
                  <c:v>okt.</c:v>
                </c:pt>
                <c:pt idx="34">
                  <c:v>nov.</c:v>
                </c:pt>
                <c:pt idx="35">
                  <c:v>dec.</c:v>
                </c:pt>
                <c:pt idx="36">
                  <c:v>2007. jan.</c:v>
                </c:pt>
                <c:pt idx="37">
                  <c:v>febr.</c:v>
                </c:pt>
                <c:pt idx="38">
                  <c:v>márc.</c:v>
                </c:pt>
                <c:pt idx="39">
                  <c:v>ápr.</c:v>
                </c:pt>
                <c:pt idx="40">
                  <c:v>máj</c:v>
                </c:pt>
                <c:pt idx="41">
                  <c:v>júni.</c:v>
                </c:pt>
                <c:pt idx="42">
                  <c:v>júli.</c:v>
                </c:pt>
                <c:pt idx="43">
                  <c:v>aug.</c:v>
                </c:pt>
                <c:pt idx="44">
                  <c:v>szept.</c:v>
                </c:pt>
                <c:pt idx="45">
                  <c:v>okt.</c:v>
                </c:pt>
                <c:pt idx="46">
                  <c:v>nov.</c:v>
                </c:pt>
                <c:pt idx="47">
                  <c:v>dec.</c:v>
                </c:pt>
                <c:pt idx="48">
                  <c:v>2008. jan.</c:v>
                </c:pt>
                <c:pt idx="49">
                  <c:v>febr.</c:v>
                </c:pt>
                <c:pt idx="50">
                  <c:v>márc.</c:v>
                </c:pt>
                <c:pt idx="51">
                  <c:v>ápril.</c:v>
                </c:pt>
              </c:strCache>
            </c:strRef>
          </c:cat>
          <c:val>
            <c:numRef>
              <c:f>'1-24'!$C$11:$C$62</c:f>
              <c:numCache>
                <c:formatCode>General</c:formatCode>
                <c:ptCount val="52"/>
                <c:pt idx="0">
                  <c:v>4.26356590047194</c:v>
                </c:pt>
                <c:pt idx="1">
                  <c:v>3.04292790853487</c:v>
                </c:pt>
                <c:pt idx="2">
                  <c:v>2.76910623096096</c:v>
                </c:pt>
                <c:pt idx="3">
                  <c:v>5.51917686407211</c:v>
                </c:pt>
                <c:pt idx="4">
                  <c:v>6.25642539205173</c:v>
                </c:pt>
                <c:pt idx="5">
                  <c:v>3.88777667851994</c:v>
                </c:pt>
                <c:pt idx="6">
                  <c:v>2.97893022839555</c:v>
                </c:pt>
                <c:pt idx="7">
                  <c:v>2.5355839863622</c:v>
                </c:pt>
                <c:pt idx="8">
                  <c:v>2.18985449286524</c:v>
                </c:pt>
                <c:pt idx="9">
                  <c:v>2.44791866668999</c:v>
                </c:pt>
                <c:pt idx="10">
                  <c:v>2.78812391184553</c:v>
                </c:pt>
                <c:pt idx="11">
                  <c:v>2.43307001866018</c:v>
                </c:pt>
                <c:pt idx="12">
                  <c:v>1.73935666207752</c:v>
                </c:pt>
                <c:pt idx="13">
                  <c:v>1.23758691746283</c:v>
                </c:pt>
                <c:pt idx="14">
                  <c:v>1.98904057276081</c:v>
                </c:pt>
                <c:pt idx="15">
                  <c:v>2.34628019943219</c:v>
                </c:pt>
                <c:pt idx="16">
                  <c:v>1.51161344122281</c:v>
                </c:pt>
                <c:pt idx="17">
                  <c:v>1.05546563005552</c:v>
                </c:pt>
                <c:pt idx="18">
                  <c:v>0.790537708069561</c:v>
                </c:pt>
                <c:pt idx="19">
                  <c:v>0.838481289375381</c:v>
                </c:pt>
                <c:pt idx="20">
                  <c:v>0.0386826119252781</c:v>
                </c:pt>
                <c:pt idx="21">
                  <c:v>0.96266806213674</c:v>
                </c:pt>
                <c:pt idx="22">
                  <c:v>2.14828116597814</c:v>
                </c:pt>
                <c:pt idx="23">
                  <c:v>1.12827518844836</c:v>
                </c:pt>
                <c:pt idx="24">
                  <c:v>0.651104708966233</c:v>
                </c:pt>
                <c:pt idx="25">
                  <c:v>0.72566799135585</c:v>
                </c:pt>
                <c:pt idx="26">
                  <c:v>1.58508824661354</c:v>
                </c:pt>
                <c:pt idx="27">
                  <c:v>3.17452284275226</c:v>
                </c:pt>
                <c:pt idx="28">
                  <c:v>4.47941112940646</c:v>
                </c:pt>
                <c:pt idx="29">
                  <c:v>4.46299958499454</c:v>
                </c:pt>
                <c:pt idx="30">
                  <c:v>6.71771357884619</c:v>
                </c:pt>
                <c:pt idx="31">
                  <c:v>8.17435505075683</c:v>
                </c:pt>
                <c:pt idx="32">
                  <c:v>7.35264233698074</c:v>
                </c:pt>
                <c:pt idx="33">
                  <c:v>5.98675960546569</c:v>
                </c:pt>
                <c:pt idx="34">
                  <c:v>4.38884373685011</c:v>
                </c:pt>
                <c:pt idx="35">
                  <c:v>4.45008338373245</c:v>
                </c:pt>
                <c:pt idx="36">
                  <c:v>4.26798216710271</c:v>
                </c:pt>
                <c:pt idx="37">
                  <c:v>4.91925482475135</c:v>
                </c:pt>
                <c:pt idx="38">
                  <c:v>5.87271672595706</c:v>
                </c:pt>
                <c:pt idx="39">
                  <c:v>3.36165612105936</c:v>
                </c:pt>
                <c:pt idx="40">
                  <c:v>2.929120192947</c:v>
                </c:pt>
                <c:pt idx="41">
                  <c:v>4.27175623495366</c:v>
                </c:pt>
                <c:pt idx="42">
                  <c:v>3.92870731316548</c:v>
                </c:pt>
                <c:pt idx="43">
                  <c:v>5.04384085135294</c:v>
                </c:pt>
                <c:pt idx="44">
                  <c:v>5.83996658790642</c:v>
                </c:pt>
                <c:pt idx="45">
                  <c:v>5.62065585338032</c:v>
                </c:pt>
                <c:pt idx="46">
                  <c:v>6.29052788328963</c:v>
                </c:pt>
                <c:pt idx="47">
                  <c:v>6.85575061468089</c:v>
                </c:pt>
                <c:pt idx="48">
                  <c:v>6.65233348856722</c:v>
                </c:pt>
                <c:pt idx="49">
                  <c:v>6.10049626776767</c:v>
                </c:pt>
                <c:pt idx="50">
                  <c:v>5.60595378719124</c:v>
                </c:pt>
                <c:pt idx="51">
                  <c:v>5.62718381422005</c:v>
                </c:pt>
              </c:numCache>
            </c:numRef>
          </c:val>
          <c:smooth val="0"/>
        </c:ser>
        <c:hiLowLines>
          <c:spPr>
            <a:ln w="0">
              <a:noFill/>
            </a:ln>
          </c:spPr>
        </c:hiLowLines>
        <c:marker val="1"/>
        <c:axId val="12043405"/>
        <c:axId val="14309604"/>
      </c:lineChart>
      <c:lineChart>
        <c:grouping val="standard"/>
        <c:varyColors val="0"/>
        <c:ser>
          <c:idx val="1"/>
          <c:order val="1"/>
          <c:tx>
            <c:strRef>
              <c:f>'1-24'!$D$9</c:f>
              <c:strCache>
                <c:ptCount val="1"/>
                <c:pt idx="0">
                  <c:v>Negyedéves változás</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E$11:$E$62</c:f>
              <c:strCache>
                <c:ptCount val="52"/>
                <c:pt idx="0">
                  <c:v>2004.jan.</c:v>
                </c:pt>
                <c:pt idx="1">
                  <c:v>febr.</c:v>
                </c:pt>
                <c:pt idx="2">
                  <c:v>márc.</c:v>
                </c:pt>
                <c:pt idx="3">
                  <c:v>ápr.</c:v>
                </c:pt>
                <c:pt idx="4">
                  <c:v>máj</c:v>
                </c:pt>
                <c:pt idx="5">
                  <c:v>júni.</c:v>
                </c:pt>
                <c:pt idx="6">
                  <c:v>júli.</c:v>
                </c:pt>
                <c:pt idx="7">
                  <c:v>aug.</c:v>
                </c:pt>
                <c:pt idx="8">
                  <c:v>szept.</c:v>
                </c:pt>
                <c:pt idx="9">
                  <c:v>okt.</c:v>
                </c:pt>
                <c:pt idx="10">
                  <c:v>nov.</c:v>
                </c:pt>
                <c:pt idx="11">
                  <c:v>dec.</c:v>
                </c:pt>
                <c:pt idx="12">
                  <c:v>2005.jan.</c:v>
                </c:pt>
                <c:pt idx="13">
                  <c:v>febr.</c:v>
                </c:pt>
                <c:pt idx="14">
                  <c:v>márc.</c:v>
                </c:pt>
                <c:pt idx="15">
                  <c:v>ápr.</c:v>
                </c:pt>
                <c:pt idx="16">
                  <c:v>máj</c:v>
                </c:pt>
                <c:pt idx="17">
                  <c:v>júni.</c:v>
                </c:pt>
                <c:pt idx="18">
                  <c:v>júli.</c:v>
                </c:pt>
                <c:pt idx="19">
                  <c:v>aug.</c:v>
                </c:pt>
                <c:pt idx="20">
                  <c:v>szept.</c:v>
                </c:pt>
                <c:pt idx="21">
                  <c:v>okt.</c:v>
                </c:pt>
                <c:pt idx="22">
                  <c:v>nov.</c:v>
                </c:pt>
                <c:pt idx="23">
                  <c:v>dec.</c:v>
                </c:pt>
                <c:pt idx="24">
                  <c:v>2006.jan.</c:v>
                </c:pt>
                <c:pt idx="25">
                  <c:v>febr.</c:v>
                </c:pt>
                <c:pt idx="26">
                  <c:v>márc.</c:v>
                </c:pt>
                <c:pt idx="27">
                  <c:v>ápr.</c:v>
                </c:pt>
                <c:pt idx="28">
                  <c:v>máj</c:v>
                </c:pt>
                <c:pt idx="29">
                  <c:v>júni.</c:v>
                </c:pt>
                <c:pt idx="30">
                  <c:v>júli.</c:v>
                </c:pt>
                <c:pt idx="31">
                  <c:v>aug.</c:v>
                </c:pt>
                <c:pt idx="32">
                  <c:v>szept.</c:v>
                </c:pt>
                <c:pt idx="33">
                  <c:v>okt.</c:v>
                </c:pt>
                <c:pt idx="34">
                  <c:v>nov.</c:v>
                </c:pt>
                <c:pt idx="35">
                  <c:v>dec.</c:v>
                </c:pt>
                <c:pt idx="36">
                  <c:v>2007. jan.</c:v>
                </c:pt>
                <c:pt idx="37">
                  <c:v>febr.</c:v>
                </c:pt>
                <c:pt idx="38">
                  <c:v>márc.</c:v>
                </c:pt>
                <c:pt idx="39">
                  <c:v>ápr.</c:v>
                </c:pt>
                <c:pt idx="40">
                  <c:v>máj</c:v>
                </c:pt>
                <c:pt idx="41">
                  <c:v>júni.</c:v>
                </c:pt>
                <c:pt idx="42">
                  <c:v>júli.</c:v>
                </c:pt>
                <c:pt idx="43">
                  <c:v>aug.</c:v>
                </c:pt>
                <c:pt idx="44">
                  <c:v>szept.</c:v>
                </c:pt>
                <c:pt idx="45">
                  <c:v>okt.</c:v>
                </c:pt>
                <c:pt idx="46">
                  <c:v>nov.</c:v>
                </c:pt>
                <c:pt idx="47">
                  <c:v>dec.</c:v>
                </c:pt>
                <c:pt idx="48">
                  <c:v>2008. jan.</c:v>
                </c:pt>
                <c:pt idx="49">
                  <c:v>febr.</c:v>
                </c:pt>
                <c:pt idx="50">
                  <c:v>márc.</c:v>
                </c:pt>
                <c:pt idx="51">
                  <c:v>ápril.</c:v>
                </c:pt>
              </c:strCache>
            </c:strRef>
          </c:cat>
          <c:val>
            <c:numRef>
              <c:f>'1-24'!$D$11:$D$62</c:f>
              <c:numCache>
                <c:formatCode>General</c:formatCode>
                <c:ptCount val="52"/>
                <c:pt idx="0">
                  <c:v>3.67253312293303</c:v>
                </c:pt>
                <c:pt idx="1">
                  <c:v>3.67253312293303</c:v>
                </c:pt>
                <c:pt idx="2">
                  <c:v>3.67253312293303</c:v>
                </c:pt>
                <c:pt idx="3">
                  <c:v>4.71718485313986</c:v>
                </c:pt>
                <c:pt idx="4">
                  <c:v>4.71718485313986</c:v>
                </c:pt>
                <c:pt idx="5">
                  <c:v>4.71718485313986</c:v>
                </c:pt>
                <c:pt idx="6">
                  <c:v>3.45517683136516</c:v>
                </c:pt>
                <c:pt idx="7">
                  <c:v>3.45517683136516</c:v>
                </c:pt>
                <c:pt idx="8">
                  <c:v>3.45517683136516</c:v>
                </c:pt>
                <c:pt idx="9">
                  <c:v>2.61465883051295</c:v>
                </c:pt>
                <c:pt idx="10">
                  <c:v>2.61465883051295</c:v>
                </c:pt>
                <c:pt idx="11">
                  <c:v>2.61465883051295</c:v>
                </c:pt>
                <c:pt idx="12">
                  <c:v>1.65144768563081</c:v>
                </c:pt>
                <c:pt idx="13">
                  <c:v>1.65144768563081</c:v>
                </c:pt>
                <c:pt idx="14">
                  <c:v>1.65144768563081</c:v>
                </c:pt>
                <c:pt idx="15">
                  <c:v>2.00872029277219</c:v>
                </c:pt>
                <c:pt idx="16">
                  <c:v>2.00872029277219</c:v>
                </c:pt>
                <c:pt idx="17">
                  <c:v>2.00872029277219</c:v>
                </c:pt>
                <c:pt idx="18">
                  <c:v>0.759646760269983</c:v>
                </c:pt>
                <c:pt idx="19">
                  <c:v>0.759646760269983</c:v>
                </c:pt>
                <c:pt idx="20">
                  <c:v>0.759646760269983</c:v>
                </c:pt>
                <c:pt idx="21">
                  <c:v>1.05951094350289</c:v>
                </c:pt>
                <c:pt idx="22">
                  <c:v>1.05951094350289</c:v>
                </c:pt>
                <c:pt idx="23">
                  <c:v>1.05951094350289</c:v>
                </c:pt>
                <c:pt idx="24">
                  <c:v>1.07787946867151</c:v>
                </c:pt>
                <c:pt idx="25">
                  <c:v>1.07787946867151</c:v>
                </c:pt>
                <c:pt idx="26">
                  <c:v>1.07787946867151</c:v>
                </c:pt>
                <c:pt idx="27">
                  <c:v>3.11944553682824</c:v>
                </c:pt>
                <c:pt idx="28">
                  <c:v>3.11944553682824</c:v>
                </c:pt>
                <c:pt idx="29">
                  <c:v>3.11944553682824</c:v>
                </c:pt>
                <c:pt idx="30">
                  <c:v>6.23524603163546</c:v>
                </c:pt>
                <c:pt idx="31">
                  <c:v>6.23524603163546</c:v>
                </c:pt>
                <c:pt idx="32">
                  <c:v>6.23524603163546</c:v>
                </c:pt>
                <c:pt idx="33">
                  <c:v>5.7866107255377</c:v>
                </c:pt>
                <c:pt idx="34">
                  <c:v>5.7866107255377</c:v>
                </c:pt>
                <c:pt idx="35">
                  <c:v>5.7866107255377</c:v>
                </c:pt>
                <c:pt idx="36">
                  <c:v>4.57905012355402</c:v>
                </c:pt>
                <c:pt idx="37">
                  <c:v>4.57905012355402</c:v>
                </c:pt>
                <c:pt idx="38">
                  <c:v>4.57905012355402</c:v>
                </c:pt>
                <c:pt idx="39">
                  <c:v>4.4229772726275</c:v>
                </c:pt>
                <c:pt idx="40">
                  <c:v>4.4229772726275</c:v>
                </c:pt>
                <c:pt idx="41">
                  <c:v>4.4229772726275</c:v>
                </c:pt>
                <c:pt idx="42">
                  <c:v>4.46544285383219</c:v>
                </c:pt>
                <c:pt idx="43">
                  <c:v>4.46544285383219</c:v>
                </c:pt>
                <c:pt idx="44">
                  <c:v>4.46544285383219</c:v>
                </c:pt>
                <c:pt idx="45">
                  <c:v>5.6181891924395</c:v>
                </c:pt>
                <c:pt idx="46">
                  <c:v>5.6181891924395</c:v>
                </c:pt>
                <c:pt idx="47">
                  <c:v>5.6181891924395</c:v>
                </c:pt>
                <c:pt idx="48">
                  <c:v>6.06229769277171</c:v>
                </c:pt>
                <c:pt idx="49">
                  <c:v>6.06229769277171</c:v>
                </c:pt>
                <c:pt idx="50">
                  <c:v>6.06229769277171</c:v>
                </c:pt>
              </c:numCache>
            </c:numRef>
          </c:val>
          <c:smooth val="0"/>
        </c:ser>
        <c:hiLowLines>
          <c:spPr>
            <a:ln w="0">
              <a:noFill/>
            </a:ln>
          </c:spPr>
        </c:hiLowLines>
        <c:marker val="1"/>
        <c:axId val="90640620"/>
        <c:axId val="89556836"/>
      </c:lineChart>
      <c:catAx>
        <c:axId val="12043405"/>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14309604"/>
        <c:crossesAt val="0"/>
        <c:auto val="1"/>
        <c:lblAlgn val="ctr"/>
        <c:lblOffset val="100"/>
        <c:noMultiLvlLbl val="0"/>
      </c:catAx>
      <c:valAx>
        <c:axId val="14309604"/>
        <c:scaling>
          <c:orientation val="minMax"/>
          <c:max val="9"/>
          <c:min val="-1"/>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37205081669691"/>
              <c:y val="0.032699619771863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2043405"/>
        <c:crossesAt val="1"/>
        <c:crossBetween val="midCat"/>
      </c:valAx>
      <c:catAx>
        <c:axId val="90640620"/>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9556836"/>
        <c:auto val="1"/>
        <c:lblAlgn val="ctr"/>
        <c:lblOffset val="100"/>
        <c:noMultiLvlLbl val="0"/>
      </c:catAx>
      <c:valAx>
        <c:axId val="89556836"/>
        <c:scaling>
          <c:orientation val="minMax"/>
          <c:max val="9"/>
          <c:min val="-1"/>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40238527352865"/>
              <c:y val="0.0326996197718631"/>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0640620"/>
        <c:crosses val="max"/>
        <c:crossBetween val="midCat"/>
      </c:valAx>
      <c:spPr>
        <a:noFill/>
        <a:ln w="12600">
          <a:noFill/>
        </a:ln>
      </c:spPr>
    </c:plotArea>
    <c:legend>
      <c:legendPos val="r"/>
      <c:layout>
        <c:manualLayout>
          <c:xMode val="edge"/>
          <c:yMode val="edge"/>
          <c:x val="0.149805548353643"/>
          <c:y val="0.893460076045627"/>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399342983267"/>
          <c:y val="0.0429489094711682"/>
          <c:w val="0.868545323888718"/>
          <c:h val="0.857633701822528"/>
        </c:manualLayout>
      </c:layout>
      <c:lineChart>
        <c:grouping val="standard"/>
        <c:varyColors val="0"/>
        <c:ser>
          <c:idx val="0"/>
          <c:order val="0"/>
          <c:tx>
            <c:strRef>
              <c:f>'1-24'!$C$10</c:f>
              <c:strCache>
                <c:ptCount val="1"/>
                <c:pt idx="0">
                  <c:v>Monthly chang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11:$B$62</c:f>
              <c:strCache>
                <c:ptCount val="52"/>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strCache>
            </c:strRef>
          </c:cat>
          <c:val>
            <c:numRef>
              <c:f>'1-24'!$C$11:$C$62</c:f>
              <c:numCache>
                <c:formatCode>General</c:formatCode>
                <c:ptCount val="52"/>
                <c:pt idx="0">
                  <c:v>4.26356590047194</c:v>
                </c:pt>
                <c:pt idx="1">
                  <c:v>3.04292790853487</c:v>
                </c:pt>
                <c:pt idx="2">
                  <c:v>2.76910623096096</c:v>
                </c:pt>
                <c:pt idx="3">
                  <c:v>5.51917686407211</c:v>
                </c:pt>
                <c:pt idx="4">
                  <c:v>6.25642539205173</c:v>
                </c:pt>
                <c:pt idx="5">
                  <c:v>3.88777667851994</c:v>
                </c:pt>
                <c:pt idx="6">
                  <c:v>2.97893022839555</c:v>
                </c:pt>
                <c:pt idx="7">
                  <c:v>2.5355839863622</c:v>
                </c:pt>
                <c:pt idx="8">
                  <c:v>2.18985449286524</c:v>
                </c:pt>
                <c:pt idx="9">
                  <c:v>2.44791866668999</c:v>
                </c:pt>
                <c:pt idx="10">
                  <c:v>2.78812391184553</c:v>
                </c:pt>
                <c:pt idx="11">
                  <c:v>2.43307001866018</c:v>
                </c:pt>
                <c:pt idx="12">
                  <c:v>1.73935666207752</c:v>
                </c:pt>
                <c:pt idx="13">
                  <c:v>1.23758691746283</c:v>
                </c:pt>
                <c:pt idx="14">
                  <c:v>1.98904057276081</c:v>
                </c:pt>
                <c:pt idx="15">
                  <c:v>2.34628019943219</c:v>
                </c:pt>
                <c:pt idx="16">
                  <c:v>1.51161344122281</c:v>
                </c:pt>
                <c:pt idx="17">
                  <c:v>1.05546563005552</c:v>
                </c:pt>
                <c:pt idx="18">
                  <c:v>0.790537708069561</c:v>
                </c:pt>
                <c:pt idx="19">
                  <c:v>0.838481289375381</c:v>
                </c:pt>
                <c:pt idx="20">
                  <c:v>0.0386826119252781</c:v>
                </c:pt>
                <c:pt idx="21">
                  <c:v>0.96266806213674</c:v>
                </c:pt>
                <c:pt idx="22">
                  <c:v>2.14828116597814</c:v>
                </c:pt>
                <c:pt idx="23">
                  <c:v>1.12827518844836</c:v>
                </c:pt>
                <c:pt idx="24">
                  <c:v>0.651104708966233</c:v>
                </c:pt>
                <c:pt idx="25">
                  <c:v>0.72566799135585</c:v>
                </c:pt>
                <c:pt idx="26">
                  <c:v>1.58508824661354</c:v>
                </c:pt>
                <c:pt idx="27">
                  <c:v>3.17452284275226</c:v>
                </c:pt>
                <c:pt idx="28">
                  <c:v>4.47941112940646</c:v>
                </c:pt>
                <c:pt idx="29">
                  <c:v>4.46299958499454</c:v>
                </c:pt>
                <c:pt idx="30">
                  <c:v>6.71771357884619</c:v>
                </c:pt>
                <c:pt idx="31">
                  <c:v>8.17435505075683</c:v>
                </c:pt>
                <c:pt idx="32">
                  <c:v>7.35264233698074</c:v>
                </c:pt>
                <c:pt idx="33">
                  <c:v>5.98675960546569</c:v>
                </c:pt>
                <c:pt idx="34">
                  <c:v>4.38884373685011</c:v>
                </c:pt>
                <c:pt idx="35">
                  <c:v>4.45008338373245</c:v>
                </c:pt>
                <c:pt idx="36">
                  <c:v>4.26798216710271</c:v>
                </c:pt>
                <c:pt idx="37">
                  <c:v>4.91925482475135</c:v>
                </c:pt>
                <c:pt idx="38">
                  <c:v>5.87271672595706</c:v>
                </c:pt>
                <c:pt idx="39">
                  <c:v>3.36165612105936</c:v>
                </c:pt>
                <c:pt idx="40">
                  <c:v>2.929120192947</c:v>
                </c:pt>
                <c:pt idx="41">
                  <c:v>4.27175623495366</c:v>
                </c:pt>
                <c:pt idx="42">
                  <c:v>3.92870731316548</c:v>
                </c:pt>
                <c:pt idx="43">
                  <c:v>5.04384085135294</c:v>
                </c:pt>
                <c:pt idx="44">
                  <c:v>5.83996658790642</c:v>
                </c:pt>
                <c:pt idx="45">
                  <c:v>5.62065585338032</c:v>
                </c:pt>
                <c:pt idx="46">
                  <c:v>6.29052788328963</c:v>
                </c:pt>
                <c:pt idx="47">
                  <c:v>6.85575061468089</c:v>
                </c:pt>
                <c:pt idx="48">
                  <c:v>6.65233348856722</c:v>
                </c:pt>
                <c:pt idx="49">
                  <c:v>6.10049626776767</c:v>
                </c:pt>
                <c:pt idx="50">
                  <c:v>5.60595378719124</c:v>
                </c:pt>
                <c:pt idx="51">
                  <c:v>5.62718381422005</c:v>
                </c:pt>
              </c:numCache>
            </c:numRef>
          </c:val>
          <c:smooth val="0"/>
        </c:ser>
        <c:hiLowLines>
          <c:spPr>
            <a:ln w="0">
              <a:noFill/>
            </a:ln>
          </c:spPr>
        </c:hiLowLines>
        <c:marker val="1"/>
        <c:axId val="20377483"/>
        <c:axId val="40553385"/>
      </c:lineChart>
      <c:lineChart>
        <c:grouping val="standard"/>
        <c:varyColors val="0"/>
        <c:ser>
          <c:idx val="1"/>
          <c:order val="1"/>
          <c:tx>
            <c:strRef>
              <c:f>'1-24'!$D$10</c:f>
              <c:strCache>
                <c:ptCount val="1"/>
                <c:pt idx="0">
                  <c:v>Quarterly change</c:v>
                </c:pt>
              </c:strCache>
            </c:strRef>
          </c:tx>
          <c:spPr>
            <a:solidFill>
              <a:srgbClr val="ff0000"/>
            </a:solidFill>
            <a:ln w="25200">
              <a:solidFill>
                <a:srgbClr val="ff0000"/>
              </a:solidFill>
              <a:round/>
            </a:ln>
          </c:spPr>
          <c:marker>
            <c:symbol val="squar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4'!$B$11:$B$62</c:f>
              <c:strCache>
                <c:ptCount val="52"/>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strCache>
            </c:strRef>
          </c:cat>
          <c:val>
            <c:numRef>
              <c:f>'1-24'!$D$11:$D$62</c:f>
              <c:numCache>
                <c:formatCode>General</c:formatCode>
                <c:ptCount val="52"/>
                <c:pt idx="0">
                  <c:v>3.67253312293303</c:v>
                </c:pt>
                <c:pt idx="1">
                  <c:v>3.67253312293303</c:v>
                </c:pt>
                <c:pt idx="2">
                  <c:v>3.67253312293303</c:v>
                </c:pt>
                <c:pt idx="3">
                  <c:v>4.71718485313986</c:v>
                </c:pt>
                <c:pt idx="4">
                  <c:v>4.71718485313986</c:v>
                </c:pt>
                <c:pt idx="5">
                  <c:v>4.71718485313986</c:v>
                </c:pt>
                <c:pt idx="6">
                  <c:v>3.45517683136516</c:v>
                </c:pt>
                <c:pt idx="7">
                  <c:v>3.45517683136516</c:v>
                </c:pt>
                <c:pt idx="8">
                  <c:v>3.45517683136516</c:v>
                </c:pt>
                <c:pt idx="9">
                  <c:v>2.61465883051295</c:v>
                </c:pt>
                <c:pt idx="10">
                  <c:v>2.61465883051295</c:v>
                </c:pt>
                <c:pt idx="11">
                  <c:v>2.61465883051295</c:v>
                </c:pt>
                <c:pt idx="12">
                  <c:v>1.65144768563081</c:v>
                </c:pt>
                <c:pt idx="13">
                  <c:v>1.65144768563081</c:v>
                </c:pt>
                <c:pt idx="14">
                  <c:v>1.65144768563081</c:v>
                </c:pt>
                <c:pt idx="15">
                  <c:v>2.00872029277219</c:v>
                </c:pt>
                <c:pt idx="16">
                  <c:v>2.00872029277219</c:v>
                </c:pt>
                <c:pt idx="17">
                  <c:v>2.00872029277219</c:v>
                </c:pt>
                <c:pt idx="18">
                  <c:v>0.759646760269983</c:v>
                </c:pt>
                <c:pt idx="19">
                  <c:v>0.759646760269983</c:v>
                </c:pt>
                <c:pt idx="20">
                  <c:v>0.759646760269983</c:v>
                </c:pt>
                <c:pt idx="21">
                  <c:v>1.05951094350289</c:v>
                </c:pt>
                <c:pt idx="22">
                  <c:v>1.05951094350289</c:v>
                </c:pt>
                <c:pt idx="23">
                  <c:v>1.05951094350289</c:v>
                </c:pt>
                <c:pt idx="24">
                  <c:v>1.07787946867151</c:v>
                </c:pt>
                <c:pt idx="25">
                  <c:v>1.07787946867151</c:v>
                </c:pt>
                <c:pt idx="26">
                  <c:v>1.07787946867151</c:v>
                </c:pt>
                <c:pt idx="27">
                  <c:v>3.11944553682824</c:v>
                </c:pt>
                <c:pt idx="28">
                  <c:v>3.11944553682824</c:v>
                </c:pt>
                <c:pt idx="29">
                  <c:v>3.11944553682824</c:v>
                </c:pt>
                <c:pt idx="30">
                  <c:v>6.23524603163546</c:v>
                </c:pt>
                <c:pt idx="31">
                  <c:v>6.23524603163546</c:v>
                </c:pt>
                <c:pt idx="32">
                  <c:v>6.23524603163546</c:v>
                </c:pt>
                <c:pt idx="33">
                  <c:v>5.7866107255377</c:v>
                </c:pt>
                <c:pt idx="34">
                  <c:v>5.7866107255377</c:v>
                </c:pt>
                <c:pt idx="35">
                  <c:v>5.7866107255377</c:v>
                </c:pt>
                <c:pt idx="36">
                  <c:v>4.57905012355402</c:v>
                </c:pt>
                <c:pt idx="37">
                  <c:v>4.57905012355402</c:v>
                </c:pt>
                <c:pt idx="38">
                  <c:v>4.57905012355402</c:v>
                </c:pt>
                <c:pt idx="39">
                  <c:v>4.4229772726275</c:v>
                </c:pt>
                <c:pt idx="40">
                  <c:v>4.4229772726275</c:v>
                </c:pt>
                <c:pt idx="41">
                  <c:v>4.4229772726275</c:v>
                </c:pt>
                <c:pt idx="42">
                  <c:v>4.46544285383219</c:v>
                </c:pt>
                <c:pt idx="43">
                  <c:v>4.46544285383219</c:v>
                </c:pt>
                <c:pt idx="44">
                  <c:v>4.46544285383219</c:v>
                </c:pt>
                <c:pt idx="45">
                  <c:v>5.6181891924395</c:v>
                </c:pt>
                <c:pt idx="46">
                  <c:v>5.6181891924395</c:v>
                </c:pt>
                <c:pt idx="47">
                  <c:v>5.6181891924395</c:v>
                </c:pt>
                <c:pt idx="48">
                  <c:v>6.06229769277171</c:v>
                </c:pt>
                <c:pt idx="49">
                  <c:v>6.06229769277171</c:v>
                </c:pt>
                <c:pt idx="50">
                  <c:v>6.06229769277171</c:v>
                </c:pt>
              </c:numCache>
            </c:numRef>
          </c:val>
          <c:smooth val="0"/>
        </c:ser>
        <c:hiLowLines>
          <c:spPr>
            <a:ln w="0">
              <a:noFill/>
            </a:ln>
          </c:spPr>
        </c:hiLowLines>
        <c:marker val="1"/>
        <c:axId val="93831715"/>
        <c:axId val="14710310"/>
      </c:lineChart>
      <c:catAx>
        <c:axId val="20377483"/>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40553385"/>
        <c:crossesAt val="0"/>
        <c:auto val="1"/>
        <c:lblAlgn val="ctr"/>
        <c:lblOffset val="100"/>
        <c:noMultiLvlLbl val="0"/>
      </c:catAx>
      <c:valAx>
        <c:axId val="40553385"/>
        <c:scaling>
          <c:orientation val="minMax"/>
          <c:max val="9"/>
          <c:min val="-1"/>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115645210963967"/>
              <c:y val="0.024275470570660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20377483"/>
        <c:crossesAt val="1"/>
        <c:crossBetween val="midCat"/>
      </c:valAx>
      <c:catAx>
        <c:axId val="93831715"/>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14710310"/>
        <c:auto val="1"/>
        <c:lblAlgn val="ctr"/>
        <c:lblOffset val="100"/>
        <c:noMultiLvlLbl val="0"/>
      </c:catAx>
      <c:valAx>
        <c:axId val="14710310"/>
        <c:scaling>
          <c:orientation val="minMax"/>
          <c:max val="9"/>
          <c:min val="-1"/>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811774971768812"/>
              <c:y val="0.0242754705706603"/>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93831715"/>
        <c:crosses val="max"/>
        <c:crossBetween val="midCat"/>
      </c:valAx>
      <c:spPr>
        <a:noFill/>
        <a:ln w="12600">
          <a:noFill/>
        </a:ln>
      </c:spPr>
    </c:plotArea>
    <c:legend>
      <c:legendPos val="r"/>
      <c:layout>
        <c:manualLayout>
          <c:xMode val="edge"/>
          <c:yMode val="edge"/>
          <c:x val="0.25423467816446"/>
          <c:y val="0.909396474454736"/>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147569514712"/>
          <c:y val="0.0368918310945434"/>
          <c:w val="0.926215242643785"/>
          <c:h val="0.876020309788547"/>
        </c:manualLayout>
      </c:layout>
      <c:lineChart>
        <c:grouping val="standard"/>
        <c:varyColors val="0"/>
        <c:ser>
          <c:idx val="0"/>
          <c:order val="0"/>
          <c:tx>
            <c:strRef>
              <c:f>'1-25'!$B$9</c:f>
              <c:strCache>
                <c:ptCount val="1"/>
                <c:pt idx="0">
                  <c:v>Élelmiszerek</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11:$A$47</c:f>
              <c:strCache>
                <c:ptCount val="37"/>
                <c:pt idx="0">
                  <c:v>1999.I.n.év</c:v>
                </c:pt>
                <c:pt idx="1">
                  <c:v>1999.II.n.év</c:v>
                </c:pt>
                <c:pt idx="2">
                  <c:v>1999.III.n.év</c:v>
                </c:pt>
                <c:pt idx="3">
                  <c:v>1999.IV.n.év</c:v>
                </c:pt>
                <c:pt idx="4">
                  <c:v>2000.I.n.év</c:v>
                </c:pt>
                <c:pt idx="5">
                  <c:v>2000.II.n.év</c:v>
                </c:pt>
                <c:pt idx="6">
                  <c:v>2000.III.n.év</c:v>
                </c:pt>
                <c:pt idx="7">
                  <c:v>2000.IV.n.év</c:v>
                </c:pt>
                <c:pt idx="8">
                  <c:v>2001.I.n.év</c:v>
                </c:pt>
                <c:pt idx="9">
                  <c:v>2001.II.n.év</c:v>
                </c:pt>
                <c:pt idx="10">
                  <c:v>2001.III.n.év</c:v>
                </c:pt>
                <c:pt idx="11">
                  <c:v>2001.IV.n.év</c:v>
                </c:pt>
                <c:pt idx="12">
                  <c:v>2002.I.n.év</c:v>
                </c:pt>
                <c:pt idx="13">
                  <c:v>2002.II.n.év</c:v>
                </c:pt>
                <c:pt idx="14">
                  <c:v>2002.III.n.év</c:v>
                </c:pt>
                <c:pt idx="15">
                  <c:v>2002IV.n.év</c:v>
                </c:pt>
                <c:pt idx="16">
                  <c:v>2003.I.n.év</c:v>
                </c:pt>
                <c:pt idx="17">
                  <c:v>2003.II.n.év</c:v>
                </c:pt>
                <c:pt idx="18">
                  <c:v>2003.III.n.év</c:v>
                </c:pt>
                <c:pt idx="19">
                  <c:v>2003.IV.n.év</c:v>
                </c:pt>
                <c:pt idx="20">
                  <c:v>2004.I.n.év</c:v>
                </c:pt>
                <c:pt idx="21">
                  <c:v>2004.II.n.év</c:v>
                </c:pt>
                <c:pt idx="22">
                  <c:v>2004.III.n.év</c:v>
                </c:pt>
                <c:pt idx="23">
                  <c:v>2004.IV.n.év</c:v>
                </c:pt>
                <c:pt idx="24">
                  <c:v>2005.I.n.év</c:v>
                </c:pt>
                <c:pt idx="25">
                  <c:v>2005.II.n.év</c:v>
                </c:pt>
                <c:pt idx="26">
                  <c:v>2005.III.n.év</c:v>
                </c:pt>
                <c:pt idx="27">
                  <c:v>2005.IV.n.év</c:v>
                </c:pt>
                <c:pt idx="28">
                  <c:v>2006.I.n.év</c:v>
                </c:pt>
                <c:pt idx="29">
                  <c:v>2006.II.n.év</c:v>
                </c:pt>
                <c:pt idx="30">
                  <c:v>2006.III.n.év</c:v>
                </c:pt>
                <c:pt idx="31">
                  <c:v>2006.IV.n.év</c:v>
                </c:pt>
                <c:pt idx="32">
                  <c:v>2007.I.n.év</c:v>
                </c:pt>
                <c:pt idx="33">
                  <c:v>2007.II.n.év</c:v>
                </c:pt>
                <c:pt idx="34">
                  <c:v>2007.III.n.év</c:v>
                </c:pt>
                <c:pt idx="35">
                  <c:v>2007.IV.n.év</c:v>
                </c:pt>
                <c:pt idx="36">
                  <c:v>2008.I.n.év</c:v>
                </c:pt>
              </c:strCache>
            </c:strRef>
          </c:cat>
          <c:val>
            <c:numRef>
              <c:f>'1-25'!$B$11:$B$47</c:f>
              <c:numCache>
                <c:formatCode>General</c:formatCode>
                <c:ptCount val="37"/>
                <c:pt idx="0">
                  <c:v>-0.905379386935401</c:v>
                </c:pt>
                <c:pt idx="1">
                  <c:v>-0.720399801973859</c:v>
                </c:pt>
                <c:pt idx="2">
                  <c:v>9.53918851695648</c:v>
                </c:pt>
                <c:pt idx="3">
                  <c:v>8.6475359012278</c:v>
                </c:pt>
                <c:pt idx="4">
                  <c:v>4.6055539553481</c:v>
                </c:pt>
                <c:pt idx="5">
                  <c:v>3.61713327738613</c:v>
                </c:pt>
                <c:pt idx="6">
                  <c:v>42.3571540607064</c:v>
                </c:pt>
                <c:pt idx="7">
                  <c:v>9.9750490625798</c:v>
                </c:pt>
                <c:pt idx="8">
                  <c:v>14.5851360420406</c:v>
                </c:pt>
                <c:pt idx="9">
                  <c:v>13.4531794575673</c:v>
                </c:pt>
                <c:pt idx="10">
                  <c:v>14.5346939188762</c:v>
                </c:pt>
                <c:pt idx="11">
                  <c:v>1.72476409716318</c:v>
                </c:pt>
                <c:pt idx="12">
                  <c:v>5.0217321180033</c:v>
                </c:pt>
                <c:pt idx="13">
                  <c:v>3.39230955514278</c:v>
                </c:pt>
                <c:pt idx="14">
                  <c:v>-1.56779648913198</c:v>
                </c:pt>
                <c:pt idx="15">
                  <c:v>2.14116131938928</c:v>
                </c:pt>
                <c:pt idx="16">
                  <c:v>2.64484277583099</c:v>
                </c:pt>
                <c:pt idx="17">
                  <c:v>-2.1792294169769</c:v>
                </c:pt>
                <c:pt idx="18">
                  <c:v>1.23646244832565</c:v>
                </c:pt>
                <c:pt idx="19">
                  <c:v>12.5000232052413</c:v>
                </c:pt>
                <c:pt idx="20">
                  <c:v>11.5635287687363</c:v>
                </c:pt>
                <c:pt idx="21">
                  <c:v>1.85890984545045</c:v>
                </c:pt>
                <c:pt idx="22">
                  <c:v>5.93078815622941</c:v>
                </c:pt>
                <c:pt idx="23">
                  <c:v>-1.9742615292311</c:v>
                </c:pt>
                <c:pt idx="24">
                  <c:v>-1.6807170381028</c:v>
                </c:pt>
                <c:pt idx="25">
                  <c:v>8.195933221264</c:v>
                </c:pt>
                <c:pt idx="26">
                  <c:v>3.61477467063698</c:v>
                </c:pt>
                <c:pt idx="27">
                  <c:v>-0.0768522564096208</c:v>
                </c:pt>
                <c:pt idx="28">
                  <c:v>8.84591023404833</c:v>
                </c:pt>
                <c:pt idx="29">
                  <c:v>15.2478622997636</c:v>
                </c:pt>
                <c:pt idx="30">
                  <c:v>17.330173642815</c:v>
                </c:pt>
                <c:pt idx="31">
                  <c:v>13.3632224438497</c:v>
                </c:pt>
                <c:pt idx="32">
                  <c:v>9.12202505872683</c:v>
                </c:pt>
                <c:pt idx="33">
                  <c:v>9.09085458489789</c:v>
                </c:pt>
                <c:pt idx="34">
                  <c:v>13.4412469312382</c:v>
                </c:pt>
                <c:pt idx="35">
                  <c:v>20.7827176229835</c:v>
                </c:pt>
                <c:pt idx="36">
                  <c:v>12.2232220789851</c:v>
                </c:pt>
              </c:numCache>
            </c:numRef>
          </c:val>
          <c:smooth val="0"/>
        </c:ser>
        <c:ser>
          <c:idx val="1"/>
          <c:order val="1"/>
          <c:tx>
            <c:strRef>
              <c:f>'1-25'!$C$9</c:f>
              <c:strCache>
                <c:ptCount val="1"/>
                <c:pt idx="0">
                  <c:v>Feldolgozott</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11:$A$47</c:f>
              <c:strCache>
                <c:ptCount val="37"/>
                <c:pt idx="0">
                  <c:v>1999.I.n.év</c:v>
                </c:pt>
                <c:pt idx="1">
                  <c:v>1999.II.n.év</c:v>
                </c:pt>
                <c:pt idx="2">
                  <c:v>1999.III.n.év</c:v>
                </c:pt>
                <c:pt idx="3">
                  <c:v>1999.IV.n.év</c:v>
                </c:pt>
                <c:pt idx="4">
                  <c:v>2000.I.n.év</c:v>
                </c:pt>
                <c:pt idx="5">
                  <c:v>2000.II.n.év</c:v>
                </c:pt>
                <c:pt idx="6">
                  <c:v>2000.III.n.év</c:v>
                </c:pt>
                <c:pt idx="7">
                  <c:v>2000.IV.n.év</c:v>
                </c:pt>
                <c:pt idx="8">
                  <c:v>2001.I.n.év</c:v>
                </c:pt>
                <c:pt idx="9">
                  <c:v>2001.II.n.év</c:v>
                </c:pt>
                <c:pt idx="10">
                  <c:v>2001.III.n.év</c:v>
                </c:pt>
                <c:pt idx="11">
                  <c:v>2001.IV.n.év</c:v>
                </c:pt>
                <c:pt idx="12">
                  <c:v>2002.I.n.év</c:v>
                </c:pt>
                <c:pt idx="13">
                  <c:v>2002.II.n.év</c:v>
                </c:pt>
                <c:pt idx="14">
                  <c:v>2002.III.n.év</c:v>
                </c:pt>
                <c:pt idx="15">
                  <c:v>2002IV.n.év</c:v>
                </c:pt>
                <c:pt idx="16">
                  <c:v>2003.I.n.év</c:v>
                </c:pt>
                <c:pt idx="17">
                  <c:v>2003.II.n.év</c:v>
                </c:pt>
                <c:pt idx="18">
                  <c:v>2003.III.n.év</c:v>
                </c:pt>
                <c:pt idx="19">
                  <c:v>2003.IV.n.év</c:v>
                </c:pt>
                <c:pt idx="20">
                  <c:v>2004.I.n.év</c:v>
                </c:pt>
                <c:pt idx="21">
                  <c:v>2004.II.n.év</c:v>
                </c:pt>
                <c:pt idx="22">
                  <c:v>2004.III.n.év</c:v>
                </c:pt>
                <c:pt idx="23">
                  <c:v>2004.IV.n.év</c:v>
                </c:pt>
                <c:pt idx="24">
                  <c:v>2005.I.n.év</c:v>
                </c:pt>
                <c:pt idx="25">
                  <c:v>2005.II.n.év</c:v>
                </c:pt>
                <c:pt idx="26">
                  <c:v>2005.III.n.év</c:v>
                </c:pt>
                <c:pt idx="27">
                  <c:v>2005.IV.n.év</c:v>
                </c:pt>
                <c:pt idx="28">
                  <c:v>2006.I.n.év</c:v>
                </c:pt>
                <c:pt idx="29">
                  <c:v>2006.II.n.év</c:v>
                </c:pt>
                <c:pt idx="30">
                  <c:v>2006.III.n.év</c:v>
                </c:pt>
                <c:pt idx="31">
                  <c:v>2006.IV.n.év</c:v>
                </c:pt>
                <c:pt idx="32">
                  <c:v>2007.I.n.év</c:v>
                </c:pt>
                <c:pt idx="33">
                  <c:v>2007.II.n.év</c:v>
                </c:pt>
                <c:pt idx="34">
                  <c:v>2007.III.n.év</c:v>
                </c:pt>
                <c:pt idx="35">
                  <c:v>2007.IV.n.év</c:v>
                </c:pt>
                <c:pt idx="36">
                  <c:v>2008.I.n.év</c:v>
                </c:pt>
              </c:strCache>
            </c:strRef>
          </c:cat>
          <c:val>
            <c:numRef>
              <c:f>'1-25'!$C$11:$C$47</c:f>
              <c:numCache>
                <c:formatCode>General</c:formatCode>
                <c:ptCount val="37"/>
                <c:pt idx="0">
                  <c:v>2.91314636198099</c:v>
                </c:pt>
                <c:pt idx="1">
                  <c:v>5.64485772705643</c:v>
                </c:pt>
                <c:pt idx="2">
                  <c:v>6.14056368109945</c:v>
                </c:pt>
                <c:pt idx="3">
                  <c:v>7.93125717531238</c:v>
                </c:pt>
                <c:pt idx="4">
                  <c:v>5.53030012838249</c:v>
                </c:pt>
                <c:pt idx="5">
                  <c:v>5.86175400115468</c:v>
                </c:pt>
                <c:pt idx="6">
                  <c:v>17.2016401200923</c:v>
                </c:pt>
                <c:pt idx="7">
                  <c:v>16.0675376740624</c:v>
                </c:pt>
                <c:pt idx="8">
                  <c:v>21.2628571245692</c:v>
                </c:pt>
                <c:pt idx="9">
                  <c:v>15.6775793305706</c:v>
                </c:pt>
                <c:pt idx="10">
                  <c:v>7.48353593289022</c:v>
                </c:pt>
                <c:pt idx="11">
                  <c:v>4.93061212939365</c:v>
                </c:pt>
                <c:pt idx="12">
                  <c:v>5.33026444133036</c:v>
                </c:pt>
                <c:pt idx="13">
                  <c:v>5.99417797725484</c:v>
                </c:pt>
                <c:pt idx="14">
                  <c:v>3.78591854107944</c:v>
                </c:pt>
                <c:pt idx="15">
                  <c:v>0.408891605291387</c:v>
                </c:pt>
                <c:pt idx="16">
                  <c:v>0.197578368514925</c:v>
                </c:pt>
                <c:pt idx="17">
                  <c:v>1.71519926897665</c:v>
                </c:pt>
                <c:pt idx="18">
                  <c:v>3.25710586834754</c:v>
                </c:pt>
                <c:pt idx="19">
                  <c:v>4.25779433735013</c:v>
                </c:pt>
                <c:pt idx="20">
                  <c:v>13.677765250906</c:v>
                </c:pt>
                <c:pt idx="21">
                  <c:v>4.08247487063285</c:v>
                </c:pt>
                <c:pt idx="22">
                  <c:v>4.15412294910213</c:v>
                </c:pt>
                <c:pt idx="23">
                  <c:v>0.0552728172637416</c:v>
                </c:pt>
                <c:pt idx="24">
                  <c:v>-0.225426280181679</c:v>
                </c:pt>
                <c:pt idx="25">
                  <c:v>-0.468623628132448</c:v>
                </c:pt>
                <c:pt idx="26">
                  <c:v>0.682606640703881</c:v>
                </c:pt>
                <c:pt idx="27">
                  <c:v>-0.793299822128219</c:v>
                </c:pt>
                <c:pt idx="28">
                  <c:v>-0.292376538273302</c:v>
                </c:pt>
                <c:pt idx="29">
                  <c:v>5.7801389378058</c:v>
                </c:pt>
                <c:pt idx="30">
                  <c:v>23.2587330215499</c:v>
                </c:pt>
                <c:pt idx="31">
                  <c:v>16.4870989595238</c:v>
                </c:pt>
                <c:pt idx="32">
                  <c:v>7.08020594411293</c:v>
                </c:pt>
                <c:pt idx="33">
                  <c:v>7.75660046746964</c:v>
                </c:pt>
                <c:pt idx="34">
                  <c:v>10.6112939439568</c:v>
                </c:pt>
                <c:pt idx="35">
                  <c:v>20.9695287488838</c:v>
                </c:pt>
                <c:pt idx="36">
                  <c:v>18.4316271770675</c:v>
                </c:pt>
              </c:numCache>
            </c:numRef>
          </c:val>
          <c:smooth val="0"/>
        </c:ser>
        <c:ser>
          <c:idx val="2"/>
          <c:order val="2"/>
          <c:tx>
            <c:strRef>
              <c:f>'1-25'!$D$9</c:f>
              <c:strCache>
                <c:ptCount val="1"/>
                <c:pt idx="0">
                  <c:v>Feldolgozatlan</c:v>
                </c:pt>
              </c:strCache>
            </c:strRef>
          </c:tx>
          <c:spPr>
            <a:solidFill>
              <a:srgbClr val="008080"/>
            </a:solidFill>
            <a:ln w="12600">
              <a:solidFill>
                <a:srgbClr val="0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11:$A$47</c:f>
              <c:strCache>
                <c:ptCount val="37"/>
                <c:pt idx="0">
                  <c:v>1999.I.n.év</c:v>
                </c:pt>
                <c:pt idx="1">
                  <c:v>1999.II.n.év</c:v>
                </c:pt>
                <c:pt idx="2">
                  <c:v>1999.III.n.év</c:v>
                </c:pt>
                <c:pt idx="3">
                  <c:v>1999.IV.n.év</c:v>
                </c:pt>
                <c:pt idx="4">
                  <c:v>2000.I.n.év</c:v>
                </c:pt>
                <c:pt idx="5">
                  <c:v>2000.II.n.év</c:v>
                </c:pt>
                <c:pt idx="6">
                  <c:v>2000.III.n.év</c:v>
                </c:pt>
                <c:pt idx="7">
                  <c:v>2000.IV.n.év</c:v>
                </c:pt>
                <c:pt idx="8">
                  <c:v>2001.I.n.év</c:v>
                </c:pt>
                <c:pt idx="9">
                  <c:v>2001.II.n.év</c:v>
                </c:pt>
                <c:pt idx="10">
                  <c:v>2001.III.n.év</c:v>
                </c:pt>
                <c:pt idx="11">
                  <c:v>2001.IV.n.év</c:v>
                </c:pt>
                <c:pt idx="12">
                  <c:v>2002.I.n.év</c:v>
                </c:pt>
                <c:pt idx="13">
                  <c:v>2002.II.n.év</c:v>
                </c:pt>
                <c:pt idx="14">
                  <c:v>2002.III.n.év</c:v>
                </c:pt>
                <c:pt idx="15">
                  <c:v>2002IV.n.év</c:v>
                </c:pt>
                <c:pt idx="16">
                  <c:v>2003.I.n.év</c:v>
                </c:pt>
                <c:pt idx="17">
                  <c:v>2003.II.n.év</c:v>
                </c:pt>
                <c:pt idx="18">
                  <c:v>2003.III.n.év</c:v>
                </c:pt>
                <c:pt idx="19">
                  <c:v>2003.IV.n.év</c:v>
                </c:pt>
                <c:pt idx="20">
                  <c:v>2004.I.n.év</c:v>
                </c:pt>
                <c:pt idx="21">
                  <c:v>2004.II.n.év</c:v>
                </c:pt>
                <c:pt idx="22">
                  <c:v>2004.III.n.év</c:v>
                </c:pt>
                <c:pt idx="23">
                  <c:v>2004.IV.n.év</c:v>
                </c:pt>
                <c:pt idx="24">
                  <c:v>2005.I.n.év</c:v>
                </c:pt>
                <c:pt idx="25">
                  <c:v>2005.II.n.év</c:v>
                </c:pt>
                <c:pt idx="26">
                  <c:v>2005.III.n.év</c:v>
                </c:pt>
                <c:pt idx="27">
                  <c:v>2005.IV.n.év</c:v>
                </c:pt>
                <c:pt idx="28">
                  <c:v>2006.I.n.év</c:v>
                </c:pt>
                <c:pt idx="29">
                  <c:v>2006.II.n.év</c:v>
                </c:pt>
                <c:pt idx="30">
                  <c:v>2006.III.n.év</c:v>
                </c:pt>
                <c:pt idx="31">
                  <c:v>2006.IV.n.év</c:v>
                </c:pt>
                <c:pt idx="32">
                  <c:v>2007.I.n.év</c:v>
                </c:pt>
                <c:pt idx="33">
                  <c:v>2007.II.n.év</c:v>
                </c:pt>
                <c:pt idx="34">
                  <c:v>2007.III.n.év</c:v>
                </c:pt>
                <c:pt idx="35">
                  <c:v>2007.IV.n.év</c:v>
                </c:pt>
                <c:pt idx="36">
                  <c:v>2008.I.n.év</c:v>
                </c:pt>
              </c:strCache>
            </c:strRef>
          </c:cat>
          <c:val>
            <c:numRef>
              <c:f>'1-25'!$D$11:$D$47</c:f>
              <c:numCache>
                <c:formatCode>General</c:formatCode>
                <c:ptCount val="37"/>
                <c:pt idx="0">
                  <c:v>-7.21003171337099</c:v>
                </c:pt>
                <c:pt idx="1">
                  <c:v>-12.1460377436233</c:v>
                </c:pt>
                <c:pt idx="2">
                  <c:v>15.0922808140323</c:v>
                </c:pt>
                <c:pt idx="3">
                  <c:v>10.4645840704219</c:v>
                </c:pt>
                <c:pt idx="4">
                  <c:v>3.95502467840443</c:v>
                </c:pt>
                <c:pt idx="5">
                  <c:v>1.16473009334672</c:v>
                </c:pt>
                <c:pt idx="6">
                  <c:v>103.06454107541</c:v>
                </c:pt>
                <c:pt idx="7">
                  <c:v>-0.954181748774152</c:v>
                </c:pt>
                <c:pt idx="8">
                  <c:v>3.50540756484528</c:v>
                </c:pt>
                <c:pt idx="9">
                  <c:v>12.1680304425318</c:v>
                </c:pt>
                <c:pt idx="10">
                  <c:v>25.8647676558941</c:v>
                </c:pt>
                <c:pt idx="11">
                  <c:v>-5.65140612848842</c:v>
                </c:pt>
                <c:pt idx="12">
                  <c:v>7.34057495318166</c:v>
                </c:pt>
                <c:pt idx="13">
                  <c:v>-4.05370095843817</c:v>
                </c:pt>
                <c:pt idx="14">
                  <c:v>-12.7708887181416</c:v>
                </c:pt>
                <c:pt idx="15">
                  <c:v>6.7354256126462</c:v>
                </c:pt>
                <c:pt idx="16">
                  <c:v>8.67042813255783</c:v>
                </c:pt>
                <c:pt idx="17">
                  <c:v>-10.1579132987894</c:v>
                </c:pt>
                <c:pt idx="18">
                  <c:v>-3.87922833454747</c:v>
                </c:pt>
                <c:pt idx="19">
                  <c:v>32.7930296571391</c:v>
                </c:pt>
                <c:pt idx="20">
                  <c:v>7.65416210386596</c:v>
                </c:pt>
                <c:pt idx="21">
                  <c:v>-1.98023095611271</c:v>
                </c:pt>
                <c:pt idx="22">
                  <c:v>9.1289939659126</c:v>
                </c:pt>
                <c:pt idx="23">
                  <c:v>-7.48600599872423</c:v>
                </c:pt>
                <c:pt idx="24">
                  <c:v>-4.42988374761887</c:v>
                </c:pt>
                <c:pt idx="25">
                  <c:v>25.5907452117148</c:v>
                </c:pt>
                <c:pt idx="26">
                  <c:v>13.5628787189592</c:v>
                </c:pt>
                <c:pt idx="27">
                  <c:v>-0.228063289115621</c:v>
                </c:pt>
                <c:pt idx="28">
                  <c:v>26.2178906855413</c:v>
                </c:pt>
                <c:pt idx="29">
                  <c:v>35.7808938441768</c:v>
                </c:pt>
                <c:pt idx="30">
                  <c:v>10.9346564613499</c:v>
                </c:pt>
                <c:pt idx="31">
                  <c:v>8.24924171317976</c:v>
                </c:pt>
                <c:pt idx="32">
                  <c:v>11.5169938954675</c:v>
                </c:pt>
                <c:pt idx="33">
                  <c:v>8.35960376693858</c:v>
                </c:pt>
                <c:pt idx="34">
                  <c:v>21.8864113141233</c:v>
                </c:pt>
                <c:pt idx="35">
                  <c:v>24.8686107198436</c:v>
                </c:pt>
                <c:pt idx="36">
                  <c:v>1.28845133423225</c:v>
                </c:pt>
              </c:numCache>
            </c:numRef>
          </c:val>
          <c:smooth val="0"/>
        </c:ser>
        <c:hiLowLines>
          <c:spPr>
            <a:ln w="0">
              <a:noFill/>
            </a:ln>
          </c:spPr>
        </c:hiLowLines>
        <c:marker val="1"/>
        <c:axId val="45310724"/>
        <c:axId val="3267542"/>
      </c:lineChart>
      <c:lineChart>
        <c:grouping val="standard"/>
        <c:varyColors val="0"/>
        <c:ser>
          <c:idx val="3"/>
          <c:order val="3"/>
          <c:tx>
            <c:strRef>
              <c:f>'1-25'!$E$9</c:f>
              <c:strCache>
                <c:ptCount val="1"/>
                <c:pt idx="0">
                  <c:v>Euró-övezeti feldolgozott élelmiszerek</c:v>
                </c:pt>
              </c:strCache>
            </c:strRef>
          </c:tx>
          <c:spPr>
            <a:solidFill>
              <a:srgbClr val="3366ff"/>
            </a:solidFill>
            <a:ln w="378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A$11:$A$47</c:f>
              <c:strCache>
                <c:ptCount val="37"/>
                <c:pt idx="0">
                  <c:v>1999.I.n.év</c:v>
                </c:pt>
                <c:pt idx="1">
                  <c:v>1999.II.n.év</c:v>
                </c:pt>
                <c:pt idx="2">
                  <c:v>1999.III.n.év</c:v>
                </c:pt>
                <c:pt idx="3">
                  <c:v>1999.IV.n.év</c:v>
                </c:pt>
                <c:pt idx="4">
                  <c:v>2000.I.n.év</c:v>
                </c:pt>
                <c:pt idx="5">
                  <c:v>2000.II.n.év</c:v>
                </c:pt>
                <c:pt idx="6">
                  <c:v>2000.III.n.év</c:v>
                </c:pt>
                <c:pt idx="7">
                  <c:v>2000.IV.n.év</c:v>
                </c:pt>
                <c:pt idx="8">
                  <c:v>2001.I.n.év</c:v>
                </c:pt>
                <c:pt idx="9">
                  <c:v>2001.II.n.év</c:v>
                </c:pt>
                <c:pt idx="10">
                  <c:v>2001.III.n.év</c:v>
                </c:pt>
                <c:pt idx="11">
                  <c:v>2001.IV.n.év</c:v>
                </c:pt>
                <c:pt idx="12">
                  <c:v>2002.I.n.év</c:v>
                </c:pt>
                <c:pt idx="13">
                  <c:v>2002.II.n.év</c:v>
                </c:pt>
                <c:pt idx="14">
                  <c:v>2002.III.n.év</c:v>
                </c:pt>
                <c:pt idx="15">
                  <c:v>2002IV.n.év</c:v>
                </c:pt>
                <c:pt idx="16">
                  <c:v>2003.I.n.év</c:v>
                </c:pt>
                <c:pt idx="17">
                  <c:v>2003.II.n.év</c:v>
                </c:pt>
                <c:pt idx="18">
                  <c:v>2003.III.n.év</c:v>
                </c:pt>
                <c:pt idx="19">
                  <c:v>2003.IV.n.év</c:v>
                </c:pt>
                <c:pt idx="20">
                  <c:v>2004.I.n.év</c:v>
                </c:pt>
                <c:pt idx="21">
                  <c:v>2004.II.n.év</c:v>
                </c:pt>
                <c:pt idx="22">
                  <c:v>2004.III.n.év</c:v>
                </c:pt>
                <c:pt idx="23">
                  <c:v>2004.IV.n.év</c:v>
                </c:pt>
                <c:pt idx="24">
                  <c:v>2005.I.n.év</c:v>
                </c:pt>
                <c:pt idx="25">
                  <c:v>2005.II.n.év</c:v>
                </c:pt>
                <c:pt idx="26">
                  <c:v>2005.III.n.év</c:v>
                </c:pt>
                <c:pt idx="27">
                  <c:v>2005.IV.n.év</c:v>
                </c:pt>
                <c:pt idx="28">
                  <c:v>2006.I.n.év</c:v>
                </c:pt>
                <c:pt idx="29">
                  <c:v>2006.II.n.év</c:v>
                </c:pt>
                <c:pt idx="30">
                  <c:v>2006.III.n.év</c:v>
                </c:pt>
                <c:pt idx="31">
                  <c:v>2006.IV.n.év</c:v>
                </c:pt>
                <c:pt idx="32">
                  <c:v>2007.I.n.év</c:v>
                </c:pt>
                <c:pt idx="33">
                  <c:v>2007.II.n.év</c:v>
                </c:pt>
                <c:pt idx="34">
                  <c:v>2007.III.n.év</c:v>
                </c:pt>
                <c:pt idx="35">
                  <c:v>2007.IV.n.év</c:v>
                </c:pt>
                <c:pt idx="36">
                  <c:v>2008.I.n.év</c:v>
                </c:pt>
              </c:strCache>
            </c:strRef>
          </c:cat>
          <c:val>
            <c:numRef>
              <c:f>'1-25'!$E$11:$E$47</c:f>
              <c:numCache>
                <c:formatCode>General</c:formatCode>
                <c:ptCount val="37"/>
                <c:pt idx="0">
                  <c:v>0.358843578318997</c:v>
                </c:pt>
                <c:pt idx="1">
                  <c:v>0.567023667270419</c:v>
                </c:pt>
                <c:pt idx="2">
                  <c:v>0.102136445476148</c:v>
                </c:pt>
                <c:pt idx="3">
                  <c:v>0.835440323762882</c:v>
                </c:pt>
                <c:pt idx="4">
                  <c:v>1.18400894459391</c:v>
                </c:pt>
                <c:pt idx="5">
                  <c:v>0.695992135672711</c:v>
                </c:pt>
                <c:pt idx="6">
                  <c:v>1.21286417643134</c:v>
                </c:pt>
                <c:pt idx="7">
                  <c:v>2.4098593425251</c:v>
                </c:pt>
                <c:pt idx="8">
                  <c:v>2.92291408054959</c:v>
                </c:pt>
                <c:pt idx="9">
                  <c:v>3.93798349961143</c:v>
                </c:pt>
                <c:pt idx="10">
                  <c:v>4.11262061231035</c:v>
                </c:pt>
                <c:pt idx="11">
                  <c:v>3.08154657946136</c:v>
                </c:pt>
                <c:pt idx="12">
                  <c:v>2.23063995903759</c:v>
                </c:pt>
                <c:pt idx="13">
                  <c:v>2.17394114581826</c:v>
                </c:pt>
                <c:pt idx="14">
                  <c:v>2.69591425883785</c:v>
                </c:pt>
                <c:pt idx="15">
                  <c:v>1.63082941531482</c:v>
                </c:pt>
                <c:pt idx="16">
                  <c:v>3.33226770551249</c:v>
                </c:pt>
                <c:pt idx="17">
                  <c:v>2.7850977665358</c:v>
                </c:pt>
                <c:pt idx="18">
                  <c:v>2.13350563950326</c:v>
                </c:pt>
                <c:pt idx="19">
                  <c:v>2.88960197042796</c:v>
                </c:pt>
                <c:pt idx="20">
                  <c:v>2.57928191832741</c:v>
                </c:pt>
                <c:pt idx="21">
                  <c:v>2.55794388151323</c:v>
                </c:pt>
                <c:pt idx="22">
                  <c:v>0.922361411811295</c:v>
                </c:pt>
                <c:pt idx="23">
                  <c:v>-0.1007253296372</c:v>
                </c:pt>
                <c:pt idx="24">
                  <c:v>1.12302259766082</c:v>
                </c:pt>
                <c:pt idx="25">
                  <c:v>1.19046169618191</c:v>
                </c:pt>
                <c:pt idx="26">
                  <c:v>1.47596126515357</c:v>
                </c:pt>
                <c:pt idx="27">
                  <c:v>1.93379348097302</c:v>
                </c:pt>
                <c:pt idx="28">
                  <c:v>2.51890570317461</c:v>
                </c:pt>
                <c:pt idx="29">
                  <c:v>2.23001102457607</c:v>
                </c:pt>
                <c:pt idx="30">
                  <c:v>1.50016242512856</c:v>
                </c:pt>
                <c:pt idx="31">
                  <c:v>1.26753714341459</c:v>
                </c:pt>
                <c:pt idx="32">
                  <c:v>0.852597097108813</c:v>
                </c:pt>
                <c:pt idx="33">
                  <c:v>2.02286458029076</c:v>
                </c:pt>
                <c:pt idx="34">
                  <c:v>4.63896354771265</c:v>
                </c:pt>
                <c:pt idx="35">
                  <c:v>13.5656491051945</c:v>
                </c:pt>
                <c:pt idx="36">
                  <c:v>10.0710579030131</c:v>
                </c:pt>
              </c:numCache>
            </c:numRef>
          </c:val>
          <c:smooth val="0"/>
        </c:ser>
        <c:hiLowLines>
          <c:spPr>
            <a:ln w="0">
              <a:noFill/>
            </a:ln>
          </c:spPr>
        </c:hiLowLines>
        <c:marker val="1"/>
        <c:axId val="86635594"/>
        <c:axId val="40067005"/>
      </c:lineChart>
      <c:catAx>
        <c:axId val="453107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600" spc="-1" strike="noStrike">
                <a:solidFill>
                  <a:srgbClr val="000000"/>
                </a:solidFill>
                <a:latin typeface="Garamond"/>
              </a:defRPr>
            </a:pPr>
          </a:p>
        </c:txPr>
        <c:crossAx val="3267542"/>
        <c:crossesAt val="0"/>
        <c:auto val="1"/>
        <c:lblAlgn val="ctr"/>
        <c:lblOffset val="100"/>
        <c:noMultiLvlLbl val="0"/>
      </c:catAx>
      <c:valAx>
        <c:axId val="3267542"/>
        <c:scaling>
          <c:orientation val="minMax"/>
          <c:max val="40"/>
          <c:min val="-15"/>
        </c:scaling>
        <c:delete val="0"/>
        <c:axPos val="l"/>
        <c:title>
          <c:tx>
            <c:rich>
              <a:bodyPr rot="0"/>
              <a:lstStyle/>
              <a:p>
                <a:pPr>
                  <a:defRPr b="0" sz="1600" spc="-1" strike="noStrike">
                    <a:solidFill>
                      <a:srgbClr val="000000"/>
                    </a:solidFill>
                    <a:latin typeface="Garamond"/>
                  </a:defRPr>
                </a:pPr>
                <a:r>
                  <a:rPr b="0" sz="1600" spc="-1" strike="noStrike">
                    <a:solidFill>
                      <a:srgbClr val="000000"/>
                    </a:solidFill>
                    <a:latin typeface="Garamond"/>
                  </a:rPr>
                  <a:t>%</a:t>
                </a:r>
              </a:p>
            </c:rich>
          </c:tx>
          <c:layout>
            <c:manualLayout>
              <c:xMode val="edge"/>
              <c:yMode val="edge"/>
              <c:x val="0.113732950176063"/>
              <c:y val="0.0231377337875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Garamond"/>
              </a:defRPr>
            </a:pPr>
          </a:p>
        </c:txPr>
        <c:crossAx val="45310724"/>
        <c:crossesAt val="1"/>
        <c:crossBetween val="midCat"/>
        <c:majorUnit val="5"/>
      </c:valAx>
      <c:catAx>
        <c:axId val="86635594"/>
        <c:scaling>
          <c:orientation val="minMax"/>
        </c:scaling>
        <c:delete val="1"/>
        <c:axPos val="t"/>
        <c:numFmt formatCode="General" sourceLinked="1"/>
        <c:majorTickMark val="cross"/>
        <c:minorTickMark val="none"/>
        <c:tickLblPos val="nextTo"/>
        <c:spPr>
          <a:ln w="0">
            <a:noFill/>
          </a:ln>
        </c:spPr>
        <c:txPr>
          <a:bodyPr/>
          <a:lstStyle/>
          <a:p>
            <a:pPr>
              <a:defRPr b="0" sz="1600" spc="-1" strike="noStrike">
                <a:solidFill>
                  <a:srgbClr val="000000"/>
                </a:solidFill>
                <a:latin typeface="Garamond"/>
              </a:defRPr>
            </a:pPr>
          </a:p>
        </c:txPr>
        <c:crossAx val="40067005"/>
        <c:auto val="1"/>
        <c:lblAlgn val="ctr"/>
        <c:lblOffset val="100"/>
        <c:noMultiLvlLbl val="0"/>
      </c:catAx>
      <c:valAx>
        <c:axId val="40067005"/>
        <c:scaling>
          <c:orientation val="minMax"/>
          <c:max val="40"/>
          <c:min val="-15"/>
        </c:scaling>
        <c:delete val="0"/>
        <c:axPos val="r"/>
        <c:title>
          <c:tx>
            <c:rich>
              <a:bodyPr rot="0"/>
              <a:lstStyle/>
              <a:p>
                <a:pPr>
                  <a:defRPr b="0" sz="1600" spc="-1" strike="noStrike">
                    <a:solidFill>
                      <a:srgbClr val="000000"/>
                    </a:solidFill>
                    <a:latin typeface="Garamond"/>
                  </a:defRPr>
                </a:pPr>
                <a:r>
                  <a:rPr b="0" sz="1600" spc="-1" strike="noStrike">
                    <a:solidFill>
                      <a:srgbClr val="000000"/>
                    </a:solidFill>
                    <a:latin typeface="Garamond"/>
                  </a:rPr>
                  <a:t>%</a:t>
                </a:r>
              </a:p>
            </c:rich>
          </c:tx>
          <c:layout>
            <c:manualLayout>
              <c:xMode val="edge"/>
              <c:yMode val="edge"/>
              <c:x val="0.862265754644433"/>
              <c:y val="0.0231377337875185"/>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600" spc="-1" strike="noStrike">
                <a:solidFill>
                  <a:srgbClr val="000000"/>
                </a:solidFill>
                <a:latin typeface="Garamond"/>
              </a:defRPr>
            </a:pPr>
          </a:p>
        </c:txPr>
        <c:crossAx val="86635594"/>
        <c:crosses val="max"/>
        <c:crossBetween val="midCat"/>
        <c:majorUnit val="5"/>
      </c:valAx>
      <c:spPr>
        <a:noFill/>
        <a:ln w="12600">
          <a:noFill/>
        </a:ln>
      </c:spPr>
    </c:plotArea>
    <c:legend>
      <c:legendPos val="r"/>
      <c:layout>
        <c:manualLayout>
          <c:xMode val="edge"/>
          <c:yMode val="edge"/>
          <c:x val="-0.129194155502489"/>
          <c:y val="0.915675814641044"/>
        </c:manualLayout>
      </c:layout>
      <c:overlay val="0"/>
      <c:spPr>
        <a:noFill/>
        <a:ln w="0">
          <a:noFill/>
        </a:ln>
      </c:spPr>
      <c:txPr>
        <a:bodyPr/>
        <a:lstStyle/>
        <a:p>
          <a:pPr>
            <a:defRPr b="0" sz="1600" spc="-1" strike="noStrike">
              <a:solidFill>
                <a:srgbClr val="000000"/>
              </a:solidFill>
              <a:latin typeface="Garamond"/>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E$11:$E$62</c:f>
              <c:strCache>
                <c:ptCount val="52"/>
                <c:pt idx="0">
                  <c:v>1995. I. n.év</c:v>
                </c:pt>
                <c:pt idx="1">
                  <c:v>II. n.év.</c:v>
                </c:pt>
                <c:pt idx="2">
                  <c:v>III. n.év</c:v>
                </c:pt>
                <c:pt idx="3">
                  <c:v>IV. n.év</c:v>
                </c:pt>
                <c:pt idx="4">
                  <c:v>1996. I. n.év</c:v>
                </c:pt>
                <c:pt idx="5">
                  <c:v>II. n.év.</c:v>
                </c:pt>
                <c:pt idx="6">
                  <c:v>III. n.év</c:v>
                </c:pt>
                <c:pt idx="7">
                  <c:v>IV. n.év</c:v>
                </c:pt>
                <c:pt idx="8">
                  <c:v>1997. I. n.év</c:v>
                </c:pt>
                <c:pt idx="9">
                  <c:v>II. n.év.</c:v>
                </c:pt>
                <c:pt idx="10">
                  <c:v>III. n.év</c:v>
                </c:pt>
                <c:pt idx="11">
                  <c:v>IV. n.év</c:v>
                </c:pt>
                <c:pt idx="12">
                  <c:v>1998. I. n.év</c:v>
                </c:pt>
                <c:pt idx="13">
                  <c:v>II. n.év.</c:v>
                </c:pt>
                <c:pt idx="14">
                  <c:v>III. n.év</c:v>
                </c:pt>
                <c:pt idx="15">
                  <c:v>IV. n.év</c:v>
                </c:pt>
                <c:pt idx="16">
                  <c:v>1999. I. n.év</c:v>
                </c:pt>
                <c:pt idx="17">
                  <c:v>II. n.év.</c:v>
                </c:pt>
                <c:pt idx="18">
                  <c:v>III. n.év</c:v>
                </c:pt>
                <c:pt idx="19">
                  <c:v>IV. n.év</c:v>
                </c:pt>
                <c:pt idx="20">
                  <c:v>2000. I. n.év</c:v>
                </c:pt>
                <c:pt idx="21">
                  <c:v>II. n.év.</c:v>
                </c:pt>
                <c:pt idx="22">
                  <c:v>III. n.év</c:v>
                </c:pt>
                <c:pt idx="23">
                  <c:v>IV. n.év</c:v>
                </c:pt>
                <c:pt idx="24">
                  <c:v>2001. I. n.év</c:v>
                </c:pt>
                <c:pt idx="25">
                  <c:v>II. n.év.</c:v>
                </c:pt>
                <c:pt idx="26">
                  <c:v>III. n.év</c:v>
                </c:pt>
                <c:pt idx="27">
                  <c:v>IV. n.év</c:v>
                </c:pt>
                <c:pt idx="28">
                  <c:v>2002. I. n.év</c:v>
                </c:pt>
                <c:pt idx="29">
                  <c:v>II. n.év.</c:v>
                </c:pt>
                <c:pt idx="30">
                  <c:v>III. n.év</c:v>
                </c:pt>
                <c:pt idx="31">
                  <c:v>IV. n.év</c:v>
                </c:pt>
                <c:pt idx="32">
                  <c:v>2003. I. n.év</c:v>
                </c:pt>
                <c:pt idx="33">
                  <c:v>II. n.év.</c:v>
                </c:pt>
                <c:pt idx="34">
                  <c:v>III. n.év</c:v>
                </c:pt>
                <c:pt idx="35">
                  <c:v>IV. n.év</c:v>
                </c:pt>
                <c:pt idx="36">
                  <c:v>2004. I. n.év</c:v>
                </c:pt>
                <c:pt idx="37">
                  <c:v>II. n.év.</c:v>
                </c:pt>
                <c:pt idx="38">
                  <c:v>III. n.év</c:v>
                </c:pt>
                <c:pt idx="39">
                  <c:v>IV. n.év</c:v>
                </c:pt>
                <c:pt idx="40">
                  <c:v>2005. I. n.év</c:v>
                </c:pt>
                <c:pt idx="41">
                  <c:v>II. n.év.</c:v>
                </c:pt>
                <c:pt idx="42">
                  <c:v>III. n.év</c:v>
                </c:pt>
                <c:pt idx="43">
                  <c:v>IV. n.év</c:v>
                </c:pt>
                <c:pt idx="44">
                  <c:v>2006. I. n.év</c:v>
                </c:pt>
                <c:pt idx="45">
                  <c:v>II. n.év.</c:v>
                </c:pt>
                <c:pt idx="46">
                  <c:v>III. n.év</c:v>
                </c:pt>
                <c:pt idx="47">
                  <c:v>IV. n.év</c:v>
                </c:pt>
                <c:pt idx="48">
                  <c:v>2007. I. n.év</c:v>
                </c:pt>
                <c:pt idx="49">
                  <c:v>II. n.év.</c:v>
                </c:pt>
                <c:pt idx="50">
                  <c:v>III. n.év</c:v>
                </c:pt>
                <c:pt idx="51">
                  <c:v>IV. n.év</c:v>
                </c:pt>
              </c:strCache>
            </c:strRef>
          </c:cat>
          <c:val>
            <c:numRef>
              <c:f>'1-3'!$C$11:$C$62</c:f>
              <c:numCache>
                <c:formatCode>General</c:formatCode>
                <c:ptCount val="52"/>
                <c:pt idx="0">
                  <c:v>0.589662708377972</c:v>
                </c:pt>
                <c:pt idx="1">
                  <c:v>0.0675578000978447</c:v>
                </c:pt>
                <c:pt idx="2">
                  <c:v>-0.293439507757569</c:v>
                </c:pt>
                <c:pt idx="3">
                  <c:v>-1.07593412541264</c:v>
                </c:pt>
                <c:pt idx="4">
                  <c:v>-1.27554581338075</c:v>
                </c:pt>
                <c:pt idx="5">
                  <c:v>-1.61805258291426</c:v>
                </c:pt>
                <c:pt idx="6">
                  <c:v>-1.8327446880847</c:v>
                </c:pt>
                <c:pt idx="7">
                  <c:v>-1.23692719821092</c:v>
                </c:pt>
                <c:pt idx="8">
                  <c:v>-0.930293447322455</c:v>
                </c:pt>
                <c:pt idx="9">
                  <c:v>-0.526586147684313</c:v>
                </c:pt>
                <c:pt idx="10">
                  <c:v>-0.192211047968144</c:v>
                </c:pt>
                <c:pt idx="11">
                  <c:v>0.0726155558302253</c:v>
                </c:pt>
                <c:pt idx="12">
                  <c:v>0.142524824903049</c:v>
                </c:pt>
                <c:pt idx="13">
                  <c:v>0.0166510162111138</c:v>
                </c:pt>
                <c:pt idx="14">
                  <c:v>-0.548253216366874</c:v>
                </c:pt>
                <c:pt idx="15">
                  <c:v>-1.16447891993512</c:v>
                </c:pt>
                <c:pt idx="16">
                  <c:v>-1.46033027408004</c:v>
                </c:pt>
                <c:pt idx="17">
                  <c:v>-1.62943788691385</c:v>
                </c:pt>
                <c:pt idx="18">
                  <c:v>-1.18082032509615</c:v>
                </c:pt>
                <c:pt idx="19">
                  <c:v>-1.11316432127869</c:v>
                </c:pt>
                <c:pt idx="20">
                  <c:v>-1.00068717225308</c:v>
                </c:pt>
                <c:pt idx="21">
                  <c:v>-1.08263158871522</c:v>
                </c:pt>
                <c:pt idx="22">
                  <c:v>-1.3009929763585</c:v>
                </c:pt>
                <c:pt idx="23">
                  <c:v>-1.23206000987993</c:v>
                </c:pt>
                <c:pt idx="24">
                  <c:v>-1.39634972019842</c:v>
                </c:pt>
                <c:pt idx="25">
                  <c:v>-1.27168137641324</c:v>
                </c:pt>
                <c:pt idx="26">
                  <c:v>-1.45572086172166</c:v>
                </c:pt>
                <c:pt idx="27">
                  <c:v>-1.56569841615159</c:v>
                </c:pt>
                <c:pt idx="28">
                  <c:v>-1.20219908786221</c:v>
                </c:pt>
                <c:pt idx="29">
                  <c:v>-1.5048929195513</c:v>
                </c:pt>
                <c:pt idx="30">
                  <c:v>-1.44485937709142</c:v>
                </c:pt>
                <c:pt idx="31">
                  <c:v>-1.2823284063044</c:v>
                </c:pt>
                <c:pt idx="32">
                  <c:v>-1.20952258909762</c:v>
                </c:pt>
                <c:pt idx="33">
                  <c:v>-1.06450984945911</c:v>
                </c:pt>
                <c:pt idx="34">
                  <c:v>-0.836635475924794</c:v>
                </c:pt>
                <c:pt idx="35">
                  <c:v>-0.469617390846182</c:v>
                </c:pt>
                <c:pt idx="36">
                  <c:v>-0.210179667702477</c:v>
                </c:pt>
                <c:pt idx="37">
                  <c:v>0.0218134149208851</c:v>
                </c:pt>
                <c:pt idx="38">
                  <c:v>0.237537201686308</c:v>
                </c:pt>
                <c:pt idx="39">
                  <c:v>0.0160641413324782</c:v>
                </c:pt>
                <c:pt idx="40">
                  <c:v>0.00253492957820356</c:v>
                </c:pt>
                <c:pt idx="41">
                  <c:v>0.201397347673904</c:v>
                </c:pt>
                <c:pt idx="42">
                  <c:v>0.146575855895705</c:v>
                </c:pt>
                <c:pt idx="43">
                  <c:v>0.666345994151925</c:v>
                </c:pt>
                <c:pt idx="44">
                  <c:v>0.545030276825017</c:v>
                </c:pt>
                <c:pt idx="45">
                  <c:v>0.448025931534858</c:v>
                </c:pt>
                <c:pt idx="46">
                  <c:v>0.309534461596456</c:v>
                </c:pt>
                <c:pt idx="47">
                  <c:v>-0.0831833079145667</c:v>
                </c:pt>
                <c:pt idx="48">
                  <c:v>-0.597769421190833</c:v>
                </c:pt>
                <c:pt idx="49">
                  <c:v>-1.52662936234235</c:v>
                </c:pt>
                <c:pt idx="50">
                  <c:v>-2.03076237673858</c:v>
                </c:pt>
                <c:pt idx="51">
                  <c:v>-2.66008683041881</c:v>
                </c:pt>
              </c:numCache>
            </c:numRef>
          </c:val>
        </c:ser>
        <c:ser>
          <c:idx val="1"/>
          <c:order val="1"/>
          <c:spPr>
            <a:solidFill>
              <a:srgbClr val="99ccff"/>
            </a:solidFill>
            <a:ln w="12600">
              <a:solidFill>
                <a:srgbClr val="99cc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E$11:$E$62</c:f>
              <c:strCache>
                <c:ptCount val="52"/>
                <c:pt idx="0">
                  <c:v>1995. I. n.év</c:v>
                </c:pt>
                <c:pt idx="1">
                  <c:v>II. n.év.</c:v>
                </c:pt>
                <c:pt idx="2">
                  <c:v>III. n.év</c:v>
                </c:pt>
                <c:pt idx="3">
                  <c:v>IV. n.év</c:v>
                </c:pt>
                <c:pt idx="4">
                  <c:v>1996. I. n.év</c:v>
                </c:pt>
                <c:pt idx="5">
                  <c:v>II. n.év.</c:v>
                </c:pt>
                <c:pt idx="6">
                  <c:v>III. n.év</c:v>
                </c:pt>
                <c:pt idx="7">
                  <c:v>IV. n.év</c:v>
                </c:pt>
                <c:pt idx="8">
                  <c:v>1997. I. n.év</c:v>
                </c:pt>
                <c:pt idx="9">
                  <c:v>II. n.év.</c:v>
                </c:pt>
                <c:pt idx="10">
                  <c:v>III. n.év</c:v>
                </c:pt>
                <c:pt idx="11">
                  <c:v>IV. n.év</c:v>
                </c:pt>
                <c:pt idx="12">
                  <c:v>1998. I. n.év</c:v>
                </c:pt>
                <c:pt idx="13">
                  <c:v>II. n.év.</c:v>
                </c:pt>
                <c:pt idx="14">
                  <c:v>III. n.év</c:v>
                </c:pt>
                <c:pt idx="15">
                  <c:v>IV. n.év</c:v>
                </c:pt>
                <c:pt idx="16">
                  <c:v>1999. I. n.év</c:v>
                </c:pt>
                <c:pt idx="17">
                  <c:v>II. n.év.</c:v>
                </c:pt>
                <c:pt idx="18">
                  <c:v>III. n.év</c:v>
                </c:pt>
                <c:pt idx="19">
                  <c:v>IV. n.év</c:v>
                </c:pt>
                <c:pt idx="20">
                  <c:v>2000. I. n.év</c:v>
                </c:pt>
                <c:pt idx="21">
                  <c:v>II. n.év.</c:v>
                </c:pt>
                <c:pt idx="22">
                  <c:v>III. n.év</c:v>
                </c:pt>
                <c:pt idx="23">
                  <c:v>IV. n.év</c:v>
                </c:pt>
                <c:pt idx="24">
                  <c:v>2001. I. n.év</c:v>
                </c:pt>
                <c:pt idx="25">
                  <c:v>II. n.év.</c:v>
                </c:pt>
                <c:pt idx="26">
                  <c:v>III. n.év</c:v>
                </c:pt>
                <c:pt idx="27">
                  <c:v>IV. n.év</c:v>
                </c:pt>
                <c:pt idx="28">
                  <c:v>2002. I. n.év</c:v>
                </c:pt>
                <c:pt idx="29">
                  <c:v>II. n.év.</c:v>
                </c:pt>
                <c:pt idx="30">
                  <c:v>III. n.év</c:v>
                </c:pt>
                <c:pt idx="31">
                  <c:v>IV. n.év</c:v>
                </c:pt>
                <c:pt idx="32">
                  <c:v>2003. I. n.év</c:v>
                </c:pt>
                <c:pt idx="33">
                  <c:v>II. n.év.</c:v>
                </c:pt>
                <c:pt idx="34">
                  <c:v>III. n.év</c:v>
                </c:pt>
                <c:pt idx="35">
                  <c:v>IV. n.év</c:v>
                </c:pt>
                <c:pt idx="36">
                  <c:v>2004. I. n.év</c:v>
                </c:pt>
                <c:pt idx="37">
                  <c:v>II. n.év.</c:v>
                </c:pt>
                <c:pt idx="38">
                  <c:v>III. n.év</c:v>
                </c:pt>
                <c:pt idx="39">
                  <c:v>IV. n.év</c:v>
                </c:pt>
                <c:pt idx="40">
                  <c:v>2005. I. n.év</c:v>
                </c:pt>
                <c:pt idx="41">
                  <c:v>II. n.év.</c:v>
                </c:pt>
                <c:pt idx="42">
                  <c:v>III. n.év</c:v>
                </c:pt>
                <c:pt idx="43">
                  <c:v>IV. n.év</c:v>
                </c:pt>
                <c:pt idx="44">
                  <c:v>2006. I. n.év</c:v>
                </c:pt>
                <c:pt idx="45">
                  <c:v>II. n.év.</c:v>
                </c:pt>
                <c:pt idx="46">
                  <c:v>III. n.év</c:v>
                </c:pt>
                <c:pt idx="47">
                  <c:v>IV. n.év</c:v>
                </c:pt>
                <c:pt idx="48">
                  <c:v>2007. I. n.év</c:v>
                </c:pt>
                <c:pt idx="49">
                  <c:v>II. n.év.</c:v>
                </c:pt>
                <c:pt idx="50">
                  <c:v>III. n.év</c:v>
                </c:pt>
                <c:pt idx="51">
                  <c:v>IV. n.év</c:v>
                </c:pt>
              </c:strCache>
            </c:strRef>
          </c:cat>
          <c:val>
            <c:numRef>
              <c:f>'1-3'!$D$11:$D$62</c:f>
              <c:numCache>
                <c:formatCode>General</c:formatCode>
                <c:ptCount val="52"/>
                <c:pt idx="0">
                  <c:v>2.86932505227833</c:v>
                </c:pt>
                <c:pt idx="1">
                  <c:v>3.30273274879787</c:v>
                </c:pt>
                <c:pt idx="2">
                  <c:v>3.22628825509349</c:v>
                </c:pt>
                <c:pt idx="3">
                  <c:v>3.42187137370703</c:v>
                </c:pt>
                <c:pt idx="4">
                  <c:v>3.30759704910233</c:v>
                </c:pt>
                <c:pt idx="5">
                  <c:v>3.33321334416981</c:v>
                </c:pt>
                <c:pt idx="6">
                  <c:v>3.29190005008364</c:v>
                </c:pt>
                <c:pt idx="7">
                  <c:v>2.82260736749028</c:v>
                </c:pt>
                <c:pt idx="8">
                  <c:v>2.53466535650307</c:v>
                </c:pt>
                <c:pt idx="9">
                  <c:v>2.14080547853679</c:v>
                </c:pt>
                <c:pt idx="10">
                  <c:v>1.86175083288745</c:v>
                </c:pt>
                <c:pt idx="11">
                  <c:v>1.56069288924689</c:v>
                </c:pt>
                <c:pt idx="12">
                  <c:v>0.842823064857228</c:v>
                </c:pt>
                <c:pt idx="13">
                  <c:v>0.90526207685204</c:v>
                </c:pt>
                <c:pt idx="14">
                  <c:v>0.93434311575551</c:v>
                </c:pt>
                <c:pt idx="15">
                  <c:v>1.0746832749564</c:v>
                </c:pt>
                <c:pt idx="16">
                  <c:v>1.13792899586824</c:v>
                </c:pt>
                <c:pt idx="17">
                  <c:v>1.26095117951169</c:v>
                </c:pt>
                <c:pt idx="18">
                  <c:v>1.27912884946382</c:v>
                </c:pt>
                <c:pt idx="19">
                  <c:v>1.52661834705026</c:v>
                </c:pt>
                <c:pt idx="20">
                  <c:v>1.39333100473789</c:v>
                </c:pt>
                <c:pt idx="21">
                  <c:v>1.72038411603508</c:v>
                </c:pt>
                <c:pt idx="22">
                  <c:v>1.74325405547302</c:v>
                </c:pt>
                <c:pt idx="23">
                  <c:v>1.88592754410256</c:v>
                </c:pt>
                <c:pt idx="24">
                  <c:v>1.87190664711697</c:v>
                </c:pt>
                <c:pt idx="25">
                  <c:v>1.51641002749351</c:v>
                </c:pt>
                <c:pt idx="26">
                  <c:v>1.52694212770643</c:v>
                </c:pt>
                <c:pt idx="27">
                  <c:v>1.46174212616383</c:v>
                </c:pt>
                <c:pt idx="28">
                  <c:v>1.3950003247386</c:v>
                </c:pt>
                <c:pt idx="29">
                  <c:v>1.55518958595998</c:v>
                </c:pt>
                <c:pt idx="30">
                  <c:v>1.31606374807559</c:v>
                </c:pt>
                <c:pt idx="31">
                  <c:v>1.255806195273</c:v>
                </c:pt>
                <c:pt idx="32">
                  <c:v>0.873042096733244</c:v>
                </c:pt>
                <c:pt idx="33">
                  <c:v>0.784262796150173</c:v>
                </c:pt>
                <c:pt idx="34">
                  <c:v>0.752494227922043</c:v>
                </c:pt>
                <c:pt idx="35">
                  <c:v>0.659460934911863</c:v>
                </c:pt>
                <c:pt idx="36">
                  <c:v>0.648479722399841</c:v>
                </c:pt>
                <c:pt idx="37">
                  <c:v>0.696793744804225</c:v>
                </c:pt>
                <c:pt idx="38">
                  <c:v>0.738367964285601</c:v>
                </c:pt>
                <c:pt idx="39">
                  <c:v>0.706040932197837</c:v>
                </c:pt>
                <c:pt idx="40">
                  <c:v>0.806404468384315</c:v>
                </c:pt>
                <c:pt idx="41">
                  <c:v>0.892662192294807</c:v>
                </c:pt>
                <c:pt idx="42">
                  <c:v>0.811929730355573</c:v>
                </c:pt>
                <c:pt idx="43">
                  <c:v>0.750106810286098</c:v>
                </c:pt>
                <c:pt idx="44">
                  <c:v>0.816017932593496</c:v>
                </c:pt>
                <c:pt idx="45">
                  <c:v>0.928661834975571</c:v>
                </c:pt>
                <c:pt idx="46">
                  <c:v>1.06744156477436</c:v>
                </c:pt>
                <c:pt idx="47">
                  <c:v>1.3337874458345</c:v>
                </c:pt>
                <c:pt idx="48">
                  <c:v>1.36063975802435</c:v>
                </c:pt>
                <c:pt idx="49">
                  <c:v>1.59118473980074</c:v>
                </c:pt>
                <c:pt idx="50">
                  <c:v>1.66063918621354</c:v>
                </c:pt>
                <c:pt idx="51">
                  <c:v>1.74184882679262</c:v>
                </c:pt>
              </c:numCache>
            </c:numRef>
          </c:val>
        </c:ser>
        <c:axId val="45337099"/>
        <c:axId val="30409608"/>
      </c:areaChart>
      <c:lineChart>
        <c:grouping val="stacked"/>
        <c:varyColors val="0"/>
        <c:ser>
          <c:idx val="2"/>
          <c:order val="2"/>
          <c:spPr>
            <a:solidFill>
              <a:srgbClr val="00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E$11:$E$62</c:f>
              <c:strCache>
                <c:ptCount val="52"/>
                <c:pt idx="0">
                  <c:v>1995. I. n.év</c:v>
                </c:pt>
                <c:pt idx="1">
                  <c:v>II. n.év.</c:v>
                </c:pt>
                <c:pt idx="2">
                  <c:v>III. n.év</c:v>
                </c:pt>
                <c:pt idx="3">
                  <c:v>IV. n.év</c:v>
                </c:pt>
                <c:pt idx="4">
                  <c:v>1996. I. n.év</c:v>
                </c:pt>
                <c:pt idx="5">
                  <c:v>II. n.év.</c:v>
                </c:pt>
                <c:pt idx="6">
                  <c:v>III. n.év</c:v>
                </c:pt>
                <c:pt idx="7">
                  <c:v>IV. n.év</c:v>
                </c:pt>
                <c:pt idx="8">
                  <c:v>1997. I. n.év</c:v>
                </c:pt>
                <c:pt idx="9">
                  <c:v>II. n.év.</c:v>
                </c:pt>
                <c:pt idx="10">
                  <c:v>III. n.év</c:v>
                </c:pt>
                <c:pt idx="11">
                  <c:v>IV. n.év</c:v>
                </c:pt>
                <c:pt idx="12">
                  <c:v>1998. I. n.év</c:v>
                </c:pt>
                <c:pt idx="13">
                  <c:v>II. n.év.</c:v>
                </c:pt>
                <c:pt idx="14">
                  <c:v>III. n.év</c:v>
                </c:pt>
                <c:pt idx="15">
                  <c:v>IV. n.év</c:v>
                </c:pt>
                <c:pt idx="16">
                  <c:v>1999. I. n.év</c:v>
                </c:pt>
                <c:pt idx="17">
                  <c:v>II. n.év.</c:v>
                </c:pt>
                <c:pt idx="18">
                  <c:v>III. n.év</c:v>
                </c:pt>
                <c:pt idx="19">
                  <c:v>IV. n.év</c:v>
                </c:pt>
                <c:pt idx="20">
                  <c:v>2000. I. n.év</c:v>
                </c:pt>
                <c:pt idx="21">
                  <c:v>II. n.év.</c:v>
                </c:pt>
                <c:pt idx="22">
                  <c:v>III. n.év</c:v>
                </c:pt>
                <c:pt idx="23">
                  <c:v>IV. n.év</c:v>
                </c:pt>
                <c:pt idx="24">
                  <c:v>2001. I. n.év</c:v>
                </c:pt>
                <c:pt idx="25">
                  <c:v>II. n.év.</c:v>
                </c:pt>
                <c:pt idx="26">
                  <c:v>III. n.év</c:v>
                </c:pt>
                <c:pt idx="27">
                  <c:v>IV. n.év</c:v>
                </c:pt>
                <c:pt idx="28">
                  <c:v>2002. I. n.év</c:v>
                </c:pt>
                <c:pt idx="29">
                  <c:v>II. n.év.</c:v>
                </c:pt>
                <c:pt idx="30">
                  <c:v>III. n.év</c:v>
                </c:pt>
                <c:pt idx="31">
                  <c:v>IV. n.év</c:v>
                </c:pt>
                <c:pt idx="32">
                  <c:v>2003. I. n.év</c:v>
                </c:pt>
                <c:pt idx="33">
                  <c:v>II. n.év.</c:v>
                </c:pt>
                <c:pt idx="34">
                  <c:v>III. n.év</c:v>
                </c:pt>
                <c:pt idx="35">
                  <c:v>IV. n.év</c:v>
                </c:pt>
                <c:pt idx="36">
                  <c:v>2004. I. n.év</c:v>
                </c:pt>
                <c:pt idx="37">
                  <c:v>II. n.év.</c:v>
                </c:pt>
                <c:pt idx="38">
                  <c:v>III. n.év</c:v>
                </c:pt>
                <c:pt idx="39">
                  <c:v>IV. n.év</c:v>
                </c:pt>
                <c:pt idx="40">
                  <c:v>2005. I. n.év</c:v>
                </c:pt>
                <c:pt idx="41">
                  <c:v>II. n.év.</c:v>
                </c:pt>
                <c:pt idx="42">
                  <c:v>III. n.év</c:v>
                </c:pt>
                <c:pt idx="43">
                  <c:v>IV. n.év</c:v>
                </c:pt>
                <c:pt idx="44">
                  <c:v>2006. I. n.év</c:v>
                </c:pt>
                <c:pt idx="45">
                  <c:v>II. n.év.</c:v>
                </c:pt>
                <c:pt idx="46">
                  <c:v>III. n.év</c:v>
                </c:pt>
                <c:pt idx="47">
                  <c:v>IV. n.év</c:v>
                </c:pt>
                <c:pt idx="48">
                  <c:v>2007. I. n.év</c:v>
                </c:pt>
                <c:pt idx="49">
                  <c:v>II. n.év.</c:v>
                </c:pt>
                <c:pt idx="50">
                  <c:v>III. n.év</c:v>
                </c:pt>
                <c:pt idx="51">
                  <c:v>IV. n.év</c:v>
                </c:pt>
              </c:strCache>
            </c:strRef>
          </c:cat>
          <c:val>
            <c:numRef>
              <c:f>'1-3'!$B$11:$B$62</c:f>
              <c:numCache>
                <c:formatCode>General</c:formatCode>
                <c:ptCount val="52"/>
                <c:pt idx="0">
                  <c:v>1.6740833944078</c:v>
                </c:pt>
                <c:pt idx="1">
                  <c:v>0.912460116084574</c:v>
                </c:pt>
                <c:pt idx="2">
                  <c:v>0.3829037696851</c:v>
                </c:pt>
                <c:pt idx="3">
                  <c:v>-0.52146946806802</c:v>
                </c:pt>
                <c:pt idx="4">
                  <c:v>-0.647137337565823</c:v>
                </c:pt>
                <c:pt idx="5">
                  <c:v>-1.05442788776411</c:v>
                </c:pt>
                <c:pt idx="6">
                  <c:v>-1.31274187538402</c:v>
                </c:pt>
                <c:pt idx="7">
                  <c:v>-0.740728070928682</c:v>
                </c:pt>
                <c:pt idx="8">
                  <c:v>-0.45771194605716</c:v>
                </c:pt>
                <c:pt idx="9">
                  <c:v>-0.0674812287396804</c:v>
                </c:pt>
                <c:pt idx="10">
                  <c:v>0.241148496489615</c:v>
                </c:pt>
                <c:pt idx="11">
                  <c:v>0.457345196942072</c:v>
                </c:pt>
                <c:pt idx="12">
                  <c:v>0.622013180980957</c:v>
                </c:pt>
                <c:pt idx="13">
                  <c:v>0.743021562949025</c:v>
                </c:pt>
                <c:pt idx="14">
                  <c:v>0.542828603090939</c:v>
                </c:pt>
                <c:pt idx="15">
                  <c:v>0.0193862796673585</c:v>
                </c:pt>
                <c:pt idx="16">
                  <c:v>-0.328714363974854</c:v>
                </c:pt>
                <c:pt idx="17">
                  <c:v>-0.417440131202511</c:v>
                </c:pt>
                <c:pt idx="18">
                  <c:v>0.00691555844632319</c:v>
                </c:pt>
                <c:pt idx="19">
                  <c:v>0.268248608366534</c:v>
                </c:pt>
                <c:pt idx="20">
                  <c:v>0.0954934195236348</c:v>
                </c:pt>
                <c:pt idx="21">
                  <c:v>0.261044280245272</c:v>
                </c:pt>
                <c:pt idx="22">
                  <c:v>-0.000312117866400286</c:v>
                </c:pt>
                <c:pt idx="23">
                  <c:v>0.13042825332829</c:v>
                </c:pt>
                <c:pt idx="24">
                  <c:v>-0.217032826102326</c:v>
                </c:pt>
                <c:pt idx="25">
                  <c:v>-0.36790463977222</c:v>
                </c:pt>
                <c:pt idx="26">
                  <c:v>-0.495468639301009</c:v>
                </c:pt>
                <c:pt idx="27">
                  <c:v>-0.738007764196539</c:v>
                </c:pt>
                <c:pt idx="28">
                  <c:v>-0.182651098679386</c:v>
                </c:pt>
                <c:pt idx="29">
                  <c:v>-0.520473556276329</c:v>
                </c:pt>
                <c:pt idx="30">
                  <c:v>-0.515638491824305</c:v>
                </c:pt>
                <c:pt idx="31">
                  <c:v>-0.531255801854897</c:v>
                </c:pt>
                <c:pt idx="32">
                  <c:v>-0.598398675761985</c:v>
                </c:pt>
                <c:pt idx="33">
                  <c:v>-0.496960985567142</c:v>
                </c:pt>
                <c:pt idx="34">
                  <c:v>-0.371981445201683</c:v>
                </c:pt>
                <c:pt idx="35">
                  <c:v>-0.151402447220804</c:v>
                </c:pt>
                <c:pt idx="36">
                  <c:v>0.240227126355236</c:v>
                </c:pt>
                <c:pt idx="37">
                  <c:v>0.386762187991991</c:v>
                </c:pt>
                <c:pt idx="38">
                  <c:v>0.564575845164853</c:v>
                </c:pt>
                <c:pt idx="39">
                  <c:v>0.412153659079451</c:v>
                </c:pt>
                <c:pt idx="40">
                  <c:v>0.305425788132396</c:v>
                </c:pt>
                <c:pt idx="41">
                  <c:v>0.693279307861843</c:v>
                </c:pt>
                <c:pt idx="42">
                  <c:v>0.589389689430988</c:v>
                </c:pt>
                <c:pt idx="43">
                  <c:v>0.854015621806582</c:v>
                </c:pt>
                <c:pt idx="44">
                  <c:v>0.858146445499912</c:v>
                </c:pt>
                <c:pt idx="45">
                  <c:v>1.00944326311578</c:v>
                </c:pt>
                <c:pt idx="46">
                  <c:v>0.945211607409391</c:v>
                </c:pt>
                <c:pt idx="47">
                  <c:v>0.756381206186461</c:v>
                </c:pt>
                <c:pt idx="48">
                  <c:v>0.0632198382903653</c:v>
                </c:pt>
                <c:pt idx="49">
                  <c:v>-0.691921607545126</c:v>
                </c:pt>
                <c:pt idx="50">
                  <c:v>-1.18624869795852</c:v>
                </c:pt>
                <c:pt idx="51">
                  <c:v>-1.79554162133671</c:v>
                </c:pt>
              </c:numCache>
            </c:numRef>
          </c:val>
          <c:smooth val="0"/>
        </c:ser>
        <c:hiLowLines>
          <c:spPr>
            <a:ln w="0">
              <a:noFill/>
            </a:ln>
          </c:spPr>
        </c:hiLowLines>
        <c:marker val="0"/>
        <c:axId val="19996309"/>
        <c:axId val="74976386"/>
      </c:lineChart>
      <c:catAx>
        <c:axId val="4533709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0409608"/>
        <c:crossesAt val="0"/>
        <c:auto val="1"/>
        <c:lblAlgn val="ctr"/>
        <c:lblOffset val="100"/>
        <c:noMultiLvlLbl val="0"/>
      </c:catAx>
      <c:valAx>
        <c:axId val="30409608"/>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otenciális GDP %-ában</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337099"/>
        <c:crossesAt val="1"/>
        <c:crossBetween val="midCat"/>
      </c:valAx>
      <c:catAx>
        <c:axId val="1999630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4976386"/>
        <c:auto val="1"/>
        <c:lblAlgn val="ctr"/>
        <c:lblOffset val="100"/>
        <c:noMultiLvlLbl val="0"/>
      </c:catAx>
      <c:valAx>
        <c:axId val="74976386"/>
        <c:scaling>
          <c:orientation val="minMax"/>
          <c:max val="4"/>
          <c:min val="-3"/>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otenciális GDP %-ában</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9996309"/>
        <c:crosses val="max"/>
        <c:crossBetween val="midCat"/>
        <c:majorUnit val="1"/>
      </c:valAx>
      <c:spPr>
        <a:noFill/>
        <a:ln w="12600">
          <a:solidFill>
            <a:srgbClr val="808080"/>
          </a:solidFill>
          <a:round/>
        </a:ln>
      </c:spPr>
    </c:plotArea>
    <c:plotVisOnly val="1"/>
    <c:dispBlanksAs val="gap"/>
  </c:chart>
  <c:spPr>
    <a:noFill/>
    <a:ln w="1260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281410611212"/>
          <c:y val="0.0330915684496827"/>
          <c:w val="0.915355420257769"/>
          <c:h val="0.833012239347235"/>
        </c:manualLayout>
      </c:layout>
      <c:lineChart>
        <c:grouping val="standard"/>
        <c:varyColors val="0"/>
        <c:ser>
          <c:idx val="0"/>
          <c:order val="0"/>
          <c:tx>
            <c:strRef>
              <c:f>'1-25'!$B$10</c:f>
              <c:strCache>
                <c:ptCount val="1"/>
                <c:pt idx="0">
                  <c:v>Food</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F$11:$F$47</c:f>
              <c:strCache>
                <c:ptCount val="37"/>
                <c:pt idx="0">
                  <c:v>99:Q1</c:v>
                </c:pt>
                <c:pt idx="1">
                  <c:v>99:Q2</c:v>
                </c:pt>
                <c:pt idx="2">
                  <c:v>99:Q3</c:v>
                </c:pt>
                <c:pt idx="3">
                  <c:v>99:Q4</c:v>
                </c:pt>
                <c:pt idx="4">
                  <c:v>00:Q1</c:v>
                </c:pt>
                <c:pt idx="5">
                  <c:v>00:Q2</c:v>
                </c:pt>
                <c:pt idx="6">
                  <c:v>00:Q3</c:v>
                </c:pt>
                <c:pt idx="7">
                  <c:v>00:Q4</c:v>
                </c:pt>
                <c:pt idx="8">
                  <c:v>01:Q1</c:v>
                </c:pt>
                <c:pt idx="9">
                  <c:v>01:Q2</c:v>
                </c:pt>
                <c:pt idx="10">
                  <c:v>01:Q3</c:v>
                </c:pt>
                <c:pt idx="11">
                  <c:v>01:Q4</c:v>
                </c:pt>
                <c:pt idx="12">
                  <c:v>02:Q1</c:v>
                </c:pt>
                <c:pt idx="13">
                  <c:v>02:Q2</c:v>
                </c:pt>
                <c:pt idx="14">
                  <c:v>02:Q3</c:v>
                </c:pt>
                <c:pt idx="15">
                  <c:v>02:Q4</c:v>
                </c:pt>
                <c:pt idx="16">
                  <c:v>03:Q1</c:v>
                </c:pt>
                <c:pt idx="17">
                  <c:v>03:Q2</c:v>
                </c:pt>
                <c:pt idx="18">
                  <c:v>03:Q3</c:v>
                </c:pt>
                <c:pt idx="19">
                  <c:v>03:Q4</c:v>
                </c:pt>
                <c:pt idx="20">
                  <c:v>04:Q1</c:v>
                </c:pt>
                <c:pt idx="21">
                  <c:v>04:Q2</c:v>
                </c:pt>
                <c:pt idx="22">
                  <c:v>04:Q3</c:v>
                </c:pt>
                <c:pt idx="23">
                  <c:v>04:Q4</c:v>
                </c:pt>
                <c:pt idx="24">
                  <c:v>05:Q1</c:v>
                </c:pt>
                <c:pt idx="25">
                  <c:v>05:Q2</c:v>
                </c:pt>
                <c:pt idx="26">
                  <c:v>05:Q3</c:v>
                </c:pt>
                <c:pt idx="27">
                  <c:v>05:Q4</c:v>
                </c:pt>
                <c:pt idx="28">
                  <c:v>06:Q1</c:v>
                </c:pt>
                <c:pt idx="29">
                  <c:v>06:Q2</c:v>
                </c:pt>
                <c:pt idx="30">
                  <c:v>06:Q3</c:v>
                </c:pt>
                <c:pt idx="31">
                  <c:v>06:Q4</c:v>
                </c:pt>
                <c:pt idx="32">
                  <c:v>07:Q1</c:v>
                </c:pt>
                <c:pt idx="33">
                  <c:v>07:Q2</c:v>
                </c:pt>
                <c:pt idx="34">
                  <c:v>07:Q3</c:v>
                </c:pt>
                <c:pt idx="35">
                  <c:v>07:Q4</c:v>
                </c:pt>
                <c:pt idx="36">
                  <c:v>08:Q1</c:v>
                </c:pt>
              </c:strCache>
            </c:strRef>
          </c:cat>
          <c:val>
            <c:numRef>
              <c:f>'1-25'!$B$11:$B$47</c:f>
              <c:numCache>
                <c:formatCode>General</c:formatCode>
                <c:ptCount val="37"/>
                <c:pt idx="0">
                  <c:v>-0.905379386935401</c:v>
                </c:pt>
                <c:pt idx="1">
                  <c:v>-0.720399801973859</c:v>
                </c:pt>
                <c:pt idx="2">
                  <c:v>9.53918851695648</c:v>
                </c:pt>
                <c:pt idx="3">
                  <c:v>8.6475359012278</c:v>
                </c:pt>
                <c:pt idx="4">
                  <c:v>4.6055539553481</c:v>
                </c:pt>
                <c:pt idx="5">
                  <c:v>3.61713327738613</c:v>
                </c:pt>
                <c:pt idx="6">
                  <c:v>42.3571540607064</c:v>
                </c:pt>
                <c:pt idx="7">
                  <c:v>9.9750490625798</c:v>
                </c:pt>
                <c:pt idx="8">
                  <c:v>14.5851360420406</c:v>
                </c:pt>
                <c:pt idx="9">
                  <c:v>13.4531794575673</c:v>
                </c:pt>
                <c:pt idx="10">
                  <c:v>14.5346939188762</c:v>
                </c:pt>
                <c:pt idx="11">
                  <c:v>1.72476409716318</c:v>
                </c:pt>
                <c:pt idx="12">
                  <c:v>5.0217321180033</c:v>
                </c:pt>
                <c:pt idx="13">
                  <c:v>3.39230955514278</c:v>
                </c:pt>
                <c:pt idx="14">
                  <c:v>-1.56779648913198</c:v>
                </c:pt>
                <c:pt idx="15">
                  <c:v>2.14116131938928</c:v>
                </c:pt>
                <c:pt idx="16">
                  <c:v>2.64484277583099</c:v>
                </c:pt>
                <c:pt idx="17">
                  <c:v>-2.1792294169769</c:v>
                </c:pt>
                <c:pt idx="18">
                  <c:v>1.23646244832565</c:v>
                </c:pt>
                <c:pt idx="19">
                  <c:v>12.5000232052413</c:v>
                </c:pt>
                <c:pt idx="20">
                  <c:v>11.5635287687363</c:v>
                </c:pt>
                <c:pt idx="21">
                  <c:v>1.85890984545045</c:v>
                </c:pt>
                <c:pt idx="22">
                  <c:v>5.93078815622941</c:v>
                </c:pt>
                <c:pt idx="23">
                  <c:v>-1.9742615292311</c:v>
                </c:pt>
                <c:pt idx="24">
                  <c:v>-1.6807170381028</c:v>
                </c:pt>
                <c:pt idx="25">
                  <c:v>8.195933221264</c:v>
                </c:pt>
                <c:pt idx="26">
                  <c:v>3.61477467063698</c:v>
                </c:pt>
                <c:pt idx="27">
                  <c:v>-0.0768522564096208</c:v>
                </c:pt>
                <c:pt idx="28">
                  <c:v>8.84591023404833</c:v>
                </c:pt>
                <c:pt idx="29">
                  <c:v>15.2478622997636</c:v>
                </c:pt>
                <c:pt idx="30">
                  <c:v>17.330173642815</c:v>
                </c:pt>
                <c:pt idx="31">
                  <c:v>13.3632224438497</c:v>
                </c:pt>
                <c:pt idx="32">
                  <c:v>9.12202505872683</c:v>
                </c:pt>
                <c:pt idx="33">
                  <c:v>9.09085458489789</c:v>
                </c:pt>
                <c:pt idx="34">
                  <c:v>13.4412469312382</c:v>
                </c:pt>
                <c:pt idx="35">
                  <c:v>20.7827176229835</c:v>
                </c:pt>
                <c:pt idx="36">
                  <c:v>12.2232220789851</c:v>
                </c:pt>
              </c:numCache>
            </c:numRef>
          </c:val>
          <c:smooth val="0"/>
        </c:ser>
        <c:ser>
          <c:idx val="1"/>
          <c:order val="1"/>
          <c:tx>
            <c:strRef>
              <c:f>'1-25'!$C$10</c:f>
              <c:strCache>
                <c:ptCount val="1"/>
                <c:pt idx="0">
                  <c:v>Processed</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F$11:$F$47</c:f>
              <c:strCache>
                <c:ptCount val="37"/>
                <c:pt idx="0">
                  <c:v>99:Q1</c:v>
                </c:pt>
                <c:pt idx="1">
                  <c:v>99:Q2</c:v>
                </c:pt>
                <c:pt idx="2">
                  <c:v>99:Q3</c:v>
                </c:pt>
                <c:pt idx="3">
                  <c:v>99:Q4</c:v>
                </c:pt>
                <c:pt idx="4">
                  <c:v>00:Q1</c:v>
                </c:pt>
                <c:pt idx="5">
                  <c:v>00:Q2</c:v>
                </c:pt>
                <c:pt idx="6">
                  <c:v>00:Q3</c:v>
                </c:pt>
                <c:pt idx="7">
                  <c:v>00:Q4</c:v>
                </c:pt>
                <c:pt idx="8">
                  <c:v>01:Q1</c:v>
                </c:pt>
                <c:pt idx="9">
                  <c:v>01:Q2</c:v>
                </c:pt>
                <c:pt idx="10">
                  <c:v>01:Q3</c:v>
                </c:pt>
                <c:pt idx="11">
                  <c:v>01:Q4</c:v>
                </c:pt>
                <c:pt idx="12">
                  <c:v>02:Q1</c:v>
                </c:pt>
                <c:pt idx="13">
                  <c:v>02:Q2</c:v>
                </c:pt>
                <c:pt idx="14">
                  <c:v>02:Q3</c:v>
                </c:pt>
                <c:pt idx="15">
                  <c:v>02:Q4</c:v>
                </c:pt>
                <c:pt idx="16">
                  <c:v>03:Q1</c:v>
                </c:pt>
                <c:pt idx="17">
                  <c:v>03:Q2</c:v>
                </c:pt>
                <c:pt idx="18">
                  <c:v>03:Q3</c:v>
                </c:pt>
                <c:pt idx="19">
                  <c:v>03:Q4</c:v>
                </c:pt>
                <c:pt idx="20">
                  <c:v>04:Q1</c:v>
                </c:pt>
                <c:pt idx="21">
                  <c:v>04:Q2</c:v>
                </c:pt>
                <c:pt idx="22">
                  <c:v>04:Q3</c:v>
                </c:pt>
                <c:pt idx="23">
                  <c:v>04:Q4</c:v>
                </c:pt>
                <c:pt idx="24">
                  <c:v>05:Q1</c:v>
                </c:pt>
                <c:pt idx="25">
                  <c:v>05:Q2</c:v>
                </c:pt>
                <c:pt idx="26">
                  <c:v>05:Q3</c:v>
                </c:pt>
                <c:pt idx="27">
                  <c:v>05:Q4</c:v>
                </c:pt>
                <c:pt idx="28">
                  <c:v>06:Q1</c:v>
                </c:pt>
                <c:pt idx="29">
                  <c:v>06:Q2</c:v>
                </c:pt>
                <c:pt idx="30">
                  <c:v>06:Q3</c:v>
                </c:pt>
                <c:pt idx="31">
                  <c:v>06:Q4</c:v>
                </c:pt>
                <c:pt idx="32">
                  <c:v>07:Q1</c:v>
                </c:pt>
                <c:pt idx="33">
                  <c:v>07:Q2</c:v>
                </c:pt>
                <c:pt idx="34">
                  <c:v>07:Q3</c:v>
                </c:pt>
                <c:pt idx="35">
                  <c:v>07:Q4</c:v>
                </c:pt>
                <c:pt idx="36">
                  <c:v>08:Q1</c:v>
                </c:pt>
              </c:strCache>
            </c:strRef>
          </c:cat>
          <c:val>
            <c:numRef>
              <c:f>'1-25'!$C$11:$C$47</c:f>
              <c:numCache>
                <c:formatCode>General</c:formatCode>
                <c:ptCount val="37"/>
                <c:pt idx="0">
                  <c:v>2.91314636198099</c:v>
                </c:pt>
                <c:pt idx="1">
                  <c:v>5.64485772705643</c:v>
                </c:pt>
                <c:pt idx="2">
                  <c:v>6.14056368109945</c:v>
                </c:pt>
                <c:pt idx="3">
                  <c:v>7.93125717531238</c:v>
                </c:pt>
                <c:pt idx="4">
                  <c:v>5.53030012838249</c:v>
                </c:pt>
                <c:pt idx="5">
                  <c:v>5.86175400115468</c:v>
                </c:pt>
                <c:pt idx="6">
                  <c:v>17.2016401200923</c:v>
                </c:pt>
                <c:pt idx="7">
                  <c:v>16.0675376740624</c:v>
                </c:pt>
                <c:pt idx="8">
                  <c:v>21.2628571245692</c:v>
                </c:pt>
                <c:pt idx="9">
                  <c:v>15.6775793305706</c:v>
                </c:pt>
                <c:pt idx="10">
                  <c:v>7.48353593289022</c:v>
                </c:pt>
                <c:pt idx="11">
                  <c:v>4.93061212939365</c:v>
                </c:pt>
                <c:pt idx="12">
                  <c:v>5.33026444133036</c:v>
                </c:pt>
                <c:pt idx="13">
                  <c:v>5.99417797725484</c:v>
                </c:pt>
                <c:pt idx="14">
                  <c:v>3.78591854107944</c:v>
                </c:pt>
                <c:pt idx="15">
                  <c:v>0.408891605291387</c:v>
                </c:pt>
                <c:pt idx="16">
                  <c:v>0.197578368514925</c:v>
                </c:pt>
                <c:pt idx="17">
                  <c:v>1.71519926897665</c:v>
                </c:pt>
                <c:pt idx="18">
                  <c:v>3.25710586834754</c:v>
                </c:pt>
                <c:pt idx="19">
                  <c:v>4.25779433735013</c:v>
                </c:pt>
                <c:pt idx="20">
                  <c:v>13.677765250906</c:v>
                </c:pt>
                <c:pt idx="21">
                  <c:v>4.08247487063285</c:v>
                </c:pt>
                <c:pt idx="22">
                  <c:v>4.15412294910213</c:v>
                </c:pt>
                <c:pt idx="23">
                  <c:v>0.0552728172637416</c:v>
                </c:pt>
                <c:pt idx="24">
                  <c:v>-0.225426280181679</c:v>
                </c:pt>
                <c:pt idx="25">
                  <c:v>-0.468623628132448</c:v>
                </c:pt>
                <c:pt idx="26">
                  <c:v>0.682606640703881</c:v>
                </c:pt>
                <c:pt idx="27">
                  <c:v>-0.793299822128219</c:v>
                </c:pt>
                <c:pt idx="28">
                  <c:v>-0.292376538273302</c:v>
                </c:pt>
                <c:pt idx="29">
                  <c:v>5.7801389378058</c:v>
                </c:pt>
                <c:pt idx="30">
                  <c:v>23.2587330215499</c:v>
                </c:pt>
                <c:pt idx="31">
                  <c:v>16.4870989595238</c:v>
                </c:pt>
                <c:pt idx="32">
                  <c:v>7.08020594411293</c:v>
                </c:pt>
                <c:pt idx="33">
                  <c:v>7.75660046746964</c:v>
                </c:pt>
                <c:pt idx="34">
                  <c:v>10.6112939439568</c:v>
                </c:pt>
                <c:pt idx="35">
                  <c:v>20.9695287488838</c:v>
                </c:pt>
                <c:pt idx="36">
                  <c:v>18.4316271770675</c:v>
                </c:pt>
              </c:numCache>
            </c:numRef>
          </c:val>
          <c:smooth val="0"/>
        </c:ser>
        <c:ser>
          <c:idx val="2"/>
          <c:order val="2"/>
          <c:tx>
            <c:strRef>
              <c:f>'1-25'!$D$10</c:f>
              <c:strCache>
                <c:ptCount val="1"/>
                <c:pt idx="0">
                  <c:v>Unprocessed</c:v>
                </c:pt>
              </c:strCache>
            </c:strRef>
          </c:tx>
          <c:spPr>
            <a:solidFill>
              <a:srgbClr val="008080"/>
            </a:solidFill>
            <a:ln w="12600">
              <a:solidFill>
                <a:srgbClr val="008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F$11:$F$47</c:f>
              <c:strCache>
                <c:ptCount val="37"/>
                <c:pt idx="0">
                  <c:v>99:Q1</c:v>
                </c:pt>
                <c:pt idx="1">
                  <c:v>99:Q2</c:v>
                </c:pt>
                <c:pt idx="2">
                  <c:v>99:Q3</c:v>
                </c:pt>
                <c:pt idx="3">
                  <c:v>99:Q4</c:v>
                </c:pt>
                <c:pt idx="4">
                  <c:v>00:Q1</c:v>
                </c:pt>
                <c:pt idx="5">
                  <c:v>00:Q2</c:v>
                </c:pt>
                <c:pt idx="6">
                  <c:v>00:Q3</c:v>
                </c:pt>
                <c:pt idx="7">
                  <c:v>00:Q4</c:v>
                </c:pt>
                <c:pt idx="8">
                  <c:v>01:Q1</c:v>
                </c:pt>
                <c:pt idx="9">
                  <c:v>01:Q2</c:v>
                </c:pt>
                <c:pt idx="10">
                  <c:v>01:Q3</c:v>
                </c:pt>
                <c:pt idx="11">
                  <c:v>01:Q4</c:v>
                </c:pt>
                <c:pt idx="12">
                  <c:v>02:Q1</c:v>
                </c:pt>
                <c:pt idx="13">
                  <c:v>02:Q2</c:v>
                </c:pt>
                <c:pt idx="14">
                  <c:v>02:Q3</c:v>
                </c:pt>
                <c:pt idx="15">
                  <c:v>02:Q4</c:v>
                </c:pt>
                <c:pt idx="16">
                  <c:v>03:Q1</c:v>
                </c:pt>
                <c:pt idx="17">
                  <c:v>03:Q2</c:v>
                </c:pt>
                <c:pt idx="18">
                  <c:v>03:Q3</c:v>
                </c:pt>
                <c:pt idx="19">
                  <c:v>03:Q4</c:v>
                </c:pt>
                <c:pt idx="20">
                  <c:v>04:Q1</c:v>
                </c:pt>
                <c:pt idx="21">
                  <c:v>04:Q2</c:v>
                </c:pt>
                <c:pt idx="22">
                  <c:v>04:Q3</c:v>
                </c:pt>
                <c:pt idx="23">
                  <c:v>04:Q4</c:v>
                </c:pt>
                <c:pt idx="24">
                  <c:v>05:Q1</c:v>
                </c:pt>
                <c:pt idx="25">
                  <c:v>05:Q2</c:v>
                </c:pt>
                <c:pt idx="26">
                  <c:v>05:Q3</c:v>
                </c:pt>
                <c:pt idx="27">
                  <c:v>05:Q4</c:v>
                </c:pt>
                <c:pt idx="28">
                  <c:v>06:Q1</c:v>
                </c:pt>
                <c:pt idx="29">
                  <c:v>06:Q2</c:v>
                </c:pt>
                <c:pt idx="30">
                  <c:v>06:Q3</c:v>
                </c:pt>
                <c:pt idx="31">
                  <c:v>06:Q4</c:v>
                </c:pt>
                <c:pt idx="32">
                  <c:v>07:Q1</c:v>
                </c:pt>
                <c:pt idx="33">
                  <c:v>07:Q2</c:v>
                </c:pt>
                <c:pt idx="34">
                  <c:v>07:Q3</c:v>
                </c:pt>
                <c:pt idx="35">
                  <c:v>07:Q4</c:v>
                </c:pt>
                <c:pt idx="36">
                  <c:v>08:Q1</c:v>
                </c:pt>
              </c:strCache>
            </c:strRef>
          </c:cat>
          <c:val>
            <c:numRef>
              <c:f>'1-25'!$D$11:$D$47</c:f>
              <c:numCache>
                <c:formatCode>General</c:formatCode>
                <c:ptCount val="37"/>
                <c:pt idx="0">
                  <c:v>-7.21003171337099</c:v>
                </c:pt>
                <c:pt idx="1">
                  <c:v>-12.1460377436233</c:v>
                </c:pt>
                <c:pt idx="2">
                  <c:v>15.0922808140323</c:v>
                </c:pt>
                <c:pt idx="3">
                  <c:v>10.4645840704219</c:v>
                </c:pt>
                <c:pt idx="4">
                  <c:v>3.95502467840443</c:v>
                </c:pt>
                <c:pt idx="5">
                  <c:v>1.16473009334672</c:v>
                </c:pt>
                <c:pt idx="6">
                  <c:v>103.06454107541</c:v>
                </c:pt>
                <c:pt idx="7">
                  <c:v>-0.954181748774152</c:v>
                </c:pt>
                <c:pt idx="8">
                  <c:v>3.50540756484528</c:v>
                </c:pt>
                <c:pt idx="9">
                  <c:v>12.1680304425318</c:v>
                </c:pt>
                <c:pt idx="10">
                  <c:v>25.8647676558941</c:v>
                </c:pt>
                <c:pt idx="11">
                  <c:v>-5.65140612848842</c:v>
                </c:pt>
                <c:pt idx="12">
                  <c:v>7.34057495318166</c:v>
                </c:pt>
                <c:pt idx="13">
                  <c:v>-4.05370095843817</c:v>
                </c:pt>
                <c:pt idx="14">
                  <c:v>-12.7708887181416</c:v>
                </c:pt>
                <c:pt idx="15">
                  <c:v>6.7354256126462</c:v>
                </c:pt>
                <c:pt idx="16">
                  <c:v>8.67042813255783</c:v>
                </c:pt>
                <c:pt idx="17">
                  <c:v>-10.1579132987894</c:v>
                </c:pt>
                <c:pt idx="18">
                  <c:v>-3.87922833454747</c:v>
                </c:pt>
                <c:pt idx="19">
                  <c:v>32.7930296571391</c:v>
                </c:pt>
                <c:pt idx="20">
                  <c:v>7.65416210386596</c:v>
                </c:pt>
                <c:pt idx="21">
                  <c:v>-1.98023095611271</c:v>
                </c:pt>
                <c:pt idx="22">
                  <c:v>9.1289939659126</c:v>
                </c:pt>
                <c:pt idx="23">
                  <c:v>-7.48600599872423</c:v>
                </c:pt>
                <c:pt idx="24">
                  <c:v>-4.42988374761887</c:v>
                </c:pt>
                <c:pt idx="25">
                  <c:v>25.5907452117148</c:v>
                </c:pt>
                <c:pt idx="26">
                  <c:v>13.5628787189592</c:v>
                </c:pt>
                <c:pt idx="27">
                  <c:v>-0.228063289115621</c:v>
                </c:pt>
                <c:pt idx="28">
                  <c:v>26.2178906855413</c:v>
                </c:pt>
                <c:pt idx="29">
                  <c:v>35.7808938441768</c:v>
                </c:pt>
                <c:pt idx="30">
                  <c:v>10.9346564613499</c:v>
                </c:pt>
                <c:pt idx="31">
                  <c:v>8.24924171317976</c:v>
                </c:pt>
                <c:pt idx="32">
                  <c:v>11.5169938954675</c:v>
                </c:pt>
                <c:pt idx="33">
                  <c:v>8.35960376693858</c:v>
                </c:pt>
                <c:pt idx="34">
                  <c:v>21.8864113141233</c:v>
                </c:pt>
                <c:pt idx="35">
                  <c:v>24.8686107198436</c:v>
                </c:pt>
                <c:pt idx="36">
                  <c:v>1.28845133423225</c:v>
                </c:pt>
              </c:numCache>
            </c:numRef>
          </c:val>
          <c:smooth val="0"/>
        </c:ser>
        <c:hiLowLines>
          <c:spPr>
            <a:ln w="0">
              <a:noFill/>
            </a:ln>
          </c:spPr>
        </c:hiLowLines>
        <c:marker val="1"/>
        <c:axId val="81151179"/>
        <c:axId val="61059334"/>
      </c:lineChart>
      <c:lineChart>
        <c:grouping val="standard"/>
        <c:varyColors val="0"/>
        <c:ser>
          <c:idx val="3"/>
          <c:order val="3"/>
          <c:tx>
            <c:strRef>
              <c:f>'1-25'!$E$10</c:f>
              <c:strCache>
                <c:ptCount val="1"/>
                <c:pt idx="0">
                  <c:v>Processed food in the euro area</c:v>
                </c:pt>
              </c:strCache>
            </c:strRef>
          </c:tx>
          <c:spPr>
            <a:solidFill>
              <a:srgbClr val="3366ff"/>
            </a:solidFill>
            <a:ln w="378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5'!$F$11:$F$47</c:f>
              <c:strCache>
                <c:ptCount val="37"/>
                <c:pt idx="0">
                  <c:v>99:Q1</c:v>
                </c:pt>
                <c:pt idx="1">
                  <c:v>99:Q2</c:v>
                </c:pt>
                <c:pt idx="2">
                  <c:v>99:Q3</c:v>
                </c:pt>
                <c:pt idx="3">
                  <c:v>99:Q4</c:v>
                </c:pt>
                <c:pt idx="4">
                  <c:v>00:Q1</c:v>
                </c:pt>
                <c:pt idx="5">
                  <c:v>00:Q2</c:v>
                </c:pt>
                <c:pt idx="6">
                  <c:v>00:Q3</c:v>
                </c:pt>
                <c:pt idx="7">
                  <c:v>00:Q4</c:v>
                </c:pt>
                <c:pt idx="8">
                  <c:v>01:Q1</c:v>
                </c:pt>
                <c:pt idx="9">
                  <c:v>01:Q2</c:v>
                </c:pt>
                <c:pt idx="10">
                  <c:v>01:Q3</c:v>
                </c:pt>
                <c:pt idx="11">
                  <c:v>01:Q4</c:v>
                </c:pt>
                <c:pt idx="12">
                  <c:v>02:Q1</c:v>
                </c:pt>
                <c:pt idx="13">
                  <c:v>02:Q2</c:v>
                </c:pt>
                <c:pt idx="14">
                  <c:v>02:Q3</c:v>
                </c:pt>
                <c:pt idx="15">
                  <c:v>02:Q4</c:v>
                </c:pt>
                <c:pt idx="16">
                  <c:v>03:Q1</c:v>
                </c:pt>
                <c:pt idx="17">
                  <c:v>03:Q2</c:v>
                </c:pt>
                <c:pt idx="18">
                  <c:v>03:Q3</c:v>
                </c:pt>
                <c:pt idx="19">
                  <c:v>03:Q4</c:v>
                </c:pt>
                <c:pt idx="20">
                  <c:v>04:Q1</c:v>
                </c:pt>
                <c:pt idx="21">
                  <c:v>04:Q2</c:v>
                </c:pt>
                <c:pt idx="22">
                  <c:v>04:Q3</c:v>
                </c:pt>
                <c:pt idx="23">
                  <c:v>04:Q4</c:v>
                </c:pt>
                <c:pt idx="24">
                  <c:v>05:Q1</c:v>
                </c:pt>
                <c:pt idx="25">
                  <c:v>05:Q2</c:v>
                </c:pt>
                <c:pt idx="26">
                  <c:v>05:Q3</c:v>
                </c:pt>
                <c:pt idx="27">
                  <c:v>05:Q4</c:v>
                </c:pt>
                <c:pt idx="28">
                  <c:v>06:Q1</c:v>
                </c:pt>
                <c:pt idx="29">
                  <c:v>06:Q2</c:v>
                </c:pt>
                <c:pt idx="30">
                  <c:v>06:Q3</c:v>
                </c:pt>
                <c:pt idx="31">
                  <c:v>06:Q4</c:v>
                </c:pt>
                <c:pt idx="32">
                  <c:v>07:Q1</c:v>
                </c:pt>
                <c:pt idx="33">
                  <c:v>07:Q2</c:v>
                </c:pt>
                <c:pt idx="34">
                  <c:v>07:Q3</c:v>
                </c:pt>
                <c:pt idx="35">
                  <c:v>07:Q4</c:v>
                </c:pt>
                <c:pt idx="36">
                  <c:v>08:Q1</c:v>
                </c:pt>
              </c:strCache>
            </c:strRef>
          </c:cat>
          <c:val>
            <c:numRef>
              <c:f>'1-25'!$E$11:$E$47</c:f>
              <c:numCache>
                <c:formatCode>General</c:formatCode>
                <c:ptCount val="37"/>
                <c:pt idx="0">
                  <c:v>0.358843578318997</c:v>
                </c:pt>
                <c:pt idx="1">
                  <c:v>0.567023667270419</c:v>
                </c:pt>
                <c:pt idx="2">
                  <c:v>0.102136445476148</c:v>
                </c:pt>
                <c:pt idx="3">
                  <c:v>0.835440323762882</c:v>
                </c:pt>
                <c:pt idx="4">
                  <c:v>1.18400894459391</c:v>
                </c:pt>
                <c:pt idx="5">
                  <c:v>0.695992135672711</c:v>
                </c:pt>
                <c:pt idx="6">
                  <c:v>1.21286417643134</c:v>
                </c:pt>
                <c:pt idx="7">
                  <c:v>2.4098593425251</c:v>
                </c:pt>
                <c:pt idx="8">
                  <c:v>2.92291408054959</c:v>
                </c:pt>
                <c:pt idx="9">
                  <c:v>3.93798349961143</c:v>
                </c:pt>
                <c:pt idx="10">
                  <c:v>4.11262061231035</c:v>
                </c:pt>
                <c:pt idx="11">
                  <c:v>3.08154657946136</c:v>
                </c:pt>
                <c:pt idx="12">
                  <c:v>2.23063995903759</c:v>
                </c:pt>
                <c:pt idx="13">
                  <c:v>2.17394114581826</c:v>
                </c:pt>
                <c:pt idx="14">
                  <c:v>2.69591425883785</c:v>
                </c:pt>
                <c:pt idx="15">
                  <c:v>1.63082941531482</c:v>
                </c:pt>
                <c:pt idx="16">
                  <c:v>3.33226770551249</c:v>
                </c:pt>
                <c:pt idx="17">
                  <c:v>2.7850977665358</c:v>
                </c:pt>
                <c:pt idx="18">
                  <c:v>2.13350563950326</c:v>
                </c:pt>
                <c:pt idx="19">
                  <c:v>2.88960197042796</c:v>
                </c:pt>
                <c:pt idx="20">
                  <c:v>2.57928191832741</c:v>
                </c:pt>
                <c:pt idx="21">
                  <c:v>2.55794388151323</c:v>
                </c:pt>
                <c:pt idx="22">
                  <c:v>0.922361411811295</c:v>
                </c:pt>
                <c:pt idx="23">
                  <c:v>-0.1007253296372</c:v>
                </c:pt>
                <c:pt idx="24">
                  <c:v>1.12302259766082</c:v>
                </c:pt>
                <c:pt idx="25">
                  <c:v>1.19046169618191</c:v>
                </c:pt>
                <c:pt idx="26">
                  <c:v>1.47596126515357</c:v>
                </c:pt>
                <c:pt idx="27">
                  <c:v>1.93379348097302</c:v>
                </c:pt>
                <c:pt idx="28">
                  <c:v>2.51890570317461</c:v>
                </c:pt>
                <c:pt idx="29">
                  <c:v>2.23001102457607</c:v>
                </c:pt>
                <c:pt idx="30">
                  <c:v>1.50016242512856</c:v>
                </c:pt>
                <c:pt idx="31">
                  <c:v>1.26753714341459</c:v>
                </c:pt>
                <c:pt idx="32">
                  <c:v>0.852597097108813</c:v>
                </c:pt>
                <c:pt idx="33">
                  <c:v>2.02286458029076</c:v>
                </c:pt>
                <c:pt idx="34">
                  <c:v>4.63896354771265</c:v>
                </c:pt>
                <c:pt idx="35">
                  <c:v>13.5656491051945</c:v>
                </c:pt>
                <c:pt idx="36">
                  <c:v>10.0710579030131</c:v>
                </c:pt>
              </c:numCache>
            </c:numRef>
          </c:val>
          <c:smooth val="0"/>
        </c:ser>
        <c:hiLowLines>
          <c:spPr>
            <a:ln w="0">
              <a:noFill/>
            </a:ln>
          </c:spPr>
        </c:hiLowLines>
        <c:marker val="1"/>
        <c:axId val="21612429"/>
        <c:axId val="70281022"/>
      </c:lineChart>
      <c:catAx>
        <c:axId val="81151179"/>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61059334"/>
        <c:crossesAt val="0"/>
        <c:auto val="1"/>
        <c:lblAlgn val="ctr"/>
        <c:lblOffset val="100"/>
        <c:noMultiLvlLbl val="0"/>
      </c:catAx>
      <c:valAx>
        <c:axId val="61059334"/>
        <c:scaling>
          <c:orientation val="minMax"/>
          <c:max val="40"/>
          <c:min val="-15"/>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04965604491184"/>
              <c:y val="0.018302357207615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1151179"/>
        <c:crossesAt val="1"/>
        <c:crossBetween val="midCat"/>
        <c:majorUnit val="5"/>
      </c:valAx>
      <c:catAx>
        <c:axId val="21612429"/>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0281022"/>
        <c:auto val="1"/>
        <c:lblAlgn val="ctr"/>
        <c:lblOffset val="100"/>
        <c:noMultiLvlLbl val="0"/>
      </c:catAx>
      <c:valAx>
        <c:axId val="70281022"/>
        <c:scaling>
          <c:orientation val="minMax"/>
          <c:max val="40"/>
          <c:min val="-1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3893413457737"/>
              <c:y val="0.0183023572076156"/>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1612429"/>
        <c:crosses val="max"/>
        <c:crossBetween val="midCat"/>
        <c:majorUnit val="5"/>
      </c:valAx>
      <c:spPr>
        <a:noFill/>
        <a:ln w="12600">
          <a:noFill/>
        </a:ln>
      </c:spPr>
    </c:plotArea>
    <c:legend>
      <c:legendPos val="r"/>
      <c:layout>
        <c:manualLayout>
          <c:xMode val="edge"/>
          <c:yMode val="edge"/>
          <c:x val="-0.090812050288606"/>
          <c:y val="0.894265639165911"/>
          <c:w val="0.881473867320313"/>
          <c:h val="0.04799410698096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4840777944005"/>
          <c:y val="0.0434321331476693"/>
          <c:w val="0.8797178884377"/>
          <c:h val="0.852927524699954"/>
        </c:manualLayout>
      </c:layout>
      <c:lineChart>
        <c:grouping val="standard"/>
        <c:varyColors val="0"/>
        <c:ser>
          <c:idx val="0"/>
          <c:order val="0"/>
          <c:tx>
            <c:strRef>
              <c:f>'1-26'!$C$9</c:f>
              <c:strCache>
                <c:ptCount val="1"/>
                <c:pt idx="0">
                  <c:v>Élelmiszer</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F$11:$F$108</c:f>
              <c:strCache>
                <c:ptCount val="98"/>
                <c:pt idx="0">
                  <c:v>2000.jan.</c:v>
                </c:pt>
                <c:pt idx="1">
                  <c:v>febr.</c:v>
                </c:pt>
                <c:pt idx="2">
                  <c:v>márc.</c:v>
                </c:pt>
                <c:pt idx="3">
                  <c:v>ápr.</c:v>
                </c:pt>
                <c:pt idx="4">
                  <c:v>máj</c:v>
                </c:pt>
                <c:pt idx="5">
                  <c:v>júni.</c:v>
                </c:pt>
                <c:pt idx="6">
                  <c:v>júli.</c:v>
                </c:pt>
                <c:pt idx="7">
                  <c:v>aug.</c:v>
                </c:pt>
                <c:pt idx="8">
                  <c:v>szept.</c:v>
                </c:pt>
                <c:pt idx="9">
                  <c:v>okt.</c:v>
                </c:pt>
                <c:pt idx="10">
                  <c:v>nov.</c:v>
                </c:pt>
                <c:pt idx="11">
                  <c:v>dec.</c:v>
                </c:pt>
                <c:pt idx="12">
                  <c:v>2001.jan.</c:v>
                </c:pt>
                <c:pt idx="13">
                  <c:v>febr.</c:v>
                </c:pt>
                <c:pt idx="14">
                  <c:v>márc.</c:v>
                </c:pt>
                <c:pt idx="15">
                  <c:v>ápr.</c:v>
                </c:pt>
                <c:pt idx="16">
                  <c:v>máj</c:v>
                </c:pt>
                <c:pt idx="17">
                  <c:v>júni.</c:v>
                </c:pt>
                <c:pt idx="18">
                  <c:v>júli.</c:v>
                </c:pt>
                <c:pt idx="19">
                  <c:v>aug.</c:v>
                </c:pt>
                <c:pt idx="20">
                  <c:v>szept.</c:v>
                </c:pt>
                <c:pt idx="21">
                  <c:v>okt.</c:v>
                </c:pt>
                <c:pt idx="22">
                  <c:v>nov.</c:v>
                </c:pt>
                <c:pt idx="23">
                  <c:v>dec.</c:v>
                </c:pt>
                <c:pt idx="24">
                  <c:v>2002.jan.</c:v>
                </c:pt>
                <c:pt idx="25">
                  <c:v>febr.</c:v>
                </c:pt>
                <c:pt idx="26">
                  <c:v>márc.</c:v>
                </c:pt>
                <c:pt idx="27">
                  <c:v>ápr.</c:v>
                </c:pt>
                <c:pt idx="28">
                  <c:v>máj</c:v>
                </c:pt>
                <c:pt idx="29">
                  <c:v>júni.</c:v>
                </c:pt>
                <c:pt idx="30">
                  <c:v>júli.</c:v>
                </c:pt>
                <c:pt idx="31">
                  <c:v>aug.</c:v>
                </c:pt>
                <c:pt idx="32">
                  <c:v>szept.</c:v>
                </c:pt>
                <c:pt idx="33">
                  <c:v>okt.</c:v>
                </c:pt>
                <c:pt idx="34">
                  <c:v>nov.</c:v>
                </c:pt>
                <c:pt idx="35">
                  <c:v>dec.</c:v>
                </c:pt>
                <c:pt idx="36">
                  <c:v>2003.jan.</c:v>
                </c:pt>
                <c:pt idx="37">
                  <c:v>febr.</c:v>
                </c:pt>
                <c:pt idx="38">
                  <c:v>márc.</c:v>
                </c:pt>
                <c:pt idx="39">
                  <c:v>ápr.</c:v>
                </c:pt>
                <c:pt idx="40">
                  <c:v>máj</c:v>
                </c:pt>
                <c:pt idx="41">
                  <c:v>júni.</c:v>
                </c:pt>
                <c:pt idx="42">
                  <c:v>júli.</c:v>
                </c:pt>
                <c:pt idx="43">
                  <c:v>aug.</c:v>
                </c:pt>
                <c:pt idx="44">
                  <c:v>szept.</c:v>
                </c:pt>
                <c:pt idx="45">
                  <c:v>okt.</c:v>
                </c:pt>
                <c:pt idx="46">
                  <c:v>nov.</c:v>
                </c:pt>
                <c:pt idx="47">
                  <c:v>dec.</c:v>
                </c:pt>
                <c:pt idx="48">
                  <c:v>2004.jan.</c:v>
                </c:pt>
                <c:pt idx="49">
                  <c:v>febr.</c:v>
                </c:pt>
                <c:pt idx="50">
                  <c:v>márc.</c:v>
                </c:pt>
                <c:pt idx="51">
                  <c:v>ápr.</c:v>
                </c:pt>
                <c:pt idx="52">
                  <c:v>máj</c:v>
                </c:pt>
                <c:pt idx="53">
                  <c:v>júni.</c:v>
                </c:pt>
                <c:pt idx="54">
                  <c:v>júli.</c:v>
                </c:pt>
                <c:pt idx="55">
                  <c:v>aug.</c:v>
                </c:pt>
                <c:pt idx="56">
                  <c:v>szept.</c:v>
                </c:pt>
                <c:pt idx="57">
                  <c:v>okt.</c:v>
                </c:pt>
                <c:pt idx="58">
                  <c:v>nov.</c:v>
                </c:pt>
                <c:pt idx="59">
                  <c:v>dec.</c:v>
                </c:pt>
                <c:pt idx="60">
                  <c:v>2005.jan.</c:v>
                </c:pt>
                <c:pt idx="61">
                  <c:v>febr.</c:v>
                </c:pt>
                <c:pt idx="62">
                  <c:v>márc.</c:v>
                </c:pt>
                <c:pt idx="63">
                  <c:v>ápr.</c:v>
                </c:pt>
                <c:pt idx="64">
                  <c:v>máj</c:v>
                </c:pt>
                <c:pt idx="65">
                  <c:v>júni.</c:v>
                </c:pt>
                <c:pt idx="66">
                  <c:v>júli.</c:v>
                </c:pt>
                <c:pt idx="67">
                  <c:v>aug.</c:v>
                </c:pt>
                <c:pt idx="68">
                  <c:v>szept.</c:v>
                </c:pt>
                <c:pt idx="69">
                  <c:v>okt.</c:v>
                </c:pt>
                <c:pt idx="70">
                  <c:v>nov.</c:v>
                </c:pt>
                <c:pt idx="71">
                  <c:v>dec.</c:v>
                </c:pt>
                <c:pt idx="72">
                  <c:v>2006.jan.</c:v>
                </c:pt>
                <c:pt idx="73">
                  <c:v>febr.</c:v>
                </c:pt>
                <c:pt idx="74">
                  <c:v>márc.</c:v>
                </c:pt>
                <c:pt idx="75">
                  <c:v>ápr.</c:v>
                </c:pt>
                <c:pt idx="76">
                  <c:v>máj</c:v>
                </c:pt>
                <c:pt idx="77">
                  <c:v>júni.</c:v>
                </c:pt>
                <c:pt idx="78">
                  <c:v>júli.</c:v>
                </c:pt>
                <c:pt idx="79">
                  <c:v>aug.</c:v>
                </c:pt>
                <c:pt idx="80">
                  <c:v>szept.</c:v>
                </c:pt>
                <c:pt idx="81">
                  <c:v>okt.</c:v>
                </c:pt>
                <c:pt idx="82">
                  <c:v>nov.</c:v>
                </c:pt>
                <c:pt idx="83">
                  <c:v>dec.</c:v>
                </c:pt>
                <c:pt idx="84">
                  <c:v>2007. jan.</c:v>
                </c:pt>
                <c:pt idx="85">
                  <c:v>febr.</c:v>
                </c:pt>
                <c:pt idx="86">
                  <c:v>márc.</c:v>
                </c:pt>
                <c:pt idx="87">
                  <c:v>ápr.</c:v>
                </c:pt>
                <c:pt idx="88">
                  <c:v>máj</c:v>
                </c:pt>
                <c:pt idx="89">
                  <c:v>júni.</c:v>
                </c:pt>
                <c:pt idx="90">
                  <c:v>júli.</c:v>
                </c:pt>
                <c:pt idx="91">
                  <c:v>aug.</c:v>
                </c:pt>
                <c:pt idx="92">
                  <c:v>szept.</c:v>
                </c:pt>
                <c:pt idx="93">
                  <c:v>okt.</c:v>
                </c:pt>
                <c:pt idx="94">
                  <c:v>nov.</c:v>
                </c:pt>
                <c:pt idx="95">
                  <c:v>dec.</c:v>
                </c:pt>
                <c:pt idx="96">
                  <c:v>2008. jan.</c:v>
                </c:pt>
                <c:pt idx="97">
                  <c:v>febr.</c:v>
                </c:pt>
              </c:strCache>
            </c:strRef>
          </c:cat>
          <c:val>
            <c:numRef>
              <c:f>'1-26'!$C$11:$C$108</c:f>
              <c:numCache>
                <c:formatCode>General</c:formatCode>
                <c:ptCount val="98"/>
                <c:pt idx="0">
                  <c:v>100.112</c:v>
                </c:pt>
                <c:pt idx="1">
                  <c:v>101.451</c:v>
                </c:pt>
                <c:pt idx="2">
                  <c:v>101.33</c:v>
                </c:pt>
                <c:pt idx="3">
                  <c:v>104.374</c:v>
                </c:pt>
                <c:pt idx="4">
                  <c:v>104.253</c:v>
                </c:pt>
                <c:pt idx="5">
                  <c:v>102.669</c:v>
                </c:pt>
                <c:pt idx="6">
                  <c:v>99.9899</c:v>
                </c:pt>
                <c:pt idx="7">
                  <c:v>98.6502</c:v>
                </c:pt>
                <c:pt idx="8">
                  <c:v>97.3105</c:v>
                </c:pt>
                <c:pt idx="9">
                  <c:v>95.9708</c:v>
                </c:pt>
                <c:pt idx="10">
                  <c:v>95.3618</c:v>
                </c:pt>
                <c:pt idx="11">
                  <c:v>98.5284</c:v>
                </c:pt>
                <c:pt idx="12">
                  <c:v>98.4066</c:v>
                </c:pt>
                <c:pt idx="13">
                  <c:v>97.6758</c:v>
                </c:pt>
                <c:pt idx="14">
                  <c:v>98.5284</c:v>
                </c:pt>
                <c:pt idx="15">
                  <c:v>96.8233</c:v>
                </c:pt>
                <c:pt idx="16">
                  <c:v>99.2591</c:v>
                </c:pt>
                <c:pt idx="17">
                  <c:v>99.1373</c:v>
                </c:pt>
                <c:pt idx="18">
                  <c:v>102.913</c:v>
                </c:pt>
                <c:pt idx="19">
                  <c:v>102.669</c:v>
                </c:pt>
                <c:pt idx="20">
                  <c:v>99.1373</c:v>
                </c:pt>
                <c:pt idx="21">
                  <c:v>94.0221</c:v>
                </c:pt>
                <c:pt idx="22">
                  <c:v>93.9003</c:v>
                </c:pt>
                <c:pt idx="23">
                  <c:v>93.9003</c:v>
                </c:pt>
                <c:pt idx="24">
                  <c:v>95.1182</c:v>
                </c:pt>
                <c:pt idx="25">
                  <c:v>94.3875</c:v>
                </c:pt>
                <c:pt idx="26">
                  <c:v>95.849</c:v>
                </c:pt>
                <c:pt idx="27">
                  <c:v>95.1182</c:v>
                </c:pt>
                <c:pt idx="28">
                  <c:v>97.6758</c:v>
                </c:pt>
                <c:pt idx="29">
                  <c:v>100.355</c:v>
                </c:pt>
                <c:pt idx="30">
                  <c:v>104.861</c:v>
                </c:pt>
                <c:pt idx="31">
                  <c:v>105.47</c:v>
                </c:pt>
                <c:pt idx="32">
                  <c:v>107.906</c:v>
                </c:pt>
                <c:pt idx="33">
                  <c:v>107.784</c:v>
                </c:pt>
                <c:pt idx="34">
                  <c:v>106.201</c:v>
                </c:pt>
                <c:pt idx="35">
                  <c:v>107.054</c:v>
                </c:pt>
                <c:pt idx="36">
                  <c:v>107.419</c:v>
                </c:pt>
                <c:pt idx="37">
                  <c:v>106.688</c:v>
                </c:pt>
                <c:pt idx="38">
                  <c:v>105.592</c:v>
                </c:pt>
                <c:pt idx="39">
                  <c:v>105.227</c:v>
                </c:pt>
                <c:pt idx="40">
                  <c:v>107.663</c:v>
                </c:pt>
                <c:pt idx="41">
                  <c:v>105.105</c:v>
                </c:pt>
                <c:pt idx="42">
                  <c:v>101.573</c:v>
                </c:pt>
                <c:pt idx="43">
                  <c:v>102.913</c:v>
                </c:pt>
                <c:pt idx="44">
                  <c:v>107.419</c:v>
                </c:pt>
                <c:pt idx="45">
                  <c:v>113.265</c:v>
                </c:pt>
                <c:pt idx="46">
                  <c:v>115.335</c:v>
                </c:pt>
                <c:pt idx="47">
                  <c:v>115.823</c:v>
                </c:pt>
                <c:pt idx="48">
                  <c:v>120.207</c:v>
                </c:pt>
                <c:pt idx="49">
                  <c:v>123.861</c:v>
                </c:pt>
                <c:pt idx="50">
                  <c:v>130.925</c:v>
                </c:pt>
                <c:pt idx="51">
                  <c:v>132.873</c:v>
                </c:pt>
                <c:pt idx="52">
                  <c:v>133.36</c:v>
                </c:pt>
                <c:pt idx="53">
                  <c:v>128.611</c:v>
                </c:pt>
                <c:pt idx="54">
                  <c:v>124.957</c:v>
                </c:pt>
                <c:pt idx="55">
                  <c:v>119.476</c:v>
                </c:pt>
                <c:pt idx="56">
                  <c:v>117.04</c:v>
                </c:pt>
                <c:pt idx="57">
                  <c:v>113.63</c:v>
                </c:pt>
                <c:pt idx="58">
                  <c:v>114.361</c:v>
                </c:pt>
                <c:pt idx="59">
                  <c:v>115.944</c:v>
                </c:pt>
                <c:pt idx="60">
                  <c:v>116.432</c:v>
                </c:pt>
                <c:pt idx="61">
                  <c:v>120.329</c:v>
                </c:pt>
                <c:pt idx="62">
                  <c:v>125.688</c:v>
                </c:pt>
                <c:pt idx="63">
                  <c:v>122.399</c:v>
                </c:pt>
                <c:pt idx="64">
                  <c:v>122.886</c:v>
                </c:pt>
                <c:pt idx="65">
                  <c:v>123.008</c:v>
                </c:pt>
                <c:pt idx="66">
                  <c:v>123.495</c:v>
                </c:pt>
                <c:pt idx="67">
                  <c:v>121.912</c:v>
                </c:pt>
                <c:pt idx="68">
                  <c:v>121.79</c:v>
                </c:pt>
                <c:pt idx="69">
                  <c:v>122.156</c:v>
                </c:pt>
                <c:pt idx="70">
                  <c:v>119.111</c:v>
                </c:pt>
                <c:pt idx="71">
                  <c:v>122.277</c:v>
                </c:pt>
                <c:pt idx="72">
                  <c:v>123.495</c:v>
                </c:pt>
                <c:pt idx="73">
                  <c:v>127.027</c:v>
                </c:pt>
                <c:pt idx="74">
                  <c:v>128.611</c:v>
                </c:pt>
                <c:pt idx="75">
                  <c:v>131.655</c:v>
                </c:pt>
                <c:pt idx="76">
                  <c:v>140.181</c:v>
                </c:pt>
                <c:pt idx="77">
                  <c:v>141.033</c:v>
                </c:pt>
                <c:pt idx="78">
                  <c:v>139.815</c:v>
                </c:pt>
                <c:pt idx="79">
                  <c:v>137.136</c:v>
                </c:pt>
                <c:pt idx="80">
                  <c:v>132.021</c:v>
                </c:pt>
                <c:pt idx="81">
                  <c:v>134.944</c:v>
                </c:pt>
                <c:pt idx="82">
                  <c:v>139.085</c:v>
                </c:pt>
                <c:pt idx="83">
                  <c:v>139.815</c:v>
                </c:pt>
                <c:pt idx="84">
                  <c:v>140.181</c:v>
                </c:pt>
                <c:pt idx="85">
                  <c:v>144.93</c:v>
                </c:pt>
                <c:pt idx="86">
                  <c:v>144.687</c:v>
                </c:pt>
                <c:pt idx="87">
                  <c:v>144.078</c:v>
                </c:pt>
                <c:pt idx="88">
                  <c:v>145.539</c:v>
                </c:pt>
                <c:pt idx="89">
                  <c:v>151.751</c:v>
                </c:pt>
                <c:pt idx="90">
                  <c:v>153.821</c:v>
                </c:pt>
                <c:pt idx="91">
                  <c:v>156.622</c:v>
                </c:pt>
                <c:pt idx="92">
                  <c:v>164.539</c:v>
                </c:pt>
                <c:pt idx="93">
                  <c:v>167.096</c:v>
                </c:pt>
                <c:pt idx="94">
                  <c:v>169.654</c:v>
                </c:pt>
                <c:pt idx="95">
                  <c:v>177.814</c:v>
                </c:pt>
                <c:pt idx="96">
                  <c:v>186.461</c:v>
                </c:pt>
                <c:pt idx="97">
                  <c:v>201.563</c:v>
                </c:pt>
              </c:numCache>
            </c:numRef>
          </c:val>
          <c:smooth val="0"/>
        </c:ser>
        <c:ser>
          <c:idx val="1"/>
          <c:order val="1"/>
          <c:tx>
            <c:strRef>
              <c:f>'1-26'!$D$9</c:f>
              <c:strCache>
                <c:ptCount val="1"/>
                <c:pt idx="0">
                  <c:v>Fémek</c:v>
                </c:pt>
              </c:strCache>
            </c:strRef>
          </c:tx>
          <c:spPr>
            <a:solidFill>
              <a:srgbClr val="ff9900"/>
            </a:solidFill>
            <a:ln w="12600">
              <a:solidFill>
                <a:srgbClr val="ff9900"/>
              </a:solidFill>
              <a:round/>
            </a:ln>
          </c:spPr>
          <c:marker>
            <c:symbol val="squar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F$11:$F$108</c:f>
              <c:strCache>
                <c:ptCount val="98"/>
                <c:pt idx="0">
                  <c:v>2000.jan.</c:v>
                </c:pt>
                <c:pt idx="1">
                  <c:v>febr.</c:v>
                </c:pt>
                <c:pt idx="2">
                  <c:v>márc.</c:v>
                </c:pt>
                <c:pt idx="3">
                  <c:v>ápr.</c:v>
                </c:pt>
                <c:pt idx="4">
                  <c:v>máj</c:v>
                </c:pt>
                <c:pt idx="5">
                  <c:v>júni.</c:v>
                </c:pt>
                <c:pt idx="6">
                  <c:v>júli.</c:v>
                </c:pt>
                <c:pt idx="7">
                  <c:v>aug.</c:v>
                </c:pt>
                <c:pt idx="8">
                  <c:v>szept.</c:v>
                </c:pt>
                <c:pt idx="9">
                  <c:v>okt.</c:v>
                </c:pt>
                <c:pt idx="10">
                  <c:v>nov.</c:v>
                </c:pt>
                <c:pt idx="11">
                  <c:v>dec.</c:v>
                </c:pt>
                <c:pt idx="12">
                  <c:v>2001.jan.</c:v>
                </c:pt>
                <c:pt idx="13">
                  <c:v>febr.</c:v>
                </c:pt>
                <c:pt idx="14">
                  <c:v>márc.</c:v>
                </c:pt>
                <c:pt idx="15">
                  <c:v>ápr.</c:v>
                </c:pt>
                <c:pt idx="16">
                  <c:v>máj</c:v>
                </c:pt>
                <c:pt idx="17">
                  <c:v>júni.</c:v>
                </c:pt>
                <c:pt idx="18">
                  <c:v>júli.</c:v>
                </c:pt>
                <c:pt idx="19">
                  <c:v>aug.</c:v>
                </c:pt>
                <c:pt idx="20">
                  <c:v>szept.</c:v>
                </c:pt>
                <c:pt idx="21">
                  <c:v>okt.</c:v>
                </c:pt>
                <c:pt idx="22">
                  <c:v>nov.</c:v>
                </c:pt>
                <c:pt idx="23">
                  <c:v>dec.</c:v>
                </c:pt>
                <c:pt idx="24">
                  <c:v>2002.jan.</c:v>
                </c:pt>
                <c:pt idx="25">
                  <c:v>febr.</c:v>
                </c:pt>
                <c:pt idx="26">
                  <c:v>márc.</c:v>
                </c:pt>
                <c:pt idx="27">
                  <c:v>ápr.</c:v>
                </c:pt>
                <c:pt idx="28">
                  <c:v>máj</c:v>
                </c:pt>
                <c:pt idx="29">
                  <c:v>júni.</c:v>
                </c:pt>
                <c:pt idx="30">
                  <c:v>júli.</c:v>
                </c:pt>
                <c:pt idx="31">
                  <c:v>aug.</c:v>
                </c:pt>
                <c:pt idx="32">
                  <c:v>szept.</c:v>
                </c:pt>
                <c:pt idx="33">
                  <c:v>okt.</c:v>
                </c:pt>
                <c:pt idx="34">
                  <c:v>nov.</c:v>
                </c:pt>
                <c:pt idx="35">
                  <c:v>dec.</c:v>
                </c:pt>
                <c:pt idx="36">
                  <c:v>2003.jan.</c:v>
                </c:pt>
                <c:pt idx="37">
                  <c:v>febr.</c:v>
                </c:pt>
                <c:pt idx="38">
                  <c:v>márc.</c:v>
                </c:pt>
                <c:pt idx="39">
                  <c:v>ápr.</c:v>
                </c:pt>
                <c:pt idx="40">
                  <c:v>máj</c:v>
                </c:pt>
                <c:pt idx="41">
                  <c:v>júni.</c:v>
                </c:pt>
                <c:pt idx="42">
                  <c:v>júli.</c:v>
                </c:pt>
                <c:pt idx="43">
                  <c:v>aug.</c:v>
                </c:pt>
                <c:pt idx="44">
                  <c:v>szept.</c:v>
                </c:pt>
                <c:pt idx="45">
                  <c:v>okt.</c:v>
                </c:pt>
                <c:pt idx="46">
                  <c:v>nov.</c:v>
                </c:pt>
                <c:pt idx="47">
                  <c:v>dec.</c:v>
                </c:pt>
                <c:pt idx="48">
                  <c:v>2004.jan.</c:v>
                </c:pt>
                <c:pt idx="49">
                  <c:v>febr.</c:v>
                </c:pt>
                <c:pt idx="50">
                  <c:v>márc.</c:v>
                </c:pt>
                <c:pt idx="51">
                  <c:v>ápr.</c:v>
                </c:pt>
                <c:pt idx="52">
                  <c:v>máj</c:v>
                </c:pt>
                <c:pt idx="53">
                  <c:v>júni.</c:v>
                </c:pt>
                <c:pt idx="54">
                  <c:v>júli.</c:v>
                </c:pt>
                <c:pt idx="55">
                  <c:v>aug.</c:v>
                </c:pt>
                <c:pt idx="56">
                  <c:v>szept.</c:v>
                </c:pt>
                <c:pt idx="57">
                  <c:v>okt.</c:v>
                </c:pt>
                <c:pt idx="58">
                  <c:v>nov.</c:v>
                </c:pt>
                <c:pt idx="59">
                  <c:v>dec.</c:v>
                </c:pt>
                <c:pt idx="60">
                  <c:v>2005.jan.</c:v>
                </c:pt>
                <c:pt idx="61">
                  <c:v>febr.</c:v>
                </c:pt>
                <c:pt idx="62">
                  <c:v>márc.</c:v>
                </c:pt>
                <c:pt idx="63">
                  <c:v>ápr.</c:v>
                </c:pt>
                <c:pt idx="64">
                  <c:v>máj</c:v>
                </c:pt>
                <c:pt idx="65">
                  <c:v>júni.</c:v>
                </c:pt>
                <c:pt idx="66">
                  <c:v>júli.</c:v>
                </c:pt>
                <c:pt idx="67">
                  <c:v>aug.</c:v>
                </c:pt>
                <c:pt idx="68">
                  <c:v>szept.</c:v>
                </c:pt>
                <c:pt idx="69">
                  <c:v>okt.</c:v>
                </c:pt>
                <c:pt idx="70">
                  <c:v>nov.</c:v>
                </c:pt>
                <c:pt idx="71">
                  <c:v>dec.</c:v>
                </c:pt>
                <c:pt idx="72">
                  <c:v>2006.jan.</c:v>
                </c:pt>
                <c:pt idx="73">
                  <c:v>febr.</c:v>
                </c:pt>
                <c:pt idx="74">
                  <c:v>márc.</c:v>
                </c:pt>
                <c:pt idx="75">
                  <c:v>ápr.</c:v>
                </c:pt>
                <c:pt idx="76">
                  <c:v>máj</c:v>
                </c:pt>
                <c:pt idx="77">
                  <c:v>júni.</c:v>
                </c:pt>
                <c:pt idx="78">
                  <c:v>júli.</c:v>
                </c:pt>
                <c:pt idx="79">
                  <c:v>aug.</c:v>
                </c:pt>
                <c:pt idx="80">
                  <c:v>szept.</c:v>
                </c:pt>
                <c:pt idx="81">
                  <c:v>okt.</c:v>
                </c:pt>
                <c:pt idx="82">
                  <c:v>nov.</c:v>
                </c:pt>
                <c:pt idx="83">
                  <c:v>dec.</c:v>
                </c:pt>
                <c:pt idx="84">
                  <c:v>2007. jan.</c:v>
                </c:pt>
                <c:pt idx="85">
                  <c:v>febr.</c:v>
                </c:pt>
                <c:pt idx="86">
                  <c:v>márc.</c:v>
                </c:pt>
                <c:pt idx="87">
                  <c:v>ápr.</c:v>
                </c:pt>
                <c:pt idx="88">
                  <c:v>máj</c:v>
                </c:pt>
                <c:pt idx="89">
                  <c:v>júni.</c:v>
                </c:pt>
                <c:pt idx="90">
                  <c:v>júli.</c:v>
                </c:pt>
                <c:pt idx="91">
                  <c:v>aug.</c:v>
                </c:pt>
                <c:pt idx="92">
                  <c:v>szept.</c:v>
                </c:pt>
                <c:pt idx="93">
                  <c:v>okt.</c:v>
                </c:pt>
                <c:pt idx="94">
                  <c:v>nov.</c:v>
                </c:pt>
                <c:pt idx="95">
                  <c:v>dec.</c:v>
                </c:pt>
                <c:pt idx="96">
                  <c:v>2008. jan.</c:v>
                </c:pt>
                <c:pt idx="97">
                  <c:v>febr.</c:v>
                </c:pt>
              </c:strCache>
            </c:strRef>
          </c:cat>
          <c:val>
            <c:numRef>
              <c:f>'1-26'!$D$11:$D$108</c:f>
              <c:numCache>
                <c:formatCode>General</c:formatCode>
                <c:ptCount val="98"/>
                <c:pt idx="0">
                  <c:v>104.799</c:v>
                </c:pt>
                <c:pt idx="1">
                  <c:v>105.118</c:v>
                </c:pt>
                <c:pt idx="2">
                  <c:v>101.927</c:v>
                </c:pt>
                <c:pt idx="3">
                  <c:v>96.9826</c:v>
                </c:pt>
                <c:pt idx="4">
                  <c:v>98.8967</c:v>
                </c:pt>
                <c:pt idx="5">
                  <c:v>97.4611</c:v>
                </c:pt>
                <c:pt idx="6">
                  <c:v>99.6943</c:v>
                </c:pt>
                <c:pt idx="7">
                  <c:v>99.3752</c:v>
                </c:pt>
                <c:pt idx="8">
                  <c:v>103.842</c:v>
                </c:pt>
                <c:pt idx="9">
                  <c:v>97.9397</c:v>
                </c:pt>
                <c:pt idx="10">
                  <c:v>95.228</c:v>
                </c:pt>
                <c:pt idx="11">
                  <c:v>98.7372</c:v>
                </c:pt>
                <c:pt idx="12">
                  <c:v>99.3752</c:v>
                </c:pt>
                <c:pt idx="13">
                  <c:v>98.2587</c:v>
                </c:pt>
                <c:pt idx="14">
                  <c:v>94.5899</c:v>
                </c:pt>
                <c:pt idx="15">
                  <c:v>93.4733</c:v>
                </c:pt>
                <c:pt idx="16">
                  <c:v>95.7065</c:v>
                </c:pt>
                <c:pt idx="17">
                  <c:v>91.7187</c:v>
                </c:pt>
                <c:pt idx="18">
                  <c:v>88.05</c:v>
                </c:pt>
                <c:pt idx="19">
                  <c:v>85.3383</c:v>
                </c:pt>
                <c:pt idx="20">
                  <c:v>83.1051</c:v>
                </c:pt>
                <c:pt idx="21">
                  <c:v>80.2339</c:v>
                </c:pt>
                <c:pt idx="22">
                  <c:v>83.1051</c:v>
                </c:pt>
                <c:pt idx="23">
                  <c:v>84.0622</c:v>
                </c:pt>
                <c:pt idx="24">
                  <c:v>85.9763</c:v>
                </c:pt>
                <c:pt idx="25">
                  <c:v>86.2954</c:v>
                </c:pt>
                <c:pt idx="26">
                  <c:v>88.8475</c:v>
                </c:pt>
                <c:pt idx="27">
                  <c:v>88.05</c:v>
                </c:pt>
                <c:pt idx="28">
                  <c:v>86.7739</c:v>
                </c:pt>
                <c:pt idx="29">
                  <c:v>88.2095</c:v>
                </c:pt>
                <c:pt idx="30">
                  <c:v>87.0929</c:v>
                </c:pt>
                <c:pt idx="31">
                  <c:v>83.5837</c:v>
                </c:pt>
                <c:pt idx="32">
                  <c:v>83.7432</c:v>
                </c:pt>
                <c:pt idx="33">
                  <c:v>84.3812</c:v>
                </c:pt>
                <c:pt idx="34">
                  <c:v>88.05</c:v>
                </c:pt>
                <c:pt idx="35">
                  <c:v>88.369</c:v>
                </c:pt>
                <c:pt idx="36">
                  <c:v>90.9212</c:v>
                </c:pt>
                <c:pt idx="37">
                  <c:v>93.4733</c:v>
                </c:pt>
                <c:pt idx="38">
                  <c:v>91.7187</c:v>
                </c:pt>
                <c:pt idx="39">
                  <c:v>88.5285</c:v>
                </c:pt>
                <c:pt idx="40">
                  <c:v>92.1973</c:v>
                </c:pt>
                <c:pt idx="41">
                  <c:v>93.6329</c:v>
                </c:pt>
                <c:pt idx="42">
                  <c:v>95.228</c:v>
                </c:pt>
                <c:pt idx="43">
                  <c:v>96.8231</c:v>
                </c:pt>
                <c:pt idx="44">
                  <c:v>96.8231</c:v>
                </c:pt>
                <c:pt idx="45">
                  <c:v>102.565</c:v>
                </c:pt>
                <c:pt idx="46">
                  <c:v>106.713</c:v>
                </c:pt>
                <c:pt idx="47">
                  <c:v>113.093</c:v>
                </c:pt>
                <c:pt idx="48">
                  <c:v>121.069</c:v>
                </c:pt>
                <c:pt idx="49">
                  <c:v>128.566</c:v>
                </c:pt>
                <c:pt idx="50">
                  <c:v>129.842</c:v>
                </c:pt>
                <c:pt idx="51">
                  <c:v>129.682</c:v>
                </c:pt>
                <c:pt idx="52">
                  <c:v>122.823</c:v>
                </c:pt>
                <c:pt idx="53">
                  <c:v>126.811</c:v>
                </c:pt>
                <c:pt idx="54">
                  <c:v>130.639</c:v>
                </c:pt>
                <c:pt idx="55">
                  <c:v>128.885</c:v>
                </c:pt>
                <c:pt idx="56">
                  <c:v>130.799</c:v>
                </c:pt>
                <c:pt idx="57">
                  <c:v>137.02</c:v>
                </c:pt>
                <c:pt idx="58">
                  <c:v>138.136</c:v>
                </c:pt>
                <c:pt idx="59">
                  <c:v>139.412</c:v>
                </c:pt>
                <c:pt idx="60">
                  <c:v>148.505</c:v>
                </c:pt>
                <c:pt idx="61">
                  <c:v>152.811</c:v>
                </c:pt>
                <c:pt idx="62">
                  <c:v>159.192</c:v>
                </c:pt>
                <c:pt idx="63">
                  <c:v>155.842</c:v>
                </c:pt>
                <c:pt idx="64">
                  <c:v>151.535</c:v>
                </c:pt>
                <c:pt idx="65">
                  <c:v>153.768</c:v>
                </c:pt>
                <c:pt idx="66">
                  <c:v>153.609</c:v>
                </c:pt>
                <c:pt idx="67">
                  <c:v>159.67</c:v>
                </c:pt>
                <c:pt idx="68">
                  <c:v>159.351</c:v>
                </c:pt>
                <c:pt idx="69">
                  <c:v>164.137</c:v>
                </c:pt>
                <c:pt idx="70">
                  <c:v>171.315</c:v>
                </c:pt>
                <c:pt idx="71">
                  <c:v>184.554</c:v>
                </c:pt>
                <c:pt idx="72">
                  <c:v>198.272</c:v>
                </c:pt>
                <c:pt idx="73">
                  <c:v>204.812</c:v>
                </c:pt>
                <c:pt idx="74">
                  <c:v>207.683</c:v>
                </c:pt>
                <c:pt idx="75">
                  <c:v>236.714</c:v>
                </c:pt>
                <c:pt idx="76">
                  <c:v>269.733</c:v>
                </c:pt>
                <c:pt idx="77">
                  <c:v>245.647</c:v>
                </c:pt>
                <c:pt idx="78">
                  <c:v>260.162</c:v>
                </c:pt>
                <c:pt idx="79">
                  <c:v>263.831</c:v>
                </c:pt>
                <c:pt idx="80">
                  <c:v>265.267</c:v>
                </c:pt>
                <c:pt idx="81">
                  <c:v>277.07</c:v>
                </c:pt>
                <c:pt idx="82">
                  <c:v>277.868</c:v>
                </c:pt>
                <c:pt idx="83">
                  <c:v>282.334</c:v>
                </c:pt>
                <c:pt idx="84">
                  <c:v>272.445</c:v>
                </c:pt>
                <c:pt idx="85">
                  <c:v>277.549</c:v>
                </c:pt>
                <c:pt idx="86">
                  <c:v>293.181</c:v>
                </c:pt>
                <c:pt idx="87">
                  <c:v>322.212</c:v>
                </c:pt>
                <c:pt idx="88">
                  <c:v>327.635</c:v>
                </c:pt>
                <c:pt idx="89">
                  <c:v>314.874</c:v>
                </c:pt>
                <c:pt idx="90">
                  <c:v>313.439</c:v>
                </c:pt>
                <c:pt idx="91">
                  <c:v>286.96</c:v>
                </c:pt>
                <c:pt idx="92">
                  <c:v>278.825</c:v>
                </c:pt>
                <c:pt idx="93">
                  <c:v>286.96</c:v>
                </c:pt>
                <c:pt idx="94">
                  <c:v>275.635</c:v>
                </c:pt>
                <c:pt idx="95">
                  <c:v>259.365</c:v>
                </c:pt>
                <c:pt idx="96">
                  <c:v>284.567</c:v>
                </c:pt>
                <c:pt idx="97">
                  <c:v>304.347</c:v>
                </c:pt>
              </c:numCache>
            </c:numRef>
          </c:val>
          <c:smooth val="0"/>
        </c:ser>
        <c:hiLowLines>
          <c:spPr>
            <a:ln w="0">
              <a:noFill/>
            </a:ln>
          </c:spPr>
        </c:hiLowLines>
        <c:marker val="1"/>
        <c:axId val="77417384"/>
        <c:axId val="50791446"/>
      </c:lineChart>
      <c:lineChart>
        <c:grouping val="standard"/>
        <c:varyColors val="0"/>
        <c:ser>
          <c:idx val="2"/>
          <c:order val="2"/>
          <c:tx>
            <c:strRef>
              <c:f>'1-26'!$E$9</c:f>
              <c:strCache>
                <c:ptCount val="1"/>
                <c:pt idx="0">
                  <c:v>Kőolaj (U.K. Brent)</c:v>
                </c:pt>
              </c:strCache>
            </c:strRef>
          </c:tx>
          <c:spPr>
            <a:solidFill>
              <a:srgbClr val="00ffff"/>
            </a:solidFill>
            <a:ln w="378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F$11:$F$108</c:f>
              <c:strCache>
                <c:ptCount val="98"/>
                <c:pt idx="0">
                  <c:v>2000.jan.</c:v>
                </c:pt>
                <c:pt idx="1">
                  <c:v>febr.</c:v>
                </c:pt>
                <c:pt idx="2">
                  <c:v>márc.</c:v>
                </c:pt>
                <c:pt idx="3">
                  <c:v>ápr.</c:v>
                </c:pt>
                <c:pt idx="4">
                  <c:v>máj</c:v>
                </c:pt>
                <c:pt idx="5">
                  <c:v>júni.</c:v>
                </c:pt>
                <c:pt idx="6">
                  <c:v>júli.</c:v>
                </c:pt>
                <c:pt idx="7">
                  <c:v>aug.</c:v>
                </c:pt>
                <c:pt idx="8">
                  <c:v>szept.</c:v>
                </c:pt>
                <c:pt idx="9">
                  <c:v>okt.</c:v>
                </c:pt>
                <c:pt idx="10">
                  <c:v>nov.</c:v>
                </c:pt>
                <c:pt idx="11">
                  <c:v>dec.</c:v>
                </c:pt>
                <c:pt idx="12">
                  <c:v>2001.jan.</c:v>
                </c:pt>
                <c:pt idx="13">
                  <c:v>febr.</c:v>
                </c:pt>
                <c:pt idx="14">
                  <c:v>márc.</c:v>
                </c:pt>
                <c:pt idx="15">
                  <c:v>ápr.</c:v>
                </c:pt>
                <c:pt idx="16">
                  <c:v>máj</c:v>
                </c:pt>
                <c:pt idx="17">
                  <c:v>júni.</c:v>
                </c:pt>
                <c:pt idx="18">
                  <c:v>júli.</c:v>
                </c:pt>
                <c:pt idx="19">
                  <c:v>aug.</c:v>
                </c:pt>
                <c:pt idx="20">
                  <c:v>szept.</c:v>
                </c:pt>
                <c:pt idx="21">
                  <c:v>okt.</c:v>
                </c:pt>
                <c:pt idx="22">
                  <c:v>nov.</c:v>
                </c:pt>
                <c:pt idx="23">
                  <c:v>dec.</c:v>
                </c:pt>
                <c:pt idx="24">
                  <c:v>2002.jan.</c:v>
                </c:pt>
                <c:pt idx="25">
                  <c:v>febr.</c:v>
                </c:pt>
                <c:pt idx="26">
                  <c:v>márc.</c:v>
                </c:pt>
                <c:pt idx="27">
                  <c:v>ápr.</c:v>
                </c:pt>
                <c:pt idx="28">
                  <c:v>máj</c:v>
                </c:pt>
                <c:pt idx="29">
                  <c:v>júni.</c:v>
                </c:pt>
                <c:pt idx="30">
                  <c:v>júli.</c:v>
                </c:pt>
                <c:pt idx="31">
                  <c:v>aug.</c:v>
                </c:pt>
                <c:pt idx="32">
                  <c:v>szept.</c:v>
                </c:pt>
                <c:pt idx="33">
                  <c:v>okt.</c:v>
                </c:pt>
                <c:pt idx="34">
                  <c:v>nov.</c:v>
                </c:pt>
                <c:pt idx="35">
                  <c:v>dec.</c:v>
                </c:pt>
                <c:pt idx="36">
                  <c:v>2003.jan.</c:v>
                </c:pt>
                <c:pt idx="37">
                  <c:v>febr.</c:v>
                </c:pt>
                <c:pt idx="38">
                  <c:v>márc.</c:v>
                </c:pt>
                <c:pt idx="39">
                  <c:v>ápr.</c:v>
                </c:pt>
                <c:pt idx="40">
                  <c:v>máj</c:v>
                </c:pt>
                <c:pt idx="41">
                  <c:v>júni.</c:v>
                </c:pt>
                <c:pt idx="42">
                  <c:v>júli.</c:v>
                </c:pt>
                <c:pt idx="43">
                  <c:v>aug.</c:v>
                </c:pt>
                <c:pt idx="44">
                  <c:v>szept.</c:v>
                </c:pt>
                <c:pt idx="45">
                  <c:v>okt.</c:v>
                </c:pt>
                <c:pt idx="46">
                  <c:v>nov.</c:v>
                </c:pt>
                <c:pt idx="47">
                  <c:v>dec.</c:v>
                </c:pt>
                <c:pt idx="48">
                  <c:v>2004.jan.</c:v>
                </c:pt>
                <c:pt idx="49">
                  <c:v>febr.</c:v>
                </c:pt>
                <c:pt idx="50">
                  <c:v>márc.</c:v>
                </c:pt>
                <c:pt idx="51">
                  <c:v>ápr.</c:v>
                </c:pt>
                <c:pt idx="52">
                  <c:v>máj</c:v>
                </c:pt>
                <c:pt idx="53">
                  <c:v>júni.</c:v>
                </c:pt>
                <c:pt idx="54">
                  <c:v>júli.</c:v>
                </c:pt>
                <c:pt idx="55">
                  <c:v>aug.</c:v>
                </c:pt>
                <c:pt idx="56">
                  <c:v>szept.</c:v>
                </c:pt>
                <c:pt idx="57">
                  <c:v>okt.</c:v>
                </c:pt>
                <c:pt idx="58">
                  <c:v>nov.</c:v>
                </c:pt>
                <c:pt idx="59">
                  <c:v>dec.</c:v>
                </c:pt>
                <c:pt idx="60">
                  <c:v>2005.jan.</c:v>
                </c:pt>
                <c:pt idx="61">
                  <c:v>febr.</c:v>
                </c:pt>
                <c:pt idx="62">
                  <c:v>márc.</c:v>
                </c:pt>
                <c:pt idx="63">
                  <c:v>ápr.</c:v>
                </c:pt>
                <c:pt idx="64">
                  <c:v>máj</c:v>
                </c:pt>
                <c:pt idx="65">
                  <c:v>júni.</c:v>
                </c:pt>
                <c:pt idx="66">
                  <c:v>júli.</c:v>
                </c:pt>
                <c:pt idx="67">
                  <c:v>aug.</c:v>
                </c:pt>
                <c:pt idx="68">
                  <c:v>szept.</c:v>
                </c:pt>
                <c:pt idx="69">
                  <c:v>okt.</c:v>
                </c:pt>
                <c:pt idx="70">
                  <c:v>nov.</c:v>
                </c:pt>
                <c:pt idx="71">
                  <c:v>dec.</c:v>
                </c:pt>
                <c:pt idx="72">
                  <c:v>2006.jan.</c:v>
                </c:pt>
                <c:pt idx="73">
                  <c:v>febr.</c:v>
                </c:pt>
                <c:pt idx="74">
                  <c:v>márc.</c:v>
                </c:pt>
                <c:pt idx="75">
                  <c:v>ápr.</c:v>
                </c:pt>
                <c:pt idx="76">
                  <c:v>máj</c:v>
                </c:pt>
                <c:pt idx="77">
                  <c:v>júni.</c:v>
                </c:pt>
                <c:pt idx="78">
                  <c:v>júli.</c:v>
                </c:pt>
                <c:pt idx="79">
                  <c:v>aug.</c:v>
                </c:pt>
                <c:pt idx="80">
                  <c:v>szept.</c:v>
                </c:pt>
                <c:pt idx="81">
                  <c:v>okt.</c:v>
                </c:pt>
                <c:pt idx="82">
                  <c:v>nov.</c:v>
                </c:pt>
                <c:pt idx="83">
                  <c:v>dec.</c:v>
                </c:pt>
                <c:pt idx="84">
                  <c:v>2007. jan.</c:v>
                </c:pt>
                <c:pt idx="85">
                  <c:v>febr.</c:v>
                </c:pt>
                <c:pt idx="86">
                  <c:v>márc.</c:v>
                </c:pt>
                <c:pt idx="87">
                  <c:v>ápr.</c:v>
                </c:pt>
                <c:pt idx="88">
                  <c:v>máj</c:v>
                </c:pt>
                <c:pt idx="89">
                  <c:v>júni.</c:v>
                </c:pt>
                <c:pt idx="90">
                  <c:v>júli.</c:v>
                </c:pt>
                <c:pt idx="91">
                  <c:v>aug.</c:v>
                </c:pt>
                <c:pt idx="92">
                  <c:v>szept.</c:v>
                </c:pt>
                <c:pt idx="93">
                  <c:v>okt.</c:v>
                </c:pt>
                <c:pt idx="94">
                  <c:v>nov.</c:v>
                </c:pt>
                <c:pt idx="95">
                  <c:v>dec.</c:v>
                </c:pt>
                <c:pt idx="96">
                  <c:v>2008. jan.</c:v>
                </c:pt>
                <c:pt idx="97">
                  <c:v>febr.</c:v>
                </c:pt>
              </c:strCache>
            </c:strRef>
          </c:cat>
          <c:val>
            <c:numRef>
              <c:f>'1-26'!$E$11:$E$108</c:f>
              <c:numCache>
                <c:formatCode>General</c:formatCode>
                <c:ptCount val="98"/>
                <c:pt idx="0">
                  <c:v>89.093</c:v>
                </c:pt>
                <c:pt idx="1">
                  <c:v>97.6066</c:v>
                </c:pt>
                <c:pt idx="2">
                  <c:v>97.0414</c:v>
                </c:pt>
                <c:pt idx="3">
                  <c:v>79.6255</c:v>
                </c:pt>
                <c:pt idx="4">
                  <c:v>96.7941</c:v>
                </c:pt>
                <c:pt idx="5">
                  <c:v>104.849</c:v>
                </c:pt>
                <c:pt idx="6">
                  <c:v>100.715</c:v>
                </c:pt>
                <c:pt idx="7">
                  <c:v>105.59</c:v>
                </c:pt>
                <c:pt idx="8">
                  <c:v>115.234</c:v>
                </c:pt>
                <c:pt idx="9">
                  <c:v>109.264</c:v>
                </c:pt>
                <c:pt idx="10">
                  <c:v>114.881</c:v>
                </c:pt>
                <c:pt idx="11">
                  <c:v>89.305</c:v>
                </c:pt>
                <c:pt idx="12">
                  <c:v>90.5767</c:v>
                </c:pt>
                <c:pt idx="13">
                  <c:v>96.8295</c:v>
                </c:pt>
                <c:pt idx="14">
                  <c:v>86.1962</c:v>
                </c:pt>
                <c:pt idx="15">
                  <c:v>90.2588</c:v>
                </c:pt>
                <c:pt idx="16">
                  <c:v>100.503</c:v>
                </c:pt>
                <c:pt idx="17">
                  <c:v>97.9246</c:v>
                </c:pt>
                <c:pt idx="18">
                  <c:v>86.6908</c:v>
                </c:pt>
                <c:pt idx="19">
                  <c:v>90.6827</c:v>
                </c:pt>
                <c:pt idx="20">
                  <c:v>90.2234</c:v>
                </c:pt>
                <c:pt idx="21">
                  <c:v>72.3483</c:v>
                </c:pt>
                <c:pt idx="22">
                  <c:v>66.9081</c:v>
                </c:pt>
                <c:pt idx="23">
                  <c:v>65.707</c:v>
                </c:pt>
                <c:pt idx="24">
                  <c:v>68.851</c:v>
                </c:pt>
                <c:pt idx="25">
                  <c:v>71.6771</c:v>
                </c:pt>
                <c:pt idx="26">
                  <c:v>83.6881</c:v>
                </c:pt>
                <c:pt idx="27">
                  <c:v>90.612</c:v>
                </c:pt>
                <c:pt idx="28">
                  <c:v>89.8348</c:v>
                </c:pt>
                <c:pt idx="29">
                  <c:v>85.2424</c:v>
                </c:pt>
                <c:pt idx="30">
                  <c:v>91.0359</c:v>
                </c:pt>
                <c:pt idx="31">
                  <c:v>94.074</c:v>
                </c:pt>
                <c:pt idx="32">
                  <c:v>100.115</c:v>
                </c:pt>
                <c:pt idx="33">
                  <c:v>97.324</c:v>
                </c:pt>
                <c:pt idx="34">
                  <c:v>86.5495</c:v>
                </c:pt>
                <c:pt idx="35">
                  <c:v>100.751</c:v>
                </c:pt>
                <c:pt idx="36">
                  <c:v>110.536</c:v>
                </c:pt>
                <c:pt idx="37">
                  <c:v>115.34</c:v>
                </c:pt>
                <c:pt idx="38">
                  <c:v>107.18</c:v>
                </c:pt>
                <c:pt idx="39">
                  <c:v>88.3865</c:v>
                </c:pt>
                <c:pt idx="40">
                  <c:v>91.1772</c:v>
                </c:pt>
                <c:pt idx="41">
                  <c:v>97.324</c:v>
                </c:pt>
                <c:pt idx="42">
                  <c:v>100.327</c:v>
                </c:pt>
                <c:pt idx="43">
                  <c:v>105.378</c:v>
                </c:pt>
                <c:pt idx="44">
                  <c:v>95.7343</c:v>
                </c:pt>
                <c:pt idx="45">
                  <c:v>104.531</c:v>
                </c:pt>
                <c:pt idx="46">
                  <c:v>101.634</c:v>
                </c:pt>
                <c:pt idx="47">
                  <c:v>105.555</c:v>
                </c:pt>
                <c:pt idx="48">
                  <c:v>110.147</c:v>
                </c:pt>
                <c:pt idx="49">
                  <c:v>109.052</c:v>
                </c:pt>
                <c:pt idx="50">
                  <c:v>119.403</c:v>
                </c:pt>
                <c:pt idx="51">
                  <c:v>117.849</c:v>
                </c:pt>
                <c:pt idx="52">
                  <c:v>133.957</c:v>
                </c:pt>
                <c:pt idx="53">
                  <c:v>124.313</c:v>
                </c:pt>
                <c:pt idx="54">
                  <c:v>135.547</c:v>
                </c:pt>
                <c:pt idx="55">
                  <c:v>152.009</c:v>
                </c:pt>
                <c:pt idx="56">
                  <c:v>153.246</c:v>
                </c:pt>
                <c:pt idx="57">
                  <c:v>175.819</c:v>
                </c:pt>
                <c:pt idx="58">
                  <c:v>152.08</c:v>
                </c:pt>
                <c:pt idx="59">
                  <c:v>140.069</c:v>
                </c:pt>
                <c:pt idx="60">
                  <c:v>156.425</c:v>
                </c:pt>
                <c:pt idx="61">
                  <c:v>160.947</c:v>
                </c:pt>
                <c:pt idx="62">
                  <c:v>187.512</c:v>
                </c:pt>
                <c:pt idx="63">
                  <c:v>183.202</c:v>
                </c:pt>
                <c:pt idx="64">
                  <c:v>171.933</c:v>
                </c:pt>
                <c:pt idx="65">
                  <c:v>191.857</c:v>
                </c:pt>
                <c:pt idx="66">
                  <c:v>203.409</c:v>
                </c:pt>
                <c:pt idx="67">
                  <c:v>226.406</c:v>
                </c:pt>
                <c:pt idx="68">
                  <c:v>222.485</c:v>
                </c:pt>
                <c:pt idx="69">
                  <c:v>206.73</c:v>
                </c:pt>
                <c:pt idx="70">
                  <c:v>196.202</c:v>
                </c:pt>
                <c:pt idx="71">
                  <c:v>200.477</c:v>
                </c:pt>
                <c:pt idx="72">
                  <c:v>224.569</c:v>
                </c:pt>
                <c:pt idx="73">
                  <c:v>211.675</c:v>
                </c:pt>
                <c:pt idx="74">
                  <c:v>219.906</c:v>
                </c:pt>
                <c:pt idx="75">
                  <c:v>248.839</c:v>
                </c:pt>
                <c:pt idx="76">
                  <c:v>247.955</c:v>
                </c:pt>
                <c:pt idx="77">
                  <c:v>243.257</c:v>
                </c:pt>
                <c:pt idx="78">
                  <c:v>261.062</c:v>
                </c:pt>
                <c:pt idx="79">
                  <c:v>260.037</c:v>
                </c:pt>
                <c:pt idx="80">
                  <c:v>221.743</c:v>
                </c:pt>
                <c:pt idx="81">
                  <c:v>206.235</c:v>
                </c:pt>
                <c:pt idx="82">
                  <c:v>206.588</c:v>
                </c:pt>
                <c:pt idx="83">
                  <c:v>220.118</c:v>
                </c:pt>
                <c:pt idx="84">
                  <c:v>191.822</c:v>
                </c:pt>
                <c:pt idx="85">
                  <c:v>204.045</c:v>
                </c:pt>
                <c:pt idx="86">
                  <c:v>219.518</c:v>
                </c:pt>
                <c:pt idx="87">
                  <c:v>238.099</c:v>
                </c:pt>
                <c:pt idx="88">
                  <c:v>238.382</c:v>
                </c:pt>
                <c:pt idx="89">
                  <c:v>251.947</c:v>
                </c:pt>
                <c:pt idx="90">
                  <c:v>272.719</c:v>
                </c:pt>
                <c:pt idx="91">
                  <c:v>250.11</c:v>
                </c:pt>
                <c:pt idx="92">
                  <c:v>272.472</c:v>
                </c:pt>
                <c:pt idx="93">
                  <c:v>293.35</c:v>
                </c:pt>
                <c:pt idx="94">
                  <c:v>326.875</c:v>
                </c:pt>
                <c:pt idx="95">
                  <c:v>323.059</c:v>
                </c:pt>
                <c:pt idx="96">
                  <c:v>324.72</c:v>
                </c:pt>
                <c:pt idx="97">
                  <c:v>334.964</c:v>
                </c:pt>
              </c:numCache>
            </c:numRef>
          </c:val>
          <c:smooth val="0"/>
        </c:ser>
        <c:hiLowLines>
          <c:spPr>
            <a:ln w="0">
              <a:noFill/>
            </a:ln>
          </c:spPr>
        </c:hiLowLines>
        <c:marker val="1"/>
        <c:axId val="86179041"/>
        <c:axId val="84619683"/>
      </c:lineChart>
      <c:catAx>
        <c:axId val="7741738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50791446"/>
        <c:crossesAt val="0"/>
        <c:auto val="1"/>
        <c:lblAlgn val="ctr"/>
        <c:lblOffset val="100"/>
        <c:noMultiLvlLbl val="0"/>
      </c:catAx>
      <c:valAx>
        <c:axId val="50791446"/>
        <c:scaling>
          <c:orientation val="minMax"/>
          <c:max val="400"/>
          <c:min val="5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2000=100</a:t>
                </a:r>
              </a:p>
            </c:rich>
          </c:tx>
          <c:layout>
            <c:manualLayout>
              <c:xMode val="edge"/>
              <c:yMode val="edge"/>
              <c:x val="0.114896345372943"/>
              <c:y val="0.0262582056892779"/>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417384"/>
        <c:crossesAt val="1"/>
        <c:crossBetween val="midCat"/>
      </c:valAx>
      <c:catAx>
        <c:axId val="86179041"/>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84619683"/>
        <c:auto val="1"/>
        <c:lblAlgn val="ctr"/>
        <c:lblOffset val="100"/>
        <c:noMultiLvlLbl val="0"/>
      </c:catAx>
      <c:valAx>
        <c:axId val="84619683"/>
        <c:scaling>
          <c:orientation val="minMax"/>
          <c:max val="400"/>
          <c:min val="5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2000=100</a:t>
                </a:r>
              </a:p>
            </c:rich>
          </c:tx>
          <c:layout>
            <c:manualLayout>
              <c:xMode val="edge"/>
              <c:yMode val="edge"/>
              <c:x val="0.792605257533661"/>
              <c:y val="0.0310987335057357"/>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6179041"/>
        <c:crosses val="max"/>
        <c:crossBetween val="midCat"/>
      </c:valAx>
      <c:spPr>
        <a:noFill/>
        <a:ln w="12600">
          <a:noFill/>
        </a:ln>
      </c:spPr>
    </c:plotArea>
    <c:legend>
      <c:legendPos val="r"/>
      <c:layout>
        <c:manualLayout>
          <c:xMode val="edge"/>
          <c:yMode val="edge"/>
          <c:x val="0.160418892925839"/>
          <c:y val="0.91161063589947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10153702841174"/>
          <c:y val="0.0449637513496838"/>
          <c:w val="0.888089088368548"/>
          <c:h val="0.855699521826315"/>
        </c:manualLayout>
      </c:layout>
      <c:lineChart>
        <c:grouping val="standard"/>
        <c:varyColors val="0"/>
        <c:ser>
          <c:idx val="0"/>
          <c:order val="0"/>
          <c:tx>
            <c:strRef>
              <c:f>'1-26'!$C$10</c:f>
              <c:strCache>
                <c:ptCount val="1"/>
                <c:pt idx="0">
                  <c:v>Food</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B$11:$B$108</c:f>
              <c:strCache>
                <c:ptCount val="98"/>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strCache>
            </c:strRef>
          </c:cat>
          <c:val>
            <c:numRef>
              <c:f>'1-26'!$C$11:$C$108</c:f>
              <c:numCache>
                <c:formatCode>General</c:formatCode>
                <c:ptCount val="98"/>
                <c:pt idx="0">
                  <c:v>100.112</c:v>
                </c:pt>
                <c:pt idx="1">
                  <c:v>101.451</c:v>
                </c:pt>
                <c:pt idx="2">
                  <c:v>101.33</c:v>
                </c:pt>
                <c:pt idx="3">
                  <c:v>104.374</c:v>
                </c:pt>
                <c:pt idx="4">
                  <c:v>104.253</c:v>
                </c:pt>
                <c:pt idx="5">
                  <c:v>102.669</c:v>
                </c:pt>
                <c:pt idx="6">
                  <c:v>99.9899</c:v>
                </c:pt>
                <c:pt idx="7">
                  <c:v>98.6502</c:v>
                </c:pt>
                <c:pt idx="8">
                  <c:v>97.3105</c:v>
                </c:pt>
                <c:pt idx="9">
                  <c:v>95.9708</c:v>
                </c:pt>
                <c:pt idx="10">
                  <c:v>95.3618</c:v>
                </c:pt>
                <c:pt idx="11">
                  <c:v>98.5284</c:v>
                </c:pt>
                <c:pt idx="12">
                  <c:v>98.4066</c:v>
                </c:pt>
                <c:pt idx="13">
                  <c:v>97.6758</c:v>
                </c:pt>
                <c:pt idx="14">
                  <c:v>98.5284</c:v>
                </c:pt>
                <c:pt idx="15">
                  <c:v>96.8233</c:v>
                </c:pt>
                <c:pt idx="16">
                  <c:v>99.2591</c:v>
                </c:pt>
                <c:pt idx="17">
                  <c:v>99.1373</c:v>
                </c:pt>
                <c:pt idx="18">
                  <c:v>102.913</c:v>
                </c:pt>
                <c:pt idx="19">
                  <c:v>102.669</c:v>
                </c:pt>
                <c:pt idx="20">
                  <c:v>99.1373</c:v>
                </c:pt>
                <c:pt idx="21">
                  <c:v>94.0221</c:v>
                </c:pt>
                <c:pt idx="22">
                  <c:v>93.9003</c:v>
                </c:pt>
                <c:pt idx="23">
                  <c:v>93.9003</c:v>
                </c:pt>
                <c:pt idx="24">
                  <c:v>95.1182</c:v>
                </c:pt>
                <c:pt idx="25">
                  <c:v>94.3875</c:v>
                </c:pt>
                <c:pt idx="26">
                  <c:v>95.849</c:v>
                </c:pt>
                <c:pt idx="27">
                  <c:v>95.1182</c:v>
                </c:pt>
                <c:pt idx="28">
                  <c:v>97.6758</c:v>
                </c:pt>
                <c:pt idx="29">
                  <c:v>100.355</c:v>
                </c:pt>
                <c:pt idx="30">
                  <c:v>104.861</c:v>
                </c:pt>
                <c:pt idx="31">
                  <c:v>105.47</c:v>
                </c:pt>
                <c:pt idx="32">
                  <c:v>107.906</c:v>
                </c:pt>
                <c:pt idx="33">
                  <c:v>107.784</c:v>
                </c:pt>
                <c:pt idx="34">
                  <c:v>106.201</c:v>
                </c:pt>
                <c:pt idx="35">
                  <c:v>107.054</c:v>
                </c:pt>
                <c:pt idx="36">
                  <c:v>107.419</c:v>
                </c:pt>
                <c:pt idx="37">
                  <c:v>106.688</c:v>
                </c:pt>
                <c:pt idx="38">
                  <c:v>105.592</c:v>
                </c:pt>
                <c:pt idx="39">
                  <c:v>105.227</c:v>
                </c:pt>
                <c:pt idx="40">
                  <c:v>107.663</c:v>
                </c:pt>
                <c:pt idx="41">
                  <c:v>105.105</c:v>
                </c:pt>
                <c:pt idx="42">
                  <c:v>101.573</c:v>
                </c:pt>
                <c:pt idx="43">
                  <c:v>102.913</c:v>
                </c:pt>
                <c:pt idx="44">
                  <c:v>107.419</c:v>
                </c:pt>
                <c:pt idx="45">
                  <c:v>113.265</c:v>
                </c:pt>
                <c:pt idx="46">
                  <c:v>115.335</c:v>
                </c:pt>
                <c:pt idx="47">
                  <c:v>115.823</c:v>
                </c:pt>
                <c:pt idx="48">
                  <c:v>120.207</c:v>
                </c:pt>
                <c:pt idx="49">
                  <c:v>123.861</c:v>
                </c:pt>
                <c:pt idx="50">
                  <c:v>130.925</c:v>
                </c:pt>
                <c:pt idx="51">
                  <c:v>132.873</c:v>
                </c:pt>
                <c:pt idx="52">
                  <c:v>133.36</c:v>
                </c:pt>
                <c:pt idx="53">
                  <c:v>128.611</c:v>
                </c:pt>
                <c:pt idx="54">
                  <c:v>124.957</c:v>
                </c:pt>
                <c:pt idx="55">
                  <c:v>119.476</c:v>
                </c:pt>
                <c:pt idx="56">
                  <c:v>117.04</c:v>
                </c:pt>
                <c:pt idx="57">
                  <c:v>113.63</c:v>
                </c:pt>
                <c:pt idx="58">
                  <c:v>114.361</c:v>
                </c:pt>
                <c:pt idx="59">
                  <c:v>115.944</c:v>
                </c:pt>
                <c:pt idx="60">
                  <c:v>116.432</c:v>
                </c:pt>
                <c:pt idx="61">
                  <c:v>120.329</c:v>
                </c:pt>
                <c:pt idx="62">
                  <c:v>125.688</c:v>
                </c:pt>
                <c:pt idx="63">
                  <c:v>122.399</c:v>
                </c:pt>
                <c:pt idx="64">
                  <c:v>122.886</c:v>
                </c:pt>
                <c:pt idx="65">
                  <c:v>123.008</c:v>
                </c:pt>
                <c:pt idx="66">
                  <c:v>123.495</c:v>
                </c:pt>
                <c:pt idx="67">
                  <c:v>121.912</c:v>
                </c:pt>
                <c:pt idx="68">
                  <c:v>121.79</c:v>
                </c:pt>
                <c:pt idx="69">
                  <c:v>122.156</c:v>
                </c:pt>
                <c:pt idx="70">
                  <c:v>119.111</c:v>
                </c:pt>
                <c:pt idx="71">
                  <c:v>122.277</c:v>
                </c:pt>
                <c:pt idx="72">
                  <c:v>123.495</c:v>
                </c:pt>
                <c:pt idx="73">
                  <c:v>127.027</c:v>
                </c:pt>
                <c:pt idx="74">
                  <c:v>128.611</c:v>
                </c:pt>
                <c:pt idx="75">
                  <c:v>131.655</c:v>
                </c:pt>
                <c:pt idx="76">
                  <c:v>140.181</c:v>
                </c:pt>
                <c:pt idx="77">
                  <c:v>141.033</c:v>
                </c:pt>
                <c:pt idx="78">
                  <c:v>139.815</c:v>
                </c:pt>
                <c:pt idx="79">
                  <c:v>137.136</c:v>
                </c:pt>
                <c:pt idx="80">
                  <c:v>132.021</c:v>
                </c:pt>
                <c:pt idx="81">
                  <c:v>134.944</c:v>
                </c:pt>
                <c:pt idx="82">
                  <c:v>139.085</c:v>
                </c:pt>
                <c:pt idx="83">
                  <c:v>139.815</c:v>
                </c:pt>
                <c:pt idx="84">
                  <c:v>140.181</c:v>
                </c:pt>
                <c:pt idx="85">
                  <c:v>144.93</c:v>
                </c:pt>
                <c:pt idx="86">
                  <c:v>144.687</c:v>
                </c:pt>
                <c:pt idx="87">
                  <c:v>144.078</c:v>
                </c:pt>
                <c:pt idx="88">
                  <c:v>145.539</c:v>
                </c:pt>
                <c:pt idx="89">
                  <c:v>151.751</c:v>
                </c:pt>
                <c:pt idx="90">
                  <c:v>153.821</c:v>
                </c:pt>
                <c:pt idx="91">
                  <c:v>156.622</c:v>
                </c:pt>
                <c:pt idx="92">
                  <c:v>164.539</c:v>
                </c:pt>
                <c:pt idx="93">
                  <c:v>167.096</c:v>
                </c:pt>
                <c:pt idx="94">
                  <c:v>169.654</c:v>
                </c:pt>
                <c:pt idx="95">
                  <c:v>177.814</c:v>
                </c:pt>
                <c:pt idx="96">
                  <c:v>186.461</c:v>
                </c:pt>
                <c:pt idx="97">
                  <c:v>201.563</c:v>
                </c:pt>
              </c:numCache>
            </c:numRef>
          </c:val>
          <c:smooth val="0"/>
        </c:ser>
        <c:ser>
          <c:idx val="1"/>
          <c:order val="1"/>
          <c:tx>
            <c:strRef>
              <c:f>'1-26'!$D$10</c:f>
              <c:strCache>
                <c:ptCount val="1"/>
                <c:pt idx="0">
                  <c:v>Metals</c:v>
                </c:pt>
              </c:strCache>
            </c:strRef>
          </c:tx>
          <c:spPr>
            <a:solidFill>
              <a:srgbClr val="ff9900"/>
            </a:solidFill>
            <a:ln w="12600">
              <a:solidFill>
                <a:srgbClr val="ff9900"/>
              </a:solidFill>
              <a:round/>
            </a:ln>
          </c:spPr>
          <c:marker>
            <c:symbol val="square"/>
            <c:size val="6"/>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B$11:$B$108</c:f>
              <c:strCache>
                <c:ptCount val="98"/>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strCache>
            </c:strRef>
          </c:cat>
          <c:val>
            <c:numRef>
              <c:f>'1-26'!$D$11:$D$108</c:f>
              <c:numCache>
                <c:formatCode>General</c:formatCode>
                <c:ptCount val="98"/>
                <c:pt idx="0">
                  <c:v>104.799</c:v>
                </c:pt>
                <c:pt idx="1">
                  <c:v>105.118</c:v>
                </c:pt>
                <c:pt idx="2">
                  <c:v>101.927</c:v>
                </c:pt>
                <c:pt idx="3">
                  <c:v>96.9826</c:v>
                </c:pt>
                <c:pt idx="4">
                  <c:v>98.8967</c:v>
                </c:pt>
                <c:pt idx="5">
                  <c:v>97.4611</c:v>
                </c:pt>
                <c:pt idx="6">
                  <c:v>99.6943</c:v>
                </c:pt>
                <c:pt idx="7">
                  <c:v>99.3752</c:v>
                </c:pt>
                <c:pt idx="8">
                  <c:v>103.842</c:v>
                </c:pt>
                <c:pt idx="9">
                  <c:v>97.9397</c:v>
                </c:pt>
                <c:pt idx="10">
                  <c:v>95.228</c:v>
                </c:pt>
                <c:pt idx="11">
                  <c:v>98.7372</c:v>
                </c:pt>
                <c:pt idx="12">
                  <c:v>99.3752</c:v>
                </c:pt>
                <c:pt idx="13">
                  <c:v>98.2587</c:v>
                </c:pt>
                <c:pt idx="14">
                  <c:v>94.5899</c:v>
                </c:pt>
                <c:pt idx="15">
                  <c:v>93.4733</c:v>
                </c:pt>
                <c:pt idx="16">
                  <c:v>95.7065</c:v>
                </c:pt>
                <c:pt idx="17">
                  <c:v>91.7187</c:v>
                </c:pt>
                <c:pt idx="18">
                  <c:v>88.05</c:v>
                </c:pt>
                <c:pt idx="19">
                  <c:v>85.3383</c:v>
                </c:pt>
                <c:pt idx="20">
                  <c:v>83.1051</c:v>
                </c:pt>
                <c:pt idx="21">
                  <c:v>80.2339</c:v>
                </c:pt>
                <c:pt idx="22">
                  <c:v>83.1051</c:v>
                </c:pt>
                <c:pt idx="23">
                  <c:v>84.0622</c:v>
                </c:pt>
                <c:pt idx="24">
                  <c:v>85.9763</c:v>
                </c:pt>
                <c:pt idx="25">
                  <c:v>86.2954</c:v>
                </c:pt>
                <c:pt idx="26">
                  <c:v>88.8475</c:v>
                </c:pt>
                <c:pt idx="27">
                  <c:v>88.05</c:v>
                </c:pt>
                <c:pt idx="28">
                  <c:v>86.7739</c:v>
                </c:pt>
                <c:pt idx="29">
                  <c:v>88.2095</c:v>
                </c:pt>
                <c:pt idx="30">
                  <c:v>87.0929</c:v>
                </c:pt>
                <c:pt idx="31">
                  <c:v>83.5837</c:v>
                </c:pt>
                <c:pt idx="32">
                  <c:v>83.7432</c:v>
                </c:pt>
                <c:pt idx="33">
                  <c:v>84.3812</c:v>
                </c:pt>
                <c:pt idx="34">
                  <c:v>88.05</c:v>
                </c:pt>
                <c:pt idx="35">
                  <c:v>88.369</c:v>
                </c:pt>
                <c:pt idx="36">
                  <c:v>90.9212</c:v>
                </c:pt>
                <c:pt idx="37">
                  <c:v>93.4733</c:v>
                </c:pt>
                <c:pt idx="38">
                  <c:v>91.7187</c:v>
                </c:pt>
                <c:pt idx="39">
                  <c:v>88.5285</c:v>
                </c:pt>
                <c:pt idx="40">
                  <c:v>92.1973</c:v>
                </c:pt>
                <c:pt idx="41">
                  <c:v>93.6329</c:v>
                </c:pt>
                <c:pt idx="42">
                  <c:v>95.228</c:v>
                </c:pt>
                <c:pt idx="43">
                  <c:v>96.8231</c:v>
                </c:pt>
                <c:pt idx="44">
                  <c:v>96.8231</c:v>
                </c:pt>
                <c:pt idx="45">
                  <c:v>102.565</c:v>
                </c:pt>
                <c:pt idx="46">
                  <c:v>106.713</c:v>
                </c:pt>
                <c:pt idx="47">
                  <c:v>113.093</c:v>
                </c:pt>
                <c:pt idx="48">
                  <c:v>121.069</c:v>
                </c:pt>
                <c:pt idx="49">
                  <c:v>128.566</c:v>
                </c:pt>
                <c:pt idx="50">
                  <c:v>129.842</c:v>
                </c:pt>
                <c:pt idx="51">
                  <c:v>129.682</c:v>
                </c:pt>
                <c:pt idx="52">
                  <c:v>122.823</c:v>
                </c:pt>
                <c:pt idx="53">
                  <c:v>126.811</c:v>
                </c:pt>
                <c:pt idx="54">
                  <c:v>130.639</c:v>
                </c:pt>
                <c:pt idx="55">
                  <c:v>128.885</c:v>
                </c:pt>
                <c:pt idx="56">
                  <c:v>130.799</c:v>
                </c:pt>
                <c:pt idx="57">
                  <c:v>137.02</c:v>
                </c:pt>
                <c:pt idx="58">
                  <c:v>138.136</c:v>
                </c:pt>
                <c:pt idx="59">
                  <c:v>139.412</c:v>
                </c:pt>
                <c:pt idx="60">
                  <c:v>148.505</c:v>
                </c:pt>
                <c:pt idx="61">
                  <c:v>152.811</c:v>
                </c:pt>
                <c:pt idx="62">
                  <c:v>159.192</c:v>
                </c:pt>
                <c:pt idx="63">
                  <c:v>155.842</c:v>
                </c:pt>
                <c:pt idx="64">
                  <c:v>151.535</c:v>
                </c:pt>
                <c:pt idx="65">
                  <c:v>153.768</c:v>
                </c:pt>
                <c:pt idx="66">
                  <c:v>153.609</c:v>
                </c:pt>
                <c:pt idx="67">
                  <c:v>159.67</c:v>
                </c:pt>
                <c:pt idx="68">
                  <c:v>159.351</c:v>
                </c:pt>
                <c:pt idx="69">
                  <c:v>164.137</c:v>
                </c:pt>
                <c:pt idx="70">
                  <c:v>171.315</c:v>
                </c:pt>
                <c:pt idx="71">
                  <c:v>184.554</c:v>
                </c:pt>
                <c:pt idx="72">
                  <c:v>198.272</c:v>
                </c:pt>
                <c:pt idx="73">
                  <c:v>204.812</c:v>
                </c:pt>
                <c:pt idx="74">
                  <c:v>207.683</c:v>
                </c:pt>
                <c:pt idx="75">
                  <c:v>236.714</c:v>
                </c:pt>
                <c:pt idx="76">
                  <c:v>269.733</c:v>
                </c:pt>
                <c:pt idx="77">
                  <c:v>245.647</c:v>
                </c:pt>
                <c:pt idx="78">
                  <c:v>260.162</c:v>
                </c:pt>
                <c:pt idx="79">
                  <c:v>263.831</c:v>
                </c:pt>
                <c:pt idx="80">
                  <c:v>265.267</c:v>
                </c:pt>
                <c:pt idx="81">
                  <c:v>277.07</c:v>
                </c:pt>
                <c:pt idx="82">
                  <c:v>277.868</c:v>
                </c:pt>
                <c:pt idx="83">
                  <c:v>282.334</c:v>
                </c:pt>
                <c:pt idx="84">
                  <c:v>272.445</c:v>
                </c:pt>
                <c:pt idx="85">
                  <c:v>277.549</c:v>
                </c:pt>
                <c:pt idx="86">
                  <c:v>293.181</c:v>
                </c:pt>
                <c:pt idx="87">
                  <c:v>322.212</c:v>
                </c:pt>
                <c:pt idx="88">
                  <c:v>327.635</c:v>
                </c:pt>
                <c:pt idx="89">
                  <c:v>314.874</c:v>
                </c:pt>
                <c:pt idx="90">
                  <c:v>313.439</c:v>
                </c:pt>
                <c:pt idx="91">
                  <c:v>286.96</c:v>
                </c:pt>
                <c:pt idx="92">
                  <c:v>278.825</c:v>
                </c:pt>
                <c:pt idx="93">
                  <c:v>286.96</c:v>
                </c:pt>
                <c:pt idx="94">
                  <c:v>275.635</c:v>
                </c:pt>
                <c:pt idx="95">
                  <c:v>259.365</c:v>
                </c:pt>
                <c:pt idx="96">
                  <c:v>284.567</c:v>
                </c:pt>
                <c:pt idx="97">
                  <c:v>304.347</c:v>
                </c:pt>
              </c:numCache>
            </c:numRef>
          </c:val>
          <c:smooth val="0"/>
        </c:ser>
        <c:hiLowLines>
          <c:spPr>
            <a:ln w="0">
              <a:noFill/>
            </a:ln>
          </c:spPr>
        </c:hiLowLines>
        <c:marker val="1"/>
        <c:axId val="15312595"/>
        <c:axId val="6179377"/>
      </c:lineChart>
      <c:lineChart>
        <c:grouping val="standard"/>
        <c:varyColors val="0"/>
        <c:ser>
          <c:idx val="2"/>
          <c:order val="2"/>
          <c:tx>
            <c:strRef>
              <c:f>'1-26'!$E$10</c:f>
              <c:strCache>
                <c:ptCount val="1"/>
                <c:pt idx="0">
                  <c:v>Oil (U.K. Brent)</c:v>
                </c:pt>
              </c:strCache>
            </c:strRef>
          </c:tx>
          <c:spPr>
            <a:solidFill>
              <a:srgbClr val="00ffff"/>
            </a:solidFill>
            <a:ln w="37800">
              <a:solidFill>
                <a:srgbClr val="00ffff"/>
              </a:solidFill>
              <a:round/>
            </a:ln>
          </c:spPr>
          <c:marker>
            <c:symbol val="circle"/>
            <c:size val="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6'!$B$11:$B$108</c:f>
              <c:strCache>
                <c:ptCount val="98"/>
                <c:pt idx="0">
                  <c:v>Jan-00</c:v>
                </c:pt>
                <c:pt idx="1">
                  <c:v>Feb-00</c:v>
                </c:pt>
                <c:pt idx="2">
                  <c:v>Mar-00</c:v>
                </c:pt>
                <c:pt idx="3">
                  <c:v>Apr-00</c:v>
                </c:pt>
                <c:pt idx="4">
                  <c:v>May-00</c:v>
                </c:pt>
                <c:pt idx="5">
                  <c:v>Jun-00</c:v>
                </c:pt>
                <c:pt idx="6">
                  <c:v>Jul-00</c:v>
                </c:pt>
                <c:pt idx="7">
                  <c:v>Aug-00</c:v>
                </c:pt>
                <c:pt idx="8">
                  <c:v>Sep-00</c:v>
                </c:pt>
                <c:pt idx="9">
                  <c:v>Oct-00</c:v>
                </c:pt>
                <c:pt idx="10">
                  <c:v>Nov-00</c:v>
                </c:pt>
                <c:pt idx="11">
                  <c:v>Dec-00</c:v>
                </c:pt>
                <c:pt idx="12">
                  <c:v>Jan-01</c:v>
                </c:pt>
                <c:pt idx="13">
                  <c:v>Feb-01</c:v>
                </c:pt>
                <c:pt idx="14">
                  <c:v>Mar-01</c:v>
                </c:pt>
                <c:pt idx="15">
                  <c:v>Apr-01</c:v>
                </c:pt>
                <c:pt idx="16">
                  <c:v>May-01</c:v>
                </c:pt>
                <c:pt idx="17">
                  <c:v>Jun-01</c:v>
                </c:pt>
                <c:pt idx="18">
                  <c:v>Jul-01</c:v>
                </c:pt>
                <c:pt idx="19">
                  <c:v>Aug-01</c:v>
                </c:pt>
                <c:pt idx="20">
                  <c:v>Sep-01</c:v>
                </c:pt>
                <c:pt idx="21">
                  <c:v>Oct-01</c:v>
                </c:pt>
                <c:pt idx="22">
                  <c:v>Nov-01</c:v>
                </c:pt>
                <c:pt idx="23">
                  <c:v>Dec-01</c:v>
                </c:pt>
                <c:pt idx="24">
                  <c:v>Jan-02</c:v>
                </c:pt>
                <c:pt idx="25">
                  <c:v>Feb-02</c:v>
                </c:pt>
                <c:pt idx="26">
                  <c:v>Mar-02</c:v>
                </c:pt>
                <c:pt idx="27">
                  <c:v>Apr-02</c:v>
                </c:pt>
                <c:pt idx="28">
                  <c:v>May-02</c:v>
                </c:pt>
                <c:pt idx="29">
                  <c:v>Jun-02</c:v>
                </c:pt>
                <c:pt idx="30">
                  <c:v>Jul-02</c:v>
                </c:pt>
                <c:pt idx="31">
                  <c:v>Aug-02</c:v>
                </c:pt>
                <c:pt idx="32">
                  <c:v>Sep-02</c:v>
                </c:pt>
                <c:pt idx="33">
                  <c:v>Oct-02</c:v>
                </c:pt>
                <c:pt idx="34">
                  <c:v>Nov-02</c:v>
                </c:pt>
                <c:pt idx="35">
                  <c:v>Dec-02</c:v>
                </c:pt>
                <c:pt idx="36">
                  <c:v>Jan-03</c:v>
                </c:pt>
                <c:pt idx="37">
                  <c:v>Feb-03</c:v>
                </c:pt>
                <c:pt idx="38">
                  <c:v>Mar-03</c:v>
                </c:pt>
                <c:pt idx="39">
                  <c:v>Apr-03</c:v>
                </c:pt>
                <c:pt idx="40">
                  <c:v>May-03</c:v>
                </c:pt>
                <c:pt idx="41">
                  <c:v>Jun-03</c:v>
                </c:pt>
                <c:pt idx="42">
                  <c:v>Jul-03</c:v>
                </c:pt>
                <c:pt idx="43">
                  <c:v>Aug-03</c:v>
                </c:pt>
                <c:pt idx="44">
                  <c:v>Sep-03</c:v>
                </c:pt>
                <c:pt idx="45">
                  <c:v>Oct-03</c:v>
                </c:pt>
                <c:pt idx="46">
                  <c:v>Nov-03</c:v>
                </c:pt>
                <c:pt idx="47">
                  <c:v>Dec-03</c:v>
                </c:pt>
                <c:pt idx="48">
                  <c:v>Jan-04</c:v>
                </c:pt>
                <c:pt idx="49">
                  <c:v>Feb-04</c:v>
                </c:pt>
                <c:pt idx="50">
                  <c:v>Mar-04</c:v>
                </c:pt>
                <c:pt idx="51">
                  <c:v>Apr-04</c:v>
                </c:pt>
                <c:pt idx="52">
                  <c:v>May-04</c:v>
                </c:pt>
                <c:pt idx="53">
                  <c:v>Jun-04</c:v>
                </c:pt>
                <c:pt idx="54">
                  <c:v>Jul-04</c:v>
                </c:pt>
                <c:pt idx="55">
                  <c:v>Aug-04</c:v>
                </c:pt>
                <c:pt idx="56">
                  <c:v>Sep-04</c:v>
                </c:pt>
                <c:pt idx="57">
                  <c:v>Oct-04</c:v>
                </c:pt>
                <c:pt idx="58">
                  <c:v>Nov-04</c:v>
                </c:pt>
                <c:pt idx="59">
                  <c:v>Dec-04</c:v>
                </c:pt>
                <c:pt idx="60">
                  <c:v>Jan-05</c:v>
                </c:pt>
                <c:pt idx="61">
                  <c:v>Feb-05</c:v>
                </c:pt>
                <c:pt idx="62">
                  <c:v>Mar-05</c:v>
                </c:pt>
                <c:pt idx="63">
                  <c:v>Apr-05</c:v>
                </c:pt>
                <c:pt idx="64">
                  <c:v>May-05</c:v>
                </c:pt>
                <c:pt idx="65">
                  <c:v>Jun-05</c:v>
                </c:pt>
                <c:pt idx="66">
                  <c:v>Jul-05</c:v>
                </c:pt>
                <c:pt idx="67">
                  <c:v>Aug-05</c:v>
                </c:pt>
                <c:pt idx="68">
                  <c:v>Sep-05</c:v>
                </c:pt>
                <c:pt idx="69">
                  <c:v>Oct-05</c:v>
                </c:pt>
                <c:pt idx="70">
                  <c:v>Nov-05</c:v>
                </c:pt>
                <c:pt idx="71">
                  <c:v>Dec-05</c:v>
                </c:pt>
                <c:pt idx="72">
                  <c:v>Jan-06</c:v>
                </c:pt>
                <c:pt idx="73">
                  <c:v>Feb-06</c:v>
                </c:pt>
                <c:pt idx="74">
                  <c:v>Mar-06</c:v>
                </c:pt>
                <c:pt idx="75">
                  <c:v>Apr-06</c:v>
                </c:pt>
                <c:pt idx="76">
                  <c:v>May-06</c:v>
                </c:pt>
                <c:pt idx="77">
                  <c:v>Jun-06</c:v>
                </c:pt>
                <c:pt idx="78">
                  <c:v>Jul-06</c:v>
                </c:pt>
                <c:pt idx="79">
                  <c:v>Aug-06</c:v>
                </c:pt>
                <c:pt idx="80">
                  <c:v>Sep-06</c:v>
                </c:pt>
                <c:pt idx="81">
                  <c:v>Oct-06</c:v>
                </c:pt>
                <c:pt idx="82">
                  <c:v>Nov-06</c:v>
                </c:pt>
                <c:pt idx="83">
                  <c:v>Dec-06</c:v>
                </c:pt>
                <c:pt idx="84">
                  <c:v>Jan-07</c:v>
                </c:pt>
                <c:pt idx="85">
                  <c:v>Feb-07</c:v>
                </c:pt>
                <c:pt idx="86">
                  <c:v>Mar-07</c:v>
                </c:pt>
                <c:pt idx="87">
                  <c:v>Apr-07</c:v>
                </c:pt>
                <c:pt idx="88">
                  <c:v>May-07</c:v>
                </c:pt>
                <c:pt idx="89">
                  <c:v>Jun-07</c:v>
                </c:pt>
                <c:pt idx="90">
                  <c:v>Jul-07</c:v>
                </c:pt>
                <c:pt idx="91">
                  <c:v>Aug-07</c:v>
                </c:pt>
                <c:pt idx="92">
                  <c:v>Sep-07</c:v>
                </c:pt>
                <c:pt idx="93">
                  <c:v>Oct-07</c:v>
                </c:pt>
                <c:pt idx="94">
                  <c:v>Nov-07</c:v>
                </c:pt>
                <c:pt idx="95">
                  <c:v>Dec-07</c:v>
                </c:pt>
                <c:pt idx="96">
                  <c:v>Jan-08</c:v>
                </c:pt>
                <c:pt idx="97">
                  <c:v>Feb-08</c:v>
                </c:pt>
              </c:strCache>
            </c:strRef>
          </c:cat>
          <c:val>
            <c:numRef>
              <c:f>'1-26'!$E$11:$E$108</c:f>
              <c:numCache>
                <c:formatCode>General</c:formatCode>
                <c:ptCount val="98"/>
                <c:pt idx="0">
                  <c:v>89.093</c:v>
                </c:pt>
                <c:pt idx="1">
                  <c:v>97.6066</c:v>
                </c:pt>
                <c:pt idx="2">
                  <c:v>97.0414</c:v>
                </c:pt>
                <c:pt idx="3">
                  <c:v>79.6255</c:v>
                </c:pt>
                <c:pt idx="4">
                  <c:v>96.7941</c:v>
                </c:pt>
                <c:pt idx="5">
                  <c:v>104.849</c:v>
                </c:pt>
                <c:pt idx="6">
                  <c:v>100.715</c:v>
                </c:pt>
                <c:pt idx="7">
                  <c:v>105.59</c:v>
                </c:pt>
                <c:pt idx="8">
                  <c:v>115.234</c:v>
                </c:pt>
                <c:pt idx="9">
                  <c:v>109.264</c:v>
                </c:pt>
                <c:pt idx="10">
                  <c:v>114.881</c:v>
                </c:pt>
                <c:pt idx="11">
                  <c:v>89.305</c:v>
                </c:pt>
                <c:pt idx="12">
                  <c:v>90.5767</c:v>
                </c:pt>
                <c:pt idx="13">
                  <c:v>96.8295</c:v>
                </c:pt>
                <c:pt idx="14">
                  <c:v>86.1962</c:v>
                </c:pt>
                <c:pt idx="15">
                  <c:v>90.2588</c:v>
                </c:pt>
                <c:pt idx="16">
                  <c:v>100.503</c:v>
                </c:pt>
                <c:pt idx="17">
                  <c:v>97.9246</c:v>
                </c:pt>
                <c:pt idx="18">
                  <c:v>86.6908</c:v>
                </c:pt>
                <c:pt idx="19">
                  <c:v>90.6827</c:v>
                </c:pt>
                <c:pt idx="20">
                  <c:v>90.2234</c:v>
                </c:pt>
                <c:pt idx="21">
                  <c:v>72.3483</c:v>
                </c:pt>
                <c:pt idx="22">
                  <c:v>66.9081</c:v>
                </c:pt>
                <c:pt idx="23">
                  <c:v>65.707</c:v>
                </c:pt>
                <c:pt idx="24">
                  <c:v>68.851</c:v>
                </c:pt>
                <c:pt idx="25">
                  <c:v>71.6771</c:v>
                </c:pt>
                <c:pt idx="26">
                  <c:v>83.6881</c:v>
                </c:pt>
                <c:pt idx="27">
                  <c:v>90.612</c:v>
                </c:pt>
                <c:pt idx="28">
                  <c:v>89.8348</c:v>
                </c:pt>
                <c:pt idx="29">
                  <c:v>85.2424</c:v>
                </c:pt>
                <c:pt idx="30">
                  <c:v>91.0359</c:v>
                </c:pt>
                <c:pt idx="31">
                  <c:v>94.074</c:v>
                </c:pt>
                <c:pt idx="32">
                  <c:v>100.115</c:v>
                </c:pt>
                <c:pt idx="33">
                  <c:v>97.324</c:v>
                </c:pt>
                <c:pt idx="34">
                  <c:v>86.5495</c:v>
                </c:pt>
                <c:pt idx="35">
                  <c:v>100.751</c:v>
                </c:pt>
                <c:pt idx="36">
                  <c:v>110.536</c:v>
                </c:pt>
                <c:pt idx="37">
                  <c:v>115.34</c:v>
                </c:pt>
                <c:pt idx="38">
                  <c:v>107.18</c:v>
                </c:pt>
                <c:pt idx="39">
                  <c:v>88.3865</c:v>
                </c:pt>
                <c:pt idx="40">
                  <c:v>91.1772</c:v>
                </c:pt>
                <c:pt idx="41">
                  <c:v>97.324</c:v>
                </c:pt>
                <c:pt idx="42">
                  <c:v>100.327</c:v>
                </c:pt>
                <c:pt idx="43">
                  <c:v>105.378</c:v>
                </c:pt>
                <c:pt idx="44">
                  <c:v>95.7343</c:v>
                </c:pt>
                <c:pt idx="45">
                  <c:v>104.531</c:v>
                </c:pt>
                <c:pt idx="46">
                  <c:v>101.634</c:v>
                </c:pt>
                <c:pt idx="47">
                  <c:v>105.555</c:v>
                </c:pt>
                <c:pt idx="48">
                  <c:v>110.147</c:v>
                </c:pt>
                <c:pt idx="49">
                  <c:v>109.052</c:v>
                </c:pt>
                <c:pt idx="50">
                  <c:v>119.403</c:v>
                </c:pt>
                <c:pt idx="51">
                  <c:v>117.849</c:v>
                </c:pt>
                <c:pt idx="52">
                  <c:v>133.957</c:v>
                </c:pt>
                <c:pt idx="53">
                  <c:v>124.313</c:v>
                </c:pt>
                <c:pt idx="54">
                  <c:v>135.547</c:v>
                </c:pt>
                <c:pt idx="55">
                  <c:v>152.009</c:v>
                </c:pt>
                <c:pt idx="56">
                  <c:v>153.246</c:v>
                </c:pt>
                <c:pt idx="57">
                  <c:v>175.819</c:v>
                </c:pt>
                <c:pt idx="58">
                  <c:v>152.08</c:v>
                </c:pt>
                <c:pt idx="59">
                  <c:v>140.069</c:v>
                </c:pt>
                <c:pt idx="60">
                  <c:v>156.425</c:v>
                </c:pt>
                <c:pt idx="61">
                  <c:v>160.947</c:v>
                </c:pt>
                <c:pt idx="62">
                  <c:v>187.512</c:v>
                </c:pt>
                <c:pt idx="63">
                  <c:v>183.202</c:v>
                </c:pt>
                <c:pt idx="64">
                  <c:v>171.933</c:v>
                </c:pt>
                <c:pt idx="65">
                  <c:v>191.857</c:v>
                </c:pt>
                <c:pt idx="66">
                  <c:v>203.409</c:v>
                </c:pt>
                <c:pt idx="67">
                  <c:v>226.406</c:v>
                </c:pt>
                <c:pt idx="68">
                  <c:v>222.485</c:v>
                </c:pt>
                <c:pt idx="69">
                  <c:v>206.73</c:v>
                </c:pt>
                <c:pt idx="70">
                  <c:v>196.202</c:v>
                </c:pt>
                <c:pt idx="71">
                  <c:v>200.477</c:v>
                </c:pt>
                <c:pt idx="72">
                  <c:v>224.569</c:v>
                </c:pt>
                <c:pt idx="73">
                  <c:v>211.675</c:v>
                </c:pt>
                <c:pt idx="74">
                  <c:v>219.906</c:v>
                </c:pt>
                <c:pt idx="75">
                  <c:v>248.839</c:v>
                </c:pt>
                <c:pt idx="76">
                  <c:v>247.955</c:v>
                </c:pt>
                <c:pt idx="77">
                  <c:v>243.257</c:v>
                </c:pt>
                <c:pt idx="78">
                  <c:v>261.062</c:v>
                </c:pt>
                <c:pt idx="79">
                  <c:v>260.037</c:v>
                </c:pt>
                <c:pt idx="80">
                  <c:v>221.743</c:v>
                </c:pt>
                <c:pt idx="81">
                  <c:v>206.235</c:v>
                </c:pt>
                <c:pt idx="82">
                  <c:v>206.588</c:v>
                </c:pt>
                <c:pt idx="83">
                  <c:v>220.118</c:v>
                </c:pt>
                <c:pt idx="84">
                  <c:v>191.822</c:v>
                </c:pt>
                <c:pt idx="85">
                  <c:v>204.045</c:v>
                </c:pt>
                <c:pt idx="86">
                  <c:v>219.518</c:v>
                </c:pt>
                <c:pt idx="87">
                  <c:v>238.099</c:v>
                </c:pt>
                <c:pt idx="88">
                  <c:v>238.382</c:v>
                </c:pt>
                <c:pt idx="89">
                  <c:v>251.947</c:v>
                </c:pt>
                <c:pt idx="90">
                  <c:v>272.719</c:v>
                </c:pt>
                <c:pt idx="91">
                  <c:v>250.11</c:v>
                </c:pt>
                <c:pt idx="92">
                  <c:v>272.472</c:v>
                </c:pt>
                <c:pt idx="93">
                  <c:v>293.35</c:v>
                </c:pt>
                <c:pt idx="94">
                  <c:v>326.875</c:v>
                </c:pt>
                <c:pt idx="95">
                  <c:v>323.059</c:v>
                </c:pt>
                <c:pt idx="96">
                  <c:v>324.72</c:v>
                </c:pt>
                <c:pt idx="97">
                  <c:v>334.964</c:v>
                </c:pt>
              </c:numCache>
            </c:numRef>
          </c:val>
          <c:smooth val="0"/>
        </c:ser>
        <c:hiLowLines>
          <c:spPr>
            <a:ln w="0">
              <a:noFill/>
            </a:ln>
          </c:spPr>
        </c:hiLowLines>
        <c:marker val="1"/>
        <c:axId val="45343179"/>
        <c:axId val="62993518"/>
      </c:lineChart>
      <c:catAx>
        <c:axId val="15312595"/>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6179377"/>
        <c:crossesAt val="0"/>
        <c:auto val="1"/>
        <c:lblAlgn val="ctr"/>
        <c:lblOffset val="100"/>
        <c:noMultiLvlLbl val="0"/>
      </c:catAx>
      <c:valAx>
        <c:axId val="6179377"/>
        <c:scaling>
          <c:orientation val="minMax"/>
          <c:max val="400"/>
          <c:min val="5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2000=100</a:t>
                </a:r>
              </a:p>
            </c:rich>
          </c:tx>
          <c:layout>
            <c:manualLayout>
              <c:xMode val="edge"/>
              <c:yMode val="edge"/>
              <c:x val="0.117288393953508"/>
              <c:y val="0.0250655560697208"/>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5312595"/>
        <c:crossesAt val="1"/>
        <c:crossBetween val="midCat"/>
      </c:valAx>
      <c:catAx>
        <c:axId val="45343179"/>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2993518"/>
        <c:auto val="1"/>
        <c:lblAlgn val="ctr"/>
        <c:lblOffset val="100"/>
        <c:noMultiLvlLbl val="0"/>
      </c:catAx>
      <c:valAx>
        <c:axId val="62993518"/>
        <c:scaling>
          <c:orientation val="minMax"/>
          <c:max val="400"/>
          <c:min val="5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2000=100</a:t>
                </a:r>
              </a:p>
            </c:rich>
          </c:tx>
          <c:layout>
            <c:manualLayout>
              <c:xMode val="edge"/>
              <c:yMode val="edge"/>
              <c:x val="0.792649362747174"/>
              <c:y val="0.0250655560697208"/>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343179"/>
        <c:crosses val="max"/>
        <c:crossBetween val="midCat"/>
      </c:valAx>
      <c:spPr>
        <a:noFill/>
        <a:ln w="12600">
          <a:noFill/>
        </a:ln>
      </c:spPr>
    </c:plotArea>
    <c:legend>
      <c:legendPos val="r"/>
      <c:layout>
        <c:manualLayout>
          <c:xMode val="edge"/>
          <c:yMode val="edge"/>
          <c:x val="0.26972096371258"/>
          <c:y val="0.91200061699830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1010332950632"/>
          <c:y val="0.0672390857419277"/>
          <c:w val="0.866092613853808"/>
          <c:h val="0.752146571532229"/>
        </c:manualLayout>
      </c:layout>
      <c:lineChart>
        <c:grouping val="standard"/>
        <c:varyColors val="0"/>
        <c:ser>
          <c:idx val="0"/>
          <c:order val="0"/>
          <c:tx>
            <c:strRef>
              <c:f>'1-27'!$C$10</c:f>
              <c:strCache>
                <c:ptCount val="1"/>
                <c:pt idx="0">
                  <c:v>Világ infláció</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G$12:$G$85</c:f>
              <c:strCache>
                <c:ptCount val="74"/>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 jan.</c:v>
                </c:pt>
                <c:pt idx="61">
                  <c:v>febr.</c:v>
                </c:pt>
                <c:pt idx="62">
                  <c:v>márc.</c:v>
                </c:pt>
                <c:pt idx="63">
                  <c:v>ápr.</c:v>
                </c:pt>
                <c:pt idx="64">
                  <c:v>máj</c:v>
                </c:pt>
                <c:pt idx="65">
                  <c:v>júni.</c:v>
                </c:pt>
                <c:pt idx="66">
                  <c:v>júli.</c:v>
                </c:pt>
                <c:pt idx="67">
                  <c:v>aug.</c:v>
                </c:pt>
                <c:pt idx="68">
                  <c:v>szept.</c:v>
                </c:pt>
                <c:pt idx="69">
                  <c:v>okt.</c:v>
                </c:pt>
                <c:pt idx="70">
                  <c:v>nov.</c:v>
                </c:pt>
                <c:pt idx="71">
                  <c:v>dec.</c:v>
                </c:pt>
                <c:pt idx="72">
                  <c:v>2008. jan.</c:v>
                </c:pt>
                <c:pt idx="73">
                  <c:v>febr.</c:v>
                </c:pt>
              </c:strCache>
            </c:strRef>
          </c:cat>
          <c:val>
            <c:numRef>
              <c:f>'1-27'!$C$12:$C$85</c:f>
              <c:numCache>
                <c:formatCode>General</c:formatCode>
                <c:ptCount val="74"/>
                <c:pt idx="0">
                  <c:v>1.91</c:v>
                </c:pt>
                <c:pt idx="1">
                  <c:v>1.98</c:v>
                </c:pt>
                <c:pt idx="2">
                  <c:v>2</c:v>
                </c:pt>
                <c:pt idx="3">
                  <c:v>1.97</c:v>
                </c:pt>
                <c:pt idx="4">
                  <c:v>1.74</c:v>
                </c:pt>
                <c:pt idx="5">
                  <c:v>1.63</c:v>
                </c:pt>
                <c:pt idx="6">
                  <c:v>1.8</c:v>
                </c:pt>
                <c:pt idx="7">
                  <c:v>1.93</c:v>
                </c:pt>
                <c:pt idx="8">
                  <c:v>1.94</c:v>
                </c:pt>
                <c:pt idx="9">
                  <c:v>2.11</c:v>
                </c:pt>
                <c:pt idx="10">
                  <c:v>2.37</c:v>
                </c:pt>
                <c:pt idx="11">
                  <c:v>2.56</c:v>
                </c:pt>
                <c:pt idx="12">
                  <c:v>2.71</c:v>
                </c:pt>
                <c:pt idx="13">
                  <c:v>2.91</c:v>
                </c:pt>
                <c:pt idx="14">
                  <c:v>2.98</c:v>
                </c:pt>
                <c:pt idx="15">
                  <c:v>2.66</c:v>
                </c:pt>
                <c:pt idx="16">
                  <c:v>2.42</c:v>
                </c:pt>
                <c:pt idx="17">
                  <c:v>2.32</c:v>
                </c:pt>
                <c:pt idx="18">
                  <c:v>2.3</c:v>
                </c:pt>
                <c:pt idx="19">
                  <c:v>2.34</c:v>
                </c:pt>
                <c:pt idx="20">
                  <c:v>2.43</c:v>
                </c:pt>
                <c:pt idx="21">
                  <c:v>2.35</c:v>
                </c:pt>
                <c:pt idx="22">
                  <c:v>2.3</c:v>
                </c:pt>
                <c:pt idx="23">
                  <c:v>2.27</c:v>
                </c:pt>
                <c:pt idx="24">
                  <c:v>2.2</c:v>
                </c:pt>
                <c:pt idx="25">
                  <c:v>1.97</c:v>
                </c:pt>
                <c:pt idx="26">
                  <c:v>2</c:v>
                </c:pt>
                <c:pt idx="27">
                  <c:v>2.28</c:v>
                </c:pt>
                <c:pt idx="28">
                  <c:v>2.69</c:v>
                </c:pt>
                <c:pt idx="29">
                  <c:v>2.96</c:v>
                </c:pt>
                <c:pt idx="30">
                  <c:v>2.95</c:v>
                </c:pt>
                <c:pt idx="31">
                  <c:v>2.93</c:v>
                </c:pt>
                <c:pt idx="32">
                  <c:v>2.87</c:v>
                </c:pt>
                <c:pt idx="33">
                  <c:v>3.07</c:v>
                </c:pt>
                <c:pt idx="34">
                  <c:v>3</c:v>
                </c:pt>
                <c:pt idx="35">
                  <c:v>2.82</c:v>
                </c:pt>
                <c:pt idx="36">
                  <c:v>2.56</c:v>
                </c:pt>
                <c:pt idx="37">
                  <c:v>2.78</c:v>
                </c:pt>
                <c:pt idx="38">
                  <c:v>2.78</c:v>
                </c:pt>
                <c:pt idx="39">
                  <c:v>2.8</c:v>
                </c:pt>
                <c:pt idx="40">
                  <c:v>2.51</c:v>
                </c:pt>
                <c:pt idx="41">
                  <c:v>2.29</c:v>
                </c:pt>
                <c:pt idx="42">
                  <c:v>2.56</c:v>
                </c:pt>
                <c:pt idx="43">
                  <c:v>2.64</c:v>
                </c:pt>
                <c:pt idx="44">
                  <c:v>3.05</c:v>
                </c:pt>
                <c:pt idx="45">
                  <c:v>3.06</c:v>
                </c:pt>
                <c:pt idx="46">
                  <c:v>2.8</c:v>
                </c:pt>
                <c:pt idx="47">
                  <c:v>2.81</c:v>
                </c:pt>
                <c:pt idx="48">
                  <c:v>3.13</c:v>
                </c:pt>
                <c:pt idx="49">
                  <c:v>2.87</c:v>
                </c:pt>
                <c:pt idx="50">
                  <c:v>2.71</c:v>
                </c:pt>
                <c:pt idx="51">
                  <c:v>2.85</c:v>
                </c:pt>
                <c:pt idx="52">
                  <c:v>3.11</c:v>
                </c:pt>
                <c:pt idx="53">
                  <c:v>3.3</c:v>
                </c:pt>
                <c:pt idx="54">
                  <c:v>3.06</c:v>
                </c:pt>
                <c:pt idx="55">
                  <c:v>3.02</c:v>
                </c:pt>
                <c:pt idx="56">
                  <c:v>2.39</c:v>
                </c:pt>
                <c:pt idx="57">
                  <c:v>2.02</c:v>
                </c:pt>
                <c:pt idx="58">
                  <c:v>2.25</c:v>
                </c:pt>
                <c:pt idx="59">
                  <c:v>2.63</c:v>
                </c:pt>
                <c:pt idx="60">
                  <c:v>2.35</c:v>
                </c:pt>
                <c:pt idx="61">
                  <c:v>2.57</c:v>
                </c:pt>
                <c:pt idx="62">
                  <c:v>2.74</c:v>
                </c:pt>
                <c:pt idx="63">
                  <c:v>2.62</c:v>
                </c:pt>
                <c:pt idx="64">
                  <c:v>2.66</c:v>
                </c:pt>
                <c:pt idx="65">
                  <c:v>2.74</c:v>
                </c:pt>
                <c:pt idx="66">
                  <c:v>2.84</c:v>
                </c:pt>
                <c:pt idx="67">
                  <c:v>2.89</c:v>
                </c:pt>
                <c:pt idx="68">
                  <c:v>3.17</c:v>
                </c:pt>
                <c:pt idx="69">
                  <c:v>3.59</c:v>
                </c:pt>
                <c:pt idx="70">
                  <c:v>4.05</c:v>
                </c:pt>
                <c:pt idx="71">
                  <c:v>3.95</c:v>
                </c:pt>
                <c:pt idx="72">
                  <c:v>4.21</c:v>
                </c:pt>
                <c:pt idx="73">
                  <c:v>4.41</c:v>
                </c:pt>
              </c:numCache>
            </c:numRef>
          </c:val>
          <c:smooth val="0"/>
        </c:ser>
        <c:ser>
          <c:idx val="1"/>
          <c:order val="1"/>
          <c:tx>
            <c:strRef>
              <c:f>'1-27'!$E$10</c:f>
              <c:strCache>
                <c:ptCount val="1"/>
                <c:pt idx="0">
                  <c:v>Világ maginfláció</c:v>
                </c:pt>
              </c:strCache>
            </c:strRef>
          </c:tx>
          <c:spPr>
            <a:solidFill>
              <a:srgbClr val="008080"/>
            </a:solidFill>
            <a:ln w="37800">
              <a:solidFill>
                <a:srgbClr val="008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G$12:$G$85</c:f>
              <c:strCache>
                <c:ptCount val="74"/>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 jan.</c:v>
                </c:pt>
                <c:pt idx="61">
                  <c:v>febr.</c:v>
                </c:pt>
                <c:pt idx="62">
                  <c:v>márc.</c:v>
                </c:pt>
                <c:pt idx="63">
                  <c:v>ápr.</c:v>
                </c:pt>
                <c:pt idx="64">
                  <c:v>máj</c:v>
                </c:pt>
                <c:pt idx="65">
                  <c:v>júni.</c:v>
                </c:pt>
                <c:pt idx="66">
                  <c:v>júli.</c:v>
                </c:pt>
                <c:pt idx="67">
                  <c:v>aug.</c:v>
                </c:pt>
                <c:pt idx="68">
                  <c:v>szept.</c:v>
                </c:pt>
                <c:pt idx="69">
                  <c:v>okt.</c:v>
                </c:pt>
                <c:pt idx="70">
                  <c:v>nov.</c:v>
                </c:pt>
                <c:pt idx="71">
                  <c:v>dec.</c:v>
                </c:pt>
                <c:pt idx="72">
                  <c:v>2008. jan.</c:v>
                </c:pt>
                <c:pt idx="73">
                  <c:v>febr.</c:v>
                </c:pt>
              </c:strCache>
            </c:strRef>
          </c:cat>
          <c:val>
            <c:numRef>
              <c:f>'1-27'!$E$12:$E$85</c:f>
              <c:numCache>
                <c:formatCode>General</c:formatCode>
                <c:ptCount val="74"/>
                <c:pt idx="0">
                  <c:v>2.1942</c:v>
                </c:pt>
                <c:pt idx="1">
                  <c:v>2.2865</c:v>
                </c:pt>
                <c:pt idx="2">
                  <c:v>2.1519</c:v>
                </c:pt>
                <c:pt idx="3">
                  <c:v>2.0446</c:v>
                </c:pt>
                <c:pt idx="4">
                  <c:v>2.0531</c:v>
                </c:pt>
                <c:pt idx="5">
                  <c:v>1.944</c:v>
                </c:pt>
                <c:pt idx="6">
                  <c:v>1.9491</c:v>
                </c:pt>
                <c:pt idx="7">
                  <c:v>1.9923</c:v>
                </c:pt>
                <c:pt idx="8">
                  <c:v>1.9702</c:v>
                </c:pt>
                <c:pt idx="9">
                  <c:v>1.9341</c:v>
                </c:pt>
                <c:pt idx="10">
                  <c:v>1.9601</c:v>
                </c:pt>
                <c:pt idx="11">
                  <c:v>1.9761</c:v>
                </c:pt>
                <c:pt idx="12">
                  <c:v>1.9573</c:v>
                </c:pt>
                <c:pt idx="13">
                  <c:v>1.923</c:v>
                </c:pt>
                <c:pt idx="14">
                  <c:v>1.9773</c:v>
                </c:pt>
                <c:pt idx="15">
                  <c:v>1.9812</c:v>
                </c:pt>
                <c:pt idx="16">
                  <c:v>1.9912</c:v>
                </c:pt>
                <c:pt idx="17">
                  <c:v>1.9269</c:v>
                </c:pt>
                <c:pt idx="18">
                  <c:v>1.8995</c:v>
                </c:pt>
                <c:pt idx="19">
                  <c:v>1.8609</c:v>
                </c:pt>
                <c:pt idx="20">
                  <c:v>1.8855</c:v>
                </c:pt>
                <c:pt idx="21">
                  <c:v>1.8884</c:v>
                </c:pt>
                <c:pt idx="22">
                  <c:v>1.8133</c:v>
                </c:pt>
                <c:pt idx="23">
                  <c:v>1.7571</c:v>
                </c:pt>
                <c:pt idx="24">
                  <c:v>1.9091</c:v>
                </c:pt>
                <c:pt idx="25">
                  <c:v>1.8427</c:v>
                </c:pt>
                <c:pt idx="26">
                  <c:v>1.9137</c:v>
                </c:pt>
                <c:pt idx="27">
                  <c:v>1.917</c:v>
                </c:pt>
                <c:pt idx="28">
                  <c:v>1.916</c:v>
                </c:pt>
                <c:pt idx="29">
                  <c:v>2.0844</c:v>
                </c:pt>
                <c:pt idx="30">
                  <c:v>2.0988</c:v>
                </c:pt>
                <c:pt idx="31">
                  <c:v>2.0818</c:v>
                </c:pt>
                <c:pt idx="32">
                  <c:v>2.1189</c:v>
                </c:pt>
                <c:pt idx="33">
                  <c:v>2.1262</c:v>
                </c:pt>
                <c:pt idx="34">
                  <c:v>2.1322</c:v>
                </c:pt>
                <c:pt idx="35">
                  <c:v>2.1414</c:v>
                </c:pt>
                <c:pt idx="36">
                  <c:v>1.9641</c:v>
                </c:pt>
                <c:pt idx="37">
                  <c:v>2.0202</c:v>
                </c:pt>
                <c:pt idx="38">
                  <c:v>2.0243</c:v>
                </c:pt>
                <c:pt idx="39">
                  <c:v>1.9853</c:v>
                </c:pt>
                <c:pt idx="40">
                  <c:v>1.9926</c:v>
                </c:pt>
                <c:pt idx="41">
                  <c:v>1.8204</c:v>
                </c:pt>
                <c:pt idx="42">
                  <c:v>1.7926</c:v>
                </c:pt>
                <c:pt idx="43">
                  <c:v>1.8219</c:v>
                </c:pt>
                <c:pt idx="44">
                  <c:v>1.7544</c:v>
                </c:pt>
                <c:pt idx="45">
                  <c:v>1.8301</c:v>
                </c:pt>
                <c:pt idx="46">
                  <c:v>1.8346</c:v>
                </c:pt>
                <c:pt idx="47">
                  <c:v>1.8435</c:v>
                </c:pt>
                <c:pt idx="48">
                  <c:v>1.7551</c:v>
                </c:pt>
                <c:pt idx="49">
                  <c:v>1.7773</c:v>
                </c:pt>
                <c:pt idx="50">
                  <c:v>1.7682</c:v>
                </c:pt>
                <c:pt idx="51">
                  <c:v>1.8669</c:v>
                </c:pt>
                <c:pt idx="52">
                  <c:v>1.9268</c:v>
                </c:pt>
                <c:pt idx="53">
                  <c:v>2.016</c:v>
                </c:pt>
                <c:pt idx="54">
                  <c:v>2.0938</c:v>
                </c:pt>
                <c:pt idx="55">
                  <c:v>2.1236</c:v>
                </c:pt>
                <c:pt idx="56">
                  <c:v>2.194</c:v>
                </c:pt>
                <c:pt idx="57">
                  <c:v>2.114</c:v>
                </c:pt>
                <c:pt idx="58">
                  <c:v>2.0792</c:v>
                </c:pt>
                <c:pt idx="59">
                  <c:v>2.1269</c:v>
                </c:pt>
                <c:pt idx="60">
                  <c:v>2.229</c:v>
                </c:pt>
                <c:pt idx="61">
                  <c:v>2.2963</c:v>
                </c:pt>
                <c:pt idx="62">
                  <c:v>2.262</c:v>
                </c:pt>
                <c:pt idx="63">
                  <c:v>2.1916</c:v>
                </c:pt>
                <c:pt idx="64">
                  <c:v>2.1238</c:v>
                </c:pt>
                <c:pt idx="65">
                  <c:v>2.1263</c:v>
                </c:pt>
                <c:pt idx="66">
                  <c:v>2.0781</c:v>
                </c:pt>
                <c:pt idx="67">
                  <c:v>2.0575</c:v>
                </c:pt>
                <c:pt idx="68">
                  <c:v>2.0545</c:v>
                </c:pt>
                <c:pt idx="69">
                  <c:v>2.1026</c:v>
                </c:pt>
                <c:pt idx="70">
                  <c:v>2.191</c:v>
                </c:pt>
                <c:pt idx="71">
                  <c:v>2.247</c:v>
                </c:pt>
                <c:pt idx="72">
                  <c:v>2.3078</c:v>
                </c:pt>
                <c:pt idx="73">
                  <c:v>2.2806</c:v>
                </c:pt>
              </c:numCache>
            </c:numRef>
          </c:val>
          <c:smooth val="0"/>
        </c:ser>
        <c:ser>
          <c:idx val="2"/>
          <c:order val="2"/>
          <c:tx>
            <c:strRef>
              <c:f>'1-27'!$F$10</c:f>
              <c:strCache>
                <c:ptCount val="1"/>
                <c:pt idx="0">
                  <c:v>Fejlett országok maginflációja</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G$12:$G$85</c:f>
              <c:strCache>
                <c:ptCount val="74"/>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 jan.</c:v>
                </c:pt>
                <c:pt idx="61">
                  <c:v>febr.</c:v>
                </c:pt>
                <c:pt idx="62">
                  <c:v>márc.</c:v>
                </c:pt>
                <c:pt idx="63">
                  <c:v>ápr.</c:v>
                </c:pt>
                <c:pt idx="64">
                  <c:v>máj</c:v>
                </c:pt>
                <c:pt idx="65">
                  <c:v>júni.</c:v>
                </c:pt>
                <c:pt idx="66">
                  <c:v>júli.</c:v>
                </c:pt>
                <c:pt idx="67">
                  <c:v>aug.</c:v>
                </c:pt>
                <c:pt idx="68">
                  <c:v>szept.</c:v>
                </c:pt>
                <c:pt idx="69">
                  <c:v>okt.</c:v>
                </c:pt>
                <c:pt idx="70">
                  <c:v>nov.</c:v>
                </c:pt>
                <c:pt idx="71">
                  <c:v>dec.</c:v>
                </c:pt>
                <c:pt idx="72">
                  <c:v>2008. jan.</c:v>
                </c:pt>
                <c:pt idx="73">
                  <c:v>febr.</c:v>
                </c:pt>
              </c:strCache>
            </c:strRef>
          </c:cat>
          <c:val>
            <c:numRef>
              <c:f>'1-27'!$F$12:$F$85</c:f>
              <c:numCache>
                <c:formatCode>General</c:formatCode>
                <c:ptCount val="74"/>
                <c:pt idx="0">
                  <c:v>1.9876</c:v>
                </c:pt>
                <c:pt idx="1">
                  <c:v>2.042</c:v>
                </c:pt>
                <c:pt idx="2">
                  <c:v>2.0032</c:v>
                </c:pt>
                <c:pt idx="3">
                  <c:v>1.897</c:v>
                </c:pt>
                <c:pt idx="4">
                  <c:v>1.9864</c:v>
                </c:pt>
                <c:pt idx="5">
                  <c:v>1.851</c:v>
                </c:pt>
                <c:pt idx="6">
                  <c:v>1.8452</c:v>
                </c:pt>
                <c:pt idx="7">
                  <c:v>1.8957</c:v>
                </c:pt>
                <c:pt idx="8">
                  <c:v>1.8271</c:v>
                </c:pt>
                <c:pt idx="9">
                  <c:v>1.8014</c:v>
                </c:pt>
                <c:pt idx="10">
                  <c:v>1.7677</c:v>
                </c:pt>
                <c:pt idx="11">
                  <c:v>1.7069</c:v>
                </c:pt>
                <c:pt idx="12">
                  <c:v>1.6597</c:v>
                </c:pt>
                <c:pt idx="13">
                  <c:v>1.5922</c:v>
                </c:pt>
                <c:pt idx="14">
                  <c:v>1.5195</c:v>
                </c:pt>
                <c:pt idx="15">
                  <c:v>1.4261</c:v>
                </c:pt>
                <c:pt idx="16">
                  <c:v>1.3993</c:v>
                </c:pt>
                <c:pt idx="17">
                  <c:v>1.3306</c:v>
                </c:pt>
                <c:pt idx="18">
                  <c:v>1.3578</c:v>
                </c:pt>
                <c:pt idx="19">
                  <c:v>1.269</c:v>
                </c:pt>
                <c:pt idx="20">
                  <c:v>1.2867</c:v>
                </c:pt>
                <c:pt idx="21">
                  <c:v>1.288</c:v>
                </c:pt>
                <c:pt idx="22">
                  <c:v>1.1535</c:v>
                </c:pt>
                <c:pt idx="23">
                  <c:v>1.1274</c:v>
                </c:pt>
                <c:pt idx="24">
                  <c:v>1.2062</c:v>
                </c:pt>
                <c:pt idx="25">
                  <c:v>1.2476</c:v>
                </c:pt>
                <c:pt idx="26">
                  <c:v>1.354</c:v>
                </c:pt>
                <c:pt idx="27">
                  <c:v>1.4692</c:v>
                </c:pt>
                <c:pt idx="28">
                  <c:v>1.428</c:v>
                </c:pt>
                <c:pt idx="29">
                  <c:v>1.5296</c:v>
                </c:pt>
                <c:pt idx="30">
                  <c:v>1.5012</c:v>
                </c:pt>
                <c:pt idx="31">
                  <c:v>1.481</c:v>
                </c:pt>
                <c:pt idx="32">
                  <c:v>1.5527</c:v>
                </c:pt>
                <c:pt idx="33">
                  <c:v>1.5827</c:v>
                </c:pt>
                <c:pt idx="34">
                  <c:v>1.6735</c:v>
                </c:pt>
                <c:pt idx="35">
                  <c:v>1.7025</c:v>
                </c:pt>
                <c:pt idx="36">
                  <c:v>1.6037</c:v>
                </c:pt>
                <c:pt idx="37">
                  <c:v>1.5607</c:v>
                </c:pt>
                <c:pt idx="38">
                  <c:v>1.6174</c:v>
                </c:pt>
                <c:pt idx="39">
                  <c:v>1.5007</c:v>
                </c:pt>
                <c:pt idx="40">
                  <c:v>1.577</c:v>
                </c:pt>
                <c:pt idx="41">
                  <c:v>1.4436</c:v>
                </c:pt>
                <c:pt idx="42">
                  <c:v>1.4434</c:v>
                </c:pt>
                <c:pt idx="43">
                  <c:v>1.491</c:v>
                </c:pt>
                <c:pt idx="44">
                  <c:v>1.4081</c:v>
                </c:pt>
                <c:pt idx="45">
                  <c:v>1.4541</c:v>
                </c:pt>
                <c:pt idx="46">
                  <c:v>1.4655</c:v>
                </c:pt>
                <c:pt idx="47">
                  <c:v>1.4577</c:v>
                </c:pt>
                <c:pt idx="48">
                  <c:v>1.4656</c:v>
                </c:pt>
                <c:pt idx="49">
                  <c:v>1.5226</c:v>
                </c:pt>
                <c:pt idx="50">
                  <c:v>1.5242</c:v>
                </c:pt>
                <c:pt idx="51">
                  <c:v>1.6446</c:v>
                </c:pt>
                <c:pt idx="52">
                  <c:v>1.6657</c:v>
                </c:pt>
                <c:pt idx="53">
                  <c:v>1.8268</c:v>
                </c:pt>
                <c:pt idx="54">
                  <c:v>1.8454</c:v>
                </c:pt>
                <c:pt idx="55">
                  <c:v>1.8689</c:v>
                </c:pt>
                <c:pt idx="56">
                  <c:v>1.9482</c:v>
                </c:pt>
                <c:pt idx="57">
                  <c:v>1.8847</c:v>
                </c:pt>
                <c:pt idx="58">
                  <c:v>1.7956</c:v>
                </c:pt>
                <c:pt idx="59">
                  <c:v>1.8443</c:v>
                </c:pt>
                <c:pt idx="60">
                  <c:v>1.9033</c:v>
                </c:pt>
                <c:pt idx="61">
                  <c:v>1.9565</c:v>
                </c:pt>
                <c:pt idx="62">
                  <c:v>1.8488</c:v>
                </c:pt>
                <c:pt idx="63">
                  <c:v>1.8373</c:v>
                </c:pt>
                <c:pt idx="64">
                  <c:v>1.7902</c:v>
                </c:pt>
                <c:pt idx="65">
                  <c:v>1.7574</c:v>
                </c:pt>
                <c:pt idx="66">
                  <c:v>1.7457</c:v>
                </c:pt>
                <c:pt idx="67">
                  <c:v>1.7355</c:v>
                </c:pt>
                <c:pt idx="68">
                  <c:v>1.7078</c:v>
                </c:pt>
                <c:pt idx="69">
                  <c:v>1.7583</c:v>
                </c:pt>
                <c:pt idx="70">
                  <c:v>1.8821</c:v>
                </c:pt>
                <c:pt idx="71">
                  <c:v>1.9497</c:v>
                </c:pt>
                <c:pt idx="72">
                  <c:v>1.926</c:v>
                </c:pt>
                <c:pt idx="73">
                  <c:v>1.8538</c:v>
                </c:pt>
              </c:numCache>
            </c:numRef>
          </c:val>
          <c:smooth val="0"/>
        </c:ser>
        <c:hiLowLines>
          <c:spPr>
            <a:ln w="0">
              <a:noFill/>
            </a:ln>
          </c:spPr>
        </c:hiLowLines>
        <c:marker val="0"/>
        <c:axId val="80886412"/>
        <c:axId val="88854524"/>
      </c:lineChart>
      <c:lineChart>
        <c:grouping val="standard"/>
        <c:varyColors val="0"/>
        <c:ser>
          <c:idx val="3"/>
          <c:order val="3"/>
          <c:tx>
            <c:strRef>
              <c:f>'1-27'!$D$10</c:f>
              <c:strCache>
                <c:ptCount val="1"/>
                <c:pt idx="0">
                  <c:v>Feljett országok inflációja</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G$12:$G$85</c:f>
              <c:strCache>
                <c:ptCount val="74"/>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 jan.</c:v>
                </c:pt>
                <c:pt idx="61">
                  <c:v>febr.</c:v>
                </c:pt>
                <c:pt idx="62">
                  <c:v>márc.</c:v>
                </c:pt>
                <c:pt idx="63">
                  <c:v>ápr.</c:v>
                </c:pt>
                <c:pt idx="64">
                  <c:v>máj</c:v>
                </c:pt>
                <c:pt idx="65">
                  <c:v>júni.</c:v>
                </c:pt>
                <c:pt idx="66">
                  <c:v>júli.</c:v>
                </c:pt>
                <c:pt idx="67">
                  <c:v>aug.</c:v>
                </c:pt>
                <c:pt idx="68">
                  <c:v>szept.</c:v>
                </c:pt>
                <c:pt idx="69">
                  <c:v>okt.</c:v>
                </c:pt>
                <c:pt idx="70">
                  <c:v>nov.</c:v>
                </c:pt>
                <c:pt idx="71">
                  <c:v>dec.</c:v>
                </c:pt>
                <c:pt idx="72">
                  <c:v>2008. jan.</c:v>
                </c:pt>
                <c:pt idx="73">
                  <c:v>febr.</c:v>
                </c:pt>
              </c:strCache>
            </c:strRef>
          </c:cat>
          <c:val>
            <c:numRef>
              <c:f>'1-27'!$D$12:$D$85</c:f>
              <c:numCache>
                <c:formatCode>General</c:formatCode>
                <c:ptCount val="74"/>
                <c:pt idx="0">
                  <c:v>1.44</c:v>
                </c:pt>
                <c:pt idx="1">
                  <c:v>1.34</c:v>
                </c:pt>
                <c:pt idx="2">
                  <c:v>1.49</c:v>
                </c:pt>
                <c:pt idx="3">
                  <c:v>1.53</c:v>
                </c:pt>
                <c:pt idx="4">
                  <c:v>1.24</c:v>
                </c:pt>
                <c:pt idx="5">
                  <c:v>1.11</c:v>
                </c:pt>
                <c:pt idx="6">
                  <c:v>1.41</c:v>
                </c:pt>
                <c:pt idx="7">
                  <c:v>1.58</c:v>
                </c:pt>
                <c:pt idx="8">
                  <c:v>1.49</c:v>
                </c:pt>
                <c:pt idx="9">
                  <c:v>1.74</c:v>
                </c:pt>
                <c:pt idx="10">
                  <c:v>1.96</c:v>
                </c:pt>
                <c:pt idx="11">
                  <c:v>2.09</c:v>
                </c:pt>
                <c:pt idx="12">
                  <c:v>2.15</c:v>
                </c:pt>
                <c:pt idx="13">
                  <c:v>2.45</c:v>
                </c:pt>
                <c:pt idx="14">
                  <c:v>2.35</c:v>
                </c:pt>
                <c:pt idx="15">
                  <c:v>1.83</c:v>
                </c:pt>
                <c:pt idx="16">
                  <c:v>1.6</c:v>
                </c:pt>
                <c:pt idx="17">
                  <c:v>1.63</c:v>
                </c:pt>
                <c:pt idx="18">
                  <c:v>1.71</c:v>
                </c:pt>
                <c:pt idx="19">
                  <c:v>1.78</c:v>
                </c:pt>
                <c:pt idx="20">
                  <c:v>1.88</c:v>
                </c:pt>
                <c:pt idx="21">
                  <c:v>1.7</c:v>
                </c:pt>
                <c:pt idx="22">
                  <c:v>1.63</c:v>
                </c:pt>
                <c:pt idx="23">
                  <c:v>1.62</c:v>
                </c:pt>
                <c:pt idx="24">
                  <c:v>1.52</c:v>
                </c:pt>
                <c:pt idx="25">
                  <c:v>1.39</c:v>
                </c:pt>
                <c:pt idx="26">
                  <c:v>1.39</c:v>
                </c:pt>
                <c:pt idx="27">
                  <c:v>1.74</c:v>
                </c:pt>
                <c:pt idx="28">
                  <c:v>2.17</c:v>
                </c:pt>
                <c:pt idx="29">
                  <c:v>2.33</c:v>
                </c:pt>
                <c:pt idx="30">
                  <c:v>2.16</c:v>
                </c:pt>
                <c:pt idx="31">
                  <c:v>2.01</c:v>
                </c:pt>
                <c:pt idx="32">
                  <c:v>1.94</c:v>
                </c:pt>
                <c:pt idx="33">
                  <c:v>2.37</c:v>
                </c:pt>
                <c:pt idx="34">
                  <c:v>2.55</c:v>
                </c:pt>
                <c:pt idx="35">
                  <c:v>2.4</c:v>
                </c:pt>
                <c:pt idx="36">
                  <c:v>2.08</c:v>
                </c:pt>
                <c:pt idx="37">
                  <c:v>2.12</c:v>
                </c:pt>
                <c:pt idx="38">
                  <c:v>2.22</c:v>
                </c:pt>
                <c:pt idx="39">
                  <c:v>2.32</c:v>
                </c:pt>
                <c:pt idx="40">
                  <c:v>2.01</c:v>
                </c:pt>
                <c:pt idx="41">
                  <c:v>1.84</c:v>
                </c:pt>
                <c:pt idx="42">
                  <c:v>2.18</c:v>
                </c:pt>
                <c:pt idx="43">
                  <c:v>2.44</c:v>
                </c:pt>
                <c:pt idx="44">
                  <c:v>3.07</c:v>
                </c:pt>
                <c:pt idx="45">
                  <c:v>2.8</c:v>
                </c:pt>
                <c:pt idx="46">
                  <c:v>2.31</c:v>
                </c:pt>
                <c:pt idx="47">
                  <c:v>2.3</c:v>
                </c:pt>
                <c:pt idx="48">
                  <c:v>2.76</c:v>
                </c:pt>
                <c:pt idx="49">
                  <c:v>2.57</c:v>
                </c:pt>
                <c:pt idx="50">
                  <c:v>2.43</c:v>
                </c:pt>
                <c:pt idx="51">
                  <c:v>2.57</c:v>
                </c:pt>
                <c:pt idx="52">
                  <c:v>2.84</c:v>
                </c:pt>
                <c:pt idx="53">
                  <c:v>3</c:v>
                </c:pt>
                <c:pt idx="54">
                  <c:v>2.87</c:v>
                </c:pt>
                <c:pt idx="55">
                  <c:v>2.8</c:v>
                </c:pt>
                <c:pt idx="56">
                  <c:v>1.79</c:v>
                </c:pt>
                <c:pt idx="57">
                  <c:v>1.43</c:v>
                </c:pt>
                <c:pt idx="58">
                  <c:v>1.75</c:v>
                </c:pt>
                <c:pt idx="59">
                  <c:v>2.06</c:v>
                </c:pt>
                <c:pt idx="60">
                  <c:v>1.75</c:v>
                </c:pt>
                <c:pt idx="61">
                  <c:v>1.92</c:v>
                </c:pt>
                <c:pt idx="62">
                  <c:v>2.11</c:v>
                </c:pt>
                <c:pt idx="63">
                  <c:v>1.99</c:v>
                </c:pt>
                <c:pt idx="64">
                  <c:v>2</c:v>
                </c:pt>
                <c:pt idx="65">
                  <c:v>1.96</c:v>
                </c:pt>
                <c:pt idx="66">
                  <c:v>1.78</c:v>
                </c:pt>
                <c:pt idx="67">
                  <c:v>1.56</c:v>
                </c:pt>
                <c:pt idx="68">
                  <c:v>2.05</c:v>
                </c:pt>
                <c:pt idx="69">
                  <c:v>2.6</c:v>
                </c:pt>
                <c:pt idx="70">
                  <c:v>3.18</c:v>
                </c:pt>
                <c:pt idx="71">
                  <c:v>3.1</c:v>
                </c:pt>
                <c:pt idx="72">
                  <c:v>3.28</c:v>
                </c:pt>
                <c:pt idx="73">
                  <c:v>3.19</c:v>
                </c:pt>
              </c:numCache>
            </c:numRef>
          </c:val>
          <c:smooth val="0"/>
        </c:ser>
        <c:hiLowLines>
          <c:spPr>
            <a:ln w="0">
              <a:noFill/>
            </a:ln>
          </c:spPr>
        </c:hiLowLines>
        <c:marker val="0"/>
        <c:axId val="80837645"/>
        <c:axId val="38432368"/>
      </c:lineChart>
      <c:catAx>
        <c:axId val="80886412"/>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88854524"/>
        <c:crossesAt val="0"/>
        <c:auto val="1"/>
        <c:lblAlgn val="ctr"/>
        <c:lblOffset val="100"/>
        <c:noMultiLvlLbl val="0"/>
      </c:catAx>
      <c:valAx>
        <c:axId val="88854524"/>
        <c:scaling>
          <c:orientation val="minMax"/>
          <c:max val="5"/>
          <c:min val="0"/>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124875621890547"/>
              <c:y val="0.033135808441165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0886412"/>
        <c:crossesAt val="1"/>
        <c:crossBetween val="midCat"/>
        <c:majorUnit val="1"/>
      </c:valAx>
      <c:catAx>
        <c:axId val="80837645"/>
        <c:scaling>
          <c:orientation val="minMax"/>
        </c:scaling>
        <c:delete val="1"/>
        <c:axPos val="t"/>
        <c:numFmt formatCode="yyyy/mmm/"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38432368"/>
        <c:auto val="1"/>
        <c:lblAlgn val="ctr"/>
        <c:lblOffset val="100"/>
        <c:noMultiLvlLbl val="0"/>
      </c:catAx>
      <c:valAx>
        <c:axId val="38432368"/>
        <c:scaling>
          <c:orientation val="minMax"/>
          <c:max val="5"/>
          <c:min val="0"/>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861729812476081"/>
              <c:y val="0.033135808441165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0837645"/>
        <c:crosses val="max"/>
        <c:crossBetween val="midCat"/>
        <c:majorUnit val="1"/>
      </c:valAx>
      <c:spPr>
        <a:noFill/>
        <a:ln w="12600">
          <a:noFill/>
        </a:ln>
      </c:spPr>
    </c:plotArea>
    <c:legend>
      <c:legendPos val="r"/>
      <c:layout>
        <c:manualLayout>
          <c:xMode val="edge"/>
          <c:yMode val="edge"/>
          <c:x val="-0.177267508610792"/>
          <c:y val="0.804994557987665"/>
          <c:w val="0.826253348641408"/>
          <c:h val="0.104547103640102"/>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4151486097795"/>
          <c:y val="0.035355074672356"/>
          <c:w val="0.875167785234899"/>
          <c:h val="0.82407802499238"/>
        </c:manualLayout>
      </c:layout>
      <c:lineChart>
        <c:grouping val="standard"/>
        <c:varyColors val="0"/>
        <c:ser>
          <c:idx val="0"/>
          <c:order val="0"/>
          <c:tx>
            <c:strRef>
              <c:f>'1-27'!$C$11</c:f>
              <c:strCache>
                <c:ptCount val="1"/>
                <c:pt idx="0">
                  <c:v>World Inflation</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B$12:$B$85</c:f>
              <c:strCache>
                <c:ptCount val="74"/>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strCache>
            </c:strRef>
          </c:cat>
          <c:val>
            <c:numRef>
              <c:f>'1-27'!$C$12:$C$85</c:f>
              <c:numCache>
                <c:formatCode>General</c:formatCode>
                <c:ptCount val="74"/>
                <c:pt idx="0">
                  <c:v>1.91</c:v>
                </c:pt>
                <c:pt idx="1">
                  <c:v>1.98</c:v>
                </c:pt>
                <c:pt idx="2">
                  <c:v>2</c:v>
                </c:pt>
                <c:pt idx="3">
                  <c:v>1.97</c:v>
                </c:pt>
                <c:pt idx="4">
                  <c:v>1.74</c:v>
                </c:pt>
                <c:pt idx="5">
                  <c:v>1.63</c:v>
                </c:pt>
                <c:pt idx="6">
                  <c:v>1.8</c:v>
                </c:pt>
                <c:pt idx="7">
                  <c:v>1.93</c:v>
                </c:pt>
                <c:pt idx="8">
                  <c:v>1.94</c:v>
                </c:pt>
                <c:pt idx="9">
                  <c:v>2.11</c:v>
                </c:pt>
                <c:pt idx="10">
                  <c:v>2.37</c:v>
                </c:pt>
                <c:pt idx="11">
                  <c:v>2.56</c:v>
                </c:pt>
                <c:pt idx="12">
                  <c:v>2.71</c:v>
                </c:pt>
                <c:pt idx="13">
                  <c:v>2.91</c:v>
                </c:pt>
                <c:pt idx="14">
                  <c:v>2.98</c:v>
                </c:pt>
                <c:pt idx="15">
                  <c:v>2.66</c:v>
                </c:pt>
                <c:pt idx="16">
                  <c:v>2.42</c:v>
                </c:pt>
                <c:pt idx="17">
                  <c:v>2.32</c:v>
                </c:pt>
                <c:pt idx="18">
                  <c:v>2.3</c:v>
                </c:pt>
                <c:pt idx="19">
                  <c:v>2.34</c:v>
                </c:pt>
                <c:pt idx="20">
                  <c:v>2.43</c:v>
                </c:pt>
                <c:pt idx="21">
                  <c:v>2.35</c:v>
                </c:pt>
                <c:pt idx="22">
                  <c:v>2.3</c:v>
                </c:pt>
                <c:pt idx="23">
                  <c:v>2.27</c:v>
                </c:pt>
                <c:pt idx="24">
                  <c:v>2.2</c:v>
                </c:pt>
                <c:pt idx="25">
                  <c:v>1.97</c:v>
                </c:pt>
                <c:pt idx="26">
                  <c:v>2</c:v>
                </c:pt>
                <c:pt idx="27">
                  <c:v>2.28</c:v>
                </c:pt>
                <c:pt idx="28">
                  <c:v>2.69</c:v>
                </c:pt>
                <c:pt idx="29">
                  <c:v>2.96</c:v>
                </c:pt>
                <c:pt idx="30">
                  <c:v>2.95</c:v>
                </c:pt>
                <c:pt idx="31">
                  <c:v>2.93</c:v>
                </c:pt>
                <c:pt idx="32">
                  <c:v>2.87</c:v>
                </c:pt>
                <c:pt idx="33">
                  <c:v>3.07</c:v>
                </c:pt>
                <c:pt idx="34">
                  <c:v>3</c:v>
                </c:pt>
                <c:pt idx="35">
                  <c:v>2.82</c:v>
                </c:pt>
                <c:pt idx="36">
                  <c:v>2.56</c:v>
                </c:pt>
                <c:pt idx="37">
                  <c:v>2.78</c:v>
                </c:pt>
                <c:pt idx="38">
                  <c:v>2.78</c:v>
                </c:pt>
                <c:pt idx="39">
                  <c:v>2.8</c:v>
                </c:pt>
                <c:pt idx="40">
                  <c:v>2.51</c:v>
                </c:pt>
                <c:pt idx="41">
                  <c:v>2.29</c:v>
                </c:pt>
                <c:pt idx="42">
                  <c:v>2.56</c:v>
                </c:pt>
                <c:pt idx="43">
                  <c:v>2.64</c:v>
                </c:pt>
                <c:pt idx="44">
                  <c:v>3.05</c:v>
                </c:pt>
                <c:pt idx="45">
                  <c:v>3.06</c:v>
                </c:pt>
                <c:pt idx="46">
                  <c:v>2.8</c:v>
                </c:pt>
                <c:pt idx="47">
                  <c:v>2.81</c:v>
                </c:pt>
                <c:pt idx="48">
                  <c:v>3.13</c:v>
                </c:pt>
                <c:pt idx="49">
                  <c:v>2.87</c:v>
                </c:pt>
                <c:pt idx="50">
                  <c:v>2.71</c:v>
                </c:pt>
                <c:pt idx="51">
                  <c:v>2.85</c:v>
                </c:pt>
                <c:pt idx="52">
                  <c:v>3.11</c:v>
                </c:pt>
                <c:pt idx="53">
                  <c:v>3.3</c:v>
                </c:pt>
                <c:pt idx="54">
                  <c:v>3.06</c:v>
                </c:pt>
                <c:pt idx="55">
                  <c:v>3.02</c:v>
                </c:pt>
                <c:pt idx="56">
                  <c:v>2.39</c:v>
                </c:pt>
                <c:pt idx="57">
                  <c:v>2.02</c:v>
                </c:pt>
                <c:pt idx="58">
                  <c:v>2.25</c:v>
                </c:pt>
                <c:pt idx="59">
                  <c:v>2.63</c:v>
                </c:pt>
                <c:pt idx="60">
                  <c:v>2.35</c:v>
                </c:pt>
                <c:pt idx="61">
                  <c:v>2.57</c:v>
                </c:pt>
                <c:pt idx="62">
                  <c:v>2.74</c:v>
                </c:pt>
                <c:pt idx="63">
                  <c:v>2.62</c:v>
                </c:pt>
                <c:pt idx="64">
                  <c:v>2.66</c:v>
                </c:pt>
                <c:pt idx="65">
                  <c:v>2.74</c:v>
                </c:pt>
                <c:pt idx="66">
                  <c:v>2.84</c:v>
                </c:pt>
                <c:pt idx="67">
                  <c:v>2.89</c:v>
                </c:pt>
                <c:pt idx="68">
                  <c:v>3.17</c:v>
                </c:pt>
                <c:pt idx="69">
                  <c:v>3.59</c:v>
                </c:pt>
                <c:pt idx="70">
                  <c:v>4.05</c:v>
                </c:pt>
                <c:pt idx="71">
                  <c:v>3.95</c:v>
                </c:pt>
                <c:pt idx="72">
                  <c:v>4.21</c:v>
                </c:pt>
                <c:pt idx="73">
                  <c:v>4.41</c:v>
                </c:pt>
              </c:numCache>
            </c:numRef>
          </c:val>
          <c:smooth val="0"/>
        </c:ser>
        <c:ser>
          <c:idx val="1"/>
          <c:order val="1"/>
          <c:tx>
            <c:strRef>
              <c:f>'1-27'!$E$11</c:f>
              <c:strCache>
                <c:ptCount val="1"/>
                <c:pt idx="0">
                  <c:v>World Core Inflation</c:v>
                </c:pt>
              </c:strCache>
            </c:strRef>
          </c:tx>
          <c:spPr>
            <a:solidFill>
              <a:srgbClr val="008080"/>
            </a:solidFill>
            <a:ln w="37800">
              <a:solidFill>
                <a:srgbClr val="00808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B$12:$B$85</c:f>
              <c:strCache>
                <c:ptCount val="74"/>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strCache>
            </c:strRef>
          </c:cat>
          <c:val>
            <c:numRef>
              <c:f>'1-27'!$E$12:$E$85</c:f>
              <c:numCache>
                <c:formatCode>General</c:formatCode>
                <c:ptCount val="74"/>
                <c:pt idx="0">
                  <c:v>2.1942</c:v>
                </c:pt>
                <c:pt idx="1">
                  <c:v>2.2865</c:v>
                </c:pt>
                <c:pt idx="2">
                  <c:v>2.1519</c:v>
                </c:pt>
                <c:pt idx="3">
                  <c:v>2.0446</c:v>
                </c:pt>
                <c:pt idx="4">
                  <c:v>2.0531</c:v>
                </c:pt>
                <c:pt idx="5">
                  <c:v>1.944</c:v>
                </c:pt>
                <c:pt idx="6">
                  <c:v>1.9491</c:v>
                </c:pt>
                <c:pt idx="7">
                  <c:v>1.9923</c:v>
                </c:pt>
                <c:pt idx="8">
                  <c:v>1.9702</c:v>
                </c:pt>
                <c:pt idx="9">
                  <c:v>1.9341</c:v>
                </c:pt>
                <c:pt idx="10">
                  <c:v>1.9601</c:v>
                </c:pt>
                <c:pt idx="11">
                  <c:v>1.9761</c:v>
                </c:pt>
                <c:pt idx="12">
                  <c:v>1.9573</c:v>
                </c:pt>
                <c:pt idx="13">
                  <c:v>1.923</c:v>
                </c:pt>
                <c:pt idx="14">
                  <c:v>1.9773</c:v>
                </c:pt>
                <c:pt idx="15">
                  <c:v>1.9812</c:v>
                </c:pt>
                <c:pt idx="16">
                  <c:v>1.9912</c:v>
                </c:pt>
                <c:pt idx="17">
                  <c:v>1.9269</c:v>
                </c:pt>
                <c:pt idx="18">
                  <c:v>1.8995</c:v>
                </c:pt>
                <c:pt idx="19">
                  <c:v>1.8609</c:v>
                </c:pt>
                <c:pt idx="20">
                  <c:v>1.8855</c:v>
                </c:pt>
                <c:pt idx="21">
                  <c:v>1.8884</c:v>
                </c:pt>
                <c:pt idx="22">
                  <c:v>1.8133</c:v>
                </c:pt>
                <c:pt idx="23">
                  <c:v>1.7571</c:v>
                </c:pt>
                <c:pt idx="24">
                  <c:v>1.9091</c:v>
                </c:pt>
                <c:pt idx="25">
                  <c:v>1.8427</c:v>
                </c:pt>
                <c:pt idx="26">
                  <c:v>1.9137</c:v>
                </c:pt>
                <c:pt idx="27">
                  <c:v>1.917</c:v>
                </c:pt>
                <c:pt idx="28">
                  <c:v>1.916</c:v>
                </c:pt>
                <c:pt idx="29">
                  <c:v>2.0844</c:v>
                </c:pt>
                <c:pt idx="30">
                  <c:v>2.0988</c:v>
                </c:pt>
                <c:pt idx="31">
                  <c:v>2.0818</c:v>
                </c:pt>
                <c:pt idx="32">
                  <c:v>2.1189</c:v>
                </c:pt>
                <c:pt idx="33">
                  <c:v>2.1262</c:v>
                </c:pt>
                <c:pt idx="34">
                  <c:v>2.1322</c:v>
                </c:pt>
                <c:pt idx="35">
                  <c:v>2.1414</c:v>
                </c:pt>
                <c:pt idx="36">
                  <c:v>1.9641</c:v>
                </c:pt>
                <c:pt idx="37">
                  <c:v>2.0202</c:v>
                </c:pt>
                <c:pt idx="38">
                  <c:v>2.0243</c:v>
                </c:pt>
                <c:pt idx="39">
                  <c:v>1.9853</c:v>
                </c:pt>
                <c:pt idx="40">
                  <c:v>1.9926</c:v>
                </c:pt>
                <c:pt idx="41">
                  <c:v>1.8204</c:v>
                </c:pt>
                <c:pt idx="42">
                  <c:v>1.7926</c:v>
                </c:pt>
                <c:pt idx="43">
                  <c:v>1.8219</c:v>
                </c:pt>
                <c:pt idx="44">
                  <c:v>1.7544</c:v>
                </c:pt>
                <c:pt idx="45">
                  <c:v>1.8301</c:v>
                </c:pt>
                <c:pt idx="46">
                  <c:v>1.8346</c:v>
                </c:pt>
                <c:pt idx="47">
                  <c:v>1.8435</c:v>
                </c:pt>
                <c:pt idx="48">
                  <c:v>1.7551</c:v>
                </c:pt>
                <c:pt idx="49">
                  <c:v>1.7773</c:v>
                </c:pt>
                <c:pt idx="50">
                  <c:v>1.7682</c:v>
                </c:pt>
                <c:pt idx="51">
                  <c:v>1.8669</c:v>
                </c:pt>
                <c:pt idx="52">
                  <c:v>1.9268</c:v>
                </c:pt>
                <c:pt idx="53">
                  <c:v>2.016</c:v>
                </c:pt>
                <c:pt idx="54">
                  <c:v>2.0938</c:v>
                </c:pt>
                <c:pt idx="55">
                  <c:v>2.1236</c:v>
                </c:pt>
                <c:pt idx="56">
                  <c:v>2.194</c:v>
                </c:pt>
                <c:pt idx="57">
                  <c:v>2.114</c:v>
                </c:pt>
                <c:pt idx="58">
                  <c:v>2.0792</c:v>
                </c:pt>
                <c:pt idx="59">
                  <c:v>2.1269</c:v>
                </c:pt>
                <c:pt idx="60">
                  <c:v>2.229</c:v>
                </c:pt>
                <c:pt idx="61">
                  <c:v>2.2963</c:v>
                </c:pt>
                <c:pt idx="62">
                  <c:v>2.262</c:v>
                </c:pt>
                <c:pt idx="63">
                  <c:v>2.1916</c:v>
                </c:pt>
                <c:pt idx="64">
                  <c:v>2.1238</c:v>
                </c:pt>
                <c:pt idx="65">
                  <c:v>2.1263</c:v>
                </c:pt>
                <c:pt idx="66">
                  <c:v>2.0781</c:v>
                </c:pt>
                <c:pt idx="67">
                  <c:v>2.0575</c:v>
                </c:pt>
                <c:pt idx="68">
                  <c:v>2.0545</c:v>
                </c:pt>
                <c:pt idx="69">
                  <c:v>2.1026</c:v>
                </c:pt>
                <c:pt idx="70">
                  <c:v>2.191</c:v>
                </c:pt>
                <c:pt idx="71">
                  <c:v>2.247</c:v>
                </c:pt>
                <c:pt idx="72">
                  <c:v>2.3078</c:v>
                </c:pt>
                <c:pt idx="73">
                  <c:v>2.2806</c:v>
                </c:pt>
              </c:numCache>
            </c:numRef>
          </c:val>
          <c:smooth val="0"/>
        </c:ser>
        <c:ser>
          <c:idx val="2"/>
          <c:order val="2"/>
          <c:tx>
            <c:strRef>
              <c:f>'1-27'!$F$11</c:f>
              <c:strCache>
                <c:ptCount val="1"/>
                <c:pt idx="0">
                  <c:v>Advanced Economies Core Inflation</c:v>
                </c:pt>
              </c:strCache>
            </c:strRef>
          </c:tx>
          <c:spPr>
            <a:solidFill>
              <a:srgbClr val="ff6600"/>
            </a:solidFill>
            <a:ln w="12600">
              <a:solidFill>
                <a:srgbClr val="ff66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B$12:$B$85</c:f>
              <c:strCache>
                <c:ptCount val="74"/>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strCache>
            </c:strRef>
          </c:cat>
          <c:val>
            <c:numRef>
              <c:f>'1-27'!$F$12:$F$85</c:f>
              <c:numCache>
                <c:formatCode>General</c:formatCode>
                <c:ptCount val="74"/>
                <c:pt idx="0">
                  <c:v>1.9876</c:v>
                </c:pt>
                <c:pt idx="1">
                  <c:v>2.042</c:v>
                </c:pt>
                <c:pt idx="2">
                  <c:v>2.0032</c:v>
                </c:pt>
                <c:pt idx="3">
                  <c:v>1.897</c:v>
                </c:pt>
                <c:pt idx="4">
                  <c:v>1.9864</c:v>
                </c:pt>
                <c:pt idx="5">
                  <c:v>1.851</c:v>
                </c:pt>
                <c:pt idx="6">
                  <c:v>1.8452</c:v>
                </c:pt>
                <c:pt idx="7">
                  <c:v>1.8957</c:v>
                </c:pt>
                <c:pt idx="8">
                  <c:v>1.8271</c:v>
                </c:pt>
                <c:pt idx="9">
                  <c:v>1.8014</c:v>
                </c:pt>
                <c:pt idx="10">
                  <c:v>1.7677</c:v>
                </c:pt>
                <c:pt idx="11">
                  <c:v>1.7069</c:v>
                </c:pt>
                <c:pt idx="12">
                  <c:v>1.6597</c:v>
                </c:pt>
                <c:pt idx="13">
                  <c:v>1.5922</c:v>
                </c:pt>
                <c:pt idx="14">
                  <c:v>1.5195</c:v>
                </c:pt>
                <c:pt idx="15">
                  <c:v>1.4261</c:v>
                </c:pt>
                <c:pt idx="16">
                  <c:v>1.3993</c:v>
                </c:pt>
                <c:pt idx="17">
                  <c:v>1.3306</c:v>
                </c:pt>
                <c:pt idx="18">
                  <c:v>1.3578</c:v>
                </c:pt>
                <c:pt idx="19">
                  <c:v>1.269</c:v>
                </c:pt>
                <c:pt idx="20">
                  <c:v>1.2867</c:v>
                </c:pt>
                <c:pt idx="21">
                  <c:v>1.288</c:v>
                </c:pt>
                <c:pt idx="22">
                  <c:v>1.1535</c:v>
                </c:pt>
                <c:pt idx="23">
                  <c:v>1.1274</c:v>
                </c:pt>
                <c:pt idx="24">
                  <c:v>1.2062</c:v>
                </c:pt>
                <c:pt idx="25">
                  <c:v>1.2476</c:v>
                </c:pt>
                <c:pt idx="26">
                  <c:v>1.354</c:v>
                </c:pt>
                <c:pt idx="27">
                  <c:v>1.4692</c:v>
                </c:pt>
                <c:pt idx="28">
                  <c:v>1.428</c:v>
                </c:pt>
                <c:pt idx="29">
                  <c:v>1.5296</c:v>
                </c:pt>
                <c:pt idx="30">
                  <c:v>1.5012</c:v>
                </c:pt>
                <c:pt idx="31">
                  <c:v>1.481</c:v>
                </c:pt>
                <c:pt idx="32">
                  <c:v>1.5527</c:v>
                </c:pt>
                <c:pt idx="33">
                  <c:v>1.5827</c:v>
                </c:pt>
                <c:pt idx="34">
                  <c:v>1.6735</c:v>
                </c:pt>
                <c:pt idx="35">
                  <c:v>1.7025</c:v>
                </c:pt>
                <c:pt idx="36">
                  <c:v>1.6037</c:v>
                </c:pt>
                <c:pt idx="37">
                  <c:v>1.5607</c:v>
                </c:pt>
                <c:pt idx="38">
                  <c:v>1.6174</c:v>
                </c:pt>
                <c:pt idx="39">
                  <c:v>1.5007</c:v>
                </c:pt>
                <c:pt idx="40">
                  <c:v>1.577</c:v>
                </c:pt>
                <c:pt idx="41">
                  <c:v>1.4436</c:v>
                </c:pt>
                <c:pt idx="42">
                  <c:v>1.4434</c:v>
                </c:pt>
                <c:pt idx="43">
                  <c:v>1.491</c:v>
                </c:pt>
                <c:pt idx="44">
                  <c:v>1.4081</c:v>
                </c:pt>
                <c:pt idx="45">
                  <c:v>1.4541</c:v>
                </c:pt>
                <c:pt idx="46">
                  <c:v>1.4655</c:v>
                </c:pt>
                <c:pt idx="47">
                  <c:v>1.4577</c:v>
                </c:pt>
                <c:pt idx="48">
                  <c:v>1.4656</c:v>
                </c:pt>
                <c:pt idx="49">
                  <c:v>1.5226</c:v>
                </c:pt>
                <c:pt idx="50">
                  <c:v>1.5242</c:v>
                </c:pt>
                <c:pt idx="51">
                  <c:v>1.6446</c:v>
                </c:pt>
                <c:pt idx="52">
                  <c:v>1.6657</c:v>
                </c:pt>
                <c:pt idx="53">
                  <c:v>1.8268</c:v>
                </c:pt>
                <c:pt idx="54">
                  <c:v>1.8454</c:v>
                </c:pt>
                <c:pt idx="55">
                  <c:v>1.8689</c:v>
                </c:pt>
                <c:pt idx="56">
                  <c:v>1.9482</c:v>
                </c:pt>
                <c:pt idx="57">
                  <c:v>1.8847</c:v>
                </c:pt>
                <c:pt idx="58">
                  <c:v>1.7956</c:v>
                </c:pt>
                <c:pt idx="59">
                  <c:v>1.8443</c:v>
                </c:pt>
                <c:pt idx="60">
                  <c:v>1.9033</c:v>
                </c:pt>
                <c:pt idx="61">
                  <c:v>1.9565</c:v>
                </c:pt>
                <c:pt idx="62">
                  <c:v>1.8488</c:v>
                </c:pt>
                <c:pt idx="63">
                  <c:v>1.8373</c:v>
                </c:pt>
                <c:pt idx="64">
                  <c:v>1.7902</c:v>
                </c:pt>
                <c:pt idx="65">
                  <c:v>1.7574</c:v>
                </c:pt>
                <c:pt idx="66">
                  <c:v>1.7457</c:v>
                </c:pt>
                <c:pt idx="67">
                  <c:v>1.7355</c:v>
                </c:pt>
                <c:pt idx="68">
                  <c:v>1.7078</c:v>
                </c:pt>
                <c:pt idx="69">
                  <c:v>1.7583</c:v>
                </c:pt>
                <c:pt idx="70">
                  <c:v>1.8821</c:v>
                </c:pt>
                <c:pt idx="71">
                  <c:v>1.9497</c:v>
                </c:pt>
                <c:pt idx="72">
                  <c:v>1.926</c:v>
                </c:pt>
                <c:pt idx="73">
                  <c:v>1.8538</c:v>
                </c:pt>
              </c:numCache>
            </c:numRef>
          </c:val>
          <c:smooth val="0"/>
        </c:ser>
        <c:hiLowLines>
          <c:spPr>
            <a:ln w="0">
              <a:noFill/>
            </a:ln>
          </c:spPr>
        </c:hiLowLines>
        <c:marker val="0"/>
        <c:axId val="47838813"/>
        <c:axId val="83036968"/>
      </c:lineChart>
      <c:lineChart>
        <c:grouping val="standard"/>
        <c:varyColors val="0"/>
        <c:ser>
          <c:idx val="3"/>
          <c:order val="3"/>
          <c:tx>
            <c:strRef>
              <c:f>'1-27'!$D$11</c:f>
              <c:strCache>
                <c:ptCount val="1"/>
                <c:pt idx="0">
                  <c:v>Advanced Economies Inflation</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7'!$B$12:$B$85</c:f>
              <c:strCache>
                <c:ptCount val="74"/>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strCache>
            </c:strRef>
          </c:cat>
          <c:val>
            <c:numRef>
              <c:f>'1-27'!$D$12:$D$85</c:f>
              <c:numCache>
                <c:formatCode>General</c:formatCode>
                <c:ptCount val="74"/>
                <c:pt idx="0">
                  <c:v>1.44</c:v>
                </c:pt>
                <c:pt idx="1">
                  <c:v>1.34</c:v>
                </c:pt>
                <c:pt idx="2">
                  <c:v>1.49</c:v>
                </c:pt>
                <c:pt idx="3">
                  <c:v>1.53</c:v>
                </c:pt>
                <c:pt idx="4">
                  <c:v>1.24</c:v>
                </c:pt>
                <c:pt idx="5">
                  <c:v>1.11</c:v>
                </c:pt>
                <c:pt idx="6">
                  <c:v>1.41</c:v>
                </c:pt>
                <c:pt idx="7">
                  <c:v>1.58</c:v>
                </c:pt>
                <c:pt idx="8">
                  <c:v>1.49</c:v>
                </c:pt>
                <c:pt idx="9">
                  <c:v>1.74</c:v>
                </c:pt>
                <c:pt idx="10">
                  <c:v>1.96</c:v>
                </c:pt>
                <c:pt idx="11">
                  <c:v>2.09</c:v>
                </c:pt>
                <c:pt idx="12">
                  <c:v>2.15</c:v>
                </c:pt>
                <c:pt idx="13">
                  <c:v>2.45</c:v>
                </c:pt>
                <c:pt idx="14">
                  <c:v>2.35</c:v>
                </c:pt>
                <c:pt idx="15">
                  <c:v>1.83</c:v>
                </c:pt>
                <c:pt idx="16">
                  <c:v>1.6</c:v>
                </c:pt>
                <c:pt idx="17">
                  <c:v>1.63</c:v>
                </c:pt>
                <c:pt idx="18">
                  <c:v>1.71</c:v>
                </c:pt>
                <c:pt idx="19">
                  <c:v>1.78</c:v>
                </c:pt>
                <c:pt idx="20">
                  <c:v>1.88</c:v>
                </c:pt>
                <c:pt idx="21">
                  <c:v>1.7</c:v>
                </c:pt>
                <c:pt idx="22">
                  <c:v>1.63</c:v>
                </c:pt>
                <c:pt idx="23">
                  <c:v>1.62</c:v>
                </c:pt>
                <c:pt idx="24">
                  <c:v>1.52</c:v>
                </c:pt>
                <c:pt idx="25">
                  <c:v>1.39</c:v>
                </c:pt>
                <c:pt idx="26">
                  <c:v>1.39</c:v>
                </c:pt>
                <c:pt idx="27">
                  <c:v>1.74</c:v>
                </c:pt>
                <c:pt idx="28">
                  <c:v>2.17</c:v>
                </c:pt>
                <c:pt idx="29">
                  <c:v>2.33</c:v>
                </c:pt>
                <c:pt idx="30">
                  <c:v>2.16</c:v>
                </c:pt>
                <c:pt idx="31">
                  <c:v>2.01</c:v>
                </c:pt>
                <c:pt idx="32">
                  <c:v>1.94</c:v>
                </c:pt>
                <c:pt idx="33">
                  <c:v>2.37</c:v>
                </c:pt>
                <c:pt idx="34">
                  <c:v>2.55</c:v>
                </c:pt>
                <c:pt idx="35">
                  <c:v>2.4</c:v>
                </c:pt>
                <c:pt idx="36">
                  <c:v>2.08</c:v>
                </c:pt>
                <c:pt idx="37">
                  <c:v>2.12</c:v>
                </c:pt>
                <c:pt idx="38">
                  <c:v>2.22</c:v>
                </c:pt>
                <c:pt idx="39">
                  <c:v>2.32</c:v>
                </c:pt>
                <c:pt idx="40">
                  <c:v>2.01</c:v>
                </c:pt>
                <c:pt idx="41">
                  <c:v>1.84</c:v>
                </c:pt>
                <c:pt idx="42">
                  <c:v>2.18</c:v>
                </c:pt>
                <c:pt idx="43">
                  <c:v>2.44</c:v>
                </c:pt>
                <c:pt idx="44">
                  <c:v>3.07</c:v>
                </c:pt>
                <c:pt idx="45">
                  <c:v>2.8</c:v>
                </c:pt>
                <c:pt idx="46">
                  <c:v>2.31</c:v>
                </c:pt>
                <c:pt idx="47">
                  <c:v>2.3</c:v>
                </c:pt>
                <c:pt idx="48">
                  <c:v>2.76</c:v>
                </c:pt>
                <c:pt idx="49">
                  <c:v>2.57</c:v>
                </c:pt>
                <c:pt idx="50">
                  <c:v>2.43</c:v>
                </c:pt>
                <c:pt idx="51">
                  <c:v>2.57</c:v>
                </c:pt>
                <c:pt idx="52">
                  <c:v>2.84</c:v>
                </c:pt>
                <c:pt idx="53">
                  <c:v>3</c:v>
                </c:pt>
                <c:pt idx="54">
                  <c:v>2.87</c:v>
                </c:pt>
                <c:pt idx="55">
                  <c:v>2.8</c:v>
                </c:pt>
                <c:pt idx="56">
                  <c:v>1.79</c:v>
                </c:pt>
                <c:pt idx="57">
                  <c:v>1.43</c:v>
                </c:pt>
                <c:pt idx="58">
                  <c:v>1.75</c:v>
                </c:pt>
                <c:pt idx="59">
                  <c:v>2.06</c:v>
                </c:pt>
                <c:pt idx="60">
                  <c:v>1.75</c:v>
                </c:pt>
                <c:pt idx="61">
                  <c:v>1.92</c:v>
                </c:pt>
                <c:pt idx="62">
                  <c:v>2.11</c:v>
                </c:pt>
                <c:pt idx="63">
                  <c:v>1.99</c:v>
                </c:pt>
                <c:pt idx="64">
                  <c:v>2</c:v>
                </c:pt>
                <c:pt idx="65">
                  <c:v>1.96</c:v>
                </c:pt>
                <c:pt idx="66">
                  <c:v>1.78</c:v>
                </c:pt>
                <c:pt idx="67">
                  <c:v>1.56</c:v>
                </c:pt>
                <c:pt idx="68">
                  <c:v>2.05</c:v>
                </c:pt>
                <c:pt idx="69">
                  <c:v>2.6</c:v>
                </c:pt>
                <c:pt idx="70">
                  <c:v>3.18</c:v>
                </c:pt>
                <c:pt idx="71">
                  <c:v>3.1</c:v>
                </c:pt>
                <c:pt idx="72">
                  <c:v>3.28</c:v>
                </c:pt>
                <c:pt idx="73">
                  <c:v>3.19</c:v>
                </c:pt>
              </c:numCache>
            </c:numRef>
          </c:val>
          <c:smooth val="0"/>
        </c:ser>
        <c:hiLowLines>
          <c:spPr>
            <a:ln w="0">
              <a:noFill/>
            </a:ln>
          </c:spPr>
        </c:hiLowLines>
        <c:marker val="0"/>
        <c:axId val="10164622"/>
        <c:axId val="47945243"/>
      </c:lineChart>
      <c:catAx>
        <c:axId val="47838813"/>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83036968"/>
        <c:crossesAt val="0"/>
        <c:auto val="1"/>
        <c:lblAlgn val="ctr"/>
        <c:lblOffset val="100"/>
        <c:noMultiLvlLbl val="0"/>
      </c:catAx>
      <c:valAx>
        <c:axId val="83036968"/>
        <c:scaling>
          <c:orientation val="minMax"/>
          <c:max val="5"/>
          <c:min val="0"/>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12065196548418"/>
              <c:y val="0.0199329472721731"/>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47838813"/>
        <c:crossesAt val="1"/>
        <c:crossBetween val="midCat"/>
        <c:majorUnit val="1"/>
      </c:valAx>
      <c:catAx>
        <c:axId val="10164622"/>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47945243"/>
        <c:auto val="1"/>
        <c:lblAlgn val="ctr"/>
        <c:lblOffset val="100"/>
        <c:noMultiLvlLbl val="0"/>
      </c:catAx>
      <c:valAx>
        <c:axId val="47945243"/>
        <c:scaling>
          <c:orientation val="minMax"/>
          <c:max val="5"/>
          <c:min val="0"/>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837392138063279"/>
              <c:y val="0.0199329472721731"/>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10164622"/>
        <c:crosses val="max"/>
        <c:crossBetween val="midCat"/>
        <c:majorUnit val="1"/>
      </c:valAx>
      <c:spPr>
        <a:noFill/>
        <a:ln w="12600">
          <a:noFill/>
        </a:ln>
      </c:spPr>
    </c:plotArea>
    <c:legend>
      <c:legendPos val="r"/>
      <c:layout>
        <c:manualLayout>
          <c:xMode val="edge"/>
          <c:yMode val="edge"/>
          <c:x val="-0.0565675934803452"/>
          <c:y val="0.874733313014325"/>
          <c:w val="0.84287631831256"/>
          <c:h val="0.0817433709234989"/>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247442746511"/>
          <c:y val="0.0511018625912533"/>
          <c:w val="0.847890007040212"/>
          <c:h val="0.812444565736508"/>
        </c:manualLayout>
      </c:layout>
      <c:lineChart>
        <c:grouping val="standard"/>
        <c:varyColors val="0"/>
        <c:ser>
          <c:idx val="0"/>
          <c:order val="0"/>
          <c:tx>
            <c:strRef>
              <c:f>'1-28'!$E$9</c:f>
              <c:strCache>
                <c:ptCount val="1"/>
                <c:pt idx="0">
                  <c:v>Iparcikkek</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F$11:$F$86</c:f>
              <c:strCache>
                <c:ptCount val="76"/>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 jan.</c:v>
                </c:pt>
                <c:pt idx="61">
                  <c:v>febr.</c:v>
                </c:pt>
                <c:pt idx="62">
                  <c:v>márc.</c:v>
                </c:pt>
                <c:pt idx="63">
                  <c:v>ápr.</c:v>
                </c:pt>
                <c:pt idx="64">
                  <c:v>máj</c:v>
                </c:pt>
                <c:pt idx="65">
                  <c:v>júni.</c:v>
                </c:pt>
                <c:pt idx="66">
                  <c:v>júli.</c:v>
                </c:pt>
                <c:pt idx="67">
                  <c:v>aug.</c:v>
                </c:pt>
                <c:pt idx="68">
                  <c:v>szept.</c:v>
                </c:pt>
                <c:pt idx="69">
                  <c:v>okt.</c:v>
                </c:pt>
                <c:pt idx="70">
                  <c:v>nov.</c:v>
                </c:pt>
                <c:pt idx="71">
                  <c:v>dec.</c:v>
                </c:pt>
                <c:pt idx="72">
                  <c:v>2008. jan.</c:v>
                </c:pt>
                <c:pt idx="73">
                  <c:v>febr.</c:v>
                </c:pt>
                <c:pt idx="74">
                  <c:v>márc.</c:v>
                </c:pt>
                <c:pt idx="75">
                  <c:v>ápril.</c:v>
                </c:pt>
              </c:strCache>
            </c:strRef>
          </c:cat>
          <c:val>
            <c:numRef>
              <c:f>'1-28'!$E$11:$E$86</c:f>
              <c:numCache>
                <c:formatCode>General</c:formatCode>
                <c:ptCount val="76"/>
                <c:pt idx="0">
                  <c:v>3.21391956141743</c:v>
                </c:pt>
                <c:pt idx="1">
                  <c:v>2.69996823228511</c:v>
                </c:pt>
                <c:pt idx="2">
                  <c:v>2.32766172071135</c:v>
                </c:pt>
                <c:pt idx="3">
                  <c:v>1.39767962848645</c:v>
                </c:pt>
                <c:pt idx="4">
                  <c:v>1.41841682093253</c:v>
                </c:pt>
                <c:pt idx="5">
                  <c:v>1.45333841751145</c:v>
                </c:pt>
                <c:pt idx="6">
                  <c:v>1.75102048062543</c:v>
                </c:pt>
                <c:pt idx="7">
                  <c:v>1.50730926628935</c:v>
                </c:pt>
                <c:pt idx="8">
                  <c:v>1.51191566534428</c:v>
                </c:pt>
                <c:pt idx="9">
                  <c:v>1.76768610838476</c:v>
                </c:pt>
                <c:pt idx="10">
                  <c:v>0.676135652794008</c:v>
                </c:pt>
                <c:pt idx="11">
                  <c:v>0.99509025963167</c:v>
                </c:pt>
                <c:pt idx="12">
                  <c:v>1.57445691421407</c:v>
                </c:pt>
                <c:pt idx="13">
                  <c:v>-0.350979421186615</c:v>
                </c:pt>
                <c:pt idx="14">
                  <c:v>1.66143605988089</c:v>
                </c:pt>
                <c:pt idx="15">
                  <c:v>1.16931108137177</c:v>
                </c:pt>
                <c:pt idx="16">
                  <c:v>1.1592818493469</c:v>
                </c:pt>
                <c:pt idx="17">
                  <c:v>1.96063258511117</c:v>
                </c:pt>
                <c:pt idx="18">
                  <c:v>3.17764500365874</c:v>
                </c:pt>
                <c:pt idx="19">
                  <c:v>1.63164221816425</c:v>
                </c:pt>
                <c:pt idx="20">
                  <c:v>1.8312680562089</c:v>
                </c:pt>
                <c:pt idx="21">
                  <c:v>2.97053344141867</c:v>
                </c:pt>
                <c:pt idx="22">
                  <c:v>2.47707304155889</c:v>
                </c:pt>
                <c:pt idx="23">
                  <c:v>2.47908424939671</c:v>
                </c:pt>
                <c:pt idx="24">
                  <c:v>3.31183682275622</c:v>
                </c:pt>
                <c:pt idx="25">
                  <c:v>2.29593639692869</c:v>
                </c:pt>
                <c:pt idx="26">
                  <c:v>0.821569465790351</c:v>
                </c:pt>
                <c:pt idx="27">
                  <c:v>2.91287687337809</c:v>
                </c:pt>
                <c:pt idx="28">
                  <c:v>3.25630825536136</c:v>
                </c:pt>
                <c:pt idx="29">
                  <c:v>2.10565111317553</c:v>
                </c:pt>
                <c:pt idx="30">
                  <c:v>0.810655743266242</c:v>
                </c:pt>
                <c:pt idx="31">
                  <c:v>-0.514200621729988</c:v>
                </c:pt>
                <c:pt idx="32">
                  <c:v>-0.499430474555163</c:v>
                </c:pt>
                <c:pt idx="33">
                  <c:v>0.230185383466841</c:v>
                </c:pt>
                <c:pt idx="34">
                  <c:v>0.883695946227459</c:v>
                </c:pt>
                <c:pt idx="35">
                  <c:v>-0.115487439443396</c:v>
                </c:pt>
                <c:pt idx="36">
                  <c:v>-0.927685184915916</c:v>
                </c:pt>
                <c:pt idx="37">
                  <c:v>-0.172935877502467</c:v>
                </c:pt>
                <c:pt idx="38">
                  <c:v>-0.267495770878801</c:v>
                </c:pt>
                <c:pt idx="39">
                  <c:v>-0.0878944766199319</c:v>
                </c:pt>
                <c:pt idx="40">
                  <c:v>-0.921365655638462</c:v>
                </c:pt>
                <c:pt idx="41">
                  <c:v>-2.65163997853616</c:v>
                </c:pt>
                <c:pt idx="42">
                  <c:v>-2.73109883577485</c:v>
                </c:pt>
                <c:pt idx="43">
                  <c:v>-0.752216905754755</c:v>
                </c:pt>
                <c:pt idx="44">
                  <c:v>-2.61149224762653</c:v>
                </c:pt>
                <c:pt idx="45">
                  <c:v>-1.14588336711804</c:v>
                </c:pt>
                <c:pt idx="46">
                  <c:v>0.353112305269709</c:v>
                </c:pt>
                <c:pt idx="47">
                  <c:v>-1.52111799616952</c:v>
                </c:pt>
                <c:pt idx="48">
                  <c:v>-12.7057004946015</c:v>
                </c:pt>
                <c:pt idx="49">
                  <c:v>-0.827076273470473</c:v>
                </c:pt>
                <c:pt idx="50">
                  <c:v>-0.225161705797827</c:v>
                </c:pt>
                <c:pt idx="51">
                  <c:v>0.113291909699509</c:v>
                </c:pt>
                <c:pt idx="52">
                  <c:v>0.964964628215204</c:v>
                </c:pt>
                <c:pt idx="53">
                  <c:v>0.773454488943548</c:v>
                </c:pt>
                <c:pt idx="54">
                  <c:v>1.5943280616272</c:v>
                </c:pt>
                <c:pt idx="55">
                  <c:v>4.79432281860028</c:v>
                </c:pt>
                <c:pt idx="56">
                  <c:v>5.13196644502447</c:v>
                </c:pt>
                <c:pt idx="57">
                  <c:v>2.88453129552564</c:v>
                </c:pt>
                <c:pt idx="58">
                  <c:v>1.10404501483523</c:v>
                </c:pt>
                <c:pt idx="59">
                  <c:v>1.59039526601983</c:v>
                </c:pt>
                <c:pt idx="60">
                  <c:v>0.980452212612781</c:v>
                </c:pt>
                <c:pt idx="61">
                  <c:v>1.07614403813341</c:v>
                </c:pt>
                <c:pt idx="62">
                  <c:v>1.71830412299752</c:v>
                </c:pt>
                <c:pt idx="63">
                  <c:v>0.404871853202771</c:v>
                </c:pt>
                <c:pt idx="64">
                  <c:v>0.456806763106332</c:v>
                </c:pt>
                <c:pt idx="65">
                  <c:v>2.41541843914224</c:v>
                </c:pt>
                <c:pt idx="66">
                  <c:v>2.57851723518092</c:v>
                </c:pt>
                <c:pt idx="67">
                  <c:v>0.899675721402193</c:v>
                </c:pt>
                <c:pt idx="68">
                  <c:v>0.336546839997465</c:v>
                </c:pt>
                <c:pt idx="69">
                  <c:v>0.588535620223984</c:v>
                </c:pt>
                <c:pt idx="70">
                  <c:v>0.903035273139863</c:v>
                </c:pt>
                <c:pt idx="71">
                  <c:v>1.48871758843041</c:v>
                </c:pt>
                <c:pt idx="72">
                  <c:v>1.50685490461013</c:v>
                </c:pt>
                <c:pt idx="73">
                  <c:v>2.19505647662928</c:v>
                </c:pt>
                <c:pt idx="74">
                  <c:v>2.38538139450153</c:v>
                </c:pt>
                <c:pt idx="75">
                  <c:v>1.53178272453336</c:v>
                </c:pt>
              </c:numCache>
            </c:numRef>
          </c:val>
          <c:smooth val="0"/>
        </c:ser>
        <c:ser>
          <c:idx val="1"/>
          <c:order val="1"/>
          <c:tx>
            <c:strRef>
              <c:f>'1-28'!$D$9</c:f>
              <c:strCache>
                <c:ptCount val="1"/>
                <c:pt idx="0">
                  <c:v>Nem tartós</c:v>
                </c:pt>
              </c:strCache>
            </c:strRef>
          </c:tx>
          <c:spPr>
            <a:solidFill>
              <a:srgbClr val="008080"/>
            </a:solidFill>
            <a:ln w="25200">
              <a:solidFill>
                <a:srgbClr val="0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F$11:$F$86</c:f>
              <c:strCache>
                <c:ptCount val="76"/>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 jan.</c:v>
                </c:pt>
                <c:pt idx="61">
                  <c:v>febr.</c:v>
                </c:pt>
                <c:pt idx="62">
                  <c:v>márc.</c:v>
                </c:pt>
                <c:pt idx="63">
                  <c:v>ápr.</c:v>
                </c:pt>
                <c:pt idx="64">
                  <c:v>máj</c:v>
                </c:pt>
                <c:pt idx="65">
                  <c:v>júni.</c:v>
                </c:pt>
                <c:pt idx="66">
                  <c:v>júli.</c:v>
                </c:pt>
                <c:pt idx="67">
                  <c:v>aug.</c:v>
                </c:pt>
                <c:pt idx="68">
                  <c:v>szept.</c:v>
                </c:pt>
                <c:pt idx="69">
                  <c:v>okt.</c:v>
                </c:pt>
                <c:pt idx="70">
                  <c:v>nov.</c:v>
                </c:pt>
                <c:pt idx="71">
                  <c:v>dec.</c:v>
                </c:pt>
                <c:pt idx="72">
                  <c:v>2008. jan.</c:v>
                </c:pt>
                <c:pt idx="73">
                  <c:v>febr.</c:v>
                </c:pt>
                <c:pt idx="74">
                  <c:v>márc.</c:v>
                </c:pt>
                <c:pt idx="75">
                  <c:v>ápril.</c:v>
                </c:pt>
              </c:strCache>
            </c:strRef>
          </c:cat>
          <c:val>
            <c:numRef>
              <c:f>'1-28'!$D$11:$D$86</c:f>
              <c:numCache>
                <c:formatCode>General</c:formatCode>
                <c:ptCount val="76"/>
                <c:pt idx="0">
                  <c:v>4.81034652989347</c:v>
                </c:pt>
                <c:pt idx="1">
                  <c:v>3.52623965604333</c:v>
                </c:pt>
                <c:pt idx="2">
                  <c:v>4.62897959770541</c:v>
                </c:pt>
                <c:pt idx="3">
                  <c:v>1.97625942122837</c:v>
                </c:pt>
                <c:pt idx="4">
                  <c:v>2.86960831314571</c:v>
                </c:pt>
                <c:pt idx="5">
                  <c:v>2.63984249571352</c:v>
                </c:pt>
                <c:pt idx="6">
                  <c:v>3.13881753948566</c:v>
                </c:pt>
                <c:pt idx="7">
                  <c:v>2.45510617409328</c:v>
                </c:pt>
                <c:pt idx="8">
                  <c:v>1.3216113046318</c:v>
                </c:pt>
                <c:pt idx="9">
                  <c:v>2.58792105904655</c:v>
                </c:pt>
                <c:pt idx="10">
                  <c:v>1.25477798872218</c:v>
                </c:pt>
                <c:pt idx="11">
                  <c:v>1.87390972326149</c:v>
                </c:pt>
                <c:pt idx="12">
                  <c:v>3.58515631186616</c:v>
                </c:pt>
                <c:pt idx="13">
                  <c:v>0.0557385438593405</c:v>
                </c:pt>
                <c:pt idx="14">
                  <c:v>3.48106142927067</c:v>
                </c:pt>
                <c:pt idx="15">
                  <c:v>2.30469734078829</c:v>
                </c:pt>
                <c:pt idx="16">
                  <c:v>2.44082655584015</c:v>
                </c:pt>
                <c:pt idx="17">
                  <c:v>2.74428662815387</c:v>
                </c:pt>
                <c:pt idx="18">
                  <c:v>4.3284775759173</c:v>
                </c:pt>
                <c:pt idx="19">
                  <c:v>1.03411391117876</c:v>
                </c:pt>
                <c:pt idx="20">
                  <c:v>2.94399745950851</c:v>
                </c:pt>
                <c:pt idx="21">
                  <c:v>4.13414585095233</c:v>
                </c:pt>
                <c:pt idx="22">
                  <c:v>3.7905213183276</c:v>
                </c:pt>
                <c:pt idx="23">
                  <c:v>3.5843276839832</c:v>
                </c:pt>
                <c:pt idx="24">
                  <c:v>3.98554364360093</c:v>
                </c:pt>
                <c:pt idx="25">
                  <c:v>3.41404398373175</c:v>
                </c:pt>
                <c:pt idx="26">
                  <c:v>1.76047314770724</c:v>
                </c:pt>
                <c:pt idx="27">
                  <c:v>4.17876239890529</c:v>
                </c:pt>
                <c:pt idx="28">
                  <c:v>4.05302234490423</c:v>
                </c:pt>
                <c:pt idx="29">
                  <c:v>3.12890432191164</c:v>
                </c:pt>
                <c:pt idx="30">
                  <c:v>2.34680609436209</c:v>
                </c:pt>
                <c:pt idx="31">
                  <c:v>0.195966186667107</c:v>
                </c:pt>
                <c:pt idx="32">
                  <c:v>-0.0844166931538992</c:v>
                </c:pt>
                <c:pt idx="33">
                  <c:v>0.679449507627017</c:v>
                </c:pt>
                <c:pt idx="34">
                  <c:v>1.65771594553121</c:v>
                </c:pt>
                <c:pt idx="35">
                  <c:v>0.150236570860995</c:v>
                </c:pt>
                <c:pt idx="36">
                  <c:v>-0.583727670508527</c:v>
                </c:pt>
                <c:pt idx="37">
                  <c:v>1.96832146209698</c:v>
                </c:pt>
                <c:pt idx="38">
                  <c:v>-0.641361062655199</c:v>
                </c:pt>
                <c:pt idx="39">
                  <c:v>1.09205345812262</c:v>
                </c:pt>
                <c:pt idx="40">
                  <c:v>0.182042555913964</c:v>
                </c:pt>
                <c:pt idx="41">
                  <c:v>-3.17259555434144</c:v>
                </c:pt>
                <c:pt idx="42">
                  <c:v>-2.92037333146914</c:v>
                </c:pt>
                <c:pt idx="43">
                  <c:v>3.20814524330784</c:v>
                </c:pt>
                <c:pt idx="44">
                  <c:v>-1.10242659008699</c:v>
                </c:pt>
                <c:pt idx="45">
                  <c:v>0.513538150761539</c:v>
                </c:pt>
                <c:pt idx="46">
                  <c:v>2.24710670970711</c:v>
                </c:pt>
                <c:pt idx="47">
                  <c:v>0.596118383724442</c:v>
                </c:pt>
                <c:pt idx="48">
                  <c:v>-12.5478369341026</c:v>
                </c:pt>
                <c:pt idx="49">
                  <c:v>-0.658787866423471</c:v>
                </c:pt>
                <c:pt idx="50">
                  <c:v>0.314035990343675</c:v>
                </c:pt>
                <c:pt idx="51">
                  <c:v>1.81008205533062</c:v>
                </c:pt>
                <c:pt idx="52">
                  <c:v>1.77312481955136</c:v>
                </c:pt>
                <c:pt idx="53">
                  <c:v>3.04637917591464</c:v>
                </c:pt>
                <c:pt idx="54">
                  <c:v>4.61454981632721</c:v>
                </c:pt>
                <c:pt idx="55">
                  <c:v>5.89969232097078</c:v>
                </c:pt>
                <c:pt idx="56">
                  <c:v>6.11426460215003</c:v>
                </c:pt>
                <c:pt idx="57">
                  <c:v>4.0548677868123</c:v>
                </c:pt>
                <c:pt idx="58">
                  <c:v>2.03171182868891</c:v>
                </c:pt>
                <c:pt idx="59">
                  <c:v>2.2275288263605</c:v>
                </c:pt>
                <c:pt idx="60">
                  <c:v>2.91399108698927</c:v>
                </c:pt>
                <c:pt idx="61">
                  <c:v>4.18331381833095</c:v>
                </c:pt>
                <c:pt idx="62">
                  <c:v>5.18637478158965</c:v>
                </c:pt>
                <c:pt idx="63">
                  <c:v>0.198807742553631</c:v>
                </c:pt>
                <c:pt idx="64">
                  <c:v>2.07499425456636</c:v>
                </c:pt>
                <c:pt idx="65">
                  <c:v>3.86773403470679</c:v>
                </c:pt>
                <c:pt idx="66">
                  <c:v>2.4185039689768</c:v>
                </c:pt>
                <c:pt idx="67">
                  <c:v>1.30629043418065</c:v>
                </c:pt>
                <c:pt idx="68">
                  <c:v>1.17750995910184</c:v>
                </c:pt>
                <c:pt idx="69">
                  <c:v>2.50169924587949</c:v>
                </c:pt>
                <c:pt idx="70">
                  <c:v>1.83372489862157</c:v>
                </c:pt>
                <c:pt idx="71">
                  <c:v>2.58419641465883</c:v>
                </c:pt>
                <c:pt idx="72">
                  <c:v>1.48105901121969</c:v>
                </c:pt>
                <c:pt idx="73">
                  <c:v>1.79551756099781</c:v>
                </c:pt>
                <c:pt idx="74">
                  <c:v>3.28494531131969</c:v>
                </c:pt>
                <c:pt idx="75">
                  <c:v>3.54077179078571</c:v>
                </c:pt>
              </c:numCache>
            </c:numRef>
          </c:val>
          <c:smooth val="0"/>
        </c:ser>
        <c:hiLowLines>
          <c:spPr>
            <a:ln w="0">
              <a:noFill/>
            </a:ln>
          </c:spPr>
        </c:hiLowLines>
        <c:marker val="0"/>
        <c:axId val="83868017"/>
        <c:axId val="28020733"/>
      </c:lineChart>
      <c:lineChart>
        <c:grouping val="standard"/>
        <c:varyColors val="0"/>
        <c:ser>
          <c:idx val="2"/>
          <c:order val="2"/>
          <c:tx>
            <c:strRef>
              <c:f>'1-28'!$C$9</c:f>
              <c:strCache>
                <c:ptCount val="1"/>
                <c:pt idx="0">
                  <c:v>Tartós</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F$11:$F$86</c:f>
              <c:strCache>
                <c:ptCount val="76"/>
                <c:pt idx="0">
                  <c:v>2002.jan.</c:v>
                </c:pt>
                <c:pt idx="1">
                  <c:v>febr.</c:v>
                </c:pt>
                <c:pt idx="2">
                  <c:v>márc.</c:v>
                </c:pt>
                <c:pt idx="3">
                  <c:v>ápr.</c:v>
                </c:pt>
                <c:pt idx="4">
                  <c:v>máj</c:v>
                </c:pt>
                <c:pt idx="5">
                  <c:v>júni.</c:v>
                </c:pt>
                <c:pt idx="6">
                  <c:v>júli.</c:v>
                </c:pt>
                <c:pt idx="7">
                  <c:v>aug.</c:v>
                </c:pt>
                <c:pt idx="8">
                  <c:v>szept.</c:v>
                </c:pt>
                <c:pt idx="9">
                  <c:v>okt.</c:v>
                </c:pt>
                <c:pt idx="10">
                  <c:v>nov.</c:v>
                </c:pt>
                <c:pt idx="11">
                  <c:v>dec.</c:v>
                </c:pt>
                <c:pt idx="12">
                  <c:v>2003.jan.</c:v>
                </c:pt>
                <c:pt idx="13">
                  <c:v>febr.</c:v>
                </c:pt>
                <c:pt idx="14">
                  <c:v>márc.</c:v>
                </c:pt>
                <c:pt idx="15">
                  <c:v>ápr.</c:v>
                </c:pt>
                <c:pt idx="16">
                  <c:v>máj</c:v>
                </c:pt>
                <c:pt idx="17">
                  <c:v>júni.</c:v>
                </c:pt>
                <c:pt idx="18">
                  <c:v>júli.</c:v>
                </c:pt>
                <c:pt idx="19">
                  <c:v>aug.</c:v>
                </c:pt>
                <c:pt idx="20">
                  <c:v>szept.</c:v>
                </c:pt>
                <c:pt idx="21">
                  <c:v>okt.</c:v>
                </c:pt>
                <c:pt idx="22">
                  <c:v>nov.</c:v>
                </c:pt>
                <c:pt idx="23">
                  <c:v>dec.</c:v>
                </c:pt>
                <c:pt idx="24">
                  <c:v>2004.jan.</c:v>
                </c:pt>
                <c:pt idx="25">
                  <c:v>febr.</c:v>
                </c:pt>
                <c:pt idx="26">
                  <c:v>márc.</c:v>
                </c:pt>
                <c:pt idx="27">
                  <c:v>ápr.</c:v>
                </c:pt>
                <c:pt idx="28">
                  <c:v>máj</c:v>
                </c:pt>
                <c:pt idx="29">
                  <c:v>júni.</c:v>
                </c:pt>
                <c:pt idx="30">
                  <c:v>júli.</c:v>
                </c:pt>
                <c:pt idx="31">
                  <c:v>aug.</c:v>
                </c:pt>
                <c:pt idx="32">
                  <c:v>szept.</c:v>
                </c:pt>
                <c:pt idx="33">
                  <c:v>okt.</c:v>
                </c:pt>
                <c:pt idx="34">
                  <c:v>nov.</c:v>
                </c:pt>
                <c:pt idx="35">
                  <c:v>dec.</c:v>
                </c:pt>
                <c:pt idx="36">
                  <c:v>2005.jan.</c:v>
                </c:pt>
                <c:pt idx="37">
                  <c:v>febr.</c:v>
                </c:pt>
                <c:pt idx="38">
                  <c:v>márc.</c:v>
                </c:pt>
                <c:pt idx="39">
                  <c:v>ápr.</c:v>
                </c:pt>
                <c:pt idx="40">
                  <c:v>máj</c:v>
                </c:pt>
                <c:pt idx="41">
                  <c:v>júni.</c:v>
                </c:pt>
                <c:pt idx="42">
                  <c:v>júli.</c:v>
                </c:pt>
                <c:pt idx="43">
                  <c:v>aug.</c:v>
                </c:pt>
                <c:pt idx="44">
                  <c:v>szept.</c:v>
                </c:pt>
                <c:pt idx="45">
                  <c:v>okt.</c:v>
                </c:pt>
                <c:pt idx="46">
                  <c:v>nov.</c:v>
                </c:pt>
                <c:pt idx="47">
                  <c:v>dec.</c:v>
                </c:pt>
                <c:pt idx="48">
                  <c:v>2006.jan.</c:v>
                </c:pt>
                <c:pt idx="49">
                  <c:v>febr.</c:v>
                </c:pt>
                <c:pt idx="50">
                  <c:v>márc.</c:v>
                </c:pt>
                <c:pt idx="51">
                  <c:v>ápr.</c:v>
                </c:pt>
                <c:pt idx="52">
                  <c:v>máj</c:v>
                </c:pt>
                <c:pt idx="53">
                  <c:v>júni.</c:v>
                </c:pt>
                <c:pt idx="54">
                  <c:v>júli.</c:v>
                </c:pt>
                <c:pt idx="55">
                  <c:v>aug.</c:v>
                </c:pt>
                <c:pt idx="56">
                  <c:v>szept.</c:v>
                </c:pt>
                <c:pt idx="57">
                  <c:v>okt.</c:v>
                </c:pt>
                <c:pt idx="58">
                  <c:v>nov.</c:v>
                </c:pt>
                <c:pt idx="59">
                  <c:v>dec.</c:v>
                </c:pt>
                <c:pt idx="60">
                  <c:v>2007. jan.</c:v>
                </c:pt>
                <c:pt idx="61">
                  <c:v>febr.</c:v>
                </c:pt>
                <c:pt idx="62">
                  <c:v>márc.</c:v>
                </c:pt>
                <c:pt idx="63">
                  <c:v>ápr.</c:v>
                </c:pt>
                <c:pt idx="64">
                  <c:v>máj</c:v>
                </c:pt>
                <c:pt idx="65">
                  <c:v>júni.</c:v>
                </c:pt>
                <c:pt idx="66">
                  <c:v>júli.</c:v>
                </c:pt>
                <c:pt idx="67">
                  <c:v>aug.</c:v>
                </c:pt>
                <c:pt idx="68">
                  <c:v>szept.</c:v>
                </c:pt>
                <c:pt idx="69">
                  <c:v>okt.</c:v>
                </c:pt>
                <c:pt idx="70">
                  <c:v>nov.</c:v>
                </c:pt>
                <c:pt idx="71">
                  <c:v>dec.</c:v>
                </c:pt>
                <c:pt idx="72">
                  <c:v>2008. jan.</c:v>
                </c:pt>
                <c:pt idx="73">
                  <c:v>febr.</c:v>
                </c:pt>
                <c:pt idx="74">
                  <c:v>márc.</c:v>
                </c:pt>
                <c:pt idx="75">
                  <c:v>ápril.</c:v>
                </c:pt>
              </c:strCache>
            </c:strRef>
          </c:cat>
          <c:val>
            <c:numRef>
              <c:f>'1-28'!$C$11:$C$86</c:f>
              <c:numCache>
                <c:formatCode>General</c:formatCode>
                <c:ptCount val="76"/>
                <c:pt idx="0">
                  <c:v>1.25385302093428</c:v>
                </c:pt>
                <c:pt idx="1">
                  <c:v>0.0914774244443528</c:v>
                </c:pt>
                <c:pt idx="2">
                  <c:v>-4.05494947165651</c:v>
                </c:pt>
                <c:pt idx="3">
                  <c:v>-2.01699444937398</c:v>
                </c:pt>
                <c:pt idx="4">
                  <c:v>-3.76696442046315</c:v>
                </c:pt>
                <c:pt idx="5">
                  <c:v>-3.94608426888496</c:v>
                </c:pt>
                <c:pt idx="6">
                  <c:v>-1.13839879098636</c:v>
                </c:pt>
                <c:pt idx="7">
                  <c:v>-0.50560604435772</c:v>
                </c:pt>
                <c:pt idx="8">
                  <c:v>2.34345554900925</c:v>
                </c:pt>
                <c:pt idx="9">
                  <c:v>2.05540859987321</c:v>
                </c:pt>
                <c:pt idx="10">
                  <c:v>-1.41071136028776</c:v>
                </c:pt>
                <c:pt idx="11">
                  <c:v>-3.26831764229123</c:v>
                </c:pt>
                <c:pt idx="12">
                  <c:v>0.892169183327152</c:v>
                </c:pt>
                <c:pt idx="13">
                  <c:v>-5.17699664081188</c:v>
                </c:pt>
                <c:pt idx="14">
                  <c:v>-1.7545707043945</c:v>
                </c:pt>
                <c:pt idx="15">
                  <c:v>-4.64342090515791</c:v>
                </c:pt>
                <c:pt idx="16">
                  <c:v>-3.50497653958292</c:v>
                </c:pt>
                <c:pt idx="17">
                  <c:v>-2.53854265960684</c:v>
                </c:pt>
                <c:pt idx="18">
                  <c:v>2.10777630659893</c:v>
                </c:pt>
                <c:pt idx="19">
                  <c:v>3.78500897098466</c:v>
                </c:pt>
                <c:pt idx="20">
                  <c:v>-0.837801375165714</c:v>
                </c:pt>
                <c:pt idx="21">
                  <c:v>1.51300664570315</c:v>
                </c:pt>
                <c:pt idx="22">
                  <c:v>-1.23550382742722</c:v>
                </c:pt>
                <c:pt idx="23">
                  <c:v>-2.52016970560929</c:v>
                </c:pt>
                <c:pt idx="24">
                  <c:v>4.54930810685295</c:v>
                </c:pt>
                <c:pt idx="25">
                  <c:v>-1.48202022193803</c:v>
                </c:pt>
                <c:pt idx="26">
                  <c:v>-3.01040731533967</c:v>
                </c:pt>
                <c:pt idx="27">
                  <c:v>-0.535130575611975</c:v>
                </c:pt>
                <c:pt idx="28">
                  <c:v>0.165119416639548</c:v>
                </c:pt>
                <c:pt idx="29">
                  <c:v>-1.7861653908393</c:v>
                </c:pt>
                <c:pt idx="30">
                  <c:v>-2.75267096909472</c:v>
                </c:pt>
                <c:pt idx="31">
                  <c:v>-1.83804011908651</c:v>
                </c:pt>
                <c:pt idx="32">
                  <c:v>-1.28728745780724</c:v>
                </c:pt>
                <c:pt idx="33">
                  <c:v>-0.886201218766403</c:v>
                </c:pt>
                <c:pt idx="34">
                  <c:v>0.174135225584959</c:v>
                </c:pt>
                <c:pt idx="35">
                  <c:v>-2.10963603137969</c:v>
                </c:pt>
                <c:pt idx="36">
                  <c:v>-1.41191532079791</c:v>
                </c:pt>
                <c:pt idx="37">
                  <c:v>-6.13477376984332</c:v>
                </c:pt>
                <c:pt idx="38">
                  <c:v>1.66856712087553</c:v>
                </c:pt>
                <c:pt idx="39">
                  <c:v>-2.9466696605568</c:v>
                </c:pt>
                <c:pt idx="40">
                  <c:v>-3.20911553371861</c:v>
                </c:pt>
                <c:pt idx="41">
                  <c:v>-2.02786639440369</c:v>
                </c:pt>
                <c:pt idx="42">
                  <c:v>-3.8412411936992</c:v>
                </c:pt>
                <c:pt idx="43">
                  <c:v>-6.50779430645828</c:v>
                </c:pt>
                <c:pt idx="44">
                  <c:v>-7.979701304835</c:v>
                </c:pt>
                <c:pt idx="45">
                  <c:v>-4.36413682296114</c:v>
                </c:pt>
                <c:pt idx="46">
                  <c:v>-1.47751734409336</c:v>
                </c:pt>
                <c:pt idx="47">
                  <c:v>-8.85826548583813</c:v>
                </c:pt>
                <c:pt idx="48">
                  <c:v>-12.7081900655018</c:v>
                </c:pt>
                <c:pt idx="49">
                  <c:v>-3.65768123662426</c:v>
                </c:pt>
                <c:pt idx="50">
                  <c:v>1.09709255043868</c:v>
                </c:pt>
                <c:pt idx="51">
                  <c:v>-3.86219203421231</c:v>
                </c:pt>
                <c:pt idx="52">
                  <c:v>-0.315720080036208</c:v>
                </c:pt>
                <c:pt idx="53">
                  <c:v>-4.65425905933082</c:v>
                </c:pt>
                <c:pt idx="54">
                  <c:v>-5.41006014148298</c:v>
                </c:pt>
                <c:pt idx="55">
                  <c:v>4.67527921553794</c:v>
                </c:pt>
                <c:pt idx="56">
                  <c:v>3.46173890648884</c:v>
                </c:pt>
                <c:pt idx="57">
                  <c:v>0.860840513133843</c:v>
                </c:pt>
                <c:pt idx="58">
                  <c:v>-0.607014911678805</c:v>
                </c:pt>
                <c:pt idx="59">
                  <c:v>0.630951900686161</c:v>
                </c:pt>
                <c:pt idx="60">
                  <c:v>-3.65422480702321</c:v>
                </c:pt>
                <c:pt idx="61">
                  <c:v>-7.18253872801001</c:v>
                </c:pt>
                <c:pt idx="62">
                  <c:v>-2.29825069251169</c:v>
                </c:pt>
                <c:pt idx="63">
                  <c:v>0.0716113000071239</c:v>
                </c:pt>
                <c:pt idx="64">
                  <c:v>-4.05034989539451</c:v>
                </c:pt>
                <c:pt idx="65">
                  <c:v>-1.30393981236617</c:v>
                </c:pt>
                <c:pt idx="66">
                  <c:v>3.80485386225036</c:v>
                </c:pt>
                <c:pt idx="67">
                  <c:v>1.29800283468773</c:v>
                </c:pt>
                <c:pt idx="68">
                  <c:v>-0.906627727874954</c:v>
                </c:pt>
                <c:pt idx="69">
                  <c:v>-3.28248350132333</c:v>
                </c:pt>
                <c:pt idx="70">
                  <c:v>-0.657302750337752</c:v>
                </c:pt>
                <c:pt idx="71">
                  <c:v>-0.709580074980698</c:v>
                </c:pt>
                <c:pt idx="72">
                  <c:v>1.07888463826604</c:v>
                </c:pt>
                <c:pt idx="73">
                  <c:v>1.86898723942388</c:v>
                </c:pt>
                <c:pt idx="74">
                  <c:v>3.01662761664923</c:v>
                </c:pt>
                <c:pt idx="75">
                  <c:v>-3.47541409743199</c:v>
                </c:pt>
              </c:numCache>
            </c:numRef>
          </c:val>
          <c:smooth val="0"/>
        </c:ser>
        <c:hiLowLines>
          <c:spPr>
            <a:ln w="0">
              <a:noFill/>
            </a:ln>
          </c:spPr>
        </c:hiLowLines>
        <c:marker val="0"/>
        <c:axId val="84964352"/>
        <c:axId val="80431942"/>
      </c:lineChart>
      <c:catAx>
        <c:axId val="83868017"/>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28020733"/>
        <c:crossesAt val="0"/>
        <c:auto val="1"/>
        <c:lblAlgn val="ctr"/>
        <c:lblOffset val="100"/>
        <c:noMultiLvlLbl val="0"/>
      </c:catAx>
      <c:valAx>
        <c:axId val="28020733"/>
        <c:scaling>
          <c:orientation val="minMax"/>
          <c:max val="8"/>
          <c:min val="-10"/>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813641446142378"/>
              <c:y val="0.022173705396738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3868017"/>
        <c:crosses val="max"/>
        <c:crossBetween val="midCat"/>
        <c:majorUnit val="2"/>
      </c:valAx>
      <c:catAx>
        <c:axId val="84964352"/>
        <c:scaling>
          <c:orientation val="minMax"/>
        </c:scaling>
        <c:delete val="1"/>
        <c:axPos val="t"/>
        <c:numFmt formatCode="yyyy/mmm/"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80431942"/>
        <c:auto val="1"/>
        <c:lblAlgn val="ctr"/>
        <c:lblOffset val="100"/>
        <c:noMultiLvlLbl val="0"/>
      </c:catAx>
      <c:valAx>
        <c:axId val="80431942"/>
        <c:scaling>
          <c:orientation val="minMax"/>
          <c:max val="8"/>
          <c:min val="-10"/>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a:t>
                </a:r>
              </a:p>
            </c:rich>
          </c:tx>
          <c:layout>
            <c:manualLayout>
              <c:xMode val="edge"/>
              <c:yMode val="edge"/>
              <c:x val="0.157038141384023"/>
              <c:y val="0.022173705396738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84964352"/>
        <c:crossesAt val="1"/>
        <c:crossBetween val="midCat"/>
        <c:majorUnit val="2"/>
      </c:valAx>
      <c:spPr>
        <a:noFill/>
        <a:ln w="12600">
          <a:noFill/>
        </a:ln>
      </c:spPr>
    </c:plotArea>
    <c:legend>
      <c:legendPos val="r"/>
      <c:layout>
        <c:manualLayout>
          <c:xMode val="edge"/>
          <c:yMode val="edge"/>
          <c:x val="-0.029983020665093"/>
          <c:y val="0.875963703349935"/>
          <c:w val="0.629684846978921"/>
          <c:h val="0.0601760251074572"/>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7623351853388"/>
          <c:y val="0.0181829465061437"/>
          <c:w val="0.853760676673024"/>
          <c:h val="0.85441231227504"/>
        </c:manualLayout>
      </c:layout>
      <c:lineChart>
        <c:grouping val="standard"/>
        <c:varyColors val="0"/>
        <c:ser>
          <c:idx val="0"/>
          <c:order val="0"/>
          <c:tx>
            <c:strRef>
              <c:f>'1-28'!$E$10</c:f>
              <c:strCache>
                <c:ptCount val="1"/>
                <c:pt idx="0">
                  <c:v>Goods</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B$11:$B$86</c:f>
              <c:strCache>
                <c:ptCount val="7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strCache>
            </c:strRef>
          </c:cat>
          <c:val>
            <c:numRef>
              <c:f>'1-28'!$E$11:$E$86</c:f>
              <c:numCache>
                <c:formatCode>General</c:formatCode>
                <c:ptCount val="76"/>
                <c:pt idx="0">
                  <c:v>3.21391956141743</c:v>
                </c:pt>
                <c:pt idx="1">
                  <c:v>2.69996823228511</c:v>
                </c:pt>
                <c:pt idx="2">
                  <c:v>2.32766172071135</c:v>
                </c:pt>
                <c:pt idx="3">
                  <c:v>1.39767962848645</c:v>
                </c:pt>
                <c:pt idx="4">
                  <c:v>1.41841682093253</c:v>
                </c:pt>
                <c:pt idx="5">
                  <c:v>1.45333841751145</c:v>
                </c:pt>
                <c:pt idx="6">
                  <c:v>1.75102048062543</c:v>
                </c:pt>
                <c:pt idx="7">
                  <c:v>1.50730926628935</c:v>
                </c:pt>
                <c:pt idx="8">
                  <c:v>1.51191566534428</c:v>
                </c:pt>
                <c:pt idx="9">
                  <c:v>1.76768610838476</c:v>
                </c:pt>
                <c:pt idx="10">
                  <c:v>0.676135652794008</c:v>
                </c:pt>
                <c:pt idx="11">
                  <c:v>0.99509025963167</c:v>
                </c:pt>
                <c:pt idx="12">
                  <c:v>1.57445691421407</c:v>
                </c:pt>
                <c:pt idx="13">
                  <c:v>-0.350979421186615</c:v>
                </c:pt>
                <c:pt idx="14">
                  <c:v>1.66143605988089</c:v>
                </c:pt>
                <c:pt idx="15">
                  <c:v>1.16931108137177</c:v>
                </c:pt>
                <c:pt idx="16">
                  <c:v>1.1592818493469</c:v>
                </c:pt>
                <c:pt idx="17">
                  <c:v>1.96063258511117</c:v>
                </c:pt>
                <c:pt idx="18">
                  <c:v>3.17764500365874</c:v>
                </c:pt>
                <c:pt idx="19">
                  <c:v>1.63164221816425</c:v>
                </c:pt>
                <c:pt idx="20">
                  <c:v>1.8312680562089</c:v>
                </c:pt>
                <c:pt idx="21">
                  <c:v>2.97053344141867</c:v>
                </c:pt>
                <c:pt idx="22">
                  <c:v>2.47707304155889</c:v>
                </c:pt>
                <c:pt idx="23">
                  <c:v>2.47908424939671</c:v>
                </c:pt>
                <c:pt idx="24">
                  <c:v>3.31183682275622</c:v>
                </c:pt>
                <c:pt idx="25">
                  <c:v>2.29593639692869</c:v>
                </c:pt>
                <c:pt idx="26">
                  <c:v>0.821569465790351</c:v>
                </c:pt>
                <c:pt idx="27">
                  <c:v>2.91287687337809</c:v>
                </c:pt>
                <c:pt idx="28">
                  <c:v>3.25630825536136</c:v>
                </c:pt>
                <c:pt idx="29">
                  <c:v>2.10565111317553</c:v>
                </c:pt>
                <c:pt idx="30">
                  <c:v>0.810655743266242</c:v>
                </c:pt>
                <c:pt idx="31">
                  <c:v>-0.514200621729988</c:v>
                </c:pt>
                <c:pt idx="32">
                  <c:v>-0.499430474555163</c:v>
                </c:pt>
                <c:pt idx="33">
                  <c:v>0.230185383466841</c:v>
                </c:pt>
                <c:pt idx="34">
                  <c:v>0.883695946227459</c:v>
                </c:pt>
                <c:pt idx="35">
                  <c:v>-0.115487439443396</c:v>
                </c:pt>
                <c:pt idx="36">
                  <c:v>-0.927685184915916</c:v>
                </c:pt>
                <c:pt idx="37">
                  <c:v>-0.172935877502467</c:v>
                </c:pt>
                <c:pt idx="38">
                  <c:v>-0.267495770878801</c:v>
                </c:pt>
                <c:pt idx="39">
                  <c:v>-0.0878944766199319</c:v>
                </c:pt>
                <c:pt idx="40">
                  <c:v>-0.921365655638462</c:v>
                </c:pt>
                <c:pt idx="41">
                  <c:v>-2.65163997853616</c:v>
                </c:pt>
                <c:pt idx="42">
                  <c:v>-2.73109883577485</c:v>
                </c:pt>
                <c:pt idx="43">
                  <c:v>-0.752216905754755</c:v>
                </c:pt>
                <c:pt idx="44">
                  <c:v>-2.61149224762653</c:v>
                </c:pt>
                <c:pt idx="45">
                  <c:v>-1.14588336711804</c:v>
                </c:pt>
                <c:pt idx="46">
                  <c:v>0.353112305269709</c:v>
                </c:pt>
                <c:pt idx="47">
                  <c:v>-1.52111799616952</c:v>
                </c:pt>
                <c:pt idx="48">
                  <c:v>-12.7057004946015</c:v>
                </c:pt>
                <c:pt idx="49">
                  <c:v>-0.827076273470473</c:v>
                </c:pt>
                <c:pt idx="50">
                  <c:v>-0.225161705797827</c:v>
                </c:pt>
                <c:pt idx="51">
                  <c:v>0.113291909699509</c:v>
                </c:pt>
                <c:pt idx="52">
                  <c:v>0.964964628215204</c:v>
                </c:pt>
                <c:pt idx="53">
                  <c:v>0.773454488943548</c:v>
                </c:pt>
                <c:pt idx="54">
                  <c:v>1.5943280616272</c:v>
                </c:pt>
                <c:pt idx="55">
                  <c:v>4.79432281860028</c:v>
                </c:pt>
                <c:pt idx="56">
                  <c:v>5.13196644502447</c:v>
                </c:pt>
                <c:pt idx="57">
                  <c:v>2.88453129552564</c:v>
                </c:pt>
                <c:pt idx="58">
                  <c:v>1.10404501483523</c:v>
                </c:pt>
                <c:pt idx="59">
                  <c:v>1.59039526601983</c:v>
                </c:pt>
                <c:pt idx="60">
                  <c:v>0.980452212612781</c:v>
                </c:pt>
                <c:pt idx="61">
                  <c:v>1.07614403813341</c:v>
                </c:pt>
                <c:pt idx="62">
                  <c:v>1.71830412299752</c:v>
                </c:pt>
                <c:pt idx="63">
                  <c:v>0.404871853202771</c:v>
                </c:pt>
                <c:pt idx="64">
                  <c:v>0.456806763106332</c:v>
                </c:pt>
                <c:pt idx="65">
                  <c:v>2.41541843914224</c:v>
                </c:pt>
                <c:pt idx="66">
                  <c:v>2.57851723518092</c:v>
                </c:pt>
                <c:pt idx="67">
                  <c:v>0.899675721402193</c:v>
                </c:pt>
                <c:pt idx="68">
                  <c:v>0.336546839997465</c:v>
                </c:pt>
                <c:pt idx="69">
                  <c:v>0.588535620223984</c:v>
                </c:pt>
                <c:pt idx="70">
                  <c:v>0.903035273139863</c:v>
                </c:pt>
                <c:pt idx="71">
                  <c:v>1.48871758843041</c:v>
                </c:pt>
                <c:pt idx="72">
                  <c:v>1.50685490461013</c:v>
                </c:pt>
                <c:pt idx="73">
                  <c:v>2.19505647662928</c:v>
                </c:pt>
                <c:pt idx="74">
                  <c:v>2.38538139450153</c:v>
                </c:pt>
                <c:pt idx="75">
                  <c:v>1.53178272453336</c:v>
                </c:pt>
              </c:numCache>
            </c:numRef>
          </c:val>
          <c:smooth val="0"/>
        </c:ser>
        <c:ser>
          <c:idx val="1"/>
          <c:order val="1"/>
          <c:tx>
            <c:strRef>
              <c:f>'1-28'!$D$10</c:f>
              <c:strCache>
                <c:ptCount val="1"/>
                <c:pt idx="0">
                  <c:v>Non durable</c:v>
                </c:pt>
              </c:strCache>
            </c:strRef>
          </c:tx>
          <c:spPr>
            <a:solidFill>
              <a:srgbClr val="008080"/>
            </a:solidFill>
            <a:ln w="25200">
              <a:solidFill>
                <a:srgbClr val="008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B$11:$B$86</c:f>
              <c:strCache>
                <c:ptCount val="7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strCache>
            </c:strRef>
          </c:cat>
          <c:val>
            <c:numRef>
              <c:f>'1-28'!$D$11:$D$86</c:f>
              <c:numCache>
                <c:formatCode>General</c:formatCode>
                <c:ptCount val="76"/>
                <c:pt idx="0">
                  <c:v>4.81034652989347</c:v>
                </c:pt>
                <c:pt idx="1">
                  <c:v>3.52623965604333</c:v>
                </c:pt>
                <c:pt idx="2">
                  <c:v>4.62897959770541</c:v>
                </c:pt>
                <c:pt idx="3">
                  <c:v>1.97625942122837</c:v>
                </c:pt>
                <c:pt idx="4">
                  <c:v>2.86960831314571</c:v>
                </c:pt>
                <c:pt idx="5">
                  <c:v>2.63984249571352</c:v>
                </c:pt>
                <c:pt idx="6">
                  <c:v>3.13881753948566</c:v>
                </c:pt>
                <c:pt idx="7">
                  <c:v>2.45510617409328</c:v>
                </c:pt>
                <c:pt idx="8">
                  <c:v>1.3216113046318</c:v>
                </c:pt>
                <c:pt idx="9">
                  <c:v>2.58792105904655</c:v>
                </c:pt>
                <c:pt idx="10">
                  <c:v>1.25477798872218</c:v>
                </c:pt>
                <c:pt idx="11">
                  <c:v>1.87390972326149</c:v>
                </c:pt>
                <c:pt idx="12">
                  <c:v>3.58515631186616</c:v>
                </c:pt>
                <c:pt idx="13">
                  <c:v>0.0557385438593405</c:v>
                </c:pt>
                <c:pt idx="14">
                  <c:v>3.48106142927067</c:v>
                </c:pt>
                <c:pt idx="15">
                  <c:v>2.30469734078829</c:v>
                </c:pt>
                <c:pt idx="16">
                  <c:v>2.44082655584015</c:v>
                </c:pt>
                <c:pt idx="17">
                  <c:v>2.74428662815387</c:v>
                </c:pt>
                <c:pt idx="18">
                  <c:v>4.3284775759173</c:v>
                </c:pt>
                <c:pt idx="19">
                  <c:v>1.03411391117876</c:v>
                </c:pt>
                <c:pt idx="20">
                  <c:v>2.94399745950851</c:v>
                </c:pt>
                <c:pt idx="21">
                  <c:v>4.13414585095233</c:v>
                </c:pt>
                <c:pt idx="22">
                  <c:v>3.7905213183276</c:v>
                </c:pt>
                <c:pt idx="23">
                  <c:v>3.5843276839832</c:v>
                </c:pt>
                <c:pt idx="24">
                  <c:v>3.98554364360093</c:v>
                </c:pt>
                <c:pt idx="25">
                  <c:v>3.41404398373175</c:v>
                </c:pt>
                <c:pt idx="26">
                  <c:v>1.76047314770724</c:v>
                </c:pt>
                <c:pt idx="27">
                  <c:v>4.17876239890529</c:v>
                </c:pt>
                <c:pt idx="28">
                  <c:v>4.05302234490423</c:v>
                </c:pt>
                <c:pt idx="29">
                  <c:v>3.12890432191164</c:v>
                </c:pt>
                <c:pt idx="30">
                  <c:v>2.34680609436209</c:v>
                </c:pt>
                <c:pt idx="31">
                  <c:v>0.195966186667107</c:v>
                </c:pt>
                <c:pt idx="32">
                  <c:v>-0.0844166931538992</c:v>
                </c:pt>
                <c:pt idx="33">
                  <c:v>0.679449507627017</c:v>
                </c:pt>
                <c:pt idx="34">
                  <c:v>1.65771594553121</c:v>
                </c:pt>
                <c:pt idx="35">
                  <c:v>0.150236570860995</c:v>
                </c:pt>
                <c:pt idx="36">
                  <c:v>-0.583727670508527</c:v>
                </c:pt>
                <c:pt idx="37">
                  <c:v>1.96832146209698</c:v>
                </c:pt>
                <c:pt idx="38">
                  <c:v>-0.641361062655199</c:v>
                </c:pt>
                <c:pt idx="39">
                  <c:v>1.09205345812262</c:v>
                </c:pt>
                <c:pt idx="40">
                  <c:v>0.182042555913964</c:v>
                </c:pt>
                <c:pt idx="41">
                  <c:v>-3.17259555434144</c:v>
                </c:pt>
                <c:pt idx="42">
                  <c:v>-2.92037333146914</c:v>
                </c:pt>
                <c:pt idx="43">
                  <c:v>3.20814524330784</c:v>
                </c:pt>
                <c:pt idx="44">
                  <c:v>-1.10242659008699</c:v>
                </c:pt>
                <c:pt idx="45">
                  <c:v>0.513538150761539</c:v>
                </c:pt>
                <c:pt idx="46">
                  <c:v>2.24710670970711</c:v>
                </c:pt>
                <c:pt idx="47">
                  <c:v>0.596118383724442</c:v>
                </c:pt>
                <c:pt idx="48">
                  <c:v>-12.5478369341026</c:v>
                </c:pt>
                <c:pt idx="49">
                  <c:v>-0.658787866423471</c:v>
                </c:pt>
                <c:pt idx="50">
                  <c:v>0.314035990343675</c:v>
                </c:pt>
                <c:pt idx="51">
                  <c:v>1.81008205533062</c:v>
                </c:pt>
                <c:pt idx="52">
                  <c:v>1.77312481955136</c:v>
                </c:pt>
                <c:pt idx="53">
                  <c:v>3.04637917591464</c:v>
                </c:pt>
                <c:pt idx="54">
                  <c:v>4.61454981632721</c:v>
                </c:pt>
                <c:pt idx="55">
                  <c:v>5.89969232097078</c:v>
                </c:pt>
                <c:pt idx="56">
                  <c:v>6.11426460215003</c:v>
                </c:pt>
                <c:pt idx="57">
                  <c:v>4.0548677868123</c:v>
                </c:pt>
                <c:pt idx="58">
                  <c:v>2.03171182868891</c:v>
                </c:pt>
                <c:pt idx="59">
                  <c:v>2.2275288263605</c:v>
                </c:pt>
                <c:pt idx="60">
                  <c:v>2.91399108698927</c:v>
                </c:pt>
                <c:pt idx="61">
                  <c:v>4.18331381833095</c:v>
                </c:pt>
                <c:pt idx="62">
                  <c:v>5.18637478158965</c:v>
                </c:pt>
                <c:pt idx="63">
                  <c:v>0.198807742553631</c:v>
                </c:pt>
                <c:pt idx="64">
                  <c:v>2.07499425456636</c:v>
                </c:pt>
                <c:pt idx="65">
                  <c:v>3.86773403470679</c:v>
                </c:pt>
                <c:pt idx="66">
                  <c:v>2.4185039689768</c:v>
                </c:pt>
                <c:pt idx="67">
                  <c:v>1.30629043418065</c:v>
                </c:pt>
                <c:pt idx="68">
                  <c:v>1.17750995910184</c:v>
                </c:pt>
                <c:pt idx="69">
                  <c:v>2.50169924587949</c:v>
                </c:pt>
                <c:pt idx="70">
                  <c:v>1.83372489862157</c:v>
                </c:pt>
                <c:pt idx="71">
                  <c:v>2.58419641465883</c:v>
                </c:pt>
                <c:pt idx="72">
                  <c:v>1.48105901121969</c:v>
                </c:pt>
                <c:pt idx="73">
                  <c:v>1.79551756099781</c:v>
                </c:pt>
                <c:pt idx="74">
                  <c:v>3.28494531131969</c:v>
                </c:pt>
                <c:pt idx="75">
                  <c:v>3.54077179078571</c:v>
                </c:pt>
              </c:numCache>
            </c:numRef>
          </c:val>
          <c:smooth val="0"/>
        </c:ser>
        <c:hiLowLines>
          <c:spPr>
            <a:ln w="0">
              <a:noFill/>
            </a:ln>
          </c:spPr>
        </c:hiLowLines>
        <c:marker val="0"/>
        <c:axId val="16489984"/>
        <c:axId val="88057832"/>
      </c:lineChart>
      <c:lineChart>
        <c:grouping val="standard"/>
        <c:varyColors val="0"/>
        <c:ser>
          <c:idx val="2"/>
          <c:order val="2"/>
          <c:tx>
            <c:strRef>
              <c:f>'1-28'!$C$10</c:f>
              <c:strCache>
                <c:ptCount val="1"/>
                <c:pt idx="0">
                  <c:v>Durable</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8'!$B$11:$B$86</c:f>
              <c:strCache>
                <c:ptCount val="76"/>
                <c:pt idx="0">
                  <c:v>Jan-02</c:v>
                </c:pt>
                <c:pt idx="1">
                  <c:v>Feb-02</c:v>
                </c:pt>
                <c:pt idx="2">
                  <c:v>Mar-02</c:v>
                </c:pt>
                <c:pt idx="3">
                  <c:v>Apr-02</c:v>
                </c:pt>
                <c:pt idx="4">
                  <c:v>May-02</c:v>
                </c:pt>
                <c:pt idx="5">
                  <c:v>Jun-02</c:v>
                </c:pt>
                <c:pt idx="6">
                  <c:v>Jul-02</c:v>
                </c:pt>
                <c:pt idx="7">
                  <c:v>Aug-02</c:v>
                </c:pt>
                <c:pt idx="8">
                  <c:v>Sep-02</c:v>
                </c:pt>
                <c:pt idx="9">
                  <c:v>Oct-02</c:v>
                </c:pt>
                <c:pt idx="10">
                  <c:v>Nov-02</c:v>
                </c:pt>
                <c:pt idx="11">
                  <c:v>Dec-02</c:v>
                </c:pt>
                <c:pt idx="12">
                  <c:v>Jan-03</c:v>
                </c:pt>
                <c:pt idx="13">
                  <c:v>Feb-03</c:v>
                </c:pt>
                <c:pt idx="14">
                  <c:v>Mar-03</c:v>
                </c:pt>
                <c:pt idx="15">
                  <c:v>Apr-03</c:v>
                </c:pt>
                <c:pt idx="16">
                  <c:v>May-03</c:v>
                </c:pt>
                <c:pt idx="17">
                  <c:v>Jun-03</c:v>
                </c:pt>
                <c:pt idx="18">
                  <c:v>Jul-03</c:v>
                </c:pt>
                <c:pt idx="19">
                  <c:v>Aug-03</c:v>
                </c:pt>
                <c:pt idx="20">
                  <c:v>Sep-03</c:v>
                </c:pt>
                <c:pt idx="21">
                  <c:v>Oct-03</c:v>
                </c:pt>
                <c:pt idx="22">
                  <c:v>Nov-03</c:v>
                </c:pt>
                <c:pt idx="23">
                  <c:v>Dec-03</c:v>
                </c:pt>
                <c:pt idx="24">
                  <c:v>Jan-04</c:v>
                </c:pt>
                <c:pt idx="25">
                  <c:v>Feb-04</c:v>
                </c:pt>
                <c:pt idx="26">
                  <c:v>Mar-04</c:v>
                </c:pt>
                <c:pt idx="27">
                  <c:v>Apr-04</c:v>
                </c:pt>
                <c:pt idx="28">
                  <c:v>May-04</c:v>
                </c:pt>
                <c:pt idx="29">
                  <c:v>Jun-04</c:v>
                </c:pt>
                <c:pt idx="30">
                  <c:v>Jul-04</c:v>
                </c:pt>
                <c:pt idx="31">
                  <c:v>Aug-04</c:v>
                </c:pt>
                <c:pt idx="32">
                  <c:v>Sep-04</c:v>
                </c:pt>
                <c:pt idx="33">
                  <c:v>Oct-04</c:v>
                </c:pt>
                <c:pt idx="34">
                  <c:v>Nov-04</c:v>
                </c:pt>
                <c:pt idx="35">
                  <c:v>Dec-04</c:v>
                </c:pt>
                <c:pt idx="36">
                  <c:v>Jan-05</c:v>
                </c:pt>
                <c:pt idx="37">
                  <c:v>Feb-05</c:v>
                </c:pt>
                <c:pt idx="38">
                  <c:v>Mar-05</c:v>
                </c:pt>
                <c:pt idx="39">
                  <c:v>Apr-05</c:v>
                </c:pt>
                <c:pt idx="40">
                  <c:v>May-05</c:v>
                </c:pt>
                <c:pt idx="41">
                  <c:v>Jun-05</c:v>
                </c:pt>
                <c:pt idx="42">
                  <c:v>Jul-05</c:v>
                </c:pt>
                <c:pt idx="43">
                  <c:v>Aug-05</c:v>
                </c:pt>
                <c:pt idx="44">
                  <c:v>Sep-05</c:v>
                </c:pt>
                <c:pt idx="45">
                  <c:v>Oct-05</c:v>
                </c:pt>
                <c:pt idx="46">
                  <c:v>Nov-05</c:v>
                </c:pt>
                <c:pt idx="47">
                  <c:v>Dec-05</c:v>
                </c:pt>
                <c:pt idx="48">
                  <c:v>Jan-06</c:v>
                </c:pt>
                <c:pt idx="49">
                  <c:v>Feb-06</c:v>
                </c:pt>
                <c:pt idx="50">
                  <c:v>Mar-06</c:v>
                </c:pt>
                <c:pt idx="51">
                  <c:v>Apr-06</c:v>
                </c:pt>
                <c:pt idx="52">
                  <c:v>May-06</c:v>
                </c:pt>
                <c:pt idx="53">
                  <c:v>Jun-06</c:v>
                </c:pt>
                <c:pt idx="54">
                  <c:v>Jul-06</c:v>
                </c:pt>
                <c:pt idx="55">
                  <c:v>Aug-06</c:v>
                </c:pt>
                <c:pt idx="56">
                  <c:v>Sep-06</c:v>
                </c:pt>
                <c:pt idx="57">
                  <c:v>Oct-06</c:v>
                </c:pt>
                <c:pt idx="58">
                  <c:v>Nov-06</c:v>
                </c:pt>
                <c:pt idx="59">
                  <c:v>Dec-06</c:v>
                </c:pt>
                <c:pt idx="60">
                  <c:v>Jan-07</c:v>
                </c:pt>
                <c:pt idx="61">
                  <c:v>Feb-07</c:v>
                </c:pt>
                <c:pt idx="62">
                  <c:v>Mar-07</c:v>
                </c:pt>
                <c:pt idx="63">
                  <c:v>Apr-07</c:v>
                </c:pt>
                <c:pt idx="64">
                  <c:v>May-07</c:v>
                </c:pt>
                <c:pt idx="65">
                  <c:v>Jun-07</c:v>
                </c:pt>
                <c:pt idx="66">
                  <c:v>Jul-07</c:v>
                </c:pt>
                <c:pt idx="67">
                  <c:v>Aug-07</c:v>
                </c:pt>
                <c:pt idx="68">
                  <c:v>Sep-07</c:v>
                </c:pt>
                <c:pt idx="69">
                  <c:v>Oct-07</c:v>
                </c:pt>
                <c:pt idx="70">
                  <c:v>Nov-07</c:v>
                </c:pt>
                <c:pt idx="71">
                  <c:v>Dec-07</c:v>
                </c:pt>
                <c:pt idx="72">
                  <c:v>Jan-08</c:v>
                </c:pt>
                <c:pt idx="73">
                  <c:v>Feb-08</c:v>
                </c:pt>
                <c:pt idx="74">
                  <c:v>Mar-08</c:v>
                </c:pt>
                <c:pt idx="75">
                  <c:v>Apr-08</c:v>
                </c:pt>
              </c:strCache>
            </c:strRef>
          </c:cat>
          <c:val>
            <c:numRef>
              <c:f>'1-28'!$C$11:$C$86</c:f>
              <c:numCache>
                <c:formatCode>General</c:formatCode>
                <c:ptCount val="76"/>
                <c:pt idx="0">
                  <c:v>1.25385302093428</c:v>
                </c:pt>
                <c:pt idx="1">
                  <c:v>0.0914774244443528</c:v>
                </c:pt>
                <c:pt idx="2">
                  <c:v>-4.05494947165651</c:v>
                </c:pt>
                <c:pt idx="3">
                  <c:v>-2.01699444937398</c:v>
                </c:pt>
                <c:pt idx="4">
                  <c:v>-3.76696442046315</c:v>
                </c:pt>
                <c:pt idx="5">
                  <c:v>-3.94608426888496</c:v>
                </c:pt>
                <c:pt idx="6">
                  <c:v>-1.13839879098636</c:v>
                </c:pt>
                <c:pt idx="7">
                  <c:v>-0.50560604435772</c:v>
                </c:pt>
                <c:pt idx="8">
                  <c:v>2.34345554900925</c:v>
                </c:pt>
                <c:pt idx="9">
                  <c:v>2.05540859987321</c:v>
                </c:pt>
                <c:pt idx="10">
                  <c:v>-1.41071136028776</c:v>
                </c:pt>
                <c:pt idx="11">
                  <c:v>-3.26831764229123</c:v>
                </c:pt>
                <c:pt idx="12">
                  <c:v>0.892169183327152</c:v>
                </c:pt>
                <c:pt idx="13">
                  <c:v>-5.17699664081188</c:v>
                </c:pt>
                <c:pt idx="14">
                  <c:v>-1.7545707043945</c:v>
                </c:pt>
                <c:pt idx="15">
                  <c:v>-4.64342090515791</c:v>
                </c:pt>
                <c:pt idx="16">
                  <c:v>-3.50497653958292</c:v>
                </c:pt>
                <c:pt idx="17">
                  <c:v>-2.53854265960684</c:v>
                </c:pt>
                <c:pt idx="18">
                  <c:v>2.10777630659893</c:v>
                </c:pt>
                <c:pt idx="19">
                  <c:v>3.78500897098466</c:v>
                </c:pt>
                <c:pt idx="20">
                  <c:v>-0.837801375165714</c:v>
                </c:pt>
                <c:pt idx="21">
                  <c:v>1.51300664570315</c:v>
                </c:pt>
                <c:pt idx="22">
                  <c:v>-1.23550382742722</c:v>
                </c:pt>
                <c:pt idx="23">
                  <c:v>-2.52016970560929</c:v>
                </c:pt>
                <c:pt idx="24">
                  <c:v>4.54930810685295</c:v>
                </c:pt>
                <c:pt idx="25">
                  <c:v>-1.48202022193803</c:v>
                </c:pt>
                <c:pt idx="26">
                  <c:v>-3.01040731533967</c:v>
                </c:pt>
                <c:pt idx="27">
                  <c:v>-0.535130575611975</c:v>
                </c:pt>
                <c:pt idx="28">
                  <c:v>0.165119416639548</c:v>
                </c:pt>
                <c:pt idx="29">
                  <c:v>-1.7861653908393</c:v>
                </c:pt>
                <c:pt idx="30">
                  <c:v>-2.75267096909472</c:v>
                </c:pt>
                <c:pt idx="31">
                  <c:v>-1.83804011908651</c:v>
                </c:pt>
                <c:pt idx="32">
                  <c:v>-1.28728745780724</c:v>
                </c:pt>
                <c:pt idx="33">
                  <c:v>-0.886201218766403</c:v>
                </c:pt>
                <c:pt idx="34">
                  <c:v>0.174135225584959</c:v>
                </c:pt>
                <c:pt idx="35">
                  <c:v>-2.10963603137969</c:v>
                </c:pt>
                <c:pt idx="36">
                  <c:v>-1.41191532079791</c:v>
                </c:pt>
                <c:pt idx="37">
                  <c:v>-6.13477376984332</c:v>
                </c:pt>
                <c:pt idx="38">
                  <c:v>1.66856712087553</c:v>
                </c:pt>
                <c:pt idx="39">
                  <c:v>-2.9466696605568</c:v>
                </c:pt>
                <c:pt idx="40">
                  <c:v>-3.20911553371861</c:v>
                </c:pt>
                <c:pt idx="41">
                  <c:v>-2.02786639440369</c:v>
                </c:pt>
                <c:pt idx="42">
                  <c:v>-3.8412411936992</c:v>
                </c:pt>
                <c:pt idx="43">
                  <c:v>-6.50779430645828</c:v>
                </c:pt>
                <c:pt idx="44">
                  <c:v>-7.979701304835</c:v>
                </c:pt>
                <c:pt idx="45">
                  <c:v>-4.36413682296114</c:v>
                </c:pt>
                <c:pt idx="46">
                  <c:v>-1.47751734409336</c:v>
                </c:pt>
                <c:pt idx="47">
                  <c:v>-8.85826548583813</c:v>
                </c:pt>
                <c:pt idx="48">
                  <c:v>-12.7081900655018</c:v>
                </c:pt>
                <c:pt idx="49">
                  <c:v>-3.65768123662426</c:v>
                </c:pt>
                <c:pt idx="50">
                  <c:v>1.09709255043868</c:v>
                </c:pt>
                <c:pt idx="51">
                  <c:v>-3.86219203421231</c:v>
                </c:pt>
                <c:pt idx="52">
                  <c:v>-0.315720080036208</c:v>
                </c:pt>
                <c:pt idx="53">
                  <c:v>-4.65425905933082</c:v>
                </c:pt>
                <c:pt idx="54">
                  <c:v>-5.41006014148298</c:v>
                </c:pt>
                <c:pt idx="55">
                  <c:v>4.67527921553794</c:v>
                </c:pt>
                <c:pt idx="56">
                  <c:v>3.46173890648884</c:v>
                </c:pt>
                <c:pt idx="57">
                  <c:v>0.860840513133843</c:v>
                </c:pt>
                <c:pt idx="58">
                  <c:v>-0.607014911678805</c:v>
                </c:pt>
                <c:pt idx="59">
                  <c:v>0.630951900686161</c:v>
                </c:pt>
                <c:pt idx="60">
                  <c:v>-3.65422480702321</c:v>
                </c:pt>
                <c:pt idx="61">
                  <c:v>-7.18253872801001</c:v>
                </c:pt>
                <c:pt idx="62">
                  <c:v>-2.29825069251169</c:v>
                </c:pt>
                <c:pt idx="63">
                  <c:v>0.0716113000071239</c:v>
                </c:pt>
                <c:pt idx="64">
                  <c:v>-4.05034989539451</c:v>
                </c:pt>
                <c:pt idx="65">
                  <c:v>-1.30393981236617</c:v>
                </c:pt>
                <c:pt idx="66">
                  <c:v>3.80485386225036</c:v>
                </c:pt>
                <c:pt idx="67">
                  <c:v>1.29800283468773</c:v>
                </c:pt>
                <c:pt idx="68">
                  <c:v>-0.906627727874954</c:v>
                </c:pt>
                <c:pt idx="69">
                  <c:v>-3.28248350132333</c:v>
                </c:pt>
                <c:pt idx="70">
                  <c:v>-0.657302750337752</c:v>
                </c:pt>
                <c:pt idx="71">
                  <c:v>-0.709580074980698</c:v>
                </c:pt>
                <c:pt idx="72">
                  <c:v>1.07888463826604</c:v>
                </c:pt>
                <c:pt idx="73">
                  <c:v>1.86898723942388</c:v>
                </c:pt>
                <c:pt idx="74">
                  <c:v>3.01662761664923</c:v>
                </c:pt>
                <c:pt idx="75">
                  <c:v>-3.47541409743199</c:v>
                </c:pt>
              </c:numCache>
            </c:numRef>
          </c:val>
          <c:smooth val="0"/>
        </c:ser>
        <c:hiLowLines>
          <c:spPr>
            <a:ln w="0">
              <a:noFill/>
            </a:ln>
          </c:spPr>
        </c:hiLowLines>
        <c:marker val="0"/>
        <c:axId val="75649007"/>
        <c:axId val="59915757"/>
      </c:lineChart>
      <c:catAx>
        <c:axId val="16489984"/>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100" spc="-1" strike="noStrike">
                <a:solidFill>
                  <a:srgbClr val="000000"/>
                </a:solidFill>
                <a:latin typeface="Garamond"/>
              </a:defRPr>
            </a:pPr>
          </a:p>
        </c:txPr>
        <c:crossAx val="88057832"/>
        <c:crossesAt val="0"/>
        <c:auto val="1"/>
        <c:lblAlgn val="ctr"/>
        <c:lblOffset val="100"/>
        <c:noMultiLvlLbl val="0"/>
      </c:catAx>
      <c:valAx>
        <c:axId val="88057832"/>
        <c:scaling>
          <c:orientation val="minMax"/>
          <c:max val="8"/>
          <c:min val="-10"/>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819968488266025"/>
              <c:y val="0.01557651731413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16489984"/>
        <c:crosses val="max"/>
        <c:crossBetween val="midCat"/>
        <c:majorUnit val="2"/>
      </c:valAx>
      <c:catAx>
        <c:axId val="75649007"/>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59915757"/>
        <c:auto val="1"/>
        <c:lblAlgn val="ctr"/>
        <c:lblOffset val="100"/>
        <c:noMultiLvlLbl val="0"/>
      </c:catAx>
      <c:valAx>
        <c:axId val="59915757"/>
        <c:scaling>
          <c:orientation val="minMax"/>
          <c:max val="8"/>
          <c:min val="-10"/>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132763910772037"/>
              <c:y val="0.0155765173141368"/>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75649007"/>
        <c:crossesAt val="1"/>
        <c:crossBetween val="midCat"/>
        <c:majorUnit val="2"/>
      </c:valAx>
      <c:spPr>
        <a:noFill/>
        <a:ln w="12600">
          <a:noFill/>
        </a:ln>
      </c:spPr>
    </c:plotArea>
    <c:legend>
      <c:legendPos val="r"/>
      <c:layout>
        <c:manualLayout>
          <c:xMode val="edge"/>
          <c:yMode val="edge"/>
          <c:x val="0.0693672775520358"/>
          <c:y val="0.905485912870796"/>
          <c:w val="0.630441993531802"/>
          <c:h val="0.054735013032146"/>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8216922203294"/>
          <c:y val="0.0423967259240312"/>
          <c:w val="0.865174008274519"/>
          <c:h val="0.749776186213071"/>
        </c:manualLayout>
      </c:layout>
      <c:lineChart>
        <c:grouping val="standard"/>
        <c:varyColors val="0"/>
        <c:ser>
          <c:idx val="0"/>
          <c:order val="0"/>
          <c:tx>
            <c:strRef>
              <c:f>'1-29'!$C$9</c:f>
              <c:strCache>
                <c:ptCount val="1"/>
                <c:pt idx="0">
                  <c:v>Piaci szolgáltatások (ÁFA és vizitdíjszűrt)</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9'!$E$11:$E$62</c:f>
              <c:strCache>
                <c:ptCount val="52"/>
                <c:pt idx="0">
                  <c:v>2004.jan.</c:v>
                </c:pt>
                <c:pt idx="1">
                  <c:v>febr.</c:v>
                </c:pt>
                <c:pt idx="2">
                  <c:v>márc.</c:v>
                </c:pt>
                <c:pt idx="3">
                  <c:v>ápr.</c:v>
                </c:pt>
                <c:pt idx="4">
                  <c:v>máj</c:v>
                </c:pt>
                <c:pt idx="5">
                  <c:v>júni.</c:v>
                </c:pt>
                <c:pt idx="6">
                  <c:v>júli.</c:v>
                </c:pt>
                <c:pt idx="7">
                  <c:v>aug.</c:v>
                </c:pt>
                <c:pt idx="8">
                  <c:v>szept.</c:v>
                </c:pt>
                <c:pt idx="9">
                  <c:v>okt.</c:v>
                </c:pt>
                <c:pt idx="10">
                  <c:v>nov.</c:v>
                </c:pt>
                <c:pt idx="11">
                  <c:v>dec.</c:v>
                </c:pt>
                <c:pt idx="12">
                  <c:v>2005.jan.</c:v>
                </c:pt>
                <c:pt idx="13">
                  <c:v>febr.</c:v>
                </c:pt>
                <c:pt idx="14">
                  <c:v>márc.</c:v>
                </c:pt>
                <c:pt idx="15">
                  <c:v>ápr.</c:v>
                </c:pt>
                <c:pt idx="16">
                  <c:v>máj</c:v>
                </c:pt>
                <c:pt idx="17">
                  <c:v>júni.</c:v>
                </c:pt>
                <c:pt idx="18">
                  <c:v>júli.</c:v>
                </c:pt>
                <c:pt idx="19">
                  <c:v>aug.</c:v>
                </c:pt>
                <c:pt idx="20">
                  <c:v>szept.</c:v>
                </c:pt>
                <c:pt idx="21">
                  <c:v>okt.</c:v>
                </c:pt>
                <c:pt idx="22">
                  <c:v>nov.</c:v>
                </c:pt>
                <c:pt idx="23">
                  <c:v>dec.</c:v>
                </c:pt>
                <c:pt idx="24">
                  <c:v>2006.jan.</c:v>
                </c:pt>
                <c:pt idx="25">
                  <c:v>febr.</c:v>
                </c:pt>
                <c:pt idx="26">
                  <c:v>márc.</c:v>
                </c:pt>
                <c:pt idx="27">
                  <c:v>ápr.</c:v>
                </c:pt>
                <c:pt idx="28">
                  <c:v>máj</c:v>
                </c:pt>
                <c:pt idx="29">
                  <c:v>júni.</c:v>
                </c:pt>
                <c:pt idx="30">
                  <c:v>júli.</c:v>
                </c:pt>
                <c:pt idx="31">
                  <c:v>aug.</c:v>
                </c:pt>
                <c:pt idx="32">
                  <c:v>szept.</c:v>
                </c:pt>
                <c:pt idx="33">
                  <c:v>okt.</c:v>
                </c:pt>
                <c:pt idx="34">
                  <c:v>nov.</c:v>
                </c:pt>
                <c:pt idx="35">
                  <c:v>dec.</c:v>
                </c:pt>
                <c:pt idx="36">
                  <c:v>2007. jan.</c:v>
                </c:pt>
                <c:pt idx="37">
                  <c:v>febr.</c:v>
                </c:pt>
                <c:pt idx="38">
                  <c:v>márc.</c:v>
                </c:pt>
                <c:pt idx="39">
                  <c:v>ápr.</c:v>
                </c:pt>
                <c:pt idx="40">
                  <c:v>máj</c:v>
                </c:pt>
                <c:pt idx="41">
                  <c:v>júni.</c:v>
                </c:pt>
                <c:pt idx="42">
                  <c:v>júli.</c:v>
                </c:pt>
                <c:pt idx="43">
                  <c:v>aug.</c:v>
                </c:pt>
                <c:pt idx="44">
                  <c:v>szept.</c:v>
                </c:pt>
                <c:pt idx="45">
                  <c:v>okt.</c:v>
                </c:pt>
                <c:pt idx="46">
                  <c:v>nov.</c:v>
                </c:pt>
                <c:pt idx="47">
                  <c:v>dec.</c:v>
                </c:pt>
                <c:pt idx="48">
                  <c:v>2008. jan.</c:v>
                </c:pt>
                <c:pt idx="49">
                  <c:v>febr.</c:v>
                </c:pt>
                <c:pt idx="50">
                  <c:v>márc.</c:v>
                </c:pt>
                <c:pt idx="51">
                  <c:v>ápril.</c:v>
                </c:pt>
              </c:strCache>
            </c:strRef>
          </c:cat>
          <c:val>
            <c:numRef>
              <c:f>'1-29'!$C$11:$C$62</c:f>
              <c:numCache>
                <c:formatCode>General</c:formatCode>
                <c:ptCount val="52"/>
                <c:pt idx="0">
                  <c:v>7.77558075400573</c:v>
                </c:pt>
                <c:pt idx="1">
                  <c:v>7.93616192301179</c:v>
                </c:pt>
                <c:pt idx="2">
                  <c:v>8.08082361501157</c:v>
                </c:pt>
                <c:pt idx="3">
                  <c:v>6.8207536507918</c:v>
                </c:pt>
                <c:pt idx="4">
                  <c:v>9.79220722705696</c:v>
                </c:pt>
                <c:pt idx="5">
                  <c:v>5.15302660512687</c:v>
                </c:pt>
                <c:pt idx="6">
                  <c:v>6.15092886634445</c:v>
                </c:pt>
                <c:pt idx="7">
                  <c:v>6.28996438293596</c:v>
                </c:pt>
                <c:pt idx="8">
                  <c:v>4.75056667313878</c:v>
                </c:pt>
                <c:pt idx="9">
                  <c:v>6.0931805837231</c:v>
                </c:pt>
                <c:pt idx="10">
                  <c:v>6.37275352032998</c:v>
                </c:pt>
                <c:pt idx="11">
                  <c:v>4.87257776402636</c:v>
                </c:pt>
                <c:pt idx="12">
                  <c:v>8.86558527624728</c:v>
                </c:pt>
                <c:pt idx="13">
                  <c:v>6.11422038480411</c:v>
                </c:pt>
                <c:pt idx="14">
                  <c:v>4.67710064555669</c:v>
                </c:pt>
                <c:pt idx="15">
                  <c:v>7.34478603932314</c:v>
                </c:pt>
                <c:pt idx="16">
                  <c:v>5.09764167650544</c:v>
                </c:pt>
                <c:pt idx="17">
                  <c:v>6.21426515696391</c:v>
                </c:pt>
                <c:pt idx="18">
                  <c:v>7.13111086366252</c:v>
                </c:pt>
                <c:pt idx="19">
                  <c:v>6.06539697163209</c:v>
                </c:pt>
                <c:pt idx="20">
                  <c:v>6.02480181339216</c:v>
                </c:pt>
                <c:pt idx="21">
                  <c:v>6.26576568733588</c:v>
                </c:pt>
                <c:pt idx="22">
                  <c:v>6.54374138821234</c:v>
                </c:pt>
                <c:pt idx="23">
                  <c:v>6.44087257120498</c:v>
                </c:pt>
                <c:pt idx="24">
                  <c:v>6.54591991875604</c:v>
                </c:pt>
                <c:pt idx="25">
                  <c:v>5.80003490196057</c:v>
                </c:pt>
                <c:pt idx="26">
                  <c:v>3.03223817861984</c:v>
                </c:pt>
                <c:pt idx="27">
                  <c:v>5.18271569876219</c:v>
                </c:pt>
                <c:pt idx="28">
                  <c:v>6.42328780637707</c:v>
                </c:pt>
                <c:pt idx="29">
                  <c:v>6.73538662759103</c:v>
                </c:pt>
                <c:pt idx="30">
                  <c:v>6.88236911805238</c:v>
                </c:pt>
                <c:pt idx="31">
                  <c:v>7.87269007438398</c:v>
                </c:pt>
                <c:pt idx="32">
                  <c:v>6.36135135017408</c:v>
                </c:pt>
                <c:pt idx="33">
                  <c:v>5.94211953334252</c:v>
                </c:pt>
                <c:pt idx="34">
                  <c:v>5.93961085436778</c:v>
                </c:pt>
                <c:pt idx="35">
                  <c:v>8.08410484277127</c:v>
                </c:pt>
                <c:pt idx="36">
                  <c:v>5.30226558193256</c:v>
                </c:pt>
                <c:pt idx="37">
                  <c:v>4.90822150165582</c:v>
                </c:pt>
                <c:pt idx="38">
                  <c:v>5.69025316361052</c:v>
                </c:pt>
                <c:pt idx="39">
                  <c:v>4.3386044906359</c:v>
                </c:pt>
                <c:pt idx="40">
                  <c:v>7.03787592498322</c:v>
                </c:pt>
                <c:pt idx="41">
                  <c:v>6.86893296525823</c:v>
                </c:pt>
                <c:pt idx="42">
                  <c:v>6.63139621263116</c:v>
                </c:pt>
                <c:pt idx="43">
                  <c:v>6.7327205281791</c:v>
                </c:pt>
                <c:pt idx="44">
                  <c:v>5.83058049835488</c:v>
                </c:pt>
                <c:pt idx="45">
                  <c:v>6.55342554885374</c:v>
                </c:pt>
                <c:pt idx="46">
                  <c:v>5.98183697329024</c:v>
                </c:pt>
                <c:pt idx="47">
                  <c:v>5.94567180012215</c:v>
                </c:pt>
                <c:pt idx="48">
                  <c:v>5.20303761717535</c:v>
                </c:pt>
                <c:pt idx="49">
                  <c:v>6.52926962868299</c:v>
                </c:pt>
                <c:pt idx="50">
                  <c:v>6.99074681781613</c:v>
                </c:pt>
                <c:pt idx="51">
                  <c:v>6.24823717456773</c:v>
                </c:pt>
              </c:numCache>
            </c:numRef>
          </c:val>
          <c:smooth val="0"/>
        </c:ser>
        <c:hiLowLines>
          <c:spPr>
            <a:ln w="0">
              <a:noFill/>
            </a:ln>
          </c:spPr>
        </c:hiLowLines>
        <c:marker val="1"/>
        <c:axId val="69266953"/>
        <c:axId val="23039761"/>
      </c:lineChart>
      <c:lineChart>
        <c:grouping val="standard"/>
        <c:varyColors val="0"/>
        <c:ser>
          <c:idx val="1"/>
          <c:order val="1"/>
          <c:tx>
            <c:strRef>
              <c:f>'1-29'!$D$9</c:f>
              <c:strCache>
                <c:ptCount val="1"/>
                <c:pt idx="0">
                  <c:v>Piaci szolgáltatások egészségügyi szolgáltatás nélkül (ÁFA szűrt)</c:v>
                </c:pt>
              </c:strCache>
            </c:strRef>
          </c:tx>
          <c:spPr>
            <a:solidFill>
              <a:srgbClr val="339966"/>
            </a:solidFill>
            <a:ln w="12600">
              <a:solidFill>
                <a:srgbClr val="339966"/>
              </a:solidFill>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9'!$E$11:$E$62</c:f>
              <c:strCache>
                <c:ptCount val="52"/>
                <c:pt idx="0">
                  <c:v>2004.jan.</c:v>
                </c:pt>
                <c:pt idx="1">
                  <c:v>febr.</c:v>
                </c:pt>
                <c:pt idx="2">
                  <c:v>márc.</c:v>
                </c:pt>
                <c:pt idx="3">
                  <c:v>ápr.</c:v>
                </c:pt>
                <c:pt idx="4">
                  <c:v>máj</c:v>
                </c:pt>
                <c:pt idx="5">
                  <c:v>júni.</c:v>
                </c:pt>
                <c:pt idx="6">
                  <c:v>júli.</c:v>
                </c:pt>
                <c:pt idx="7">
                  <c:v>aug.</c:v>
                </c:pt>
                <c:pt idx="8">
                  <c:v>szept.</c:v>
                </c:pt>
                <c:pt idx="9">
                  <c:v>okt.</c:v>
                </c:pt>
                <c:pt idx="10">
                  <c:v>nov.</c:v>
                </c:pt>
                <c:pt idx="11">
                  <c:v>dec.</c:v>
                </c:pt>
                <c:pt idx="12">
                  <c:v>2005.jan.</c:v>
                </c:pt>
                <c:pt idx="13">
                  <c:v>febr.</c:v>
                </c:pt>
                <c:pt idx="14">
                  <c:v>márc.</c:v>
                </c:pt>
                <c:pt idx="15">
                  <c:v>ápr.</c:v>
                </c:pt>
                <c:pt idx="16">
                  <c:v>máj</c:v>
                </c:pt>
                <c:pt idx="17">
                  <c:v>júni.</c:v>
                </c:pt>
                <c:pt idx="18">
                  <c:v>júli.</c:v>
                </c:pt>
                <c:pt idx="19">
                  <c:v>aug.</c:v>
                </c:pt>
                <c:pt idx="20">
                  <c:v>szept.</c:v>
                </c:pt>
                <c:pt idx="21">
                  <c:v>okt.</c:v>
                </c:pt>
                <c:pt idx="22">
                  <c:v>nov.</c:v>
                </c:pt>
                <c:pt idx="23">
                  <c:v>dec.</c:v>
                </c:pt>
                <c:pt idx="24">
                  <c:v>2006.jan.</c:v>
                </c:pt>
                <c:pt idx="25">
                  <c:v>febr.</c:v>
                </c:pt>
                <c:pt idx="26">
                  <c:v>márc.</c:v>
                </c:pt>
                <c:pt idx="27">
                  <c:v>ápr.</c:v>
                </c:pt>
                <c:pt idx="28">
                  <c:v>máj</c:v>
                </c:pt>
                <c:pt idx="29">
                  <c:v>júni.</c:v>
                </c:pt>
                <c:pt idx="30">
                  <c:v>júli.</c:v>
                </c:pt>
                <c:pt idx="31">
                  <c:v>aug.</c:v>
                </c:pt>
                <c:pt idx="32">
                  <c:v>szept.</c:v>
                </c:pt>
                <c:pt idx="33">
                  <c:v>okt.</c:v>
                </c:pt>
                <c:pt idx="34">
                  <c:v>nov.</c:v>
                </c:pt>
                <c:pt idx="35">
                  <c:v>dec.</c:v>
                </c:pt>
                <c:pt idx="36">
                  <c:v>2007. jan.</c:v>
                </c:pt>
                <c:pt idx="37">
                  <c:v>febr.</c:v>
                </c:pt>
                <c:pt idx="38">
                  <c:v>márc.</c:v>
                </c:pt>
                <c:pt idx="39">
                  <c:v>ápr.</c:v>
                </c:pt>
                <c:pt idx="40">
                  <c:v>máj</c:v>
                </c:pt>
                <c:pt idx="41">
                  <c:v>júni.</c:v>
                </c:pt>
                <c:pt idx="42">
                  <c:v>júli.</c:v>
                </c:pt>
                <c:pt idx="43">
                  <c:v>aug.</c:v>
                </c:pt>
                <c:pt idx="44">
                  <c:v>szept.</c:v>
                </c:pt>
                <c:pt idx="45">
                  <c:v>okt.</c:v>
                </c:pt>
                <c:pt idx="46">
                  <c:v>nov.</c:v>
                </c:pt>
                <c:pt idx="47">
                  <c:v>dec.</c:v>
                </c:pt>
                <c:pt idx="48">
                  <c:v>2008. jan.</c:v>
                </c:pt>
                <c:pt idx="49">
                  <c:v>febr.</c:v>
                </c:pt>
                <c:pt idx="50">
                  <c:v>márc.</c:v>
                </c:pt>
                <c:pt idx="51">
                  <c:v>ápril.</c:v>
                </c:pt>
              </c:strCache>
            </c:strRef>
          </c:cat>
          <c:val>
            <c:numRef>
              <c:f>'1-29'!$D$11:$D$62</c:f>
              <c:numCache>
                <c:formatCode>General</c:formatCode>
                <c:ptCount val="52"/>
                <c:pt idx="0">
                  <c:v>7.7900948709184</c:v>
                </c:pt>
                <c:pt idx="1">
                  <c:v>7.96527164683822</c:v>
                </c:pt>
                <c:pt idx="2">
                  <c:v>8.13985559694864</c:v>
                </c:pt>
                <c:pt idx="3">
                  <c:v>6.89762513764099</c:v>
                </c:pt>
                <c:pt idx="4">
                  <c:v>9.74752923810959</c:v>
                </c:pt>
                <c:pt idx="5">
                  <c:v>5.07495866253657</c:v>
                </c:pt>
                <c:pt idx="6">
                  <c:v>6.24467262760773</c:v>
                </c:pt>
                <c:pt idx="7">
                  <c:v>6.20942191481564</c:v>
                </c:pt>
                <c:pt idx="8">
                  <c:v>4.68293958701639</c:v>
                </c:pt>
                <c:pt idx="9">
                  <c:v>5.71887338346804</c:v>
                </c:pt>
                <c:pt idx="10">
                  <c:v>6.38607751087798</c:v>
                </c:pt>
                <c:pt idx="11">
                  <c:v>4.81614311344383</c:v>
                </c:pt>
                <c:pt idx="12">
                  <c:v>8.85443942191031</c:v>
                </c:pt>
                <c:pt idx="13">
                  <c:v>6.08549812591599</c:v>
                </c:pt>
                <c:pt idx="14">
                  <c:v>4.61433667788933</c:v>
                </c:pt>
                <c:pt idx="15">
                  <c:v>7.45536362303135</c:v>
                </c:pt>
                <c:pt idx="16">
                  <c:v>5.0657127758045</c:v>
                </c:pt>
                <c:pt idx="17">
                  <c:v>6.24826219328544</c:v>
                </c:pt>
                <c:pt idx="18">
                  <c:v>7.2589393589563</c:v>
                </c:pt>
                <c:pt idx="19">
                  <c:v>6.10899570263337</c:v>
                </c:pt>
                <c:pt idx="20">
                  <c:v>6.08009646891479</c:v>
                </c:pt>
                <c:pt idx="21">
                  <c:v>6.35078610163681</c:v>
                </c:pt>
                <c:pt idx="22">
                  <c:v>6.67451290386354</c:v>
                </c:pt>
                <c:pt idx="23">
                  <c:v>6.49779983246835</c:v>
                </c:pt>
                <c:pt idx="24">
                  <c:v>6.58088306619389</c:v>
                </c:pt>
                <c:pt idx="25">
                  <c:v>5.83294063753628</c:v>
                </c:pt>
                <c:pt idx="26">
                  <c:v>3.1559301115599</c:v>
                </c:pt>
                <c:pt idx="27">
                  <c:v>5.05367061510744</c:v>
                </c:pt>
                <c:pt idx="28">
                  <c:v>6.57619773463402</c:v>
                </c:pt>
                <c:pt idx="29">
                  <c:v>6.79811546475303</c:v>
                </c:pt>
                <c:pt idx="30">
                  <c:v>7.05689969097823</c:v>
                </c:pt>
                <c:pt idx="31">
                  <c:v>7.97093321404651</c:v>
                </c:pt>
                <c:pt idx="32">
                  <c:v>6.4055163415614</c:v>
                </c:pt>
                <c:pt idx="33">
                  <c:v>5.94994249597731</c:v>
                </c:pt>
                <c:pt idx="34">
                  <c:v>5.91985100928079</c:v>
                </c:pt>
                <c:pt idx="35">
                  <c:v>8.07139766215342</c:v>
                </c:pt>
                <c:pt idx="36">
                  <c:v>5.01907825469792</c:v>
                </c:pt>
                <c:pt idx="37">
                  <c:v>4.84922752958801</c:v>
                </c:pt>
                <c:pt idx="38">
                  <c:v>5.09687930748635</c:v>
                </c:pt>
                <c:pt idx="39">
                  <c:v>4.47076684924544</c:v>
                </c:pt>
                <c:pt idx="40">
                  <c:v>7.05824784507473</c:v>
                </c:pt>
                <c:pt idx="41">
                  <c:v>6.95570269779159</c:v>
                </c:pt>
                <c:pt idx="42">
                  <c:v>6.06445337765626</c:v>
                </c:pt>
                <c:pt idx="43">
                  <c:v>6.7455671637936</c:v>
                </c:pt>
                <c:pt idx="44">
                  <c:v>5.95192953036276</c:v>
                </c:pt>
                <c:pt idx="45">
                  <c:v>6.73520968857402</c:v>
                </c:pt>
                <c:pt idx="46">
                  <c:v>6.15579729237308</c:v>
                </c:pt>
                <c:pt idx="47">
                  <c:v>5.98444118904567</c:v>
                </c:pt>
                <c:pt idx="48">
                  <c:v>5.60219811181469</c:v>
                </c:pt>
                <c:pt idx="49">
                  <c:v>6.79242255873498</c:v>
                </c:pt>
                <c:pt idx="50">
                  <c:v>7.29650135770818</c:v>
                </c:pt>
                <c:pt idx="51">
                  <c:v>6.17797713075743</c:v>
                </c:pt>
              </c:numCache>
            </c:numRef>
          </c:val>
          <c:smooth val="0"/>
        </c:ser>
        <c:hiLowLines>
          <c:spPr>
            <a:ln w="0">
              <a:noFill/>
            </a:ln>
          </c:spPr>
        </c:hiLowLines>
        <c:marker val="1"/>
        <c:axId val="82115306"/>
        <c:axId val="6544791"/>
      </c:lineChart>
      <c:catAx>
        <c:axId val="69266953"/>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200" spc="-1" strike="noStrike">
                <a:solidFill>
                  <a:srgbClr val="000000"/>
                </a:solidFill>
                <a:latin typeface="Garamond"/>
              </a:defRPr>
            </a:pPr>
          </a:p>
        </c:txPr>
        <c:crossAx val="23039761"/>
        <c:crossesAt val="0"/>
        <c:auto val="1"/>
        <c:lblAlgn val="ctr"/>
        <c:lblOffset val="100"/>
        <c:noMultiLvlLbl val="0"/>
      </c:catAx>
      <c:valAx>
        <c:axId val="23039761"/>
        <c:scaling>
          <c:orientation val="minMax"/>
          <c:max val="12"/>
          <c:min val="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30445363835483"/>
              <c:y val="0.0254508249136718"/>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9266953"/>
        <c:crossesAt val="1"/>
        <c:crossBetween val="midCat"/>
      </c:valAx>
      <c:catAx>
        <c:axId val="82115306"/>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544791"/>
        <c:auto val="1"/>
        <c:lblAlgn val="ctr"/>
        <c:lblOffset val="100"/>
        <c:noMultiLvlLbl val="0"/>
      </c:catAx>
      <c:valAx>
        <c:axId val="6544791"/>
        <c:scaling>
          <c:orientation val="minMax"/>
          <c:max val="12"/>
          <c:min val="0"/>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49071144641843"/>
              <c:y val="0.0254508249136718"/>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82115306"/>
        <c:crosses val="max"/>
        <c:crossBetween val="midCat"/>
      </c:valAx>
      <c:spPr>
        <a:noFill/>
        <a:ln w="12600">
          <a:noFill/>
        </a:ln>
      </c:spPr>
    </c:plotArea>
    <c:legend>
      <c:legendPos val="r"/>
      <c:layout>
        <c:manualLayout>
          <c:xMode val="edge"/>
          <c:yMode val="edge"/>
          <c:x val="-0.267826721830129"/>
          <c:y val="0.804450697020079"/>
          <c:w val="0.924353046158838"/>
          <c:h val="0.0970072899347743"/>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590287083283"/>
          <c:y val="0.0399336741743817"/>
          <c:w val="0.879157022779876"/>
          <c:h val="0.774423103495924"/>
        </c:manualLayout>
      </c:layout>
      <c:lineChart>
        <c:grouping val="standard"/>
        <c:varyColors val="0"/>
        <c:ser>
          <c:idx val="0"/>
          <c:order val="0"/>
          <c:tx>
            <c:strRef>
              <c:f>'1-29'!$C$10</c:f>
              <c:strCache>
                <c:ptCount val="1"/>
                <c:pt idx="0">
                  <c:v>Market servives (excluding the effect of VAT rate changes and medical visit fee)</c:v>
                </c:pt>
              </c:strCache>
            </c:strRef>
          </c:tx>
          <c:spPr>
            <a:solidFill>
              <a:srgbClr val="ff0000"/>
            </a:solidFill>
            <a:ln w="12600">
              <a:solidFill>
                <a:srgbClr val="ff0000"/>
              </a:solidFill>
              <a:round/>
            </a:ln>
          </c:spPr>
          <c:marker>
            <c:symbol val="triang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9'!$B$11:$B$62</c:f>
              <c:strCache>
                <c:ptCount val="52"/>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strCache>
            </c:strRef>
          </c:cat>
          <c:val>
            <c:numRef>
              <c:f>'1-29'!$C$11:$C$62</c:f>
              <c:numCache>
                <c:formatCode>General</c:formatCode>
                <c:ptCount val="52"/>
                <c:pt idx="0">
                  <c:v>7.77558075400573</c:v>
                </c:pt>
                <c:pt idx="1">
                  <c:v>7.93616192301179</c:v>
                </c:pt>
                <c:pt idx="2">
                  <c:v>8.08082361501157</c:v>
                </c:pt>
                <c:pt idx="3">
                  <c:v>6.8207536507918</c:v>
                </c:pt>
                <c:pt idx="4">
                  <c:v>9.79220722705696</c:v>
                </c:pt>
                <c:pt idx="5">
                  <c:v>5.15302660512687</c:v>
                </c:pt>
                <c:pt idx="6">
                  <c:v>6.15092886634445</c:v>
                </c:pt>
                <c:pt idx="7">
                  <c:v>6.28996438293596</c:v>
                </c:pt>
                <c:pt idx="8">
                  <c:v>4.75056667313878</c:v>
                </c:pt>
                <c:pt idx="9">
                  <c:v>6.0931805837231</c:v>
                </c:pt>
                <c:pt idx="10">
                  <c:v>6.37275352032998</c:v>
                </c:pt>
                <c:pt idx="11">
                  <c:v>4.87257776402636</c:v>
                </c:pt>
                <c:pt idx="12">
                  <c:v>8.86558527624728</c:v>
                </c:pt>
                <c:pt idx="13">
                  <c:v>6.11422038480411</c:v>
                </c:pt>
                <c:pt idx="14">
                  <c:v>4.67710064555669</c:v>
                </c:pt>
                <c:pt idx="15">
                  <c:v>7.34478603932314</c:v>
                </c:pt>
                <c:pt idx="16">
                  <c:v>5.09764167650544</c:v>
                </c:pt>
                <c:pt idx="17">
                  <c:v>6.21426515696391</c:v>
                </c:pt>
                <c:pt idx="18">
                  <c:v>7.13111086366252</c:v>
                </c:pt>
                <c:pt idx="19">
                  <c:v>6.06539697163209</c:v>
                </c:pt>
                <c:pt idx="20">
                  <c:v>6.02480181339216</c:v>
                </c:pt>
                <c:pt idx="21">
                  <c:v>6.26576568733588</c:v>
                </c:pt>
                <c:pt idx="22">
                  <c:v>6.54374138821234</c:v>
                </c:pt>
                <c:pt idx="23">
                  <c:v>6.44087257120498</c:v>
                </c:pt>
                <c:pt idx="24">
                  <c:v>6.54591991875604</c:v>
                </c:pt>
                <c:pt idx="25">
                  <c:v>5.80003490196057</c:v>
                </c:pt>
                <c:pt idx="26">
                  <c:v>3.03223817861984</c:v>
                </c:pt>
                <c:pt idx="27">
                  <c:v>5.18271569876219</c:v>
                </c:pt>
                <c:pt idx="28">
                  <c:v>6.42328780637707</c:v>
                </c:pt>
                <c:pt idx="29">
                  <c:v>6.73538662759103</c:v>
                </c:pt>
                <c:pt idx="30">
                  <c:v>6.88236911805238</c:v>
                </c:pt>
                <c:pt idx="31">
                  <c:v>7.87269007438398</c:v>
                </c:pt>
                <c:pt idx="32">
                  <c:v>6.36135135017408</c:v>
                </c:pt>
                <c:pt idx="33">
                  <c:v>5.94211953334252</c:v>
                </c:pt>
                <c:pt idx="34">
                  <c:v>5.93961085436778</c:v>
                </c:pt>
                <c:pt idx="35">
                  <c:v>8.08410484277127</c:v>
                </c:pt>
                <c:pt idx="36">
                  <c:v>5.30226558193256</c:v>
                </c:pt>
                <c:pt idx="37">
                  <c:v>4.90822150165582</c:v>
                </c:pt>
                <c:pt idx="38">
                  <c:v>5.69025316361052</c:v>
                </c:pt>
                <c:pt idx="39">
                  <c:v>4.3386044906359</c:v>
                </c:pt>
                <c:pt idx="40">
                  <c:v>7.03787592498322</c:v>
                </c:pt>
                <c:pt idx="41">
                  <c:v>6.86893296525823</c:v>
                </c:pt>
                <c:pt idx="42">
                  <c:v>6.63139621263116</c:v>
                </c:pt>
                <c:pt idx="43">
                  <c:v>6.7327205281791</c:v>
                </c:pt>
                <c:pt idx="44">
                  <c:v>5.83058049835488</c:v>
                </c:pt>
                <c:pt idx="45">
                  <c:v>6.55342554885374</c:v>
                </c:pt>
                <c:pt idx="46">
                  <c:v>5.98183697329024</c:v>
                </c:pt>
                <c:pt idx="47">
                  <c:v>5.94567180012215</c:v>
                </c:pt>
                <c:pt idx="48">
                  <c:v>5.20303761717535</c:v>
                </c:pt>
                <c:pt idx="49">
                  <c:v>6.52926962868299</c:v>
                </c:pt>
                <c:pt idx="50">
                  <c:v>6.99074681781613</c:v>
                </c:pt>
                <c:pt idx="51">
                  <c:v>6.24823717456773</c:v>
                </c:pt>
              </c:numCache>
            </c:numRef>
          </c:val>
          <c:smooth val="0"/>
        </c:ser>
        <c:hiLowLines>
          <c:spPr>
            <a:ln w="0">
              <a:noFill/>
            </a:ln>
          </c:spPr>
        </c:hiLowLines>
        <c:marker val="1"/>
        <c:axId val="63386675"/>
        <c:axId val="81870310"/>
      </c:lineChart>
      <c:lineChart>
        <c:grouping val="standard"/>
        <c:varyColors val="0"/>
        <c:ser>
          <c:idx val="1"/>
          <c:order val="1"/>
          <c:tx>
            <c:strRef>
              <c:f>'1-29'!$D$10</c:f>
              <c:strCache>
                <c:ptCount val="1"/>
                <c:pt idx="0">
                  <c:v>Market services without medical services (excluding the effect of VAT rate changes)</c:v>
                </c:pt>
              </c:strCache>
            </c:strRef>
          </c:tx>
          <c:spPr>
            <a:solidFill>
              <a:srgbClr val="339966"/>
            </a:solidFill>
            <a:ln w="12600">
              <a:solidFill>
                <a:srgbClr val="339966"/>
              </a:solidFill>
              <a:round/>
            </a:ln>
          </c:spPr>
          <c:marker>
            <c:symbol val="square"/>
            <c:size val="5"/>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9'!$B$11:$B$62</c:f>
              <c:strCache>
                <c:ptCount val="52"/>
                <c:pt idx="0">
                  <c:v>Jan-04</c:v>
                </c:pt>
                <c:pt idx="1">
                  <c:v>Feb-04</c:v>
                </c:pt>
                <c:pt idx="2">
                  <c:v>Mar-04</c:v>
                </c:pt>
                <c:pt idx="3">
                  <c:v>Apr-04</c:v>
                </c:pt>
                <c:pt idx="4">
                  <c:v>May-04</c:v>
                </c:pt>
                <c:pt idx="5">
                  <c:v>Jun-04</c:v>
                </c:pt>
                <c:pt idx="6">
                  <c:v>Jul-04</c:v>
                </c:pt>
                <c:pt idx="7">
                  <c:v>Aug-04</c:v>
                </c:pt>
                <c:pt idx="8">
                  <c:v>Sep-04</c:v>
                </c:pt>
                <c:pt idx="9">
                  <c:v>Oct-04</c:v>
                </c:pt>
                <c:pt idx="10">
                  <c:v>Nov-04</c:v>
                </c:pt>
                <c:pt idx="11">
                  <c:v>Dec-04</c:v>
                </c:pt>
                <c:pt idx="12">
                  <c:v>Jan-05</c:v>
                </c:pt>
                <c:pt idx="13">
                  <c:v>Feb-05</c:v>
                </c:pt>
                <c:pt idx="14">
                  <c:v>Mar-05</c:v>
                </c:pt>
                <c:pt idx="15">
                  <c:v>Apr-05</c:v>
                </c:pt>
                <c:pt idx="16">
                  <c:v>May-05</c:v>
                </c:pt>
                <c:pt idx="17">
                  <c:v>Jun-05</c:v>
                </c:pt>
                <c:pt idx="18">
                  <c:v>Jul-05</c:v>
                </c:pt>
                <c:pt idx="19">
                  <c:v>Aug-05</c:v>
                </c:pt>
                <c:pt idx="20">
                  <c:v>Sep-05</c:v>
                </c:pt>
                <c:pt idx="21">
                  <c:v>Oct-05</c:v>
                </c:pt>
                <c:pt idx="22">
                  <c:v>Nov-05</c:v>
                </c:pt>
                <c:pt idx="23">
                  <c:v>Dec-05</c:v>
                </c:pt>
                <c:pt idx="24">
                  <c:v>Jan-06</c:v>
                </c:pt>
                <c:pt idx="25">
                  <c:v>Feb-06</c:v>
                </c:pt>
                <c:pt idx="26">
                  <c:v>Mar-06</c:v>
                </c:pt>
                <c:pt idx="27">
                  <c:v>Apr-06</c:v>
                </c:pt>
                <c:pt idx="28">
                  <c:v>May-06</c:v>
                </c:pt>
                <c:pt idx="29">
                  <c:v>Jun-06</c:v>
                </c:pt>
                <c:pt idx="30">
                  <c:v>Jul-06</c:v>
                </c:pt>
                <c:pt idx="31">
                  <c:v>Aug-06</c:v>
                </c:pt>
                <c:pt idx="32">
                  <c:v>Sep-06</c:v>
                </c:pt>
                <c:pt idx="33">
                  <c:v>Oct-06</c:v>
                </c:pt>
                <c:pt idx="34">
                  <c:v>Nov-06</c:v>
                </c:pt>
                <c:pt idx="35">
                  <c:v>Dec-06</c:v>
                </c:pt>
                <c:pt idx="36">
                  <c:v>Jan-07</c:v>
                </c:pt>
                <c:pt idx="37">
                  <c:v>Feb-07</c:v>
                </c:pt>
                <c:pt idx="38">
                  <c:v>Mar-07</c:v>
                </c:pt>
                <c:pt idx="39">
                  <c:v>Apr-07</c:v>
                </c:pt>
                <c:pt idx="40">
                  <c:v>May-07</c:v>
                </c:pt>
                <c:pt idx="41">
                  <c:v>Jun-07</c:v>
                </c:pt>
                <c:pt idx="42">
                  <c:v>Jul-07</c:v>
                </c:pt>
                <c:pt idx="43">
                  <c:v>Aug-07</c:v>
                </c:pt>
                <c:pt idx="44">
                  <c:v>Sep-07</c:v>
                </c:pt>
                <c:pt idx="45">
                  <c:v>Oct-07</c:v>
                </c:pt>
                <c:pt idx="46">
                  <c:v>Nov-07</c:v>
                </c:pt>
                <c:pt idx="47">
                  <c:v>Dec-07</c:v>
                </c:pt>
                <c:pt idx="48">
                  <c:v>Jan-08</c:v>
                </c:pt>
                <c:pt idx="49">
                  <c:v>Feb-08</c:v>
                </c:pt>
                <c:pt idx="50">
                  <c:v>Mar-08</c:v>
                </c:pt>
                <c:pt idx="51">
                  <c:v>Apr-08</c:v>
                </c:pt>
              </c:strCache>
            </c:strRef>
          </c:cat>
          <c:val>
            <c:numRef>
              <c:f>'1-29'!$D$11:$D$62</c:f>
              <c:numCache>
                <c:formatCode>General</c:formatCode>
                <c:ptCount val="52"/>
                <c:pt idx="0">
                  <c:v>7.7900948709184</c:v>
                </c:pt>
                <c:pt idx="1">
                  <c:v>7.96527164683822</c:v>
                </c:pt>
                <c:pt idx="2">
                  <c:v>8.13985559694864</c:v>
                </c:pt>
                <c:pt idx="3">
                  <c:v>6.89762513764099</c:v>
                </c:pt>
                <c:pt idx="4">
                  <c:v>9.74752923810959</c:v>
                </c:pt>
                <c:pt idx="5">
                  <c:v>5.07495866253657</c:v>
                </c:pt>
                <c:pt idx="6">
                  <c:v>6.24467262760773</c:v>
                </c:pt>
                <c:pt idx="7">
                  <c:v>6.20942191481564</c:v>
                </c:pt>
                <c:pt idx="8">
                  <c:v>4.68293958701639</c:v>
                </c:pt>
                <c:pt idx="9">
                  <c:v>5.71887338346804</c:v>
                </c:pt>
                <c:pt idx="10">
                  <c:v>6.38607751087798</c:v>
                </c:pt>
                <c:pt idx="11">
                  <c:v>4.81614311344383</c:v>
                </c:pt>
                <c:pt idx="12">
                  <c:v>8.85443942191031</c:v>
                </c:pt>
                <c:pt idx="13">
                  <c:v>6.08549812591599</c:v>
                </c:pt>
                <c:pt idx="14">
                  <c:v>4.61433667788933</c:v>
                </c:pt>
                <c:pt idx="15">
                  <c:v>7.45536362303135</c:v>
                </c:pt>
                <c:pt idx="16">
                  <c:v>5.0657127758045</c:v>
                </c:pt>
                <c:pt idx="17">
                  <c:v>6.24826219328544</c:v>
                </c:pt>
                <c:pt idx="18">
                  <c:v>7.2589393589563</c:v>
                </c:pt>
                <c:pt idx="19">
                  <c:v>6.10899570263337</c:v>
                </c:pt>
                <c:pt idx="20">
                  <c:v>6.08009646891479</c:v>
                </c:pt>
                <c:pt idx="21">
                  <c:v>6.35078610163681</c:v>
                </c:pt>
                <c:pt idx="22">
                  <c:v>6.67451290386354</c:v>
                </c:pt>
                <c:pt idx="23">
                  <c:v>6.49779983246835</c:v>
                </c:pt>
                <c:pt idx="24">
                  <c:v>6.58088306619389</c:v>
                </c:pt>
                <c:pt idx="25">
                  <c:v>5.83294063753628</c:v>
                </c:pt>
                <c:pt idx="26">
                  <c:v>3.1559301115599</c:v>
                </c:pt>
                <c:pt idx="27">
                  <c:v>5.05367061510744</c:v>
                </c:pt>
                <c:pt idx="28">
                  <c:v>6.57619773463402</c:v>
                </c:pt>
                <c:pt idx="29">
                  <c:v>6.79811546475303</c:v>
                </c:pt>
                <c:pt idx="30">
                  <c:v>7.05689969097823</c:v>
                </c:pt>
                <c:pt idx="31">
                  <c:v>7.97093321404651</c:v>
                </c:pt>
                <c:pt idx="32">
                  <c:v>6.4055163415614</c:v>
                </c:pt>
                <c:pt idx="33">
                  <c:v>5.94994249597731</c:v>
                </c:pt>
                <c:pt idx="34">
                  <c:v>5.91985100928079</c:v>
                </c:pt>
                <c:pt idx="35">
                  <c:v>8.07139766215342</c:v>
                </c:pt>
                <c:pt idx="36">
                  <c:v>5.01907825469792</c:v>
                </c:pt>
                <c:pt idx="37">
                  <c:v>4.84922752958801</c:v>
                </c:pt>
                <c:pt idx="38">
                  <c:v>5.09687930748635</c:v>
                </c:pt>
                <c:pt idx="39">
                  <c:v>4.47076684924544</c:v>
                </c:pt>
                <c:pt idx="40">
                  <c:v>7.05824784507473</c:v>
                </c:pt>
                <c:pt idx="41">
                  <c:v>6.95570269779159</c:v>
                </c:pt>
                <c:pt idx="42">
                  <c:v>6.06445337765626</c:v>
                </c:pt>
                <c:pt idx="43">
                  <c:v>6.7455671637936</c:v>
                </c:pt>
                <c:pt idx="44">
                  <c:v>5.95192953036276</c:v>
                </c:pt>
                <c:pt idx="45">
                  <c:v>6.73520968857402</c:v>
                </c:pt>
                <c:pt idx="46">
                  <c:v>6.15579729237308</c:v>
                </c:pt>
                <c:pt idx="47">
                  <c:v>5.98444118904567</c:v>
                </c:pt>
                <c:pt idx="48">
                  <c:v>5.60219811181469</c:v>
                </c:pt>
                <c:pt idx="49">
                  <c:v>6.79242255873498</c:v>
                </c:pt>
                <c:pt idx="50">
                  <c:v>7.29650135770818</c:v>
                </c:pt>
                <c:pt idx="51">
                  <c:v>6.17797713075743</c:v>
                </c:pt>
              </c:numCache>
            </c:numRef>
          </c:val>
          <c:smooth val="0"/>
        </c:ser>
        <c:hiLowLines>
          <c:spPr>
            <a:ln w="0">
              <a:noFill/>
            </a:ln>
          </c:spPr>
        </c:hiLowLines>
        <c:marker val="1"/>
        <c:axId val="62808962"/>
        <c:axId val="58635553"/>
      </c:lineChart>
      <c:catAx>
        <c:axId val="63386675"/>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100" spc="-1" strike="noStrike">
                <a:solidFill>
                  <a:srgbClr val="000000"/>
                </a:solidFill>
                <a:latin typeface="Garamond"/>
              </a:defRPr>
            </a:pPr>
          </a:p>
        </c:txPr>
        <c:crossAx val="81870310"/>
        <c:crossesAt val="0"/>
        <c:auto val="1"/>
        <c:lblAlgn val="ctr"/>
        <c:lblOffset val="100"/>
        <c:noMultiLvlLbl val="0"/>
      </c:catAx>
      <c:valAx>
        <c:axId val="81870310"/>
        <c:scaling>
          <c:orientation val="minMax"/>
          <c:max val="12"/>
          <c:min val="0"/>
        </c:scaling>
        <c:delete val="0"/>
        <c:axPos val="l"/>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106915174402079"/>
              <c:y val="0.0223849661461932"/>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1100" spc="-1" strike="noStrike">
                <a:solidFill>
                  <a:srgbClr val="000000"/>
                </a:solidFill>
                <a:latin typeface="Garamond"/>
              </a:defRPr>
            </a:pPr>
          </a:p>
        </c:txPr>
        <c:crossAx val="63386675"/>
        <c:crossesAt val="1"/>
        <c:crossBetween val="midCat"/>
      </c:valAx>
      <c:catAx>
        <c:axId val="62808962"/>
        <c:scaling>
          <c:orientation val="minMax"/>
        </c:scaling>
        <c:delete val="1"/>
        <c:axPos val="t"/>
        <c:numFmt formatCode="[$-409]mmm\-yy;@" sourceLinked="1"/>
        <c:majorTickMark val="cross"/>
        <c:minorTickMark val="none"/>
        <c:tickLblPos val="nextTo"/>
        <c:spPr>
          <a:ln w="0">
            <a:noFill/>
          </a:ln>
        </c:spPr>
        <c:txPr>
          <a:bodyPr/>
          <a:lstStyle/>
          <a:p>
            <a:pPr>
              <a:defRPr b="0" sz="1100" spc="-1" strike="noStrike">
                <a:solidFill>
                  <a:srgbClr val="000000"/>
                </a:solidFill>
                <a:latin typeface="Garamond"/>
              </a:defRPr>
            </a:pPr>
          </a:p>
        </c:txPr>
        <c:crossAx val="58635553"/>
        <c:auto val="1"/>
        <c:lblAlgn val="ctr"/>
        <c:lblOffset val="100"/>
        <c:noMultiLvlLbl val="0"/>
      </c:catAx>
      <c:valAx>
        <c:axId val="58635553"/>
        <c:scaling>
          <c:orientation val="minMax"/>
          <c:max val="12"/>
          <c:min val="0"/>
        </c:scaling>
        <c:delete val="0"/>
        <c:axPos val="r"/>
        <c:title>
          <c:tx>
            <c:rich>
              <a:bodyPr rot="0"/>
              <a:lstStyle/>
              <a:p>
                <a:pPr>
                  <a:defRPr b="0" sz="1100" spc="-1" strike="noStrike">
                    <a:solidFill>
                      <a:srgbClr val="000000"/>
                    </a:solidFill>
                    <a:latin typeface="Garamond"/>
                  </a:defRPr>
                </a:pPr>
                <a:r>
                  <a:rPr b="0" sz="1100" spc="-1" strike="noStrike">
                    <a:solidFill>
                      <a:srgbClr val="000000"/>
                    </a:solidFill>
                    <a:latin typeface="Garamond"/>
                  </a:rPr>
                  <a:t>Per cent</a:t>
                </a:r>
              </a:p>
            </c:rich>
          </c:tx>
          <c:layout>
            <c:manualLayout>
              <c:xMode val="edge"/>
              <c:yMode val="edge"/>
              <c:x val="0.823283388151216"/>
              <c:y val="0.0223849661461932"/>
            </c:manualLayout>
          </c:layout>
          <c:overlay val="0"/>
          <c:spPr>
            <a:noFill/>
            <a:ln w="0">
              <a:noFill/>
            </a:ln>
          </c:spPr>
        </c:title>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Garamond"/>
              </a:defRPr>
            </a:pPr>
          </a:p>
        </c:txPr>
        <c:crossAx val="62808962"/>
        <c:crosses val="max"/>
        <c:crossBetween val="midCat"/>
      </c:valAx>
      <c:spPr>
        <a:noFill/>
        <a:ln w="12600">
          <a:noFill/>
        </a:ln>
      </c:spPr>
    </c:plotArea>
    <c:legend>
      <c:legendPos val="r"/>
      <c:layout>
        <c:manualLayout>
          <c:xMode val="edge"/>
          <c:yMode val="edge"/>
          <c:x val="-0.121086612254842"/>
          <c:y val="0.824651098521487"/>
          <c:w val="0.925366467698055"/>
          <c:h val="0.102390493298328"/>
        </c:manualLayout>
      </c:layout>
      <c:overlay val="0"/>
      <c:spPr>
        <a:noFill/>
        <a:ln w="0">
          <a:noFill/>
        </a:ln>
      </c:spPr>
      <c:txPr>
        <a:bodyPr/>
        <a:lstStyle/>
        <a:p>
          <a:pPr>
            <a:defRPr b="0" sz="1100" spc="-1" strike="noStrike">
              <a:solidFill>
                <a:srgbClr val="000000"/>
              </a:solidFill>
              <a:latin typeface="Garamond"/>
            </a:defRPr>
          </a:pPr>
        </a:p>
      </c:txPr>
    </c:legend>
    <c:plotVisOnly val="1"/>
    <c:dispBlanksAs val="gap"/>
  </c:chart>
  <c:spPr>
    <a:noFill/>
    <a:ln w="1260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8076305936887"/>
          <c:y val="0.048584869283566"/>
          <c:w val="0.848056694597968"/>
          <c:h val="0.80257576926043"/>
        </c:manualLayout>
      </c:layout>
      <c:lineChart>
        <c:grouping val="standard"/>
        <c:varyColors val="0"/>
        <c:ser>
          <c:idx val="0"/>
          <c:order val="0"/>
          <c:tx>
            <c:strRef>
              <c:f>'1-30'!$C$10</c:f>
              <c:strCache>
                <c:ptCount val="1"/>
                <c:pt idx="0">
                  <c:v>Energiatermelő ágazatok termelőiár-indexe</c:v>
                </c:pt>
              </c:strCache>
            </c:strRef>
          </c:tx>
          <c:spPr>
            <a:solidFill>
              <a:srgbClr val="993300"/>
            </a:solidFill>
            <a:ln w="126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G$12:$G$122</c:f>
              <c:strCache>
                <c:ptCount val="111"/>
                <c:pt idx="0">
                  <c:v>1999.jan.</c:v>
                </c:pt>
                <c:pt idx="1">
                  <c:v>febr.</c:v>
                </c:pt>
                <c:pt idx="2">
                  <c:v>márc.</c:v>
                </c:pt>
                <c:pt idx="3">
                  <c:v>ápr.</c:v>
                </c:pt>
                <c:pt idx="4">
                  <c:v>máj</c:v>
                </c:pt>
                <c:pt idx="5">
                  <c:v>júni.</c:v>
                </c:pt>
                <c:pt idx="6">
                  <c:v>júli.</c:v>
                </c:pt>
                <c:pt idx="7">
                  <c:v>aug.</c:v>
                </c:pt>
                <c:pt idx="8">
                  <c:v>szept.</c:v>
                </c:pt>
                <c:pt idx="9">
                  <c:v>okt.</c:v>
                </c:pt>
                <c:pt idx="10">
                  <c:v>nov.</c:v>
                </c:pt>
                <c:pt idx="11">
                  <c:v>dec.</c:v>
                </c:pt>
                <c:pt idx="12">
                  <c:v>2000.jan.</c:v>
                </c:pt>
                <c:pt idx="13">
                  <c:v>febr.</c:v>
                </c:pt>
                <c:pt idx="14">
                  <c:v>márc.</c:v>
                </c:pt>
                <c:pt idx="15">
                  <c:v>ápr.</c:v>
                </c:pt>
                <c:pt idx="16">
                  <c:v>máj</c:v>
                </c:pt>
                <c:pt idx="17">
                  <c:v>júni.</c:v>
                </c:pt>
                <c:pt idx="18">
                  <c:v>júli.</c:v>
                </c:pt>
                <c:pt idx="19">
                  <c:v>aug.</c:v>
                </c:pt>
                <c:pt idx="20">
                  <c:v>szept.</c:v>
                </c:pt>
                <c:pt idx="21">
                  <c:v>okt.</c:v>
                </c:pt>
                <c:pt idx="22">
                  <c:v>nov.</c:v>
                </c:pt>
                <c:pt idx="23">
                  <c:v>dec.</c:v>
                </c:pt>
                <c:pt idx="24">
                  <c:v>2001.jan.</c:v>
                </c:pt>
                <c:pt idx="25">
                  <c:v>febr.</c:v>
                </c:pt>
                <c:pt idx="26">
                  <c:v>márc.</c:v>
                </c:pt>
                <c:pt idx="27">
                  <c:v>ápr.</c:v>
                </c:pt>
                <c:pt idx="28">
                  <c:v>máj</c:v>
                </c:pt>
                <c:pt idx="29">
                  <c:v>júni.</c:v>
                </c:pt>
                <c:pt idx="30">
                  <c:v>júli.</c:v>
                </c:pt>
                <c:pt idx="31">
                  <c:v>aug.</c:v>
                </c:pt>
                <c:pt idx="32">
                  <c:v>szept.</c:v>
                </c:pt>
                <c:pt idx="33">
                  <c:v>okt.</c:v>
                </c:pt>
                <c:pt idx="34">
                  <c:v>nov.</c:v>
                </c:pt>
                <c:pt idx="35">
                  <c:v>dec.</c:v>
                </c:pt>
                <c:pt idx="36">
                  <c:v>2002.jan.</c:v>
                </c:pt>
                <c:pt idx="37">
                  <c:v>febr.</c:v>
                </c:pt>
                <c:pt idx="38">
                  <c:v>márc.</c:v>
                </c:pt>
                <c:pt idx="39">
                  <c:v>ápr.</c:v>
                </c:pt>
                <c:pt idx="40">
                  <c:v>máj</c:v>
                </c:pt>
                <c:pt idx="41">
                  <c:v>júni.</c:v>
                </c:pt>
                <c:pt idx="42">
                  <c:v>júli.</c:v>
                </c:pt>
                <c:pt idx="43">
                  <c:v>aug.</c:v>
                </c:pt>
                <c:pt idx="44">
                  <c:v>szept.</c:v>
                </c:pt>
                <c:pt idx="45">
                  <c:v>okt.</c:v>
                </c:pt>
                <c:pt idx="46">
                  <c:v>nov.</c:v>
                </c:pt>
                <c:pt idx="47">
                  <c:v>dec.</c:v>
                </c:pt>
                <c:pt idx="48">
                  <c:v>2003.jan.</c:v>
                </c:pt>
                <c:pt idx="49">
                  <c:v>febr.</c:v>
                </c:pt>
                <c:pt idx="50">
                  <c:v>márc.</c:v>
                </c:pt>
                <c:pt idx="51">
                  <c:v>ápr.</c:v>
                </c:pt>
                <c:pt idx="52">
                  <c:v>máj</c:v>
                </c:pt>
                <c:pt idx="53">
                  <c:v>júni.</c:v>
                </c:pt>
                <c:pt idx="54">
                  <c:v>júli.</c:v>
                </c:pt>
                <c:pt idx="55">
                  <c:v>aug.</c:v>
                </c:pt>
                <c:pt idx="56">
                  <c:v>szept.</c:v>
                </c:pt>
                <c:pt idx="57">
                  <c:v>okt.</c:v>
                </c:pt>
                <c:pt idx="58">
                  <c:v>nov.</c:v>
                </c:pt>
                <c:pt idx="59">
                  <c:v>dec.</c:v>
                </c:pt>
                <c:pt idx="60">
                  <c:v>2004.jan.</c:v>
                </c:pt>
                <c:pt idx="61">
                  <c:v>febr.</c:v>
                </c:pt>
                <c:pt idx="62">
                  <c:v>márc.</c:v>
                </c:pt>
                <c:pt idx="63">
                  <c:v>ápr.</c:v>
                </c:pt>
                <c:pt idx="64">
                  <c:v>máj</c:v>
                </c:pt>
                <c:pt idx="65">
                  <c:v>júni.</c:v>
                </c:pt>
                <c:pt idx="66">
                  <c:v>júli.</c:v>
                </c:pt>
                <c:pt idx="67">
                  <c:v>aug.</c:v>
                </c:pt>
                <c:pt idx="68">
                  <c:v>szept.</c:v>
                </c:pt>
                <c:pt idx="69">
                  <c:v>okt.</c:v>
                </c:pt>
                <c:pt idx="70">
                  <c:v>nov.</c:v>
                </c:pt>
                <c:pt idx="71">
                  <c:v>dec.</c:v>
                </c:pt>
                <c:pt idx="72">
                  <c:v>2005.jan.</c:v>
                </c:pt>
                <c:pt idx="73">
                  <c:v>febr.</c:v>
                </c:pt>
                <c:pt idx="74">
                  <c:v>márc.</c:v>
                </c:pt>
                <c:pt idx="75">
                  <c:v>ápr.</c:v>
                </c:pt>
                <c:pt idx="76">
                  <c:v>máj</c:v>
                </c:pt>
                <c:pt idx="77">
                  <c:v>júni.</c:v>
                </c:pt>
                <c:pt idx="78">
                  <c:v>júli.</c:v>
                </c:pt>
                <c:pt idx="79">
                  <c:v>aug.</c:v>
                </c:pt>
                <c:pt idx="80">
                  <c:v>szept.</c:v>
                </c:pt>
                <c:pt idx="81">
                  <c:v>okt.</c:v>
                </c:pt>
                <c:pt idx="82">
                  <c:v>nov.</c:v>
                </c:pt>
                <c:pt idx="83">
                  <c:v>dec.</c:v>
                </c:pt>
                <c:pt idx="84">
                  <c:v>2006.jan.</c:v>
                </c:pt>
                <c:pt idx="85">
                  <c:v>febr.</c:v>
                </c:pt>
                <c:pt idx="86">
                  <c:v>márc.</c:v>
                </c:pt>
                <c:pt idx="87">
                  <c:v>ápr.</c:v>
                </c:pt>
                <c:pt idx="88">
                  <c:v>máj</c:v>
                </c:pt>
                <c:pt idx="89">
                  <c:v>júni.</c:v>
                </c:pt>
                <c:pt idx="90">
                  <c:v>júli.</c:v>
                </c:pt>
                <c:pt idx="91">
                  <c:v>aug.</c:v>
                </c:pt>
                <c:pt idx="92">
                  <c:v>szept.</c:v>
                </c:pt>
                <c:pt idx="93">
                  <c:v>okt.</c:v>
                </c:pt>
                <c:pt idx="94">
                  <c:v>nov.</c:v>
                </c:pt>
                <c:pt idx="95">
                  <c:v>dec.</c:v>
                </c:pt>
                <c:pt idx="96">
                  <c:v>2007. jan.</c:v>
                </c:pt>
                <c:pt idx="97">
                  <c:v>febr.</c:v>
                </c:pt>
                <c:pt idx="98">
                  <c:v>márc.</c:v>
                </c:pt>
                <c:pt idx="99">
                  <c:v>ápr.</c:v>
                </c:pt>
                <c:pt idx="100">
                  <c:v>máj</c:v>
                </c:pt>
                <c:pt idx="101">
                  <c:v>júni.</c:v>
                </c:pt>
                <c:pt idx="102">
                  <c:v>júli.</c:v>
                </c:pt>
                <c:pt idx="103">
                  <c:v>aug.</c:v>
                </c:pt>
                <c:pt idx="104">
                  <c:v>szept.</c:v>
                </c:pt>
                <c:pt idx="105">
                  <c:v>okt.</c:v>
                </c:pt>
                <c:pt idx="106">
                  <c:v>nov.</c:v>
                </c:pt>
                <c:pt idx="107">
                  <c:v>dec.</c:v>
                </c:pt>
                <c:pt idx="108">
                  <c:v>2008. jan.</c:v>
                </c:pt>
                <c:pt idx="109">
                  <c:v>febr.</c:v>
                </c:pt>
                <c:pt idx="110">
                  <c:v>márc.</c:v>
                </c:pt>
              </c:strCache>
            </c:strRef>
          </c:cat>
          <c:val>
            <c:numRef>
              <c:f>'1-30'!$C$12:$C$122</c:f>
              <c:numCache>
                <c:formatCode>General</c:formatCode>
                <c:ptCount val="111"/>
                <c:pt idx="0">
                  <c:v>3.63667333572475</c:v>
                </c:pt>
                <c:pt idx="1">
                  <c:v>4.86758702003429</c:v>
                </c:pt>
                <c:pt idx="2">
                  <c:v>5.62726769871857</c:v>
                </c:pt>
                <c:pt idx="3">
                  <c:v>7.03704457818972</c:v>
                </c:pt>
                <c:pt idx="4">
                  <c:v>9.26831750027644</c:v>
                </c:pt>
                <c:pt idx="5">
                  <c:v>10.8620412120687</c:v>
                </c:pt>
                <c:pt idx="6">
                  <c:v>11.7561800664859</c:v>
                </c:pt>
                <c:pt idx="7">
                  <c:v>9.91950657351394</c:v>
                </c:pt>
                <c:pt idx="8">
                  <c:v>12.9516161880456</c:v>
                </c:pt>
                <c:pt idx="9">
                  <c:v>14.5605494597748</c:v>
                </c:pt>
                <c:pt idx="10">
                  <c:v>15.3561088310233</c:v>
                </c:pt>
                <c:pt idx="11">
                  <c:v>16.966968699168</c:v>
                </c:pt>
                <c:pt idx="12">
                  <c:v>18.8433829480836</c:v>
                </c:pt>
                <c:pt idx="13">
                  <c:v>20.0610163354956</c:v>
                </c:pt>
                <c:pt idx="14">
                  <c:v>22.1957542146004</c:v>
                </c:pt>
                <c:pt idx="15">
                  <c:v>21.2518773252421</c:v>
                </c:pt>
                <c:pt idx="16">
                  <c:v>19.6644077051559</c:v>
                </c:pt>
                <c:pt idx="17">
                  <c:v>18.2858397944132</c:v>
                </c:pt>
                <c:pt idx="18">
                  <c:v>21.716472211693</c:v>
                </c:pt>
                <c:pt idx="19">
                  <c:v>21.3216772851167</c:v>
                </c:pt>
                <c:pt idx="20">
                  <c:v>20.9175490370818</c:v>
                </c:pt>
                <c:pt idx="21">
                  <c:v>20.798792850638</c:v>
                </c:pt>
                <c:pt idx="22">
                  <c:v>25.6783500002697</c:v>
                </c:pt>
                <c:pt idx="23">
                  <c:v>22.8517389381413</c:v>
                </c:pt>
                <c:pt idx="24">
                  <c:v>20.4744211826231</c:v>
                </c:pt>
                <c:pt idx="25">
                  <c:v>18.6120261328327</c:v>
                </c:pt>
                <c:pt idx="26">
                  <c:v>16.5398953396592</c:v>
                </c:pt>
                <c:pt idx="27">
                  <c:v>16.6562026204373</c:v>
                </c:pt>
                <c:pt idx="28">
                  <c:v>16.1364987180594</c:v>
                </c:pt>
                <c:pt idx="29">
                  <c:v>15.4308182297835</c:v>
                </c:pt>
                <c:pt idx="30">
                  <c:v>12.603666301131</c:v>
                </c:pt>
                <c:pt idx="31">
                  <c:v>11.7708810755532</c:v>
                </c:pt>
                <c:pt idx="32">
                  <c:v>10.4414525284046</c:v>
                </c:pt>
                <c:pt idx="33">
                  <c:v>7.68367343459669</c:v>
                </c:pt>
                <c:pt idx="34">
                  <c:v>0.270223568407985</c:v>
                </c:pt>
                <c:pt idx="35">
                  <c:v>0.920668967594949</c:v>
                </c:pt>
                <c:pt idx="36">
                  <c:v>0.940484531892622</c:v>
                </c:pt>
                <c:pt idx="37">
                  <c:v>1.67742376289846</c:v>
                </c:pt>
                <c:pt idx="38">
                  <c:v>3.84077320466226</c:v>
                </c:pt>
                <c:pt idx="39">
                  <c:v>5.89067082126478</c:v>
                </c:pt>
                <c:pt idx="40">
                  <c:v>4.76395027851658</c:v>
                </c:pt>
                <c:pt idx="41">
                  <c:v>3.70350139315576</c:v>
                </c:pt>
                <c:pt idx="42">
                  <c:v>3.51752320992595</c:v>
                </c:pt>
                <c:pt idx="43">
                  <c:v>3.7232007843547</c:v>
                </c:pt>
                <c:pt idx="44">
                  <c:v>4.77570441348361</c:v>
                </c:pt>
                <c:pt idx="45">
                  <c:v>6.10679321728472</c:v>
                </c:pt>
                <c:pt idx="46">
                  <c:v>4.90900474508713</c:v>
                </c:pt>
                <c:pt idx="47">
                  <c:v>7.02197563622681</c:v>
                </c:pt>
                <c:pt idx="48">
                  <c:v>7.11651801753088</c:v>
                </c:pt>
                <c:pt idx="49">
                  <c:v>12.0086544639234</c:v>
                </c:pt>
                <c:pt idx="50">
                  <c:v>10.3215131505974</c:v>
                </c:pt>
                <c:pt idx="51">
                  <c:v>4.84211065934763</c:v>
                </c:pt>
                <c:pt idx="52">
                  <c:v>3.49325246612248</c:v>
                </c:pt>
                <c:pt idx="53">
                  <c:v>7.86266486648424</c:v>
                </c:pt>
                <c:pt idx="54">
                  <c:v>10.1127194584691</c:v>
                </c:pt>
                <c:pt idx="55">
                  <c:v>13.6171992270758</c:v>
                </c:pt>
                <c:pt idx="56">
                  <c:v>11.3121821854393</c:v>
                </c:pt>
                <c:pt idx="57">
                  <c:v>10.6250699497267</c:v>
                </c:pt>
                <c:pt idx="58">
                  <c:v>17.3158271118785</c:v>
                </c:pt>
                <c:pt idx="59">
                  <c:v>14.83748683528</c:v>
                </c:pt>
                <c:pt idx="60">
                  <c:v>16.2339611284618</c:v>
                </c:pt>
                <c:pt idx="61">
                  <c:v>11.7090917719607</c:v>
                </c:pt>
                <c:pt idx="62">
                  <c:v>12.3635938985293</c:v>
                </c:pt>
                <c:pt idx="63">
                  <c:v>15.7853658937932</c:v>
                </c:pt>
                <c:pt idx="64">
                  <c:v>19.9235049253299</c:v>
                </c:pt>
                <c:pt idx="65">
                  <c:v>16.6265987767125</c:v>
                </c:pt>
                <c:pt idx="66">
                  <c:v>14.8933915989591</c:v>
                </c:pt>
                <c:pt idx="67">
                  <c:v>11.3274681352843</c:v>
                </c:pt>
                <c:pt idx="68">
                  <c:v>12.5584715022808</c:v>
                </c:pt>
                <c:pt idx="69">
                  <c:v>13.9679895285065</c:v>
                </c:pt>
                <c:pt idx="70">
                  <c:v>9.93323529204626</c:v>
                </c:pt>
                <c:pt idx="71">
                  <c:v>9.40108570612269</c:v>
                </c:pt>
                <c:pt idx="72">
                  <c:v>9.49648438564559</c:v>
                </c:pt>
                <c:pt idx="73">
                  <c:v>11.5626598961828</c:v>
                </c:pt>
                <c:pt idx="74">
                  <c:v>12.2785817930385</c:v>
                </c:pt>
                <c:pt idx="75">
                  <c:v>13.6237724694728</c:v>
                </c:pt>
                <c:pt idx="76">
                  <c:v>11.47908466824</c:v>
                </c:pt>
                <c:pt idx="77">
                  <c:v>12.1138172450146</c:v>
                </c:pt>
                <c:pt idx="78">
                  <c:v>12.2250854240986</c:v>
                </c:pt>
                <c:pt idx="79">
                  <c:v>13.7942779116826</c:v>
                </c:pt>
                <c:pt idx="80">
                  <c:v>14.5523030280162</c:v>
                </c:pt>
                <c:pt idx="81">
                  <c:v>13.9742712228882</c:v>
                </c:pt>
                <c:pt idx="82">
                  <c:v>16.5757955635212</c:v>
                </c:pt>
                <c:pt idx="83">
                  <c:v>19.1275154501974</c:v>
                </c:pt>
                <c:pt idx="84">
                  <c:v>17.9742965203794</c:v>
                </c:pt>
                <c:pt idx="85">
                  <c:v>15.6521029594722</c:v>
                </c:pt>
                <c:pt idx="86">
                  <c:v>14.8465997899486</c:v>
                </c:pt>
                <c:pt idx="87">
                  <c:v>14.4047077820748</c:v>
                </c:pt>
                <c:pt idx="88">
                  <c:v>15.4364135636767</c:v>
                </c:pt>
                <c:pt idx="89">
                  <c:v>15.5052076122844</c:v>
                </c:pt>
                <c:pt idx="90">
                  <c:v>15.9060287769116</c:v>
                </c:pt>
                <c:pt idx="91">
                  <c:v>21.9592140450653</c:v>
                </c:pt>
                <c:pt idx="92">
                  <c:v>21.5858080563841</c:v>
                </c:pt>
                <c:pt idx="93">
                  <c:v>19.1676336718099</c:v>
                </c:pt>
                <c:pt idx="94">
                  <c:v>16.0748047994783</c:v>
                </c:pt>
                <c:pt idx="95">
                  <c:v>15.084876872787</c:v>
                </c:pt>
                <c:pt idx="96">
                  <c:v>13.2061696941208</c:v>
                </c:pt>
                <c:pt idx="97">
                  <c:v>13.3181441448568</c:v>
                </c:pt>
                <c:pt idx="98">
                  <c:v>13.4524736647362</c:v>
                </c:pt>
                <c:pt idx="99">
                  <c:v>12.7221170451255</c:v>
                </c:pt>
                <c:pt idx="100">
                  <c:v>12.3863014034817</c:v>
                </c:pt>
                <c:pt idx="101">
                  <c:v>11.9735266216741</c:v>
                </c:pt>
                <c:pt idx="102">
                  <c:v>10.712289388706</c:v>
                </c:pt>
                <c:pt idx="103">
                  <c:v>2.91231584500868</c:v>
                </c:pt>
                <c:pt idx="104">
                  <c:v>2.10687965006564</c:v>
                </c:pt>
                <c:pt idx="105">
                  <c:v>4.25137275959935</c:v>
                </c:pt>
                <c:pt idx="106">
                  <c:v>6.50306773038598</c:v>
                </c:pt>
                <c:pt idx="107">
                  <c:v>7.29134808766227</c:v>
                </c:pt>
                <c:pt idx="108">
                  <c:v>17.6121296586508</c:v>
                </c:pt>
                <c:pt idx="109">
                  <c:v>16.0548148983484</c:v>
                </c:pt>
                <c:pt idx="110">
                  <c:v>15.5280737552478</c:v>
                </c:pt>
              </c:numCache>
            </c:numRef>
          </c:val>
          <c:smooth val="0"/>
        </c:ser>
        <c:ser>
          <c:idx val="1"/>
          <c:order val="1"/>
          <c:tx>
            <c:strRef>
              <c:f>'1-30'!$D$10</c:f>
              <c:strCache>
                <c:ptCount val="1"/>
                <c:pt idx="0">
                  <c:v>Továbbfelhasználásra termelő ágazatok termelőiár-indexe</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G$12:$G$122</c:f>
              <c:strCache>
                <c:ptCount val="111"/>
                <c:pt idx="0">
                  <c:v>1999.jan.</c:v>
                </c:pt>
                <c:pt idx="1">
                  <c:v>febr.</c:v>
                </c:pt>
                <c:pt idx="2">
                  <c:v>márc.</c:v>
                </c:pt>
                <c:pt idx="3">
                  <c:v>ápr.</c:v>
                </c:pt>
                <c:pt idx="4">
                  <c:v>máj</c:v>
                </c:pt>
                <c:pt idx="5">
                  <c:v>júni.</c:v>
                </c:pt>
                <c:pt idx="6">
                  <c:v>júli.</c:v>
                </c:pt>
                <c:pt idx="7">
                  <c:v>aug.</c:v>
                </c:pt>
                <c:pt idx="8">
                  <c:v>szept.</c:v>
                </c:pt>
                <c:pt idx="9">
                  <c:v>okt.</c:v>
                </c:pt>
                <c:pt idx="10">
                  <c:v>nov.</c:v>
                </c:pt>
                <c:pt idx="11">
                  <c:v>dec.</c:v>
                </c:pt>
                <c:pt idx="12">
                  <c:v>2000.jan.</c:v>
                </c:pt>
                <c:pt idx="13">
                  <c:v>febr.</c:v>
                </c:pt>
                <c:pt idx="14">
                  <c:v>márc.</c:v>
                </c:pt>
                <c:pt idx="15">
                  <c:v>ápr.</c:v>
                </c:pt>
                <c:pt idx="16">
                  <c:v>máj</c:v>
                </c:pt>
                <c:pt idx="17">
                  <c:v>júni.</c:v>
                </c:pt>
                <c:pt idx="18">
                  <c:v>júli.</c:v>
                </c:pt>
                <c:pt idx="19">
                  <c:v>aug.</c:v>
                </c:pt>
                <c:pt idx="20">
                  <c:v>szept.</c:v>
                </c:pt>
                <c:pt idx="21">
                  <c:v>okt.</c:v>
                </c:pt>
                <c:pt idx="22">
                  <c:v>nov.</c:v>
                </c:pt>
                <c:pt idx="23">
                  <c:v>dec.</c:v>
                </c:pt>
                <c:pt idx="24">
                  <c:v>2001.jan.</c:v>
                </c:pt>
                <c:pt idx="25">
                  <c:v>febr.</c:v>
                </c:pt>
                <c:pt idx="26">
                  <c:v>márc.</c:v>
                </c:pt>
                <c:pt idx="27">
                  <c:v>ápr.</c:v>
                </c:pt>
                <c:pt idx="28">
                  <c:v>máj</c:v>
                </c:pt>
                <c:pt idx="29">
                  <c:v>júni.</c:v>
                </c:pt>
                <c:pt idx="30">
                  <c:v>júli.</c:v>
                </c:pt>
                <c:pt idx="31">
                  <c:v>aug.</c:v>
                </c:pt>
                <c:pt idx="32">
                  <c:v>szept.</c:v>
                </c:pt>
                <c:pt idx="33">
                  <c:v>okt.</c:v>
                </c:pt>
                <c:pt idx="34">
                  <c:v>nov.</c:v>
                </c:pt>
                <c:pt idx="35">
                  <c:v>dec.</c:v>
                </c:pt>
                <c:pt idx="36">
                  <c:v>2002.jan.</c:v>
                </c:pt>
                <c:pt idx="37">
                  <c:v>febr.</c:v>
                </c:pt>
                <c:pt idx="38">
                  <c:v>márc.</c:v>
                </c:pt>
                <c:pt idx="39">
                  <c:v>ápr.</c:v>
                </c:pt>
                <c:pt idx="40">
                  <c:v>máj</c:v>
                </c:pt>
                <c:pt idx="41">
                  <c:v>júni.</c:v>
                </c:pt>
                <c:pt idx="42">
                  <c:v>júli.</c:v>
                </c:pt>
                <c:pt idx="43">
                  <c:v>aug.</c:v>
                </c:pt>
                <c:pt idx="44">
                  <c:v>szept.</c:v>
                </c:pt>
                <c:pt idx="45">
                  <c:v>okt.</c:v>
                </c:pt>
                <c:pt idx="46">
                  <c:v>nov.</c:v>
                </c:pt>
                <c:pt idx="47">
                  <c:v>dec.</c:v>
                </c:pt>
                <c:pt idx="48">
                  <c:v>2003.jan.</c:v>
                </c:pt>
                <c:pt idx="49">
                  <c:v>febr.</c:v>
                </c:pt>
                <c:pt idx="50">
                  <c:v>márc.</c:v>
                </c:pt>
                <c:pt idx="51">
                  <c:v>ápr.</c:v>
                </c:pt>
                <c:pt idx="52">
                  <c:v>máj</c:v>
                </c:pt>
                <c:pt idx="53">
                  <c:v>júni.</c:v>
                </c:pt>
                <c:pt idx="54">
                  <c:v>júli.</c:v>
                </c:pt>
                <c:pt idx="55">
                  <c:v>aug.</c:v>
                </c:pt>
                <c:pt idx="56">
                  <c:v>szept.</c:v>
                </c:pt>
                <c:pt idx="57">
                  <c:v>okt.</c:v>
                </c:pt>
                <c:pt idx="58">
                  <c:v>nov.</c:v>
                </c:pt>
                <c:pt idx="59">
                  <c:v>dec.</c:v>
                </c:pt>
                <c:pt idx="60">
                  <c:v>2004.jan.</c:v>
                </c:pt>
                <c:pt idx="61">
                  <c:v>febr.</c:v>
                </c:pt>
                <c:pt idx="62">
                  <c:v>márc.</c:v>
                </c:pt>
                <c:pt idx="63">
                  <c:v>ápr.</c:v>
                </c:pt>
                <c:pt idx="64">
                  <c:v>máj</c:v>
                </c:pt>
                <c:pt idx="65">
                  <c:v>júni.</c:v>
                </c:pt>
                <c:pt idx="66">
                  <c:v>júli.</c:v>
                </c:pt>
                <c:pt idx="67">
                  <c:v>aug.</c:v>
                </c:pt>
                <c:pt idx="68">
                  <c:v>szept.</c:v>
                </c:pt>
                <c:pt idx="69">
                  <c:v>okt.</c:v>
                </c:pt>
                <c:pt idx="70">
                  <c:v>nov.</c:v>
                </c:pt>
                <c:pt idx="71">
                  <c:v>dec.</c:v>
                </c:pt>
                <c:pt idx="72">
                  <c:v>2005.jan.</c:v>
                </c:pt>
                <c:pt idx="73">
                  <c:v>febr.</c:v>
                </c:pt>
                <c:pt idx="74">
                  <c:v>márc.</c:v>
                </c:pt>
                <c:pt idx="75">
                  <c:v>ápr.</c:v>
                </c:pt>
                <c:pt idx="76">
                  <c:v>máj</c:v>
                </c:pt>
                <c:pt idx="77">
                  <c:v>júni.</c:v>
                </c:pt>
                <c:pt idx="78">
                  <c:v>júli.</c:v>
                </c:pt>
                <c:pt idx="79">
                  <c:v>aug.</c:v>
                </c:pt>
                <c:pt idx="80">
                  <c:v>szept.</c:v>
                </c:pt>
                <c:pt idx="81">
                  <c:v>okt.</c:v>
                </c:pt>
                <c:pt idx="82">
                  <c:v>nov.</c:v>
                </c:pt>
                <c:pt idx="83">
                  <c:v>dec.</c:v>
                </c:pt>
                <c:pt idx="84">
                  <c:v>2006.jan.</c:v>
                </c:pt>
                <c:pt idx="85">
                  <c:v>febr.</c:v>
                </c:pt>
                <c:pt idx="86">
                  <c:v>márc.</c:v>
                </c:pt>
                <c:pt idx="87">
                  <c:v>ápr.</c:v>
                </c:pt>
                <c:pt idx="88">
                  <c:v>máj</c:v>
                </c:pt>
                <c:pt idx="89">
                  <c:v>júni.</c:v>
                </c:pt>
                <c:pt idx="90">
                  <c:v>júli.</c:v>
                </c:pt>
                <c:pt idx="91">
                  <c:v>aug.</c:v>
                </c:pt>
                <c:pt idx="92">
                  <c:v>szept.</c:v>
                </c:pt>
                <c:pt idx="93">
                  <c:v>okt.</c:v>
                </c:pt>
                <c:pt idx="94">
                  <c:v>nov.</c:v>
                </c:pt>
                <c:pt idx="95">
                  <c:v>dec.</c:v>
                </c:pt>
                <c:pt idx="96">
                  <c:v>2007. jan.</c:v>
                </c:pt>
                <c:pt idx="97">
                  <c:v>febr.</c:v>
                </c:pt>
                <c:pt idx="98">
                  <c:v>márc.</c:v>
                </c:pt>
                <c:pt idx="99">
                  <c:v>ápr.</c:v>
                </c:pt>
                <c:pt idx="100">
                  <c:v>máj</c:v>
                </c:pt>
                <c:pt idx="101">
                  <c:v>júni.</c:v>
                </c:pt>
                <c:pt idx="102">
                  <c:v>júli.</c:v>
                </c:pt>
                <c:pt idx="103">
                  <c:v>aug.</c:v>
                </c:pt>
                <c:pt idx="104">
                  <c:v>szept.</c:v>
                </c:pt>
                <c:pt idx="105">
                  <c:v>okt.</c:v>
                </c:pt>
                <c:pt idx="106">
                  <c:v>nov.</c:v>
                </c:pt>
                <c:pt idx="107">
                  <c:v>dec.</c:v>
                </c:pt>
                <c:pt idx="108">
                  <c:v>2008. jan.</c:v>
                </c:pt>
                <c:pt idx="109">
                  <c:v>febr.</c:v>
                </c:pt>
                <c:pt idx="110">
                  <c:v>márc.</c:v>
                </c:pt>
              </c:strCache>
            </c:strRef>
          </c:cat>
          <c:val>
            <c:numRef>
              <c:f>'1-30'!$D$12:$D$122</c:f>
              <c:numCache>
                <c:formatCode>General</c:formatCode>
                <c:ptCount val="111"/>
                <c:pt idx="0">
                  <c:v>4.55530242189445</c:v>
                </c:pt>
                <c:pt idx="1">
                  <c:v>3.84261618345099</c:v>
                </c:pt>
                <c:pt idx="2">
                  <c:v>3.73708677264189</c:v>
                </c:pt>
                <c:pt idx="3">
                  <c:v>3.426354021847</c:v>
                </c:pt>
                <c:pt idx="4">
                  <c:v>3.54524562799688</c:v>
                </c:pt>
                <c:pt idx="5">
                  <c:v>3.56430264717173</c:v>
                </c:pt>
                <c:pt idx="6">
                  <c:v>3.91484890987934</c:v>
                </c:pt>
                <c:pt idx="7">
                  <c:v>4.95782376211591</c:v>
                </c:pt>
                <c:pt idx="8">
                  <c:v>5.85410990647868</c:v>
                </c:pt>
                <c:pt idx="9">
                  <c:v>7.29944327261474</c:v>
                </c:pt>
                <c:pt idx="10">
                  <c:v>8.26622490002349</c:v>
                </c:pt>
                <c:pt idx="11">
                  <c:v>8.51113607011371</c:v>
                </c:pt>
                <c:pt idx="12">
                  <c:v>9.74750712240871</c:v>
                </c:pt>
                <c:pt idx="13">
                  <c:v>10.2287406584095</c:v>
                </c:pt>
                <c:pt idx="14">
                  <c:v>10.4797108981658</c:v>
                </c:pt>
                <c:pt idx="15">
                  <c:v>11.2823794703679</c:v>
                </c:pt>
                <c:pt idx="16">
                  <c:v>12.0773264089317</c:v>
                </c:pt>
                <c:pt idx="17">
                  <c:v>12.8474436867378</c:v>
                </c:pt>
                <c:pt idx="18">
                  <c:v>13.7890852862995</c:v>
                </c:pt>
                <c:pt idx="19">
                  <c:v>13.7695938832107</c:v>
                </c:pt>
                <c:pt idx="20">
                  <c:v>14.0013271022967</c:v>
                </c:pt>
                <c:pt idx="21">
                  <c:v>13.4647355787671</c:v>
                </c:pt>
                <c:pt idx="22">
                  <c:v>13.2587470073157</c:v>
                </c:pt>
                <c:pt idx="23">
                  <c:v>13.5548566086887</c:v>
                </c:pt>
                <c:pt idx="24">
                  <c:v>12.9756428206993</c:v>
                </c:pt>
                <c:pt idx="25">
                  <c:v>13.14881117898</c:v>
                </c:pt>
                <c:pt idx="26">
                  <c:v>12.5509796257459</c:v>
                </c:pt>
                <c:pt idx="27">
                  <c:v>11.8006830216544</c:v>
                </c:pt>
                <c:pt idx="28">
                  <c:v>10.5930443008244</c:v>
                </c:pt>
                <c:pt idx="29">
                  <c:v>9.40884510523202</c:v>
                </c:pt>
                <c:pt idx="30">
                  <c:v>7.40376070655</c:v>
                </c:pt>
                <c:pt idx="31">
                  <c:v>5.89927637149938</c:v>
                </c:pt>
                <c:pt idx="32">
                  <c:v>4.26459368814847</c:v>
                </c:pt>
                <c:pt idx="33">
                  <c:v>3.08733433639313</c:v>
                </c:pt>
                <c:pt idx="34">
                  <c:v>2.14114750793297</c:v>
                </c:pt>
                <c:pt idx="35">
                  <c:v>1.21307751524735</c:v>
                </c:pt>
                <c:pt idx="36">
                  <c:v>-0.514474257257845</c:v>
                </c:pt>
                <c:pt idx="37">
                  <c:v>-1.86226999376356</c:v>
                </c:pt>
                <c:pt idx="38">
                  <c:v>-1.91820657070667</c:v>
                </c:pt>
                <c:pt idx="39">
                  <c:v>-1.79440194248203</c:v>
                </c:pt>
                <c:pt idx="40">
                  <c:v>-1.01416791138476</c:v>
                </c:pt>
                <c:pt idx="41">
                  <c:v>-0.941262147089716</c:v>
                </c:pt>
                <c:pt idx="42">
                  <c:v>-0.0081381928511064</c:v>
                </c:pt>
                <c:pt idx="43">
                  <c:v>0.669224627915639</c:v>
                </c:pt>
                <c:pt idx="44">
                  <c:v>1.17845052175629</c:v>
                </c:pt>
                <c:pt idx="45">
                  <c:v>1.40958990951754</c:v>
                </c:pt>
                <c:pt idx="46">
                  <c:v>1.58270526622412</c:v>
                </c:pt>
                <c:pt idx="47">
                  <c:v>2.02870189025947</c:v>
                </c:pt>
                <c:pt idx="48">
                  <c:v>3.10876433989222</c:v>
                </c:pt>
                <c:pt idx="49">
                  <c:v>3.89765991250242</c:v>
                </c:pt>
                <c:pt idx="50">
                  <c:v>3.88097207769913</c:v>
                </c:pt>
                <c:pt idx="51">
                  <c:v>3.51025587296492</c:v>
                </c:pt>
                <c:pt idx="52">
                  <c:v>2.72303782311533</c:v>
                </c:pt>
                <c:pt idx="53">
                  <c:v>2.99979590473779</c:v>
                </c:pt>
                <c:pt idx="54">
                  <c:v>2.52735719938775</c:v>
                </c:pt>
                <c:pt idx="55">
                  <c:v>2.94475639506386</c:v>
                </c:pt>
                <c:pt idx="56">
                  <c:v>3.65136627638915</c:v>
                </c:pt>
                <c:pt idx="57">
                  <c:v>4.34035583877855</c:v>
                </c:pt>
                <c:pt idx="58">
                  <c:v>5.03204326571647</c:v>
                </c:pt>
                <c:pt idx="59">
                  <c:v>5.62540272050565</c:v>
                </c:pt>
                <c:pt idx="60">
                  <c:v>5.98527223970837</c:v>
                </c:pt>
                <c:pt idx="61">
                  <c:v>6.24073215145057</c:v>
                </c:pt>
                <c:pt idx="62">
                  <c:v>6.30696831509357</c:v>
                </c:pt>
                <c:pt idx="63">
                  <c:v>7.30249125655114</c:v>
                </c:pt>
                <c:pt idx="64">
                  <c:v>9.03900301864556</c:v>
                </c:pt>
                <c:pt idx="65">
                  <c:v>9.81784768400308</c:v>
                </c:pt>
                <c:pt idx="66">
                  <c:v>10.9105886908767</c:v>
                </c:pt>
                <c:pt idx="67">
                  <c:v>10.528433520123</c:v>
                </c:pt>
                <c:pt idx="68">
                  <c:v>9.90870688776637</c:v>
                </c:pt>
                <c:pt idx="69">
                  <c:v>9.59090035987605</c:v>
                </c:pt>
                <c:pt idx="70">
                  <c:v>9.19423237800854</c:v>
                </c:pt>
                <c:pt idx="71">
                  <c:v>8.59698426014477</c:v>
                </c:pt>
                <c:pt idx="72">
                  <c:v>7.45259056622018</c:v>
                </c:pt>
                <c:pt idx="73">
                  <c:v>7.1953212315306</c:v>
                </c:pt>
                <c:pt idx="74">
                  <c:v>6.74407109260396</c:v>
                </c:pt>
                <c:pt idx="75">
                  <c:v>5.50877771239951</c:v>
                </c:pt>
                <c:pt idx="76">
                  <c:v>3.42929823440134</c:v>
                </c:pt>
                <c:pt idx="77">
                  <c:v>1.80728000037294</c:v>
                </c:pt>
                <c:pt idx="78">
                  <c:v>0.555163641927663</c:v>
                </c:pt>
                <c:pt idx="79">
                  <c:v>0.916152275168187</c:v>
                </c:pt>
                <c:pt idx="80">
                  <c:v>1.16416501092293</c:v>
                </c:pt>
                <c:pt idx="81">
                  <c:v>1.6285980626004</c:v>
                </c:pt>
                <c:pt idx="82">
                  <c:v>1.9681790324839</c:v>
                </c:pt>
                <c:pt idx="83">
                  <c:v>1.84682442845914</c:v>
                </c:pt>
                <c:pt idx="84">
                  <c:v>1.9156911903703</c:v>
                </c:pt>
                <c:pt idx="85">
                  <c:v>2.1779964467929</c:v>
                </c:pt>
                <c:pt idx="86">
                  <c:v>3.09459500791205</c:v>
                </c:pt>
                <c:pt idx="87">
                  <c:v>4.39480065748774</c:v>
                </c:pt>
                <c:pt idx="88">
                  <c:v>5.56485101949822</c:v>
                </c:pt>
                <c:pt idx="89">
                  <c:v>7.76026988523819</c:v>
                </c:pt>
                <c:pt idx="90">
                  <c:v>9.16634187023891</c:v>
                </c:pt>
                <c:pt idx="91">
                  <c:v>9.75286481765754</c:v>
                </c:pt>
                <c:pt idx="92">
                  <c:v>9.92419999753264</c:v>
                </c:pt>
                <c:pt idx="93">
                  <c:v>9.50444274354049</c:v>
                </c:pt>
                <c:pt idx="94">
                  <c:v>8.51450852017806</c:v>
                </c:pt>
                <c:pt idx="95">
                  <c:v>8.35398573324642</c:v>
                </c:pt>
                <c:pt idx="96">
                  <c:v>8.96393465407115</c:v>
                </c:pt>
                <c:pt idx="97">
                  <c:v>8.58726775044589</c:v>
                </c:pt>
                <c:pt idx="98">
                  <c:v>7.53530018740074</c:v>
                </c:pt>
                <c:pt idx="99">
                  <c:v>6.42834839760241</c:v>
                </c:pt>
                <c:pt idx="100">
                  <c:v>6.3959861231881</c:v>
                </c:pt>
                <c:pt idx="101">
                  <c:v>5.17708176484008</c:v>
                </c:pt>
                <c:pt idx="102">
                  <c:v>4.02857369208482</c:v>
                </c:pt>
                <c:pt idx="103">
                  <c:v>3.62800078564858</c:v>
                </c:pt>
                <c:pt idx="104">
                  <c:v>3.58737164886105</c:v>
                </c:pt>
                <c:pt idx="105">
                  <c:v>3.9027152149141</c:v>
                </c:pt>
                <c:pt idx="106">
                  <c:v>5.01493160570878</c:v>
                </c:pt>
                <c:pt idx="107">
                  <c:v>5.85069929334917</c:v>
                </c:pt>
                <c:pt idx="108">
                  <c:v>6.46759184828554</c:v>
                </c:pt>
                <c:pt idx="109">
                  <c:v>7.55894317105363</c:v>
                </c:pt>
                <c:pt idx="110">
                  <c:v>8.73523732099382</c:v>
                </c:pt>
              </c:numCache>
            </c:numRef>
          </c:val>
          <c:smooth val="0"/>
        </c:ser>
        <c:ser>
          <c:idx val="2"/>
          <c:order val="2"/>
          <c:tx>
            <c:strRef>
              <c:f>'1-30'!$E$10</c:f>
              <c:strCache>
                <c:ptCount val="1"/>
                <c:pt idx="0">
                  <c:v>Fogyasztási cikkeket gyártó ágazatok termelőiár-indexe</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G$12:$G$122</c:f>
              <c:strCache>
                <c:ptCount val="111"/>
                <c:pt idx="0">
                  <c:v>1999.jan.</c:v>
                </c:pt>
                <c:pt idx="1">
                  <c:v>febr.</c:v>
                </c:pt>
                <c:pt idx="2">
                  <c:v>márc.</c:v>
                </c:pt>
                <c:pt idx="3">
                  <c:v>ápr.</c:v>
                </c:pt>
                <c:pt idx="4">
                  <c:v>máj</c:v>
                </c:pt>
                <c:pt idx="5">
                  <c:v>júni.</c:v>
                </c:pt>
                <c:pt idx="6">
                  <c:v>júli.</c:v>
                </c:pt>
                <c:pt idx="7">
                  <c:v>aug.</c:v>
                </c:pt>
                <c:pt idx="8">
                  <c:v>szept.</c:v>
                </c:pt>
                <c:pt idx="9">
                  <c:v>okt.</c:v>
                </c:pt>
                <c:pt idx="10">
                  <c:v>nov.</c:v>
                </c:pt>
                <c:pt idx="11">
                  <c:v>dec.</c:v>
                </c:pt>
                <c:pt idx="12">
                  <c:v>2000.jan.</c:v>
                </c:pt>
                <c:pt idx="13">
                  <c:v>febr.</c:v>
                </c:pt>
                <c:pt idx="14">
                  <c:v>márc.</c:v>
                </c:pt>
                <c:pt idx="15">
                  <c:v>ápr.</c:v>
                </c:pt>
                <c:pt idx="16">
                  <c:v>máj</c:v>
                </c:pt>
                <c:pt idx="17">
                  <c:v>júni.</c:v>
                </c:pt>
                <c:pt idx="18">
                  <c:v>júli.</c:v>
                </c:pt>
                <c:pt idx="19">
                  <c:v>aug.</c:v>
                </c:pt>
                <c:pt idx="20">
                  <c:v>szept.</c:v>
                </c:pt>
                <c:pt idx="21">
                  <c:v>okt.</c:v>
                </c:pt>
                <c:pt idx="22">
                  <c:v>nov.</c:v>
                </c:pt>
                <c:pt idx="23">
                  <c:v>dec.</c:v>
                </c:pt>
                <c:pt idx="24">
                  <c:v>2001.jan.</c:v>
                </c:pt>
                <c:pt idx="25">
                  <c:v>febr.</c:v>
                </c:pt>
                <c:pt idx="26">
                  <c:v>márc.</c:v>
                </c:pt>
                <c:pt idx="27">
                  <c:v>ápr.</c:v>
                </c:pt>
                <c:pt idx="28">
                  <c:v>máj</c:v>
                </c:pt>
                <c:pt idx="29">
                  <c:v>júni.</c:v>
                </c:pt>
                <c:pt idx="30">
                  <c:v>júli.</c:v>
                </c:pt>
                <c:pt idx="31">
                  <c:v>aug.</c:v>
                </c:pt>
                <c:pt idx="32">
                  <c:v>szept.</c:v>
                </c:pt>
                <c:pt idx="33">
                  <c:v>okt.</c:v>
                </c:pt>
                <c:pt idx="34">
                  <c:v>nov.</c:v>
                </c:pt>
                <c:pt idx="35">
                  <c:v>dec.</c:v>
                </c:pt>
                <c:pt idx="36">
                  <c:v>2002.jan.</c:v>
                </c:pt>
                <c:pt idx="37">
                  <c:v>febr.</c:v>
                </c:pt>
                <c:pt idx="38">
                  <c:v>márc.</c:v>
                </c:pt>
                <c:pt idx="39">
                  <c:v>ápr.</c:v>
                </c:pt>
                <c:pt idx="40">
                  <c:v>máj</c:v>
                </c:pt>
                <c:pt idx="41">
                  <c:v>júni.</c:v>
                </c:pt>
                <c:pt idx="42">
                  <c:v>júli.</c:v>
                </c:pt>
                <c:pt idx="43">
                  <c:v>aug.</c:v>
                </c:pt>
                <c:pt idx="44">
                  <c:v>szept.</c:v>
                </c:pt>
                <c:pt idx="45">
                  <c:v>okt.</c:v>
                </c:pt>
                <c:pt idx="46">
                  <c:v>nov.</c:v>
                </c:pt>
                <c:pt idx="47">
                  <c:v>dec.</c:v>
                </c:pt>
                <c:pt idx="48">
                  <c:v>2003.jan.</c:v>
                </c:pt>
                <c:pt idx="49">
                  <c:v>febr.</c:v>
                </c:pt>
                <c:pt idx="50">
                  <c:v>márc.</c:v>
                </c:pt>
                <c:pt idx="51">
                  <c:v>ápr.</c:v>
                </c:pt>
                <c:pt idx="52">
                  <c:v>máj</c:v>
                </c:pt>
                <c:pt idx="53">
                  <c:v>júni.</c:v>
                </c:pt>
                <c:pt idx="54">
                  <c:v>júli.</c:v>
                </c:pt>
                <c:pt idx="55">
                  <c:v>aug.</c:v>
                </c:pt>
                <c:pt idx="56">
                  <c:v>szept.</c:v>
                </c:pt>
                <c:pt idx="57">
                  <c:v>okt.</c:v>
                </c:pt>
                <c:pt idx="58">
                  <c:v>nov.</c:v>
                </c:pt>
                <c:pt idx="59">
                  <c:v>dec.</c:v>
                </c:pt>
                <c:pt idx="60">
                  <c:v>2004.jan.</c:v>
                </c:pt>
                <c:pt idx="61">
                  <c:v>febr.</c:v>
                </c:pt>
                <c:pt idx="62">
                  <c:v>márc.</c:v>
                </c:pt>
                <c:pt idx="63">
                  <c:v>ápr.</c:v>
                </c:pt>
                <c:pt idx="64">
                  <c:v>máj</c:v>
                </c:pt>
                <c:pt idx="65">
                  <c:v>júni.</c:v>
                </c:pt>
                <c:pt idx="66">
                  <c:v>júli.</c:v>
                </c:pt>
                <c:pt idx="67">
                  <c:v>aug.</c:v>
                </c:pt>
                <c:pt idx="68">
                  <c:v>szept.</c:v>
                </c:pt>
                <c:pt idx="69">
                  <c:v>okt.</c:v>
                </c:pt>
                <c:pt idx="70">
                  <c:v>nov.</c:v>
                </c:pt>
                <c:pt idx="71">
                  <c:v>dec.</c:v>
                </c:pt>
                <c:pt idx="72">
                  <c:v>2005.jan.</c:v>
                </c:pt>
                <c:pt idx="73">
                  <c:v>febr.</c:v>
                </c:pt>
                <c:pt idx="74">
                  <c:v>márc.</c:v>
                </c:pt>
                <c:pt idx="75">
                  <c:v>ápr.</c:v>
                </c:pt>
                <c:pt idx="76">
                  <c:v>máj</c:v>
                </c:pt>
                <c:pt idx="77">
                  <c:v>júni.</c:v>
                </c:pt>
                <c:pt idx="78">
                  <c:v>júli.</c:v>
                </c:pt>
                <c:pt idx="79">
                  <c:v>aug.</c:v>
                </c:pt>
                <c:pt idx="80">
                  <c:v>szept.</c:v>
                </c:pt>
                <c:pt idx="81">
                  <c:v>okt.</c:v>
                </c:pt>
                <c:pt idx="82">
                  <c:v>nov.</c:v>
                </c:pt>
                <c:pt idx="83">
                  <c:v>dec.</c:v>
                </c:pt>
                <c:pt idx="84">
                  <c:v>2006.jan.</c:v>
                </c:pt>
                <c:pt idx="85">
                  <c:v>febr.</c:v>
                </c:pt>
                <c:pt idx="86">
                  <c:v>márc.</c:v>
                </c:pt>
                <c:pt idx="87">
                  <c:v>ápr.</c:v>
                </c:pt>
                <c:pt idx="88">
                  <c:v>máj</c:v>
                </c:pt>
                <c:pt idx="89">
                  <c:v>júni.</c:v>
                </c:pt>
                <c:pt idx="90">
                  <c:v>júli.</c:v>
                </c:pt>
                <c:pt idx="91">
                  <c:v>aug.</c:v>
                </c:pt>
                <c:pt idx="92">
                  <c:v>szept.</c:v>
                </c:pt>
                <c:pt idx="93">
                  <c:v>okt.</c:v>
                </c:pt>
                <c:pt idx="94">
                  <c:v>nov.</c:v>
                </c:pt>
                <c:pt idx="95">
                  <c:v>dec.</c:v>
                </c:pt>
                <c:pt idx="96">
                  <c:v>2007. jan.</c:v>
                </c:pt>
                <c:pt idx="97">
                  <c:v>febr.</c:v>
                </c:pt>
                <c:pt idx="98">
                  <c:v>márc.</c:v>
                </c:pt>
                <c:pt idx="99">
                  <c:v>ápr.</c:v>
                </c:pt>
                <c:pt idx="100">
                  <c:v>máj</c:v>
                </c:pt>
                <c:pt idx="101">
                  <c:v>júni.</c:v>
                </c:pt>
                <c:pt idx="102">
                  <c:v>júli.</c:v>
                </c:pt>
                <c:pt idx="103">
                  <c:v>aug.</c:v>
                </c:pt>
                <c:pt idx="104">
                  <c:v>szept.</c:v>
                </c:pt>
                <c:pt idx="105">
                  <c:v>okt.</c:v>
                </c:pt>
                <c:pt idx="106">
                  <c:v>nov.</c:v>
                </c:pt>
                <c:pt idx="107">
                  <c:v>dec.</c:v>
                </c:pt>
                <c:pt idx="108">
                  <c:v>2008. jan.</c:v>
                </c:pt>
                <c:pt idx="109">
                  <c:v>febr.</c:v>
                </c:pt>
                <c:pt idx="110">
                  <c:v>márc.</c:v>
                </c:pt>
              </c:strCache>
            </c:strRef>
          </c:cat>
          <c:val>
            <c:numRef>
              <c:f>'1-30'!$E$12:$E$122</c:f>
              <c:numCache>
                <c:formatCode>General</c:formatCode>
                <c:ptCount val="111"/>
                <c:pt idx="0">
                  <c:v>5.98396766861569</c:v>
                </c:pt>
                <c:pt idx="1">
                  <c:v>5.3942496409842</c:v>
                </c:pt>
                <c:pt idx="2">
                  <c:v>4.38411805980307</c:v>
                </c:pt>
                <c:pt idx="3">
                  <c:v>4.00720826000027</c:v>
                </c:pt>
                <c:pt idx="4">
                  <c:v>3.45700102779445</c:v>
                </c:pt>
                <c:pt idx="5">
                  <c:v>4.8927700994976</c:v>
                </c:pt>
                <c:pt idx="6">
                  <c:v>5.10607976998141</c:v>
                </c:pt>
                <c:pt idx="7">
                  <c:v>5.4261357664786</c:v>
                </c:pt>
                <c:pt idx="8">
                  <c:v>5.52168428676714</c:v>
                </c:pt>
                <c:pt idx="9">
                  <c:v>6.12641394366622</c:v>
                </c:pt>
                <c:pt idx="10">
                  <c:v>6.84243848456609</c:v>
                </c:pt>
                <c:pt idx="11">
                  <c:v>7.53629631117967</c:v>
                </c:pt>
                <c:pt idx="12">
                  <c:v>7.87495623632084</c:v>
                </c:pt>
                <c:pt idx="13">
                  <c:v>7.32609539004439</c:v>
                </c:pt>
                <c:pt idx="14">
                  <c:v>7.91625571428405</c:v>
                </c:pt>
                <c:pt idx="15">
                  <c:v>8.40363038813847</c:v>
                </c:pt>
                <c:pt idx="16">
                  <c:v>8.89486718697403</c:v>
                </c:pt>
                <c:pt idx="17">
                  <c:v>8.74165805856593</c:v>
                </c:pt>
                <c:pt idx="18">
                  <c:v>9.54112472288135</c:v>
                </c:pt>
                <c:pt idx="19">
                  <c:v>11.2471531543903</c:v>
                </c:pt>
                <c:pt idx="20">
                  <c:v>12.6268952383439</c:v>
                </c:pt>
                <c:pt idx="21">
                  <c:v>12.4915003392017</c:v>
                </c:pt>
                <c:pt idx="22">
                  <c:v>12.1506394321054</c:v>
                </c:pt>
                <c:pt idx="23">
                  <c:v>12.2139166172388</c:v>
                </c:pt>
                <c:pt idx="24">
                  <c:v>12.4347427281442</c:v>
                </c:pt>
                <c:pt idx="25">
                  <c:v>14.2061996151316</c:v>
                </c:pt>
                <c:pt idx="26">
                  <c:v>15.0234045246883</c:v>
                </c:pt>
                <c:pt idx="27">
                  <c:v>15.2595176335828</c:v>
                </c:pt>
                <c:pt idx="28">
                  <c:v>15.3368823947064</c:v>
                </c:pt>
                <c:pt idx="29">
                  <c:v>14.9374047083597</c:v>
                </c:pt>
                <c:pt idx="30">
                  <c:v>14.1178620924267</c:v>
                </c:pt>
                <c:pt idx="31">
                  <c:v>11.9055143059527</c:v>
                </c:pt>
                <c:pt idx="32">
                  <c:v>10.1054518972013</c:v>
                </c:pt>
                <c:pt idx="33">
                  <c:v>9.32961451466979</c:v>
                </c:pt>
                <c:pt idx="34">
                  <c:v>8.78781962588622</c:v>
                </c:pt>
                <c:pt idx="35">
                  <c:v>7.76217157913126</c:v>
                </c:pt>
                <c:pt idx="36">
                  <c:v>6.9467121338372</c:v>
                </c:pt>
                <c:pt idx="37">
                  <c:v>5.85649727627869</c:v>
                </c:pt>
                <c:pt idx="38">
                  <c:v>4.72423692683483</c:v>
                </c:pt>
                <c:pt idx="39">
                  <c:v>4.06709437374263</c:v>
                </c:pt>
                <c:pt idx="40">
                  <c:v>3.44753348209169</c:v>
                </c:pt>
                <c:pt idx="41">
                  <c:v>2.47715985426487</c:v>
                </c:pt>
                <c:pt idx="42">
                  <c:v>1.67216498514912</c:v>
                </c:pt>
                <c:pt idx="43">
                  <c:v>2.06976774153051</c:v>
                </c:pt>
                <c:pt idx="44">
                  <c:v>2.11936879749177</c:v>
                </c:pt>
                <c:pt idx="45">
                  <c:v>2.44869423656911</c:v>
                </c:pt>
                <c:pt idx="46">
                  <c:v>2.26446166561061</c:v>
                </c:pt>
                <c:pt idx="47">
                  <c:v>2.56459337261299</c:v>
                </c:pt>
                <c:pt idx="48">
                  <c:v>2.35153510089164</c:v>
                </c:pt>
                <c:pt idx="49">
                  <c:v>2.1221376715111</c:v>
                </c:pt>
                <c:pt idx="50">
                  <c:v>2.0484408105131</c:v>
                </c:pt>
                <c:pt idx="51">
                  <c:v>2.69939202328978</c:v>
                </c:pt>
                <c:pt idx="52">
                  <c:v>2.62603112624709</c:v>
                </c:pt>
                <c:pt idx="53">
                  <c:v>3.31437953315717</c:v>
                </c:pt>
                <c:pt idx="54">
                  <c:v>3.24114639008988</c:v>
                </c:pt>
                <c:pt idx="55">
                  <c:v>3.2098534640468</c:v>
                </c:pt>
                <c:pt idx="56">
                  <c:v>3.52678872125544</c:v>
                </c:pt>
                <c:pt idx="57">
                  <c:v>3.72616674625729</c:v>
                </c:pt>
                <c:pt idx="58">
                  <c:v>4.44945543248873</c:v>
                </c:pt>
                <c:pt idx="59">
                  <c:v>4.75495603265507</c:v>
                </c:pt>
                <c:pt idx="60">
                  <c:v>5.00679627913996</c:v>
                </c:pt>
                <c:pt idx="61">
                  <c:v>4.90812811008703</c:v>
                </c:pt>
                <c:pt idx="62">
                  <c:v>4.8837475079111</c:v>
                </c:pt>
                <c:pt idx="63">
                  <c:v>4.5841225149148</c:v>
                </c:pt>
                <c:pt idx="64">
                  <c:v>5.15323882229373</c:v>
                </c:pt>
                <c:pt idx="65">
                  <c:v>5.03413634999441</c:v>
                </c:pt>
                <c:pt idx="66">
                  <c:v>6.03407165648476</c:v>
                </c:pt>
                <c:pt idx="67">
                  <c:v>5.76281443671182</c:v>
                </c:pt>
                <c:pt idx="68">
                  <c:v>5.45558955147634</c:v>
                </c:pt>
                <c:pt idx="69">
                  <c:v>5.16344118585199</c:v>
                </c:pt>
                <c:pt idx="70">
                  <c:v>4.42213111203994</c:v>
                </c:pt>
                <c:pt idx="71">
                  <c:v>4.10534281003476</c:v>
                </c:pt>
                <c:pt idx="72">
                  <c:v>3.39334141802328</c:v>
                </c:pt>
                <c:pt idx="73">
                  <c:v>3.09765125362138</c:v>
                </c:pt>
                <c:pt idx="74">
                  <c:v>2.89911252152433</c:v>
                </c:pt>
                <c:pt idx="75">
                  <c:v>2.9411064627424</c:v>
                </c:pt>
                <c:pt idx="76">
                  <c:v>2.89261333002675</c:v>
                </c:pt>
                <c:pt idx="77">
                  <c:v>2.96768187472914</c:v>
                </c:pt>
                <c:pt idx="78">
                  <c:v>1.61317929358755</c:v>
                </c:pt>
                <c:pt idx="79">
                  <c:v>1.45542286612891</c:v>
                </c:pt>
                <c:pt idx="80">
                  <c:v>1.21000106851213</c:v>
                </c:pt>
                <c:pt idx="81">
                  <c:v>0.668683670886168</c:v>
                </c:pt>
                <c:pt idx="82">
                  <c:v>1.06232176118857</c:v>
                </c:pt>
                <c:pt idx="83">
                  <c:v>0.510224299387232</c:v>
                </c:pt>
                <c:pt idx="84">
                  <c:v>1.00059555759391</c:v>
                </c:pt>
                <c:pt idx="85">
                  <c:v>1.19941867199751</c:v>
                </c:pt>
                <c:pt idx="86">
                  <c:v>1.2818768719324</c:v>
                </c:pt>
                <c:pt idx="87">
                  <c:v>0.999368355488002</c:v>
                </c:pt>
                <c:pt idx="88">
                  <c:v>0.819998195834984</c:v>
                </c:pt>
                <c:pt idx="89">
                  <c:v>1.09940015982217</c:v>
                </c:pt>
                <c:pt idx="90">
                  <c:v>2.6720058183991</c:v>
                </c:pt>
                <c:pt idx="91">
                  <c:v>3.35041392875925</c:v>
                </c:pt>
                <c:pt idx="92">
                  <c:v>4.15364103296969</c:v>
                </c:pt>
                <c:pt idx="93">
                  <c:v>4.61917507659618</c:v>
                </c:pt>
                <c:pt idx="94">
                  <c:v>4.23206215690892</c:v>
                </c:pt>
                <c:pt idx="95">
                  <c:v>4.90170478298116</c:v>
                </c:pt>
                <c:pt idx="96">
                  <c:v>4.81240309288467</c:v>
                </c:pt>
                <c:pt idx="97">
                  <c:v>5.02447211787403</c:v>
                </c:pt>
                <c:pt idx="98">
                  <c:v>5.23184233996801</c:v>
                </c:pt>
                <c:pt idx="99">
                  <c:v>5.12830605032985</c:v>
                </c:pt>
                <c:pt idx="100">
                  <c:v>5.04241534258318</c:v>
                </c:pt>
                <c:pt idx="101">
                  <c:v>4.94124473963795</c:v>
                </c:pt>
                <c:pt idx="102">
                  <c:v>4.276384693685</c:v>
                </c:pt>
                <c:pt idx="103">
                  <c:v>4.40249679298172</c:v>
                </c:pt>
                <c:pt idx="104">
                  <c:v>4.35338051853921</c:v>
                </c:pt>
                <c:pt idx="105">
                  <c:v>5.07803479438176</c:v>
                </c:pt>
                <c:pt idx="106">
                  <c:v>5.90107953049296</c:v>
                </c:pt>
                <c:pt idx="107">
                  <c:v>6.67854206595939</c:v>
                </c:pt>
                <c:pt idx="108">
                  <c:v>6.69778262060909</c:v>
                </c:pt>
                <c:pt idx="109">
                  <c:v>6.76469430556132</c:v>
                </c:pt>
                <c:pt idx="110">
                  <c:v>7.26393465391804</c:v>
                </c:pt>
              </c:numCache>
            </c:numRef>
          </c:val>
          <c:smooth val="0"/>
        </c:ser>
        <c:hiLowLines>
          <c:spPr>
            <a:ln w="0">
              <a:noFill/>
            </a:ln>
          </c:spPr>
        </c:hiLowLines>
        <c:marker val="1"/>
        <c:axId val="93869018"/>
        <c:axId val="39298784"/>
      </c:lineChart>
      <c:lineChart>
        <c:grouping val="standard"/>
        <c:varyColors val="0"/>
        <c:ser>
          <c:idx val="3"/>
          <c:order val="3"/>
          <c:tx>
            <c:strRef>
              <c:f>'1-30'!$F$10</c:f>
              <c:strCache>
                <c:ptCount val="1"/>
                <c:pt idx="0">
                  <c:v>Iparcikkek és feldolgozott élelmiszerek fogyasztóiár-indexe</c:v>
                </c:pt>
              </c:strCache>
            </c:strRef>
          </c:tx>
          <c:spPr>
            <a:solidFill>
              <a:srgbClr val="ff0000"/>
            </a:solidFill>
            <a:ln w="378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G$12:$G$122</c:f>
              <c:strCache>
                <c:ptCount val="111"/>
                <c:pt idx="0">
                  <c:v>1999.jan.</c:v>
                </c:pt>
                <c:pt idx="1">
                  <c:v>febr.</c:v>
                </c:pt>
                <c:pt idx="2">
                  <c:v>márc.</c:v>
                </c:pt>
                <c:pt idx="3">
                  <c:v>ápr.</c:v>
                </c:pt>
                <c:pt idx="4">
                  <c:v>máj</c:v>
                </c:pt>
                <c:pt idx="5">
                  <c:v>júni.</c:v>
                </c:pt>
                <c:pt idx="6">
                  <c:v>júli.</c:v>
                </c:pt>
                <c:pt idx="7">
                  <c:v>aug.</c:v>
                </c:pt>
                <c:pt idx="8">
                  <c:v>szept.</c:v>
                </c:pt>
                <c:pt idx="9">
                  <c:v>okt.</c:v>
                </c:pt>
                <c:pt idx="10">
                  <c:v>nov.</c:v>
                </c:pt>
                <c:pt idx="11">
                  <c:v>dec.</c:v>
                </c:pt>
                <c:pt idx="12">
                  <c:v>2000.jan.</c:v>
                </c:pt>
                <c:pt idx="13">
                  <c:v>febr.</c:v>
                </c:pt>
                <c:pt idx="14">
                  <c:v>márc.</c:v>
                </c:pt>
                <c:pt idx="15">
                  <c:v>ápr.</c:v>
                </c:pt>
                <c:pt idx="16">
                  <c:v>máj</c:v>
                </c:pt>
                <c:pt idx="17">
                  <c:v>júni.</c:v>
                </c:pt>
                <c:pt idx="18">
                  <c:v>júli.</c:v>
                </c:pt>
                <c:pt idx="19">
                  <c:v>aug.</c:v>
                </c:pt>
                <c:pt idx="20">
                  <c:v>szept.</c:v>
                </c:pt>
                <c:pt idx="21">
                  <c:v>okt.</c:v>
                </c:pt>
                <c:pt idx="22">
                  <c:v>nov.</c:v>
                </c:pt>
                <c:pt idx="23">
                  <c:v>dec.</c:v>
                </c:pt>
                <c:pt idx="24">
                  <c:v>2001.jan.</c:v>
                </c:pt>
                <c:pt idx="25">
                  <c:v>febr.</c:v>
                </c:pt>
                <c:pt idx="26">
                  <c:v>márc.</c:v>
                </c:pt>
                <c:pt idx="27">
                  <c:v>ápr.</c:v>
                </c:pt>
                <c:pt idx="28">
                  <c:v>máj</c:v>
                </c:pt>
                <c:pt idx="29">
                  <c:v>júni.</c:v>
                </c:pt>
                <c:pt idx="30">
                  <c:v>júli.</c:v>
                </c:pt>
                <c:pt idx="31">
                  <c:v>aug.</c:v>
                </c:pt>
                <c:pt idx="32">
                  <c:v>szept.</c:v>
                </c:pt>
                <c:pt idx="33">
                  <c:v>okt.</c:v>
                </c:pt>
                <c:pt idx="34">
                  <c:v>nov.</c:v>
                </c:pt>
                <c:pt idx="35">
                  <c:v>dec.</c:v>
                </c:pt>
                <c:pt idx="36">
                  <c:v>2002.jan.</c:v>
                </c:pt>
                <c:pt idx="37">
                  <c:v>febr.</c:v>
                </c:pt>
                <c:pt idx="38">
                  <c:v>márc.</c:v>
                </c:pt>
                <c:pt idx="39">
                  <c:v>ápr.</c:v>
                </c:pt>
                <c:pt idx="40">
                  <c:v>máj</c:v>
                </c:pt>
                <c:pt idx="41">
                  <c:v>júni.</c:v>
                </c:pt>
                <c:pt idx="42">
                  <c:v>júli.</c:v>
                </c:pt>
                <c:pt idx="43">
                  <c:v>aug.</c:v>
                </c:pt>
                <c:pt idx="44">
                  <c:v>szept.</c:v>
                </c:pt>
                <c:pt idx="45">
                  <c:v>okt.</c:v>
                </c:pt>
                <c:pt idx="46">
                  <c:v>nov.</c:v>
                </c:pt>
                <c:pt idx="47">
                  <c:v>dec.</c:v>
                </c:pt>
                <c:pt idx="48">
                  <c:v>2003.jan.</c:v>
                </c:pt>
                <c:pt idx="49">
                  <c:v>febr.</c:v>
                </c:pt>
                <c:pt idx="50">
                  <c:v>márc.</c:v>
                </c:pt>
                <c:pt idx="51">
                  <c:v>ápr.</c:v>
                </c:pt>
                <c:pt idx="52">
                  <c:v>máj</c:v>
                </c:pt>
                <c:pt idx="53">
                  <c:v>júni.</c:v>
                </c:pt>
                <c:pt idx="54">
                  <c:v>júli.</c:v>
                </c:pt>
                <c:pt idx="55">
                  <c:v>aug.</c:v>
                </c:pt>
                <c:pt idx="56">
                  <c:v>szept.</c:v>
                </c:pt>
                <c:pt idx="57">
                  <c:v>okt.</c:v>
                </c:pt>
                <c:pt idx="58">
                  <c:v>nov.</c:v>
                </c:pt>
                <c:pt idx="59">
                  <c:v>dec.</c:v>
                </c:pt>
                <c:pt idx="60">
                  <c:v>2004.jan.</c:v>
                </c:pt>
                <c:pt idx="61">
                  <c:v>febr.</c:v>
                </c:pt>
                <c:pt idx="62">
                  <c:v>márc.</c:v>
                </c:pt>
                <c:pt idx="63">
                  <c:v>ápr.</c:v>
                </c:pt>
                <c:pt idx="64">
                  <c:v>máj</c:v>
                </c:pt>
                <c:pt idx="65">
                  <c:v>júni.</c:v>
                </c:pt>
                <c:pt idx="66">
                  <c:v>júli.</c:v>
                </c:pt>
                <c:pt idx="67">
                  <c:v>aug.</c:v>
                </c:pt>
                <c:pt idx="68">
                  <c:v>szept.</c:v>
                </c:pt>
                <c:pt idx="69">
                  <c:v>okt.</c:v>
                </c:pt>
                <c:pt idx="70">
                  <c:v>nov.</c:v>
                </c:pt>
                <c:pt idx="71">
                  <c:v>dec.</c:v>
                </c:pt>
                <c:pt idx="72">
                  <c:v>2005.jan.</c:v>
                </c:pt>
                <c:pt idx="73">
                  <c:v>febr.</c:v>
                </c:pt>
                <c:pt idx="74">
                  <c:v>márc.</c:v>
                </c:pt>
                <c:pt idx="75">
                  <c:v>ápr.</c:v>
                </c:pt>
                <c:pt idx="76">
                  <c:v>máj</c:v>
                </c:pt>
                <c:pt idx="77">
                  <c:v>júni.</c:v>
                </c:pt>
                <c:pt idx="78">
                  <c:v>júli.</c:v>
                </c:pt>
                <c:pt idx="79">
                  <c:v>aug.</c:v>
                </c:pt>
                <c:pt idx="80">
                  <c:v>szept.</c:v>
                </c:pt>
                <c:pt idx="81">
                  <c:v>okt.</c:v>
                </c:pt>
                <c:pt idx="82">
                  <c:v>nov.</c:v>
                </c:pt>
                <c:pt idx="83">
                  <c:v>dec.</c:v>
                </c:pt>
                <c:pt idx="84">
                  <c:v>2006.jan.</c:v>
                </c:pt>
                <c:pt idx="85">
                  <c:v>febr.</c:v>
                </c:pt>
                <c:pt idx="86">
                  <c:v>márc.</c:v>
                </c:pt>
                <c:pt idx="87">
                  <c:v>ápr.</c:v>
                </c:pt>
                <c:pt idx="88">
                  <c:v>máj</c:v>
                </c:pt>
                <c:pt idx="89">
                  <c:v>júni.</c:v>
                </c:pt>
                <c:pt idx="90">
                  <c:v>júli.</c:v>
                </c:pt>
                <c:pt idx="91">
                  <c:v>aug.</c:v>
                </c:pt>
                <c:pt idx="92">
                  <c:v>szept.</c:v>
                </c:pt>
                <c:pt idx="93">
                  <c:v>okt.</c:v>
                </c:pt>
                <c:pt idx="94">
                  <c:v>nov.</c:v>
                </c:pt>
                <c:pt idx="95">
                  <c:v>dec.</c:v>
                </c:pt>
                <c:pt idx="96">
                  <c:v>2007. jan.</c:v>
                </c:pt>
                <c:pt idx="97">
                  <c:v>febr.</c:v>
                </c:pt>
                <c:pt idx="98">
                  <c:v>márc.</c:v>
                </c:pt>
                <c:pt idx="99">
                  <c:v>ápr.</c:v>
                </c:pt>
                <c:pt idx="100">
                  <c:v>máj</c:v>
                </c:pt>
                <c:pt idx="101">
                  <c:v>júni.</c:v>
                </c:pt>
                <c:pt idx="102">
                  <c:v>júli.</c:v>
                </c:pt>
                <c:pt idx="103">
                  <c:v>aug.</c:v>
                </c:pt>
                <c:pt idx="104">
                  <c:v>szept.</c:v>
                </c:pt>
                <c:pt idx="105">
                  <c:v>okt.</c:v>
                </c:pt>
                <c:pt idx="106">
                  <c:v>nov.</c:v>
                </c:pt>
                <c:pt idx="107">
                  <c:v>dec.</c:v>
                </c:pt>
                <c:pt idx="108">
                  <c:v>2008. jan.</c:v>
                </c:pt>
                <c:pt idx="109">
                  <c:v>febr.</c:v>
                </c:pt>
                <c:pt idx="110">
                  <c:v>márc.</c:v>
                </c:pt>
              </c:strCache>
            </c:strRef>
          </c:cat>
          <c:val>
            <c:numRef>
              <c:f>'1-30'!$F$12:$F$122</c:f>
              <c:numCache>
                <c:formatCode>General</c:formatCode>
                <c:ptCount val="111"/>
                <c:pt idx="0">
                  <c:v>9.083861988335</c:v>
                </c:pt>
                <c:pt idx="1">
                  <c:v>8.57184245945948</c:v>
                </c:pt>
                <c:pt idx="2">
                  <c:v>8.15306418411754</c:v>
                </c:pt>
                <c:pt idx="3">
                  <c:v>8.14791208390189</c:v>
                </c:pt>
                <c:pt idx="4">
                  <c:v>7.93745699033748</c:v>
                </c:pt>
                <c:pt idx="5">
                  <c:v>7.75287429304576</c:v>
                </c:pt>
                <c:pt idx="6">
                  <c:v>7.48912223802512</c:v>
                </c:pt>
                <c:pt idx="7">
                  <c:v>7.23309231828708</c:v>
                </c:pt>
                <c:pt idx="8">
                  <c:v>6.97493750436173</c:v>
                </c:pt>
                <c:pt idx="9">
                  <c:v>6.66669411853292</c:v>
                </c:pt>
                <c:pt idx="10">
                  <c:v>6.49368606622191</c:v>
                </c:pt>
                <c:pt idx="11">
                  <c:v>6.26395424785287</c:v>
                </c:pt>
                <c:pt idx="12">
                  <c:v>6.13360074631906</c:v>
                </c:pt>
                <c:pt idx="13">
                  <c:v>5.97487902890606</c:v>
                </c:pt>
                <c:pt idx="14">
                  <c:v>5.56015099424351</c:v>
                </c:pt>
                <c:pt idx="15">
                  <c:v>5.15809105235977</c:v>
                </c:pt>
                <c:pt idx="16">
                  <c:v>5.14884222412826</c:v>
                </c:pt>
                <c:pt idx="17">
                  <c:v>5.20013597154296</c:v>
                </c:pt>
                <c:pt idx="18">
                  <c:v>5.44911175978426</c:v>
                </c:pt>
                <c:pt idx="19">
                  <c:v>6.24360480922874</c:v>
                </c:pt>
                <c:pt idx="20">
                  <c:v>6.93597667459891</c:v>
                </c:pt>
                <c:pt idx="21">
                  <c:v>6.91041468411785</c:v>
                </c:pt>
                <c:pt idx="22">
                  <c:v>6.82167351792859</c:v>
                </c:pt>
                <c:pt idx="23">
                  <c:v>6.95675515791689</c:v>
                </c:pt>
                <c:pt idx="24">
                  <c:v>7.77115262970669</c:v>
                </c:pt>
                <c:pt idx="25">
                  <c:v>8.3210109653505</c:v>
                </c:pt>
                <c:pt idx="26">
                  <c:v>8.9007379590692</c:v>
                </c:pt>
                <c:pt idx="27">
                  <c:v>9.10681640031676</c:v>
                </c:pt>
                <c:pt idx="28">
                  <c:v>9.04239123773334</c:v>
                </c:pt>
                <c:pt idx="29">
                  <c:v>8.93732815255537</c:v>
                </c:pt>
                <c:pt idx="30">
                  <c:v>8.63693629989922</c:v>
                </c:pt>
                <c:pt idx="31">
                  <c:v>7.66110004643727</c:v>
                </c:pt>
                <c:pt idx="32">
                  <c:v>6.84030273609169</c:v>
                </c:pt>
                <c:pt idx="33">
                  <c:v>6.69273460447981</c:v>
                </c:pt>
                <c:pt idx="34">
                  <c:v>6.5395575749626</c:v>
                </c:pt>
                <c:pt idx="35">
                  <c:v>6.21744159842332</c:v>
                </c:pt>
                <c:pt idx="36">
                  <c:v>5.41397083141044</c:v>
                </c:pt>
                <c:pt idx="37">
                  <c:v>4.84672512868653</c:v>
                </c:pt>
                <c:pt idx="38">
                  <c:v>4.31997822688651</c:v>
                </c:pt>
                <c:pt idx="39">
                  <c:v>4.05903410244761</c:v>
                </c:pt>
                <c:pt idx="40">
                  <c:v>3.82166250153043</c:v>
                </c:pt>
                <c:pt idx="41">
                  <c:v>3.45595458176042</c:v>
                </c:pt>
                <c:pt idx="42">
                  <c:v>3.24515782317465</c:v>
                </c:pt>
                <c:pt idx="43">
                  <c:v>3.18384864324395</c:v>
                </c:pt>
                <c:pt idx="44">
                  <c:v>2.96428937453241</c:v>
                </c:pt>
                <c:pt idx="45">
                  <c:v>2.75052754283487</c:v>
                </c:pt>
                <c:pt idx="46">
                  <c:v>2.52744484865701</c:v>
                </c:pt>
                <c:pt idx="47">
                  <c:v>2.29096056638647</c:v>
                </c:pt>
                <c:pt idx="48">
                  <c:v>2.08554597463653</c:v>
                </c:pt>
                <c:pt idx="49">
                  <c:v>1.82165205727674</c:v>
                </c:pt>
                <c:pt idx="50">
                  <c:v>1.63337557314689</c:v>
                </c:pt>
                <c:pt idx="51">
                  <c:v>1.39230161603889</c:v>
                </c:pt>
                <c:pt idx="52">
                  <c:v>1.21794225789048</c:v>
                </c:pt>
                <c:pt idx="53">
                  <c:v>1.2411893120408</c:v>
                </c:pt>
                <c:pt idx="54">
                  <c:v>1.25376558121117</c:v>
                </c:pt>
                <c:pt idx="55">
                  <c:v>1.33835249548693</c:v>
                </c:pt>
                <c:pt idx="56">
                  <c:v>1.5892871774203</c:v>
                </c:pt>
                <c:pt idx="57">
                  <c:v>1.7499339828864</c:v>
                </c:pt>
                <c:pt idx="58">
                  <c:v>1.86186283587178</c:v>
                </c:pt>
                <c:pt idx="59">
                  <c:v>2.041608578207</c:v>
                </c:pt>
                <c:pt idx="60">
                  <c:v>2.27087467493952</c:v>
                </c:pt>
                <c:pt idx="61">
                  <c:v>2.53468296606067</c:v>
                </c:pt>
                <c:pt idx="62">
                  <c:v>2.56848786180184</c:v>
                </c:pt>
                <c:pt idx="63">
                  <c:v>2.6825354321862</c:v>
                </c:pt>
                <c:pt idx="64">
                  <c:v>2.94629910951392</c:v>
                </c:pt>
                <c:pt idx="65">
                  <c:v>3.05144551552286</c:v>
                </c:pt>
                <c:pt idx="66">
                  <c:v>2.95954816997461</c:v>
                </c:pt>
                <c:pt idx="67">
                  <c:v>2.7535633994505</c:v>
                </c:pt>
                <c:pt idx="68">
                  <c:v>2.3979008254972</c:v>
                </c:pt>
                <c:pt idx="69">
                  <c:v>2.13318247230806</c:v>
                </c:pt>
                <c:pt idx="70">
                  <c:v>2.01469581033564</c:v>
                </c:pt>
                <c:pt idx="71">
                  <c:v>1.79120829048074</c:v>
                </c:pt>
                <c:pt idx="72">
                  <c:v>1.4233228283419</c:v>
                </c:pt>
                <c:pt idx="73">
                  <c:v>0.993887313971925</c:v>
                </c:pt>
                <c:pt idx="74">
                  <c:v>0.860370667524776</c:v>
                </c:pt>
                <c:pt idx="75">
                  <c:v>0.786698072994895</c:v>
                </c:pt>
                <c:pt idx="76">
                  <c:v>0.400038758759962</c:v>
                </c:pt>
                <c:pt idx="77">
                  <c:v>-0.0826718485679407</c:v>
                </c:pt>
                <c:pt idx="78">
                  <c:v>-0.454943219600352</c:v>
                </c:pt>
                <c:pt idx="79">
                  <c:v>-0.508936376112885</c:v>
                </c:pt>
                <c:pt idx="80">
                  <c:v>-0.600360924726687</c:v>
                </c:pt>
                <c:pt idx="81">
                  <c:v>-0.727536220827574</c:v>
                </c:pt>
                <c:pt idx="82">
                  <c:v>-0.773316510263726</c:v>
                </c:pt>
                <c:pt idx="83">
                  <c:v>-0.859615288378222</c:v>
                </c:pt>
                <c:pt idx="84">
                  <c:v>-0.813143298238586</c:v>
                </c:pt>
                <c:pt idx="85">
                  <c:v>-0.720065791959328</c:v>
                </c:pt>
                <c:pt idx="86">
                  <c:v>-0.644835672514233</c:v>
                </c:pt>
                <c:pt idx="87">
                  <c:v>-0.628365905436439</c:v>
                </c:pt>
                <c:pt idx="88">
                  <c:v>-0.249720690073616</c:v>
                </c:pt>
                <c:pt idx="89">
                  <c:v>0.265980063900059</c:v>
                </c:pt>
                <c:pt idx="90">
                  <c:v>1.10398878090705</c:v>
                </c:pt>
                <c:pt idx="91">
                  <c:v>1.84011653875535</c:v>
                </c:pt>
                <c:pt idx="92">
                  <c:v>2.48194201694744</c:v>
                </c:pt>
                <c:pt idx="93">
                  <c:v>2.89400687329857</c:v>
                </c:pt>
                <c:pt idx="94">
                  <c:v>3.07222918092067</c:v>
                </c:pt>
                <c:pt idx="95">
                  <c:v>3.3929641120403</c:v>
                </c:pt>
                <c:pt idx="96">
                  <c:v>3.60064690459811</c:v>
                </c:pt>
                <c:pt idx="97">
                  <c:v>3.86140920794004</c:v>
                </c:pt>
                <c:pt idx="98">
                  <c:v>4.27583735919805</c:v>
                </c:pt>
                <c:pt idx="99">
                  <c:v>4.41142575846003</c:v>
                </c:pt>
                <c:pt idx="100">
                  <c:v>4.22231440936626</c:v>
                </c:pt>
                <c:pt idx="101">
                  <c:v>4.24296278174212</c:v>
                </c:pt>
                <c:pt idx="102">
                  <c:v>3.86099434052692</c:v>
                </c:pt>
                <c:pt idx="103">
                  <c:v>3.55150989484744</c:v>
                </c:pt>
                <c:pt idx="104">
                  <c:v>3.60040766261838</c:v>
                </c:pt>
                <c:pt idx="105">
                  <c:v>3.84670378385678</c:v>
                </c:pt>
                <c:pt idx="106">
                  <c:v>4.20266986148619</c:v>
                </c:pt>
                <c:pt idx="107">
                  <c:v>4.55883147611603</c:v>
                </c:pt>
                <c:pt idx="108">
                  <c:v>4.90811975911214</c:v>
                </c:pt>
                <c:pt idx="109">
                  <c:v>5.13758309000156</c:v>
                </c:pt>
                <c:pt idx="110">
                  <c:v>5.03593272047999</c:v>
                </c:pt>
              </c:numCache>
            </c:numRef>
          </c:val>
          <c:smooth val="0"/>
        </c:ser>
        <c:hiLowLines>
          <c:spPr>
            <a:ln w="0">
              <a:noFill/>
            </a:ln>
          </c:spPr>
        </c:hiLowLines>
        <c:marker val="1"/>
        <c:axId val="9560569"/>
        <c:axId val="20265867"/>
      </c:lineChart>
      <c:catAx>
        <c:axId val="93869018"/>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9298784"/>
        <c:crossesAt val="0"/>
        <c:auto val="1"/>
        <c:lblAlgn val="ctr"/>
        <c:lblOffset val="100"/>
        <c:noMultiLvlLbl val="0"/>
      </c:catAx>
      <c:valAx>
        <c:axId val="39298784"/>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44143341059012"/>
              <c:y val="0.029844991131333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3869018"/>
        <c:crossesAt val="1"/>
        <c:crossBetween val="midCat"/>
      </c:valAx>
      <c:catAx>
        <c:axId val="9560569"/>
        <c:scaling>
          <c:orientation val="minMax"/>
        </c:scaling>
        <c:delete val="1"/>
        <c:axPos val="t"/>
        <c:numFmt formatCode="yyyy/mmm/"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20265867"/>
        <c:auto val="1"/>
        <c:lblAlgn val="ctr"/>
        <c:lblOffset val="100"/>
        <c:noMultiLvlLbl val="0"/>
      </c:catAx>
      <c:valAx>
        <c:axId val="20265867"/>
        <c:scaling>
          <c:orientation val="minMax"/>
          <c:max val="30"/>
          <c:min val="-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3468532715279"/>
              <c:y val="0.0298449911313334"/>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560569"/>
        <c:crosses val="max"/>
        <c:crossBetween val="midCat"/>
      </c:valAx>
      <c:spPr>
        <a:noFill/>
        <a:ln w="12600">
          <a:noFill/>
        </a:ln>
      </c:spPr>
    </c:plotArea>
    <c:legend>
      <c:legendPos val="r"/>
      <c:layout>
        <c:manualLayout>
          <c:xMode val="edge"/>
          <c:yMode val="edge"/>
          <c:x val="-0.0701996790871813"/>
          <c:y val="0.776432482455464"/>
          <c:w val="0.728026386165092"/>
          <c:h val="0.17143518161486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areaChart>
        <c:grouping val="stacked"/>
        <c:ser>
          <c:idx val="0"/>
          <c:order val="0"/>
          <c:spPr>
            <a:no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1:$A$62</c:f>
              <c:strCache>
                <c:ptCount val="52"/>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strCache>
            </c:strRef>
          </c:cat>
          <c:val>
            <c:numRef>
              <c:f>'1-3'!$C$11:$C$62</c:f>
              <c:numCache>
                <c:formatCode>General</c:formatCode>
                <c:ptCount val="52"/>
                <c:pt idx="0">
                  <c:v>0.589662708377972</c:v>
                </c:pt>
                <c:pt idx="1">
                  <c:v>0.0675578000978447</c:v>
                </c:pt>
                <c:pt idx="2">
                  <c:v>-0.293439507757569</c:v>
                </c:pt>
                <c:pt idx="3">
                  <c:v>-1.07593412541264</c:v>
                </c:pt>
                <c:pt idx="4">
                  <c:v>-1.27554581338075</c:v>
                </c:pt>
                <c:pt idx="5">
                  <c:v>-1.61805258291426</c:v>
                </c:pt>
                <c:pt idx="6">
                  <c:v>-1.8327446880847</c:v>
                </c:pt>
                <c:pt idx="7">
                  <c:v>-1.23692719821092</c:v>
                </c:pt>
                <c:pt idx="8">
                  <c:v>-0.930293447322455</c:v>
                </c:pt>
                <c:pt idx="9">
                  <c:v>-0.526586147684313</c:v>
                </c:pt>
                <c:pt idx="10">
                  <c:v>-0.192211047968144</c:v>
                </c:pt>
                <c:pt idx="11">
                  <c:v>0.0726155558302253</c:v>
                </c:pt>
                <c:pt idx="12">
                  <c:v>0.142524824903049</c:v>
                </c:pt>
                <c:pt idx="13">
                  <c:v>0.0166510162111138</c:v>
                </c:pt>
                <c:pt idx="14">
                  <c:v>-0.548253216366874</c:v>
                </c:pt>
                <c:pt idx="15">
                  <c:v>-1.16447891993512</c:v>
                </c:pt>
                <c:pt idx="16">
                  <c:v>-1.46033027408004</c:v>
                </c:pt>
                <c:pt idx="17">
                  <c:v>-1.62943788691385</c:v>
                </c:pt>
                <c:pt idx="18">
                  <c:v>-1.18082032509615</c:v>
                </c:pt>
                <c:pt idx="19">
                  <c:v>-1.11316432127869</c:v>
                </c:pt>
                <c:pt idx="20">
                  <c:v>-1.00068717225308</c:v>
                </c:pt>
                <c:pt idx="21">
                  <c:v>-1.08263158871522</c:v>
                </c:pt>
                <c:pt idx="22">
                  <c:v>-1.3009929763585</c:v>
                </c:pt>
                <c:pt idx="23">
                  <c:v>-1.23206000987993</c:v>
                </c:pt>
                <c:pt idx="24">
                  <c:v>-1.39634972019842</c:v>
                </c:pt>
                <c:pt idx="25">
                  <c:v>-1.27168137641324</c:v>
                </c:pt>
                <c:pt idx="26">
                  <c:v>-1.45572086172166</c:v>
                </c:pt>
                <c:pt idx="27">
                  <c:v>-1.56569841615159</c:v>
                </c:pt>
                <c:pt idx="28">
                  <c:v>-1.20219908786221</c:v>
                </c:pt>
                <c:pt idx="29">
                  <c:v>-1.5048929195513</c:v>
                </c:pt>
                <c:pt idx="30">
                  <c:v>-1.44485937709142</c:v>
                </c:pt>
                <c:pt idx="31">
                  <c:v>-1.2823284063044</c:v>
                </c:pt>
                <c:pt idx="32">
                  <c:v>-1.20952258909762</c:v>
                </c:pt>
                <c:pt idx="33">
                  <c:v>-1.06450984945911</c:v>
                </c:pt>
                <c:pt idx="34">
                  <c:v>-0.836635475924794</c:v>
                </c:pt>
                <c:pt idx="35">
                  <c:v>-0.469617390846182</c:v>
                </c:pt>
                <c:pt idx="36">
                  <c:v>-0.210179667702477</c:v>
                </c:pt>
                <c:pt idx="37">
                  <c:v>0.0218134149208851</c:v>
                </c:pt>
                <c:pt idx="38">
                  <c:v>0.237537201686308</c:v>
                </c:pt>
                <c:pt idx="39">
                  <c:v>0.0160641413324782</c:v>
                </c:pt>
                <c:pt idx="40">
                  <c:v>0.00253492957820356</c:v>
                </c:pt>
                <c:pt idx="41">
                  <c:v>0.201397347673904</c:v>
                </c:pt>
                <c:pt idx="42">
                  <c:v>0.146575855895705</c:v>
                </c:pt>
                <c:pt idx="43">
                  <c:v>0.666345994151925</c:v>
                </c:pt>
                <c:pt idx="44">
                  <c:v>0.545030276825017</c:v>
                </c:pt>
                <c:pt idx="45">
                  <c:v>0.448025931534858</c:v>
                </c:pt>
                <c:pt idx="46">
                  <c:v>0.309534461596456</c:v>
                </c:pt>
                <c:pt idx="47">
                  <c:v>-0.0831833079145667</c:v>
                </c:pt>
                <c:pt idx="48">
                  <c:v>-0.597769421190833</c:v>
                </c:pt>
                <c:pt idx="49">
                  <c:v>-1.52662936234235</c:v>
                </c:pt>
                <c:pt idx="50">
                  <c:v>-2.03076237673858</c:v>
                </c:pt>
                <c:pt idx="51">
                  <c:v>-2.66008683041881</c:v>
                </c:pt>
              </c:numCache>
            </c:numRef>
          </c:val>
        </c:ser>
        <c:ser>
          <c:idx val="1"/>
          <c:order val="1"/>
          <c:spPr>
            <a:solidFill>
              <a:srgbClr val="99ccff"/>
            </a:solidFill>
            <a:ln w="12600">
              <a:solidFill>
                <a:srgbClr val="99ccff"/>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1:$A$62</c:f>
              <c:strCache>
                <c:ptCount val="52"/>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strCache>
            </c:strRef>
          </c:cat>
          <c:val>
            <c:numRef>
              <c:f>'1-3'!$D$11:$D$62</c:f>
              <c:numCache>
                <c:formatCode>General</c:formatCode>
                <c:ptCount val="52"/>
                <c:pt idx="0">
                  <c:v>2.86932505227833</c:v>
                </c:pt>
                <c:pt idx="1">
                  <c:v>3.30273274879787</c:v>
                </c:pt>
                <c:pt idx="2">
                  <c:v>3.22628825509349</c:v>
                </c:pt>
                <c:pt idx="3">
                  <c:v>3.42187137370703</c:v>
                </c:pt>
                <c:pt idx="4">
                  <c:v>3.30759704910233</c:v>
                </c:pt>
                <c:pt idx="5">
                  <c:v>3.33321334416981</c:v>
                </c:pt>
                <c:pt idx="6">
                  <c:v>3.29190005008364</c:v>
                </c:pt>
                <c:pt idx="7">
                  <c:v>2.82260736749028</c:v>
                </c:pt>
                <c:pt idx="8">
                  <c:v>2.53466535650307</c:v>
                </c:pt>
                <c:pt idx="9">
                  <c:v>2.14080547853679</c:v>
                </c:pt>
                <c:pt idx="10">
                  <c:v>1.86175083288745</c:v>
                </c:pt>
                <c:pt idx="11">
                  <c:v>1.56069288924689</c:v>
                </c:pt>
                <c:pt idx="12">
                  <c:v>0.842823064857228</c:v>
                </c:pt>
                <c:pt idx="13">
                  <c:v>0.90526207685204</c:v>
                </c:pt>
                <c:pt idx="14">
                  <c:v>0.93434311575551</c:v>
                </c:pt>
                <c:pt idx="15">
                  <c:v>1.0746832749564</c:v>
                </c:pt>
                <c:pt idx="16">
                  <c:v>1.13792899586824</c:v>
                </c:pt>
                <c:pt idx="17">
                  <c:v>1.26095117951169</c:v>
                </c:pt>
                <c:pt idx="18">
                  <c:v>1.27912884946382</c:v>
                </c:pt>
                <c:pt idx="19">
                  <c:v>1.52661834705026</c:v>
                </c:pt>
                <c:pt idx="20">
                  <c:v>1.39333100473789</c:v>
                </c:pt>
                <c:pt idx="21">
                  <c:v>1.72038411603508</c:v>
                </c:pt>
                <c:pt idx="22">
                  <c:v>1.74325405547302</c:v>
                </c:pt>
                <c:pt idx="23">
                  <c:v>1.88592754410256</c:v>
                </c:pt>
                <c:pt idx="24">
                  <c:v>1.87190664711697</c:v>
                </c:pt>
                <c:pt idx="25">
                  <c:v>1.51641002749351</c:v>
                </c:pt>
                <c:pt idx="26">
                  <c:v>1.52694212770643</c:v>
                </c:pt>
                <c:pt idx="27">
                  <c:v>1.46174212616383</c:v>
                </c:pt>
                <c:pt idx="28">
                  <c:v>1.3950003247386</c:v>
                </c:pt>
                <c:pt idx="29">
                  <c:v>1.55518958595998</c:v>
                </c:pt>
                <c:pt idx="30">
                  <c:v>1.31606374807559</c:v>
                </c:pt>
                <c:pt idx="31">
                  <c:v>1.255806195273</c:v>
                </c:pt>
                <c:pt idx="32">
                  <c:v>0.873042096733244</c:v>
                </c:pt>
                <c:pt idx="33">
                  <c:v>0.784262796150173</c:v>
                </c:pt>
                <c:pt idx="34">
                  <c:v>0.752494227922043</c:v>
                </c:pt>
                <c:pt idx="35">
                  <c:v>0.659460934911863</c:v>
                </c:pt>
                <c:pt idx="36">
                  <c:v>0.648479722399841</c:v>
                </c:pt>
                <c:pt idx="37">
                  <c:v>0.696793744804225</c:v>
                </c:pt>
                <c:pt idx="38">
                  <c:v>0.738367964285601</c:v>
                </c:pt>
                <c:pt idx="39">
                  <c:v>0.706040932197837</c:v>
                </c:pt>
                <c:pt idx="40">
                  <c:v>0.806404468384315</c:v>
                </c:pt>
                <c:pt idx="41">
                  <c:v>0.892662192294807</c:v>
                </c:pt>
                <c:pt idx="42">
                  <c:v>0.811929730355573</c:v>
                </c:pt>
                <c:pt idx="43">
                  <c:v>0.750106810286098</c:v>
                </c:pt>
                <c:pt idx="44">
                  <c:v>0.816017932593496</c:v>
                </c:pt>
                <c:pt idx="45">
                  <c:v>0.928661834975571</c:v>
                </c:pt>
                <c:pt idx="46">
                  <c:v>1.06744156477436</c:v>
                </c:pt>
                <c:pt idx="47">
                  <c:v>1.3337874458345</c:v>
                </c:pt>
                <c:pt idx="48">
                  <c:v>1.36063975802435</c:v>
                </c:pt>
                <c:pt idx="49">
                  <c:v>1.59118473980074</c:v>
                </c:pt>
                <c:pt idx="50">
                  <c:v>1.66063918621354</c:v>
                </c:pt>
                <c:pt idx="51">
                  <c:v>1.74184882679262</c:v>
                </c:pt>
              </c:numCache>
            </c:numRef>
          </c:val>
        </c:ser>
        <c:axId val="7787124"/>
        <c:axId val="41160207"/>
      </c:areaChart>
      <c:lineChart>
        <c:grouping val="stacked"/>
        <c:varyColors val="0"/>
        <c:ser>
          <c:idx val="2"/>
          <c:order val="2"/>
          <c:spPr>
            <a:solidFill>
              <a:srgbClr val="00fff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A$11:$A$62</c:f>
              <c:strCache>
                <c:ptCount val="52"/>
                <c:pt idx="0">
                  <c:v>95:Q1</c:v>
                </c:pt>
                <c:pt idx="1">
                  <c:v>95:Q2</c:v>
                </c:pt>
                <c:pt idx="2">
                  <c:v>95:Q3</c:v>
                </c:pt>
                <c:pt idx="3">
                  <c:v>95:Q4</c:v>
                </c:pt>
                <c:pt idx="4">
                  <c:v>96:Q1</c:v>
                </c:pt>
                <c:pt idx="5">
                  <c:v>96:Q2</c:v>
                </c:pt>
                <c:pt idx="6">
                  <c:v>96:Q3</c:v>
                </c:pt>
                <c:pt idx="7">
                  <c:v>96:Q4</c:v>
                </c:pt>
                <c:pt idx="8">
                  <c:v>97:Q1</c:v>
                </c:pt>
                <c:pt idx="9">
                  <c:v>97:Q2</c:v>
                </c:pt>
                <c:pt idx="10">
                  <c:v>97:Q3</c:v>
                </c:pt>
                <c:pt idx="11">
                  <c:v>97:Q4</c:v>
                </c:pt>
                <c:pt idx="12">
                  <c:v>98:Q1</c:v>
                </c:pt>
                <c:pt idx="13">
                  <c:v>98:Q2</c:v>
                </c:pt>
                <c:pt idx="14">
                  <c:v>98:Q3</c:v>
                </c:pt>
                <c:pt idx="15">
                  <c:v>98:Q4</c:v>
                </c:pt>
                <c:pt idx="16">
                  <c:v>99:Q1</c:v>
                </c:pt>
                <c:pt idx="17">
                  <c:v>99:Q2</c:v>
                </c:pt>
                <c:pt idx="18">
                  <c:v>99:Q3</c:v>
                </c:pt>
                <c:pt idx="19">
                  <c:v>99:Q4</c:v>
                </c:pt>
                <c:pt idx="20">
                  <c:v>00:Q1</c:v>
                </c:pt>
                <c:pt idx="21">
                  <c:v>00:Q2</c:v>
                </c:pt>
                <c:pt idx="22">
                  <c:v>00:Q3</c:v>
                </c:pt>
                <c:pt idx="23">
                  <c:v>00:Q4</c:v>
                </c:pt>
                <c:pt idx="24">
                  <c:v>01:Q1</c:v>
                </c:pt>
                <c:pt idx="25">
                  <c:v>01:Q2</c:v>
                </c:pt>
                <c:pt idx="26">
                  <c:v>01:Q3</c:v>
                </c:pt>
                <c:pt idx="27">
                  <c:v>01:Q4</c:v>
                </c:pt>
                <c:pt idx="28">
                  <c:v>02:Q1</c:v>
                </c:pt>
                <c:pt idx="29">
                  <c:v>02:Q2</c:v>
                </c:pt>
                <c:pt idx="30">
                  <c:v>02:Q3</c:v>
                </c:pt>
                <c:pt idx="31">
                  <c:v>02:Q4</c:v>
                </c:pt>
                <c:pt idx="32">
                  <c:v>03:Q1</c:v>
                </c:pt>
                <c:pt idx="33">
                  <c:v>03:Q2</c:v>
                </c:pt>
                <c:pt idx="34">
                  <c:v>03:Q3</c:v>
                </c:pt>
                <c:pt idx="35">
                  <c:v>03:Q4</c:v>
                </c:pt>
                <c:pt idx="36">
                  <c:v>04:Q1</c:v>
                </c:pt>
                <c:pt idx="37">
                  <c:v>04:Q2</c:v>
                </c:pt>
                <c:pt idx="38">
                  <c:v>04:Q3</c:v>
                </c:pt>
                <c:pt idx="39">
                  <c:v>04:Q4</c:v>
                </c:pt>
                <c:pt idx="40">
                  <c:v>05:Q1</c:v>
                </c:pt>
                <c:pt idx="41">
                  <c:v>05:Q2</c:v>
                </c:pt>
                <c:pt idx="42">
                  <c:v>05:Q3</c:v>
                </c:pt>
                <c:pt idx="43">
                  <c:v>05:Q4</c:v>
                </c:pt>
                <c:pt idx="44">
                  <c:v>06:Q1</c:v>
                </c:pt>
                <c:pt idx="45">
                  <c:v>06:Q2</c:v>
                </c:pt>
                <c:pt idx="46">
                  <c:v>06:Q3</c:v>
                </c:pt>
                <c:pt idx="47">
                  <c:v>06:Q4</c:v>
                </c:pt>
                <c:pt idx="48">
                  <c:v>07:Q1</c:v>
                </c:pt>
                <c:pt idx="49">
                  <c:v>07:Q2</c:v>
                </c:pt>
                <c:pt idx="50">
                  <c:v>07:Q3</c:v>
                </c:pt>
                <c:pt idx="51">
                  <c:v>07:Q4</c:v>
                </c:pt>
              </c:strCache>
            </c:strRef>
          </c:cat>
          <c:val>
            <c:numRef>
              <c:f>'1-3'!$B$11:$B$62</c:f>
              <c:numCache>
                <c:formatCode>General</c:formatCode>
                <c:ptCount val="52"/>
                <c:pt idx="0">
                  <c:v>1.6740833944078</c:v>
                </c:pt>
                <c:pt idx="1">
                  <c:v>0.912460116084574</c:v>
                </c:pt>
                <c:pt idx="2">
                  <c:v>0.3829037696851</c:v>
                </c:pt>
                <c:pt idx="3">
                  <c:v>-0.52146946806802</c:v>
                </c:pt>
                <c:pt idx="4">
                  <c:v>-0.647137337565823</c:v>
                </c:pt>
                <c:pt idx="5">
                  <c:v>-1.05442788776411</c:v>
                </c:pt>
                <c:pt idx="6">
                  <c:v>-1.31274187538402</c:v>
                </c:pt>
                <c:pt idx="7">
                  <c:v>-0.740728070928682</c:v>
                </c:pt>
                <c:pt idx="8">
                  <c:v>-0.45771194605716</c:v>
                </c:pt>
                <c:pt idx="9">
                  <c:v>-0.0674812287396804</c:v>
                </c:pt>
                <c:pt idx="10">
                  <c:v>0.241148496489615</c:v>
                </c:pt>
                <c:pt idx="11">
                  <c:v>0.457345196942072</c:v>
                </c:pt>
                <c:pt idx="12">
                  <c:v>0.622013180980957</c:v>
                </c:pt>
                <c:pt idx="13">
                  <c:v>0.743021562949025</c:v>
                </c:pt>
                <c:pt idx="14">
                  <c:v>0.542828603090939</c:v>
                </c:pt>
                <c:pt idx="15">
                  <c:v>0.0193862796673585</c:v>
                </c:pt>
                <c:pt idx="16">
                  <c:v>-0.328714363974854</c:v>
                </c:pt>
                <c:pt idx="17">
                  <c:v>-0.417440131202511</c:v>
                </c:pt>
                <c:pt idx="18">
                  <c:v>0.00691555844632319</c:v>
                </c:pt>
                <c:pt idx="19">
                  <c:v>0.268248608366534</c:v>
                </c:pt>
                <c:pt idx="20">
                  <c:v>0.0954934195236348</c:v>
                </c:pt>
                <c:pt idx="21">
                  <c:v>0.261044280245272</c:v>
                </c:pt>
                <c:pt idx="22">
                  <c:v>-0.000312117866400286</c:v>
                </c:pt>
                <c:pt idx="23">
                  <c:v>0.13042825332829</c:v>
                </c:pt>
                <c:pt idx="24">
                  <c:v>-0.217032826102326</c:v>
                </c:pt>
                <c:pt idx="25">
                  <c:v>-0.36790463977222</c:v>
                </c:pt>
                <c:pt idx="26">
                  <c:v>-0.495468639301009</c:v>
                </c:pt>
                <c:pt idx="27">
                  <c:v>-0.738007764196539</c:v>
                </c:pt>
                <c:pt idx="28">
                  <c:v>-0.182651098679386</c:v>
                </c:pt>
                <c:pt idx="29">
                  <c:v>-0.520473556276329</c:v>
                </c:pt>
                <c:pt idx="30">
                  <c:v>-0.515638491824305</c:v>
                </c:pt>
                <c:pt idx="31">
                  <c:v>-0.531255801854897</c:v>
                </c:pt>
                <c:pt idx="32">
                  <c:v>-0.598398675761985</c:v>
                </c:pt>
                <c:pt idx="33">
                  <c:v>-0.496960985567142</c:v>
                </c:pt>
                <c:pt idx="34">
                  <c:v>-0.371981445201683</c:v>
                </c:pt>
                <c:pt idx="35">
                  <c:v>-0.151402447220804</c:v>
                </c:pt>
                <c:pt idx="36">
                  <c:v>0.240227126355236</c:v>
                </c:pt>
                <c:pt idx="37">
                  <c:v>0.386762187991991</c:v>
                </c:pt>
                <c:pt idx="38">
                  <c:v>0.564575845164853</c:v>
                </c:pt>
                <c:pt idx="39">
                  <c:v>0.412153659079451</c:v>
                </c:pt>
                <c:pt idx="40">
                  <c:v>0.305425788132396</c:v>
                </c:pt>
                <c:pt idx="41">
                  <c:v>0.693279307861843</c:v>
                </c:pt>
                <c:pt idx="42">
                  <c:v>0.589389689430988</c:v>
                </c:pt>
                <c:pt idx="43">
                  <c:v>0.854015621806582</c:v>
                </c:pt>
                <c:pt idx="44">
                  <c:v>0.858146445499912</c:v>
                </c:pt>
                <c:pt idx="45">
                  <c:v>1.00944326311578</c:v>
                </c:pt>
                <c:pt idx="46">
                  <c:v>0.945211607409391</c:v>
                </c:pt>
                <c:pt idx="47">
                  <c:v>0.756381206186461</c:v>
                </c:pt>
                <c:pt idx="48">
                  <c:v>0.0632198382903653</c:v>
                </c:pt>
                <c:pt idx="49">
                  <c:v>-0.691921607545126</c:v>
                </c:pt>
                <c:pt idx="50">
                  <c:v>-1.18624869795852</c:v>
                </c:pt>
                <c:pt idx="51">
                  <c:v>-1.79554162133671</c:v>
                </c:pt>
              </c:numCache>
            </c:numRef>
          </c:val>
          <c:smooth val="0"/>
        </c:ser>
        <c:hiLowLines>
          <c:spPr>
            <a:ln w="0">
              <a:noFill/>
            </a:ln>
          </c:spPr>
        </c:hiLowLines>
        <c:marker val="0"/>
        <c:axId val="51007842"/>
        <c:axId val="46773171"/>
      </c:lineChart>
      <c:catAx>
        <c:axId val="7787124"/>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41160207"/>
        <c:crossesAt val="0"/>
        <c:auto val="1"/>
        <c:lblAlgn val="ctr"/>
        <c:lblOffset val="100"/>
        <c:noMultiLvlLbl val="0"/>
      </c:catAx>
      <c:valAx>
        <c:axId val="41160207"/>
        <c:scaling>
          <c:orientation val="minMax"/>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 of potential GDP</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787124"/>
        <c:crossesAt val="1"/>
        <c:crossBetween val="midCat"/>
      </c:valAx>
      <c:catAx>
        <c:axId val="5100784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46773171"/>
        <c:auto val="1"/>
        <c:lblAlgn val="ctr"/>
        <c:lblOffset val="100"/>
        <c:noMultiLvlLbl val="0"/>
      </c:catAx>
      <c:valAx>
        <c:axId val="46773171"/>
        <c:scaling>
          <c:orientation val="minMax"/>
          <c:max val="4"/>
          <c:min val="-3"/>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Per cent of potential GDP</a:t>
                </a:r>
              </a:p>
            </c:rich>
          </c:tx>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1007842"/>
        <c:crosses val="max"/>
        <c:crossBetween val="midCat"/>
        <c:majorUnit val="1"/>
      </c:valAx>
      <c:spPr>
        <a:noFill/>
        <a:ln w="12600">
          <a:solidFill>
            <a:srgbClr val="808080"/>
          </a:solidFill>
          <a:round/>
        </a:ln>
      </c:spPr>
    </c:plotArea>
    <c:plotVisOnly val="1"/>
    <c:dispBlanksAs val="gap"/>
  </c:chart>
  <c:spPr>
    <a:noFill/>
    <a:ln w="1260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42329227323628"/>
          <c:y val="0.040887542796945"/>
          <c:w val="0.894468085106383"/>
          <c:h val="0.810903344745852"/>
        </c:manualLayout>
      </c:layout>
      <c:lineChart>
        <c:grouping val="standard"/>
        <c:varyColors val="0"/>
        <c:ser>
          <c:idx val="0"/>
          <c:order val="0"/>
          <c:tx>
            <c:strRef>
              <c:f>'1-30'!$C$11</c:f>
              <c:strCache>
                <c:ptCount val="1"/>
                <c:pt idx="0">
                  <c:v>PPI of energy producing sectors</c:v>
                </c:pt>
              </c:strCache>
            </c:strRef>
          </c:tx>
          <c:spPr>
            <a:solidFill>
              <a:srgbClr val="993300"/>
            </a:solidFill>
            <a:ln w="12600">
              <a:solidFill>
                <a:srgbClr val="993300"/>
              </a:solidFill>
              <a:round/>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B$12:$B$122</c:f>
              <c:strCache>
                <c:ptCount val="111"/>
                <c:pt idx="0">
                  <c:v>Jan-99</c:v>
                </c:pt>
                <c:pt idx="1">
                  <c:v>Feb-99</c:v>
                </c:pt>
                <c:pt idx="2">
                  <c:v>Mar-99</c:v>
                </c:pt>
                <c:pt idx="3">
                  <c:v>Apr-99</c:v>
                </c:pt>
                <c:pt idx="4">
                  <c:v>May-99</c:v>
                </c:pt>
                <c:pt idx="5">
                  <c:v>Jun-99</c:v>
                </c:pt>
                <c:pt idx="6">
                  <c:v>Jul-99</c:v>
                </c:pt>
                <c:pt idx="7">
                  <c:v>Aug-99</c:v>
                </c:pt>
                <c:pt idx="8">
                  <c:v>Sep-99</c:v>
                </c:pt>
                <c:pt idx="9">
                  <c:v>Oct-99</c:v>
                </c:pt>
                <c:pt idx="10">
                  <c:v>Nov-99</c:v>
                </c:pt>
                <c:pt idx="11">
                  <c:v>Dec-99</c:v>
                </c:pt>
                <c:pt idx="12">
                  <c:v>Jan-00</c:v>
                </c:pt>
                <c:pt idx="13">
                  <c:v>Feb-00</c:v>
                </c:pt>
                <c:pt idx="14">
                  <c:v>Mar-00</c:v>
                </c:pt>
                <c:pt idx="15">
                  <c:v>Apr-00</c:v>
                </c:pt>
                <c:pt idx="16">
                  <c:v>May-00</c:v>
                </c:pt>
                <c:pt idx="17">
                  <c:v>Jun-00</c:v>
                </c:pt>
                <c:pt idx="18">
                  <c:v>Jul-00</c:v>
                </c:pt>
                <c:pt idx="19">
                  <c:v>Aug-00</c:v>
                </c:pt>
                <c:pt idx="20">
                  <c:v>Sep-00</c:v>
                </c:pt>
                <c:pt idx="21">
                  <c:v>Oct-00</c:v>
                </c:pt>
                <c:pt idx="22">
                  <c:v>Nov-00</c:v>
                </c:pt>
                <c:pt idx="23">
                  <c:v>Dec-00</c:v>
                </c:pt>
                <c:pt idx="24">
                  <c:v>Jan-01</c:v>
                </c:pt>
                <c:pt idx="25">
                  <c:v>Feb-01</c:v>
                </c:pt>
                <c:pt idx="26">
                  <c:v>Mar-01</c:v>
                </c:pt>
                <c:pt idx="27">
                  <c:v>Apr-01</c:v>
                </c:pt>
                <c:pt idx="28">
                  <c:v>May-01</c:v>
                </c:pt>
                <c:pt idx="29">
                  <c:v>Jun-01</c:v>
                </c:pt>
                <c:pt idx="30">
                  <c:v>Jul-01</c:v>
                </c:pt>
                <c:pt idx="31">
                  <c:v>Aug-01</c:v>
                </c:pt>
                <c:pt idx="32">
                  <c:v>Sep-01</c:v>
                </c:pt>
                <c:pt idx="33">
                  <c:v>Oct-01</c:v>
                </c:pt>
                <c:pt idx="34">
                  <c:v>Nov-01</c:v>
                </c:pt>
                <c:pt idx="35">
                  <c:v>Dec-01</c:v>
                </c:pt>
                <c:pt idx="36">
                  <c:v>Jan-02</c:v>
                </c:pt>
                <c:pt idx="37">
                  <c:v>Feb-02</c:v>
                </c:pt>
                <c:pt idx="38">
                  <c:v>Mar-02</c:v>
                </c:pt>
                <c:pt idx="39">
                  <c:v>Apr-02</c:v>
                </c:pt>
                <c:pt idx="40">
                  <c:v>May-02</c:v>
                </c:pt>
                <c:pt idx="41">
                  <c:v>Jun-02</c:v>
                </c:pt>
                <c:pt idx="42">
                  <c:v>Jul-02</c:v>
                </c:pt>
                <c:pt idx="43">
                  <c:v>Aug-02</c:v>
                </c:pt>
                <c:pt idx="44">
                  <c:v>Sep-02</c:v>
                </c:pt>
                <c:pt idx="45">
                  <c:v>Oct-02</c:v>
                </c:pt>
                <c:pt idx="46">
                  <c:v>Nov-02</c:v>
                </c:pt>
                <c:pt idx="47">
                  <c:v>Dec-02</c:v>
                </c:pt>
                <c:pt idx="48">
                  <c:v>Jan-03</c:v>
                </c:pt>
                <c:pt idx="49">
                  <c:v>Feb-03</c:v>
                </c:pt>
                <c:pt idx="50">
                  <c:v>Mar-03</c:v>
                </c:pt>
                <c:pt idx="51">
                  <c:v>Apr-03</c:v>
                </c:pt>
                <c:pt idx="52">
                  <c:v>May-03</c:v>
                </c:pt>
                <c:pt idx="53">
                  <c:v>Jun-03</c:v>
                </c:pt>
                <c:pt idx="54">
                  <c:v>Jul-03</c:v>
                </c:pt>
                <c:pt idx="55">
                  <c:v>Aug-03</c:v>
                </c:pt>
                <c:pt idx="56">
                  <c:v>Sep-03</c:v>
                </c:pt>
                <c:pt idx="57">
                  <c:v>Oct-03</c:v>
                </c:pt>
                <c:pt idx="58">
                  <c:v>Nov-03</c:v>
                </c:pt>
                <c:pt idx="59">
                  <c:v>Dec-03</c:v>
                </c:pt>
                <c:pt idx="60">
                  <c:v>Jan-04</c:v>
                </c:pt>
                <c:pt idx="61">
                  <c:v>Feb-04</c:v>
                </c:pt>
                <c:pt idx="62">
                  <c:v>Mar-04</c:v>
                </c:pt>
                <c:pt idx="63">
                  <c:v>Apr-04</c:v>
                </c:pt>
                <c:pt idx="64">
                  <c:v>May-04</c:v>
                </c:pt>
                <c:pt idx="65">
                  <c:v>Jun-04</c:v>
                </c:pt>
                <c:pt idx="66">
                  <c:v>Jul-04</c:v>
                </c:pt>
                <c:pt idx="67">
                  <c:v>Aug-04</c:v>
                </c:pt>
                <c:pt idx="68">
                  <c:v>Sep-04</c:v>
                </c:pt>
                <c:pt idx="69">
                  <c:v>Oct-04</c:v>
                </c:pt>
                <c:pt idx="70">
                  <c:v>Nov-04</c:v>
                </c:pt>
                <c:pt idx="71">
                  <c:v>Dec-04</c:v>
                </c:pt>
                <c:pt idx="72">
                  <c:v>Jan-05</c:v>
                </c:pt>
                <c:pt idx="73">
                  <c:v>Feb-05</c:v>
                </c:pt>
                <c:pt idx="74">
                  <c:v>Mar-05</c:v>
                </c:pt>
                <c:pt idx="75">
                  <c:v>Apr-05</c:v>
                </c:pt>
                <c:pt idx="76">
                  <c:v>May-05</c:v>
                </c:pt>
                <c:pt idx="77">
                  <c:v>Jun-05</c:v>
                </c:pt>
                <c:pt idx="78">
                  <c:v>Jul-05</c:v>
                </c:pt>
                <c:pt idx="79">
                  <c:v>Aug-05</c:v>
                </c:pt>
                <c:pt idx="80">
                  <c:v>Sep-05</c:v>
                </c:pt>
                <c:pt idx="81">
                  <c:v>Oct-05</c:v>
                </c:pt>
                <c:pt idx="82">
                  <c:v>Nov-05</c:v>
                </c:pt>
                <c:pt idx="83">
                  <c:v>Dec-05</c:v>
                </c:pt>
                <c:pt idx="84">
                  <c:v>Jan-06</c:v>
                </c:pt>
                <c:pt idx="85">
                  <c:v>Feb-06</c:v>
                </c:pt>
                <c:pt idx="86">
                  <c:v>Mar-06</c:v>
                </c:pt>
                <c:pt idx="87">
                  <c:v>Apr-06</c:v>
                </c:pt>
                <c:pt idx="88">
                  <c:v>May-06</c:v>
                </c:pt>
                <c:pt idx="89">
                  <c:v>Jun-06</c:v>
                </c:pt>
                <c:pt idx="90">
                  <c:v>Jul-06</c:v>
                </c:pt>
                <c:pt idx="91">
                  <c:v>Aug-06</c:v>
                </c:pt>
                <c:pt idx="92">
                  <c:v>Sep-06</c:v>
                </c:pt>
                <c:pt idx="93">
                  <c:v>Oct-06</c:v>
                </c:pt>
                <c:pt idx="94">
                  <c:v>Nov-06</c:v>
                </c:pt>
                <c:pt idx="95">
                  <c:v>Dec-06</c:v>
                </c:pt>
                <c:pt idx="96">
                  <c:v>Jan-07</c:v>
                </c:pt>
                <c:pt idx="97">
                  <c:v>Feb-07</c:v>
                </c:pt>
                <c:pt idx="98">
                  <c:v>Mar-07</c:v>
                </c:pt>
                <c:pt idx="99">
                  <c:v>Apr-07</c:v>
                </c:pt>
                <c:pt idx="100">
                  <c:v>May-07</c:v>
                </c:pt>
                <c:pt idx="101">
                  <c:v>Jun-07</c:v>
                </c:pt>
                <c:pt idx="102">
                  <c:v>Jul-07</c:v>
                </c:pt>
                <c:pt idx="103">
                  <c:v>Aug-07</c:v>
                </c:pt>
                <c:pt idx="104">
                  <c:v>Sep-07</c:v>
                </c:pt>
                <c:pt idx="105">
                  <c:v>Oct-07</c:v>
                </c:pt>
                <c:pt idx="106">
                  <c:v>Nov-07</c:v>
                </c:pt>
                <c:pt idx="107">
                  <c:v>Dec-07</c:v>
                </c:pt>
                <c:pt idx="108">
                  <c:v>Jan-08</c:v>
                </c:pt>
                <c:pt idx="109">
                  <c:v>Feb-08</c:v>
                </c:pt>
                <c:pt idx="110">
                  <c:v>Mar-08</c:v>
                </c:pt>
              </c:strCache>
            </c:strRef>
          </c:cat>
          <c:val>
            <c:numRef>
              <c:f>'1-30'!$C$12:$C$122</c:f>
              <c:numCache>
                <c:formatCode>General</c:formatCode>
                <c:ptCount val="111"/>
                <c:pt idx="0">
                  <c:v>3.63667333572475</c:v>
                </c:pt>
                <c:pt idx="1">
                  <c:v>4.86758702003429</c:v>
                </c:pt>
                <c:pt idx="2">
                  <c:v>5.62726769871857</c:v>
                </c:pt>
                <c:pt idx="3">
                  <c:v>7.03704457818972</c:v>
                </c:pt>
                <c:pt idx="4">
                  <c:v>9.26831750027644</c:v>
                </c:pt>
                <c:pt idx="5">
                  <c:v>10.8620412120687</c:v>
                </c:pt>
                <c:pt idx="6">
                  <c:v>11.7561800664859</c:v>
                </c:pt>
                <c:pt idx="7">
                  <c:v>9.91950657351394</c:v>
                </c:pt>
                <c:pt idx="8">
                  <c:v>12.9516161880456</c:v>
                </c:pt>
                <c:pt idx="9">
                  <c:v>14.5605494597748</c:v>
                </c:pt>
                <c:pt idx="10">
                  <c:v>15.3561088310233</c:v>
                </c:pt>
                <c:pt idx="11">
                  <c:v>16.966968699168</c:v>
                </c:pt>
                <c:pt idx="12">
                  <c:v>18.8433829480836</c:v>
                </c:pt>
                <c:pt idx="13">
                  <c:v>20.0610163354956</c:v>
                </c:pt>
                <c:pt idx="14">
                  <c:v>22.1957542146004</c:v>
                </c:pt>
                <c:pt idx="15">
                  <c:v>21.2518773252421</c:v>
                </c:pt>
                <c:pt idx="16">
                  <c:v>19.6644077051559</c:v>
                </c:pt>
                <c:pt idx="17">
                  <c:v>18.2858397944132</c:v>
                </c:pt>
                <c:pt idx="18">
                  <c:v>21.716472211693</c:v>
                </c:pt>
                <c:pt idx="19">
                  <c:v>21.3216772851167</c:v>
                </c:pt>
                <c:pt idx="20">
                  <c:v>20.9175490370818</c:v>
                </c:pt>
                <c:pt idx="21">
                  <c:v>20.798792850638</c:v>
                </c:pt>
                <c:pt idx="22">
                  <c:v>25.6783500002697</c:v>
                </c:pt>
                <c:pt idx="23">
                  <c:v>22.8517389381413</c:v>
                </c:pt>
                <c:pt idx="24">
                  <c:v>20.4744211826231</c:v>
                </c:pt>
                <c:pt idx="25">
                  <c:v>18.6120261328327</c:v>
                </c:pt>
                <c:pt idx="26">
                  <c:v>16.5398953396592</c:v>
                </c:pt>
                <c:pt idx="27">
                  <c:v>16.6562026204373</c:v>
                </c:pt>
                <c:pt idx="28">
                  <c:v>16.1364987180594</c:v>
                </c:pt>
                <c:pt idx="29">
                  <c:v>15.4308182297835</c:v>
                </c:pt>
                <c:pt idx="30">
                  <c:v>12.603666301131</c:v>
                </c:pt>
                <c:pt idx="31">
                  <c:v>11.7708810755532</c:v>
                </c:pt>
                <c:pt idx="32">
                  <c:v>10.4414525284046</c:v>
                </c:pt>
                <c:pt idx="33">
                  <c:v>7.68367343459669</c:v>
                </c:pt>
                <c:pt idx="34">
                  <c:v>0.270223568407985</c:v>
                </c:pt>
                <c:pt idx="35">
                  <c:v>0.920668967594949</c:v>
                </c:pt>
                <c:pt idx="36">
                  <c:v>0.940484531892622</c:v>
                </c:pt>
                <c:pt idx="37">
                  <c:v>1.67742376289846</c:v>
                </c:pt>
                <c:pt idx="38">
                  <c:v>3.84077320466226</c:v>
                </c:pt>
                <c:pt idx="39">
                  <c:v>5.89067082126478</c:v>
                </c:pt>
                <c:pt idx="40">
                  <c:v>4.76395027851658</c:v>
                </c:pt>
                <c:pt idx="41">
                  <c:v>3.70350139315576</c:v>
                </c:pt>
                <c:pt idx="42">
                  <c:v>3.51752320992595</c:v>
                </c:pt>
                <c:pt idx="43">
                  <c:v>3.7232007843547</c:v>
                </c:pt>
                <c:pt idx="44">
                  <c:v>4.77570441348361</c:v>
                </c:pt>
                <c:pt idx="45">
                  <c:v>6.10679321728472</c:v>
                </c:pt>
                <c:pt idx="46">
                  <c:v>4.90900474508713</c:v>
                </c:pt>
                <c:pt idx="47">
                  <c:v>7.02197563622681</c:v>
                </c:pt>
                <c:pt idx="48">
                  <c:v>7.11651801753088</c:v>
                </c:pt>
                <c:pt idx="49">
                  <c:v>12.0086544639234</c:v>
                </c:pt>
                <c:pt idx="50">
                  <c:v>10.3215131505974</c:v>
                </c:pt>
                <c:pt idx="51">
                  <c:v>4.84211065934763</c:v>
                </c:pt>
                <c:pt idx="52">
                  <c:v>3.49325246612248</c:v>
                </c:pt>
                <c:pt idx="53">
                  <c:v>7.86266486648424</c:v>
                </c:pt>
                <c:pt idx="54">
                  <c:v>10.1127194584691</c:v>
                </c:pt>
                <c:pt idx="55">
                  <c:v>13.6171992270758</c:v>
                </c:pt>
                <c:pt idx="56">
                  <c:v>11.3121821854393</c:v>
                </c:pt>
                <c:pt idx="57">
                  <c:v>10.6250699497267</c:v>
                </c:pt>
                <c:pt idx="58">
                  <c:v>17.3158271118785</c:v>
                </c:pt>
                <c:pt idx="59">
                  <c:v>14.83748683528</c:v>
                </c:pt>
                <c:pt idx="60">
                  <c:v>16.2339611284618</c:v>
                </c:pt>
                <c:pt idx="61">
                  <c:v>11.7090917719607</c:v>
                </c:pt>
                <c:pt idx="62">
                  <c:v>12.3635938985293</c:v>
                </c:pt>
                <c:pt idx="63">
                  <c:v>15.7853658937932</c:v>
                </c:pt>
                <c:pt idx="64">
                  <c:v>19.9235049253299</c:v>
                </c:pt>
                <c:pt idx="65">
                  <c:v>16.6265987767125</c:v>
                </c:pt>
                <c:pt idx="66">
                  <c:v>14.8933915989591</c:v>
                </c:pt>
                <c:pt idx="67">
                  <c:v>11.3274681352843</c:v>
                </c:pt>
                <c:pt idx="68">
                  <c:v>12.5584715022808</c:v>
                </c:pt>
                <c:pt idx="69">
                  <c:v>13.9679895285065</c:v>
                </c:pt>
                <c:pt idx="70">
                  <c:v>9.93323529204626</c:v>
                </c:pt>
                <c:pt idx="71">
                  <c:v>9.40108570612269</c:v>
                </c:pt>
                <c:pt idx="72">
                  <c:v>9.49648438564559</c:v>
                </c:pt>
                <c:pt idx="73">
                  <c:v>11.5626598961828</c:v>
                </c:pt>
                <c:pt idx="74">
                  <c:v>12.2785817930385</c:v>
                </c:pt>
                <c:pt idx="75">
                  <c:v>13.6237724694728</c:v>
                </c:pt>
                <c:pt idx="76">
                  <c:v>11.47908466824</c:v>
                </c:pt>
                <c:pt idx="77">
                  <c:v>12.1138172450146</c:v>
                </c:pt>
                <c:pt idx="78">
                  <c:v>12.2250854240986</c:v>
                </c:pt>
                <c:pt idx="79">
                  <c:v>13.7942779116826</c:v>
                </c:pt>
                <c:pt idx="80">
                  <c:v>14.5523030280162</c:v>
                </c:pt>
                <c:pt idx="81">
                  <c:v>13.9742712228882</c:v>
                </c:pt>
                <c:pt idx="82">
                  <c:v>16.5757955635212</c:v>
                </c:pt>
                <c:pt idx="83">
                  <c:v>19.1275154501974</c:v>
                </c:pt>
                <c:pt idx="84">
                  <c:v>17.9742965203794</c:v>
                </c:pt>
                <c:pt idx="85">
                  <c:v>15.6521029594722</c:v>
                </c:pt>
                <c:pt idx="86">
                  <c:v>14.8465997899486</c:v>
                </c:pt>
                <c:pt idx="87">
                  <c:v>14.4047077820748</c:v>
                </c:pt>
                <c:pt idx="88">
                  <c:v>15.4364135636767</c:v>
                </c:pt>
                <c:pt idx="89">
                  <c:v>15.5052076122844</c:v>
                </c:pt>
                <c:pt idx="90">
                  <c:v>15.9060287769116</c:v>
                </c:pt>
                <c:pt idx="91">
                  <c:v>21.9592140450653</c:v>
                </c:pt>
                <c:pt idx="92">
                  <c:v>21.5858080563841</c:v>
                </c:pt>
                <c:pt idx="93">
                  <c:v>19.1676336718099</c:v>
                </c:pt>
                <c:pt idx="94">
                  <c:v>16.0748047994783</c:v>
                </c:pt>
                <c:pt idx="95">
                  <c:v>15.084876872787</c:v>
                </c:pt>
                <c:pt idx="96">
                  <c:v>13.2061696941208</c:v>
                </c:pt>
                <c:pt idx="97">
                  <c:v>13.3181441448568</c:v>
                </c:pt>
                <c:pt idx="98">
                  <c:v>13.4524736647362</c:v>
                </c:pt>
                <c:pt idx="99">
                  <c:v>12.7221170451255</c:v>
                </c:pt>
                <c:pt idx="100">
                  <c:v>12.3863014034817</c:v>
                </c:pt>
                <c:pt idx="101">
                  <c:v>11.9735266216741</c:v>
                </c:pt>
                <c:pt idx="102">
                  <c:v>10.712289388706</c:v>
                </c:pt>
                <c:pt idx="103">
                  <c:v>2.91231584500868</c:v>
                </c:pt>
                <c:pt idx="104">
                  <c:v>2.10687965006564</c:v>
                </c:pt>
                <c:pt idx="105">
                  <c:v>4.25137275959935</c:v>
                </c:pt>
                <c:pt idx="106">
                  <c:v>6.50306773038598</c:v>
                </c:pt>
                <c:pt idx="107">
                  <c:v>7.29134808766227</c:v>
                </c:pt>
                <c:pt idx="108">
                  <c:v>17.6121296586508</c:v>
                </c:pt>
                <c:pt idx="109">
                  <c:v>16.0548148983484</c:v>
                </c:pt>
                <c:pt idx="110">
                  <c:v>15.5280737552478</c:v>
                </c:pt>
              </c:numCache>
            </c:numRef>
          </c:val>
          <c:smooth val="0"/>
        </c:ser>
        <c:ser>
          <c:idx val="1"/>
          <c:order val="1"/>
          <c:tx>
            <c:strRef>
              <c:f>'1-30'!$D$11</c:f>
              <c:strCache>
                <c:ptCount val="1"/>
                <c:pt idx="0">
                  <c:v>PPI of sectors producing for secondary consumption</c:v>
                </c:pt>
              </c:strCache>
            </c:strRef>
          </c:tx>
          <c:spPr>
            <a:solidFill>
              <a:srgbClr val="0000ff"/>
            </a:solidFill>
            <a:ln w="12600">
              <a:solidFill>
                <a:srgbClr val="0000ff"/>
              </a:solidFill>
              <a:round/>
            </a:ln>
          </c:spPr>
          <c:marker>
            <c:symbol val="diamond"/>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B$12:$B$122</c:f>
              <c:strCache>
                <c:ptCount val="111"/>
                <c:pt idx="0">
                  <c:v>Jan-99</c:v>
                </c:pt>
                <c:pt idx="1">
                  <c:v>Feb-99</c:v>
                </c:pt>
                <c:pt idx="2">
                  <c:v>Mar-99</c:v>
                </c:pt>
                <c:pt idx="3">
                  <c:v>Apr-99</c:v>
                </c:pt>
                <c:pt idx="4">
                  <c:v>May-99</c:v>
                </c:pt>
                <c:pt idx="5">
                  <c:v>Jun-99</c:v>
                </c:pt>
                <c:pt idx="6">
                  <c:v>Jul-99</c:v>
                </c:pt>
                <c:pt idx="7">
                  <c:v>Aug-99</c:v>
                </c:pt>
                <c:pt idx="8">
                  <c:v>Sep-99</c:v>
                </c:pt>
                <c:pt idx="9">
                  <c:v>Oct-99</c:v>
                </c:pt>
                <c:pt idx="10">
                  <c:v>Nov-99</c:v>
                </c:pt>
                <c:pt idx="11">
                  <c:v>Dec-99</c:v>
                </c:pt>
                <c:pt idx="12">
                  <c:v>Jan-00</c:v>
                </c:pt>
                <c:pt idx="13">
                  <c:v>Feb-00</c:v>
                </c:pt>
                <c:pt idx="14">
                  <c:v>Mar-00</c:v>
                </c:pt>
                <c:pt idx="15">
                  <c:v>Apr-00</c:v>
                </c:pt>
                <c:pt idx="16">
                  <c:v>May-00</c:v>
                </c:pt>
                <c:pt idx="17">
                  <c:v>Jun-00</c:v>
                </c:pt>
                <c:pt idx="18">
                  <c:v>Jul-00</c:v>
                </c:pt>
                <c:pt idx="19">
                  <c:v>Aug-00</c:v>
                </c:pt>
                <c:pt idx="20">
                  <c:v>Sep-00</c:v>
                </c:pt>
                <c:pt idx="21">
                  <c:v>Oct-00</c:v>
                </c:pt>
                <c:pt idx="22">
                  <c:v>Nov-00</c:v>
                </c:pt>
                <c:pt idx="23">
                  <c:v>Dec-00</c:v>
                </c:pt>
                <c:pt idx="24">
                  <c:v>Jan-01</c:v>
                </c:pt>
                <c:pt idx="25">
                  <c:v>Feb-01</c:v>
                </c:pt>
                <c:pt idx="26">
                  <c:v>Mar-01</c:v>
                </c:pt>
                <c:pt idx="27">
                  <c:v>Apr-01</c:v>
                </c:pt>
                <c:pt idx="28">
                  <c:v>May-01</c:v>
                </c:pt>
                <c:pt idx="29">
                  <c:v>Jun-01</c:v>
                </c:pt>
                <c:pt idx="30">
                  <c:v>Jul-01</c:v>
                </c:pt>
                <c:pt idx="31">
                  <c:v>Aug-01</c:v>
                </c:pt>
                <c:pt idx="32">
                  <c:v>Sep-01</c:v>
                </c:pt>
                <c:pt idx="33">
                  <c:v>Oct-01</c:v>
                </c:pt>
                <c:pt idx="34">
                  <c:v>Nov-01</c:v>
                </c:pt>
                <c:pt idx="35">
                  <c:v>Dec-01</c:v>
                </c:pt>
                <c:pt idx="36">
                  <c:v>Jan-02</c:v>
                </c:pt>
                <c:pt idx="37">
                  <c:v>Feb-02</c:v>
                </c:pt>
                <c:pt idx="38">
                  <c:v>Mar-02</c:v>
                </c:pt>
                <c:pt idx="39">
                  <c:v>Apr-02</c:v>
                </c:pt>
                <c:pt idx="40">
                  <c:v>May-02</c:v>
                </c:pt>
                <c:pt idx="41">
                  <c:v>Jun-02</c:v>
                </c:pt>
                <c:pt idx="42">
                  <c:v>Jul-02</c:v>
                </c:pt>
                <c:pt idx="43">
                  <c:v>Aug-02</c:v>
                </c:pt>
                <c:pt idx="44">
                  <c:v>Sep-02</c:v>
                </c:pt>
                <c:pt idx="45">
                  <c:v>Oct-02</c:v>
                </c:pt>
                <c:pt idx="46">
                  <c:v>Nov-02</c:v>
                </c:pt>
                <c:pt idx="47">
                  <c:v>Dec-02</c:v>
                </c:pt>
                <c:pt idx="48">
                  <c:v>Jan-03</c:v>
                </c:pt>
                <c:pt idx="49">
                  <c:v>Feb-03</c:v>
                </c:pt>
                <c:pt idx="50">
                  <c:v>Mar-03</c:v>
                </c:pt>
                <c:pt idx="51">
                  <c:v>Apr-03</c:v>
                </c:pt>
                <c:pt idx="52">
                  <c:v>May-03</c:v>
                </c:pt>
                <c:pt idx="53">
                  <c:v>Jun-03</c:v>
                </c:pt>
                <c:pt idx="54">
                  <c:v>Jul-03</c:v>
                </c:pt>
                <c:pt idx="55">
                  <c:v>Aug-03</c:v>
                </c:pt>
                <c:pt idx="56">
                  <c:v>Sep-03</c:v>
                </c:pt>
                <c:pt idx="57">
                  <c:v>Oct-03</c:v>
                </c:pt>
                <c:pt idx="58">
                  <c:v>Nov-03</c:v>
                </c:pt>
                <c:pt idx="59">
                  <c:v>Dec-03</c:v>
                </c:pt>
                <c:pt idx="60">
                  <c:v>Jan-04</c:v>
                </c:pt>
                <c:pt idx="61">
                  <c:v>Feb-04</c:v>
                </c:pt>
                <c:pt idx="62">
                  <c:v>Mar-04</c:v>
                </c:pt>
                <c:pt idx="63">
                  <c:v>Apr-04</c:v>
                </c:pt>
                <c:pt idx="64">
                  <c:v>May-04</c:v>
                </c:pt>
                <c:pt idx="65">
                  <c:v>Jun-04</c:v>
                </c:pt>
                <c:pt idx="66">
                  <c:v>Jul-04</c:v>
                </c:pt>
                <c:pt idx="67">
                  <c:v>Aug-04</c:v>
                </c:pt>
                <c:pt idx="68">
                  <c:v>Sep-04</c:v>
                </c:pt>
                <c:pt idx="69">
                  <c:v>Oct-04</c:v>
                </c:pt>
                <c:pt idx="70">
                  <c:v>Nov-04</c:v>
                </c:pt>
                <c:pt idx="71">
                  <c:v>Dec-04</c:v>
                </c:pt>
                <c:pt idx="72">
                  <c:v>Jan-05</c:v>
                </c:pt>
                <c:pt idx="73">
                  <c:v>Feb-05</c:v>
                </c:pt>
                <c:pt idx="74">
                  <c:v>Mar-05</c:v>
                </c:pt>
                <c:pt idx="75">
                  <c:v>Apr-05</c:v>
                </c:pt>
                <c:pt idx="76">
                  <c:v>May-05</c:v>
                </c:pt>
                <c:pt idx="77">
                  <c:v>Jun-05</c:v>
                </c:pt>
                <c:pt idx="78">
                  <c:v>Jul-05</c:v>
                </c:pt>
                <c:pt idx="79">
                  <c:v>Aug-05</c:v>
                </c:pt>
                <c:pt idx="80">
                  <c:v>Sep-05</c:v>
                </c:pt>
                <c:pt idx="81">
                  <c:v>Oct-05</c:v>
                </c:pt>
                <c:pt idx="82">
                  <c:v>Nov-05</c:v>
                </c:pt>
                <c:pt idx="83">
                  <c:v>Dec-05</c:v>
                </c:pt>
                <c:pt idx="84">
                  <c:v>Jan-06</c:v>
                </c:pt>
                <c:pt idx="85">
                  <c:v>Feb-06</c:v>
                </c:pt>
                <c:pt idx="86">
                  <c:v>Mar-06</c:v>
                </c:pt>
                <c:pt idx="87">
                  <c:v>Apr-06</c:v>
                </c:pt>
                <c:pt idx="88">
                  <c:v>May-06</c:v>
                </c:pt>
                <c:pt idx="89">
                  <c:v>Jun-06</c:v>
                </c:pt>
                <c:pt idx="90">
                  <c:v>Jul-06</c:v>
                </c:pt>
                <c:pt idx="91">
                  <c:v>Aug-06</c:v>
                </c:pt>
                <c:pt idx="92">
                  <c:v>Sep-06</c:v>
                </c:pt>
                <c:pt idx="93">
                  <c:v>Oct-06</c:v>
                </c:pt>
                <c:pt idx="94">
                  <c:v>Nov-06</c:v>
                </c:pt>
                <c:pt idx="95">
                  <c:v>Dec-06</c:v>
                </c:pt>
                <c:pt idx="96">
                  <c:v>Jan-07</c:v>
                </c:pt>
                <c:pt idx="97">
                  <c:v>Feb-07</c:v>
                </c:pt>
                <c:pt idx="98">
                  <c:v>Mar-07</c:v>
                </c:pt>
                <c:pt idx="99">
                  <c:v>Apr-07</c:v>
                </c:pt>
                <c:pt idx="100">
                  <c:v>May-07</c:v>
                </c:pt>
                <c:pt idx="101">
                  <c:v>Jun-07</c:v>
                </c:pt>
                <c:pt idx="102">
                  <c:v>Jul-07</c:v>
                </c:pt>
                <c:pt idx="103">
                  <c:v>Aug-07</c:v>
                </c:pt>
                <c:pt idx="104">
                  <c:v>Sep-07</c:v>
                </c:pt>
                <c:pt idx="105">
                  <c:v>Oct-07</c:v>
                </c:pt>
                <c:pt idx="106">
                  <c:v>Nov-07</c:v>
                </c:pt>
                <c:pt idx="107">
                  <c:v>Dec-07</c:v>
                </c:pt>
                <c:pt idx="108">
                  <c:v>Jan-08</c:v>
                </c:pt>
                <c:pt idx="109">
                  <c:v>Feb-08</c:v>
                </c:pt>
                <c:pt idx="110">
                  <c:v>Mar-08</c:v>
                </c:pt>
              </c:strCache>
            </c:strRef>
          </c:cat>
          <c:val>
            <c:numRef>
              <c:f>'1-30'!$D$12:$D$122</c:f>
              <c:numCache>
                <c:formatCode>General</c:formatCode>
                <c:ptCount val="111"/>
                <c:pt idx="0">
                  <c:v>4.55530242189445</c:v>
                </c:pt>
                <c:pt idx="1">
                  <c:v>3.84261618345099</c:v>
                </c:pt>
                <c:pt idx="2">
                  <c:v>3.73708677264189</c:v>
                </c:pt>
                <c:pt idx="3">
                  <c:v>3.426354021847</c:v>
                </c:pt>
                <c:pt idx="4">
                  <c:v>3.54524562799688</c:v>
                </c:pt>
                <c:pt idx="5">
                  <c:v>3.56430264717173</c:v>
                </c:pt>
                <c:pt idx="6">
                  <c:v>3.91484890987934</c:v>
                </c:pt>
                <c:pt idx="7">
                  <c:v>4.95782376211591</c:v>
                </c:pt>
                <c:pt idx="8">
                  <c:v>5.85410990647868</c:v>
                </c:pt>
                <c:pt idx="9">
                  <c:v>7.29944327261474</c:v>
                </c:pt>
                <c:pt idx="10">
                  <c:v>8.26622490002349</c:v>
                </c:pt>
                <c:pt idx="11">
                  <c:v>8.51113607011371</c:v>
                </c:pt>
                <c:pt idx="12">
                  <c:v>9.74750712240871</c:v>
                </c:pt>
                <c:pt idx="13">
                  <c:v>10.2287406584095</c:v>
                </c:pt>
                <c:pt idx="14">
                  <c:v>10.4797108981658</c:v>
                </c:pt>
                <c:pt idx="15">
                  <c:v>11.2823794703679</c:v>
                </c:pt>
                <c:pt idx="16">
                  <c:v>12.0773264089317</c:v>
                </c:pt>
                <c:pt idx="17">
                  <c:v>12.8474436867378</c:v>
                </c:pt>
                <c:pt idx="18">
                  <c:v>13.7890852862995</c:v>
                </c:pt>
                <c:pt idx="19">
                  <c:v>13.7695938832107</c:v>
                </c:pt>
                <c:pt idx="20">
                  <c:v>14.0013271022967</c:v>
                </c:pt>
                <c:pt idx="21">
                  <c:v>13.4647355787671</c:v>
                </c:pt>
                <c:pt idx="22">
                  <c:v>13.2587470073157</c:v>
                </c:pt>
                <c:pt idx="23">
                  <c:v>13.5548566086887</c:v>
                </c:pt>
                <c:pt idx="24">
                  <c:v>12.9756428206993</c:v>
                </c:pt>
                <c:pt idx="25">
                  <c:v>13.14881117898</c:v>
                </c:pt>
                <c:pt idx="26">
                  <c:v>12.5509796257459</c:v>
                </c:pt>
                <c:pt idx="27">
                  <c:v>11.8006830216544</c:v>
                </c:pt>
                <c:pt idx="28">
                  <c:v>10.5930443008244</c:v>
                </c:pt>
                <c:pt idx="29">
                  <c:v>9.40884510523202</c:v>
                </c:pt>
                <c:pt idx="30">
                  <c:v>7.40376070655</c:v>
                </c:pt>
                <c:pt idx="31">
                  <c:v>5.89927637149938</c:v>
                </c:pt>
                <c:pt idx="32">
                  <c:v>4.26459368814847</c:v>
                </c:pt>
                <c:pt idx="33">
                  <c:v>3.08733433639313</c:v>
                </c:pt>
                <c:pt idx="34">
                  <c:v>2.14114750793297</c:v>
                </c:pt>
                <c:pt idx="35">
                  <c:v>1.21307751524735</c:v>
                </c:pt>
                <c:pt idx="36">
                  <c:v>-0.514474257257845</c:v>
                </c:pt>
                <c:pt idx="37">
                  <c:v>-1.86226999376356</c:v>
                </c:pt>
                <c:pt idx="38">
                  <c:v>-1.91820657070667</c:v>
                </c:pt>
                <c:pt idx="39">
                  <c:v>-1.79440194248203</c:v>
                </c:pt>
                <c:pt idx="40">
                  <c:v>-1.01416791138476</c:v>
                </c:pt>
                <c:pt idx="41">
                  <c:v>-0.941262147089716</c:v>
                </c:pt>
                <c:pt idx="42">
                  <c:v>-0.0081381928511064</c:v>
                </c:pt>
                <c:pt idx="43">
                  <c:v>0.669224627915639</c:v>
                </c:pt>
                <c:pt idx="44">
                  <c:v>1.17845052175629</c:v>
                </c:pt>
                <c:pt idx="45">
                  <c:v>1.40958990951754</c:v>
                </c:pt>
                <c:pt idx="46">
                  <c:v>1.58270526622412</c:v>
                </c:pt>
                <c:pt idx="47">
                  <c:v>2.02870189025947</c:v>
                </c:pt>
                <c:pt idx="48">
                  <c:v>3.10876433989222</c:v>
                </c:pt>
                <c:pt idx="49">
                  <c:v>3.89765991250242</c:v>
                </c:pt>
                <c:pt idx="50">
                  <c:v>3.88097207769913</c:v>
                </c:pt>
                <c:pt idx="51">
                  <c:v>3.51025587296492</c:v>
                </c:pt>
                <c:pt idx="52">
                  <c:v>2.72303782311533</c:v>
                </c:pt>
                <c:pt idx="53">
                  <c:v>2.99979590473779</c:v>
                </c:pt>
                <c:pt idx="54">
                  <c:v>2.52735719938775</c:v>
                </c:pt>
                <c:pt idx="55">
                  <c:v>2.94475639506386</c:v>
                </c:pt>
                <c:pt idx="56">
                  <c:v>3.65136627638915</c:v>
                </c:pt>
                <c:pt idx="57">
                  <c:v>4.34035583877855</c:v>
                </c:pt>
                <c:pt idx="58">
                  <c:v>5.03204326571647</c:v>
                </c:pt>
                <c:pt idx="59">
                  <c:v>5.62540272050565</c:v>
                </c:pt>
                <c:pt idx="60">
                  <c:v>5.98527223970837</c:v>
                </c:pt>
                <c:pt idx="61">
                  <c:v>6.24073215145057</c:v>
                </c:pt>
                <c:pt idx="62">
                  <c:v>6.30696831509357</c:v>
                </c:pt>
                <c:pt idx="63">
                  <c:v>7.30249125655114</c:v>
                </c:pt>
                <c:pt idx="64">
                  <c:v>9.03900301864556</c:v>
                </c:pt>
                <c:pt idx="65">
                  <c:v>9.81784768400308</c:v>
                </c:pt>
                <c:pt idx="66">
                  <c:v>10.9105886908767</c:v>
                </c:pt>
                <c:pt idx="67">
                  <c:v>10.528433520123</c:v>
                </c:pt>
                <c:pt idx="68">
                  <c:v>9.90870688776637</c:v>
                </c:pt>
                <c:pt idx="69">
                  <c:v>9.59090035987605</c:v>
                </c:pt>
                <c:pt idx="70">
                  <c:v>9.19423237800854</c:v>
                </c:pt>
                <c:pt idx="71">
                  <c:v>8.59698426014477</c:v>
                </c:pt>
                <c:pt idx="72">
                  <c:v>7.45259056622018</c:v>
                </c:pt>
                <c:pt idx="73">
                  <c:v>7.1953212315306</c:v>
                </c:pt>
                <c:pt idx="74">
                  <c:v>6.74407109260396</c:v>
                </c:pt>
                <c:pt idx="75">
                  <c:v>5.50877771239951</c:v>
                </c:pt>
                <c:pt idx="76">
                  <c:v>3.42929823440134</c:v>
                </c:pt>
                <c:pt idx="77">
                  <c:v>1.80728000037294</c:v>
                </c:pt>
                <c:pt idx="78">
                  <c:v>0.555163641927663</c:v>
                </c:pt>
                <c:pt idx="79">
                  <c:v>0.916152275168187</c:v>
                </c:pt>
                <c:pt idx="80">
                  <c:v>1.16416501092293</c:v>
                </c:pt>
                <c:pt idx="81">
                  <c:v>1.6285980626004</c:v>
                </c:pt>
                <c:pt idx="82">
                  <c:v>1.9681790324839</c:v>
                </c:pt>
                <c:pt idx="83">
                  <c:v>1.84682442845914</c:v>
                </c:pt>
                <c:pt idx="84">
                  <c:v>1.9156911903703</c:v>
                </c:pt>
                <c:pt idx="85">
                  <c:v>2.1779964467929</c:v>
                </c:pt>
                <c:pt idx="86">
                  <c:v>3.09459500791205</c:v>
                </c:pt>
                <c:pt idx="87">
                  <c:v>4.39480065748774</c:v>
                </c:pt>
                <c:pt idx="88">
                  <c:v>5.56485101949822</c:v>
                </c:pt>
                <c:pt idx="89">
                  <c:v>7.76026988523819</c:v>
                </c:pt>
                <c:pt idx="90">
                  <c:v>9.16634187023891</c:v>
                </c:pt>
                <c:pt idx="91">
                  <c:v>9.75286481765754</c:v>
                </c:pt>
                <c:pt idx="92">
                  <c:v>9.92419999753264</c:v>
                </c:pt>
                <c:pt idx="93">
                  <c:v>9.50444274354049</c:v>
                </c:pt>
                <c:pt idx="94">
                  <c:v>8.51450852017806</c:v>
                </c:pt>
                <c:pt idx="95">
                  <c:v>8.35398573324642</c:v>
                </c:pt>
                <c:pt idx="96">
                  <c:v>8.96393465407115</c:v>
                </c:pt>
                <c:pt idx="97">
                  <c:v>8.58726775044589</c:v>
                </c:pt>
                <c:pt idx="98">
                  <c:v>7.53530018740074</c:v>
                </c:pt>
                <c:pt idx="99">
                  <c:v>6.42834839760241</c:v>
                </c:pt>
                <c:pt idx="100">
                  <c:v>6.3959861231881</c:v>
                </c:pt>
                <c:pt idx="101">
                  <c:v>5.17708176484008</c:v>
                </c:pt>
                <c:pt idx="102">
                  <c:v>4.02857369208482</c:v>
                </c:pt>
                <c:pt idx="103">
                  <c:v>3.62800078564858</c:v>
                </c:pt>
                <c:pt idx="104">
                  <c:v>3.58737164886105</c:v>
                </c:pt>
                <c:pt idx="105">
                  <c:v>3.9027152149141</c:v>
                </c:pt>
                <c:pt idx="106">
                  <c:v>5.01493160570878</c:v>
                </c:pt>
                <c:pt idx="107">
                  <c:v>5.85069929334917</c:v>
                </c:pt>
                <c:pt idx="108">
                  <c:v>6.46759184828554</c:v>
                </c:pt>
                <c:pt idx="109">
                  <c:v>7.55894317105363</c:v>
                </c:pt>
                <c:pt idx="110">
                  <c:v>8.73523732099382</c:v>
                </c:pt>
              </c:numCache>
            </c:numRef>
          </c:val>
          <c:smooth val="0"/>
        </c:ser>
        <c:ser>
          <c:idx val="2"/>
          <c:order val="2"/>
          <c:tx>
            <c:strRef>
              <c:f>'1-30'!$E$11</c:f>
              <c:strCache>
                <c:ptCount val="1"/>
                <c:pt idx="0">
                  <c:v>PPI of consumer goods producing sector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B$12:$B$122</c:f>
              <c:strCache>
                <c:ptCount val="111"/>
                <c:pt idx="0">
                  <c:v>Jan-99</c:v>
                </c:pt>
                <c:pt idx="1">
                  <c:v>Feb-99</c:v>
                </c:pt>
                <c:pt idx="2">
                  <c:v>Mar-99</c:v>
                </c:pt>
                <c:pt idx="3">
                  <c:v>Apr-99</c:v>
                </c:pt>
                <c:pt idx="4">
                  <c:v>May-99</c:v>
                </c:pt>
                <c:pt idx="5">
                  <c:v>Jun-99</c:v>
                </c:pt>
                <c:pt idx="6">
                  <c:v>Jul-99</c:v>
                </c:pt>
                <c:pt idx="7">
                  <c:v>Aug-99</c:v>
                </c:pt>
                <c:pt idx="8">
                  <c:v>Sep-99</c:v>
                </c:pt>
                <c:pt idx="9">
                  <c:v>Oct-99</c:v>
                </c:pt>
                <c:pt idx="10">
                  <c:v>Nov-99</c:v>
                </c:pt>
                <c:pt idx="11">
                  <c:v>Dec-99</c:v>
                </c:pt>
                <c:pt idx="12">
                  <c:v>Jan-00</c:v>
                </c:pt>
                <c:pt idx="13">
                  <c:v>Feb-00</c:v>
                </c:pt>
                <c:pt idx="14">
                  <c:v>Mar-00</c:v>
                </c:pt>
                <c:pt idx="15">
                  <c:v>Apr-00</c:v>
                </c:pt>
                <c:pt idx="16">
                  <c:v>May-00</c:v>
                </c:pt>
                <c:pt idx="17">
                  <c:v>Jun-00</c:v>
                </c:pt>
                <c:pt idx="18">
                  <c:v>Jul-00</c:v>
                </c:pt>
                <c:pt idx="19">
                  <c:v>Aug-00</c:v>
                </c:pt>
                <c:pt idx="20">
                  <c:v>Sep-00</c:v>
                </c:pt>
                <c:pt idx="21">
                  <c:v>Oct-00</c:v>
                </c:pt>
                <c:pt idx="22">
                  <c:v>Nov-00</c:v>
                </c:pt>
                <c:pt idx="23">
                  <c:v>Dec-00</c:v>
                </c:pt>
                <c:pt idx="24">
                  <c:v>Jan-01</c:v>
                </c:pt>
                <c:pt idx="25">
                  <c:v>Feb-01</c:v>
                </c:pt>
                <c:pt idx="26">
                  <c:v>Mar-01</c:v>
                </c:pt>
                <c:pt idx="27">
                  <c:v>Apr-01</c:v>
                </c:pt>
                <c:pt idx="28">
                  <c:v>May-01</c:v>
                </c:pt>
                <c:pt idx="29">
                  <c:v>Jun-01</c:v>
                </c:pt>
                <c:pt idx="30">
                  <c:v>Jul-01</c:v>
                </c:pt>
                <c:pt idx="31">
                  <c:v>Aug-01</c:v>
                </c:pt>
                <c:pt idx="32">
                  <c:v>Sep-01</c:v>
                </c:pt>
                <c:pt idx="33">
                  <c:v>Oct-01</c:v>
                </c:pt>
                <c:pt idx="34">
                  <c:v>Nov-01</c:v>
                </c:pt>
                <c:pt idx="35">
                  <c:v>Dec-01</c:v>
                </c:pt>
                <c:pt idx="36">
                  <c:v>Jan-02</c:v>
                </c:pt>
                <c:pt idx="37">
                  <c:v>Feb-02</c:v>
                </c:pt>
                <c:pt idx="38">
                  <c:v>Mar-02</c:v>
                </c:pt>
                <c:pt idx="39">
                  <c:v>Apr-02</c:v>
                </c:pt>
                <c:pt idx="40">
                  <c:v>May-02</c:v>
                </c:pt>
                <c:pt idx="41">
                  <c:v>Jun-02</c:v>
                </c:pt>
                <c:pt idx="42">
                  <c:v>Jul-02</c:v>
                </c:pt>
                <c:pt idx="43">
                  <c:v>Aug-02</c:v>
                </c:pt>
                <c:pt idx="44">
                  <c:v>Sep-02</c:v>
                </c:pt>
                <c:pt idx="45">
                  <c:v>Oct-02</c:v>
                </c:pt>
                <c:pt idx="46">
                  <c:v>Nov-02</c:v>
                </c:pt>
                <c:pt idx="47">
                  <c:v>Dec-02</c:v>
                </c:pt>
                <c:pt idx="48">
                  <c:v>Jan-03</c:v>
                </c:pt>
                <c:pt idx="49">
                  <c:v>Feb-03</c:v>
                </c:pt>
                <c:pt idx="50">
                  <c:v>Mar-03</c:v>
                </c:pt>
                <c:pt idx="51">
                  <c:v>Apr-03</c:v>
                </c:pt>
                <c:pt idx="52">
                  <c:v>May-03</c:v>
                </c:pt>
                <c:pt idx="53">
                  <c:v>Jun-03</c:v>
                </c:pt>
                <c:pt idx="54">
                  <c:v>Jul-03</c:v>
                </c:pt>
                <c:pt idx="55">
                  <c:v>Aug-03</c:v>
                </c:pt>
                <c:pt idx="56">
                  <c:v>Sep-03</c:v>
                </c:pt>
                <c:pt idx="57">
                  <c:v>Oct-03</c:v>
                </c:pt>
                <c:pt idx="58">
                  <c:v>Nov-03</c:v>
                </c:pt>
                <c:pt idx="59">
                  <c:v>Dec-03</c:v>
                </c:pt>
                <c:pt idx="60">
                  <c:v>Jan-04</c:v>
                </c:pt>
                <c:pt idx="61">
                  <c:v>Feb-04</c:v>
                </c:pt>
                <c:pt idx="62">
                  <c:v>Mar-04</c:v>
                </c:pt>
                <c:pt idx="63">
                  <c:v>Apr-04</c:v>
                </c:pt>
                <c:pt idx="64">
                  <c:v>May-04</c:v>
                </c:pt>
                <c:pt idx="65">
                  <c:v>Jun-04</c:v>
                </c:pt>
                <c:pt idx="66">
                  <c:v>Jul-04</c:v>
                </c:pt>
                <c:pt idx="67">
                  <c:v>Aug-04</c:v>
                </c:pt>
                <c:pt idx="68">
                  <c:v>Sep-04</c:v>
                </c:pt>
                <c:pt idx="69">
                  <c:v>Oct-04</c:v>
                </c:pt>
                <c:pt idx="70">
                  <c:v>Nov-04</c:v>
                </c:pt>
                <c:pt idx="71">
                  <c:v>Dec-04</c:v>
                </c:pt>
                <c:pt idx="72">
                  <c:v>Jan-05</c:v>
                </c:pt>
                <c:pt idx="73">
                  <c:v>Feb-05</c:v>
                </c:pt>
                <c:pt idx="74">
                  <c:v>Mar-05</c:v>
                </c:pt>
                <c:pt idx="75">
                  <c:v>Apr-05</c:v>
                </c:pt>
                <c:pt idx="76">
                  <c:v>May-05</c:v>
                </c:pt>
                <c:pt idx="77">
                  <c:v>Jun-05</c:v>
                </c:pt>
                <c:pt idx="78">
                  <c:v>Jul-05</c:v>
                </c:pt>
                <c:pt idx="79">
                  <c:v>Aug-05</c:v>
                </c:pt>
                <c:pt idx="80">
                  <c:v>Sep-05</c:v>
                </c:pt>
                <c:pt idx="81">
                  <c:v>Oct-05</c:v>
                </c:pt>
                <c:pt idx="82">
                  <c:v>Nov-05</c:v>
                </c:pt>
                <c:pt idx="83">
                  <c:v>Dec-05</c:v>
                </c:pt>
                <c:pt idx="84">
                  <c:v>Jan-06</c:v>
                </c:pt>
                <c:pt idx="85">
                  <c:v>Feb-06</c:v>
                </c:pt>
                <c:pt idx="86">
                  <c:v>Mar-06</c:v>
                </c:pt>
                <c:pt idx="87">
                  <c:v>Apr-06</c:v>
                </c:pt>
                <c:pt idx="88">
                  <c:v>May-06</c:v>
                </c:pt>
                <c:pt idx="89">
                  <c:v>Jun-06</c:v>
                </c:pt>
                <c:pt idx="90">
                  <c:v>Jul-06</c:v>
                </c:pt>
                <c:pt idx="91">
                  <c:v>Aug-06</c:v>
                </c:pt>
                <c:pt idx="92">
                  <c:v>Sep-06</c:v>
                </c:pt>
                <c:pt idx="93">
                  <c:v>Oct-06</c:v>
                </c:pt>
                <c:pt idx="94">
                  <c:v>Nov-06</c:v>
                </c:pt>
                <c:pt idx="95">
                  <c:v>Dec-06</c:v>
                </c:pt>
                <c:pt idx="96">
                  <c:v>Jan-07</c:v>
                </c:pt>
                <c:pt idx="97">
                  <c:v>Feb-07</c:v>
                </c:pt>
                <c:pt idx="98">
                  <c:v>Mar-07</c:v>
                </c:pt>
                <c:pt idx="99">
                  <c:v>Apr-07</c:v>
                </c:pt>
                <c:pt idx="100">
                  <c:v>May-07</c:v>
                </c:pt>
                <c:pt idx="101">
                  <c:v>Jun-07</c:v>
                </c:pt>
                <c:pt idx="102">
                  <c:v>Jul-07</c:v>
                </c:pt>
                <c:pt idx="103">
                  <c:v>Aug-07</c:v>
                </c:pt>
                <c:pt idx="104">
                  <c:v>Sep-07</c:v>
                </c:pt>
                <c:pt idx="105">
                  <c:v>Oct-07</c:v>
                </c:pt>
                <c:pt idx="106">
                  <c:v>Nov-07</c:v>
                </c:pt>
                <c:pt idx="107">
                  <c:v>Dec-07</c:v>
                </c:pt>
                <c:pt idx="108">
                  <c:v>Jan-08</c:v>
                </c:pt>
                <c:pt idx="109">
                  <c:v>Feb-08</c:v>
                </c:pt>
                <c:pt idx="110">
                  <c:v>Mar-08</c:v>
                </c:pt>
              </c:strCache>
            </c:strRef>
          </c:cat>
          <c:val>
            <c:numRef>
              <c:f>'1-30'!$E$12:$E$122</c:f>
              <c:numCache>
                <c:formatCode>General</c:formatCode>
                <c:ptCount val="111"/>
                <c:pt idx="0">
                  <c:v>5.98396766861569</c:v>
                </c:pt>
                <c:pt idx="1">
                  <c:v>5.3942496409842</c:v>
                </c:pt>
                <c:pt idx="2">
                  <c:v>4.38411805980307</c:v>
                </c:pt>
                <c:pt idx="3">
                  <c:v>4.00720826000027</c:v>
                </c:pt>
                <c:pt idx="4">
                  <c:v>3.45700102779445</c:v>
                </c:pt>
                <c:pt idx="5">
                  <c:v>4.8927700994976</c:v>
                </c:pt>
                <c:pt idx="6">
                  <c:v>5.10607976998141</c:v>
                </c:pt>
                <c:pt idx="7">
                  <c:v>5.4261357664786</c:v>
                </c:pt>
                <c:pt idx="8">
                  <c:v>5.52168428676714</c:v>
                </c:pt>
                <c:pt idx="9">
                  <c:v>6.12641394366622</c:v>
                </c:pt>
                <c:pt idx="10">
                  <c:v>6.84243848456609</c:v>
                </c:pt>
                <c:pt idx="11">
                  <c:v>7.53629631117967</c:v>
                </c:pt>
                <c:pt idx="12">
                  <c:v>7.87495623632084</c:v>
                </c:pt>
                <c:pt idx="13">
                  <c:v>7.32609539004439</c:v>
                </c:pt>
                <c:pt idx="14">
                  <c:v>7.91625571428405</c:v>
                </c:pt>
                <c:pt idx="15">
                  <c:v>8.40363038813847</c:v>
                </c:pt>
                <c:pt idx="16">
                  <c:v>8.89486718697403</c:v>
                </c:pt>
                <c:pt idx="17">
                  <c:v>8.74165805856593</c:v>
                </c:pt>
                <c:pt idx="18">
                  <c:v>9.54112472288135</c:v>
                </c:pt>
                <c:pt idx="19">
                  <c:v>11.2471531543903</c:v>
                </c:pt>
                <c:pt idx="20">
                  <c:v>12.6268952383439</c:v>
                </c:pt>
                <c:pt idx="21">
                  <c:v>12.4915003392017</c:v>
                </c:pt>
                <c:pt idx="22">
                  <c:v>12.1506394321054</c:v>
                </c:pt>
                <c:pt idx="23">
                  <c:v>12.2139166172388</c:v>
                </c:pt>
                <c:pt idx="24">
                  <c:v>12.4347427281442</c:v>
                </c:pt>
                <c:pt idx="25">
                  <c:v>14.2061996151316</c:v>
                </c:pt>
                <c:pt idx="26">
                  <c:v>15.0234045246883</c:v>
                </c:pt>
                <c:pt idx="27">
                  <c:v>15.2595176335828</c:v>
                </c:pt>
                <c:pt idx="28">
                  <c:v>15.3368823947064</c:v>
                </c:pt>
                <c:pt idx="29">
                  <c:v>14.9374047083597</c:v>
                </c:pt>
                <c:pt idx="30">
                  <c:v>14.1178620924267</c:v>
                </c:pt>
                <c:pt idx="31">
                  <c:v>11.9055143059527</c:v>
                </c:pt>
                <c:pt idx="32">
                  <c:v>10.1054518972013</c:v>
                </c:pt>
                <c:pt idx="33">
                  <c:v>9.32961451466979</c:v>
                </c:pt>
                <c:pt idx="34">
                  <c:v>8.78781962588622</c:v>
                </c:pt>
                <c:pt idx="35">
                  <c:v>7.76217157913126</c:v>
                </c:pt>
                <c:pt idx="36">
                  <c:v>6.9467121338372</c:v>
                </c:pt>
                <c:pt idx="37">
                  <c:v>5.85649727627869</c:v>
                </c:pt>
                <c:pt idx="38">
                  <c:v>4.72423692683483</c:v>
                </c:pt>
                <c:pt idx="39">
                  <c:v>4.06709437374263</c:v>
                </c:pt>
                <c:pt idx="40">
                  <c:v>3.44753348209169</c:v>
                </c:pt>
                <c:pt idx="41">
                  <c:v>2.47715985426487</c:v>
                </c:pt>
                <c:pt idx="42">
                  <c:v>1.67216498514912</c:v>
                </c:pt>
                <c:pt idx="43">
                  <c:v>2.06976774153051</c:v>
                </c:pt>
                <c:pt idx="44">
                  <c:v>2.11936879749177</c:v>
                </c:pt>
                <c:pt idx="45">
                  <c:v>2.44869423656911</c:v>
                </c:pt>
                <c:pt idx="46">
                  <c:v>2.26446166561061</c:v>
                </c:pt>
                <c:pt idx="47">
                  <c:v>2.56459337261299</c:v>
                </c:pt>
                <c:pt idx="48">
                  <c:v>2.35153510089164</c:v>
                </c:pt>
                <c:pt idx="49">
                  <c:v>2.1221376715111</c:v>
                </c:pt>
                <c:pt idx="50">
                  <c:v>2.0484408105131</c:v>
                </c:pt>
                <c:pt idx="51">
                  <c:v>2.69939202328978</c:v>
                </c:pt>
                <c:pt idx="52">
                  <c:v>2.62603112624709</c:v>
                </c:pt>
                <c:pt idx="53">
                  <c:v>3.31437953315717</c:v>
                </c:pt>
                <c:pt idx="54">
                  <c:v>3.24114639008988</c:v>
                </c:pt>
                <c:pt idx="55">
                  <c:v>3.2098534640468</c:v>
                </c:pt>
                <c:pt idx="56">
                  <c:v>3.52678872125544</c:v>
                </c:pt>
                <c:pt idx="57">
                  <c:v>3.72616674625729</c:v>
                </c:pt>
                <c:pt idx="58">
                  <c:v>4.44945543248873</c:v>
                </c:pt>
                <c:pt idx="59">
                  <c:v>4.75495603265507</c:v>
                </c:pt>
                <c:pt idx="60">
                  <c:v>5.00679627913996</c:v>
                </c:pt>
                <c:pt idx="61">
                  <c:v>4.90812811008703</c:v>
                </c:pt>
                <c:pt idx="62">
                  <c:v>4.8837475079111</c:v>
                </c:pt>
                <c:pt idx="63">
                  <c:v>4.5841225149148</c:v>
                </c:pt>
                <c:pt idx="64">
                  <c:v>5.15323882229373</c:v>
                </c:pt>
                <c:pt idx="65">
                  <c:v>5.03413634999441</c:v>
                </c:pt>
                <c:pt idx="66">
                  <c:v>6.03407165648476</c:v>
                </c:pt>
                <c:pt idx="67">
                  <c:v>5.76281443671182</c:v>
                </c:pt>
                <c:pt idx="68">
                  <c:v>5.45558955147634</c:v>
                </c:pt>
                <c:pt idx="69">
                  <c:v>5.16344118585199</c:v>
                </c:pt>
                <c:pt idx="70">
                  <c:v>4.42213111203994</c:v>
                </c:pt>
                <c:pt idx="71">
                  <c:v>4.10534281003476</c:v>
                </c:pt>
                <c:pt idx="72">
                  <c:v>3.39334141802328</c:v>
                </c:pt>
                <c:pt idx="73">
                  <c:v>3.09765125362138</c:v>
                </c:pt>
                <c:pt idx="74">
                  <c:v>2.89911252152433</c:v>
                </c:pt>
                <c:pt idx="75">
                  <c:v>2.9411064627424</c:v>
                </c:pt>
                <c:pt idx="76">
                  <c:v>2.89261333002675</c:v>
                </c:pt>
                <c:pt idx="77">
                  <c:v>2.96768187472914</c:v>
                </c:pt>
                <c:pt idx="78">
                  <c:v>1.61317929358755</c:v>
                </c:pt>
                <c:pt idx="79">
                  <c:v>1.45542286612891</c:v>
                </c:pt>
                <c:pt idx="80">
                  <c:v>1.21000106851213</c:v>
                </c:pt>
                <c:pt idx="81">
                  <c:v>0.668683670886168</c:v>
                </c:pt>
                <c:pt idx="82">
                  <c:v>1.06232176118857</c:v>
                </c:pt>
                <c:pt idx="83">
                  <c:v>0.510224299387232</c:v>
                </c:pt>
                <c:pt idx="84">
                  <c:v>1.00059555759391</c:v>
                </c:pt>
                <c:pt idx="85">
                  <c:v>1.19941867199751</c:v>
                </c:pt>
                <c:pt idx="86">
                  <c:v>1.2818768719324</c:v>
                </c:pt>
                <c:pt idx="87">
                  <c:v>0.999368355488002</c:v>
                </c:pt>
                <c:pt idx="88">
                  <c:v>0.819998195834984</c:v>
                </c:pt>
                <c:pt idx="89">
                  <c:v>1.09940015982217</c:v>
                </c:pt>
                <c:pt idx="90">
                  <c:v>2.6720058183991</c:v>
                </c:pt>
                <c:pt idx="91">
                  <c:v>3.35041392875925</c:v>
                </c:pt>
                <c:pt idx="92">
                  <c:v>4.15364103296969</c:v>
                </c:pt>
                <c:pt idx="93">
                  <c:v>4.61917507659618</c:v>
                </c:pt>
                <c:pt idx="94">
                  <c:v>4.23206215690892</c:v>
                </c:pt>
                <c:pt idx="95">
                  <c:v>4.90170478298116</c:v>
                </c:pt>
                <c:pt idx="96">
                  <c:v>4.81240309288467</c:v>
                </c:pt>
                <c:pt idx="97">
                  <c:v>5.02447211787403</c:v>
                </c:pt>
                <c:pt idx="98">
                  <c:v>5.23184233996801</c:v>
                </c:pt>
                <c:pt idx="99">
                  <c:v>5.12830605032985</c:v>
                </c:pt>
                <c:pt idx="100">
                  <c:v>5.04241534258318</c:v>
                </c:pt>
                <c:pt idx="101">
                  <c:v>4.94124473963795</c:v>
                </c:pt>
                <c:pt idx="102">
                  <c:v>4.276384693685</c:v>
                </c:pt>
                <c:pt idx="103">
                  <c:v>4.40249679298172</c:v>
                </c:pt>
                <c:pt idx="104">
                  <c:v>4.35338051853921</c:v>
                </c:pt>
                <c:pt idx="105">
                  <c:v>5.07803479438176</c:v>
                </c:pt>
                <c:pt idx="106">
                  <c:v>5.90107953049296</c:v>
                </c:pt>
                <c:pt idx="107">
                  <c:v>6.67854206595939</c:v>
                </c:pt>
                <c:pt idx="108">
                  <c:v>6.69778262060909</c:v>
                </c:pt>
                <c:pt idx="109">
                  <c:v>6.76469430556132</c:v>
                </c:pt>
                <c:pt idx="110">
                  <c:v>7.26393465391804</c:v>
                </c:pt>
              </c:numCache>
            </c:numRef>
          </c:val>
          <c:smooth val="0"/>
        </c:ser>
        <c:hiLowLines>
          <c:spPr>
            <a:ln w="0">
              <a:noFill/>
            </a:ln>
          </c:spPr>
        </c:hiLowLines>
        <c:marker val="1"/>
        <c:axId val="92443654"/>
        <c:axId val="835334"/>
      </c:lineChart>
      <c:lineChart>
        <c:grouping val="standard"/>
        <c:varyColors val="0"/>
        <c:ser>
          <c:idx val="3"/>
          <c:order val="3"/>
          <c:tx>
            <c:strRef>
              <c:f>'1-30'!$F$11</c:f>
              <c:strCache>
                <c:ptCount val="1"/>
                <c:pt idx="0">
                  <c:v>CPI of manufactured goods and processed food</c:v>
                </c:pt>
              </c:strCache>
            </c:strRef>
          </c:tx>
          <c:spPr>
            <a:solidFill>
              <a:srgbClr val="ff0000"/>
            </a:solidFill>
            <a:ln w="37800">
              <a:solidFill>
                <a:srgbClr val="ff0000"/>
              </a:solidFill>
              <a:round/>
            </a:ln>
          </c:spPr>
          <c:marker>
            <c:symbol val="triangle"/>
            <c:size val="6"/>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0'!$B$12:$B$122</c:f>
              <c:strCache>
                <c:ptCount val="111"/>
                <c:pt idx="0">
                  <c:v>Jan-99</c:v>
                </c:pt>
                <c:pt idx="1">
                  <c:v>Feb-99</c:v>
                </c:pt>
                <c:pt idx="2">
                  <c:v>Mar-99</c:v>
                </c:pt>
                <c:pt idx="3">
                  <c:v>Apr-99</c:v>
                </c:pt>
                <c:pt idx="4">
                  <c:v>May-99</c:v>
                </c:pt>
                <c:pt idx="5">
                  <c:v>Jun-99</c:v>
                </c:pt>
                <c:pt idx="6">
                  <c:v>Jul-99</c:v>
                </c:pt>
                <c:pt idx="7">
                  <c:v>Aug-99</c:v>
                </c:pt>
                <c:pt idx="8">
                  <c:v>Sep-99</c:v>
                </c:pt>
                <c:pt idx="9">
                  <c:v>Oct-99</c:v>
                </c:pt>
                <c:pt idx="10">
                  <c:v>Nov-99</c:v>
                </c:pt>
                <c:pt idx="11">
                  <c:v>Dec-99</c:v>
                </c:pt>
                <c:pt idx="12">
                  <c:v>Jan-00</c:v>
                </c:pt>
                <c:pt idx="13">
                  <c:v>Feb-00</c:v>
                </c:pt>
                <c:pt idx="14">
                  <c:v>Mar-00</c:v>
                </c:pt>
                <c:pt idx="15">
                  <c:v>Apr-00</c:v>
                </c:pt>
                <c:pt idx="16">
                  <c:v>May-00</c:v>
                </c:pt>
                <c:pt idx="17">
                  <c:v>Jun-00</c:v>
                </c:pt>
                <c:pt idx="18">
                  <c:v>Jul-00</c:v>
                </c:pt>
                <c:pt idx="19">
                  <c:v>Aug-00</c:v>
                </c:pt>
                <c:pt idx="20">
                  <c:v>Sep-00</c:v>
                </c:pt>
                <c:pt idx="21">
                  <c:v>Oct-00</c:v>
                </c:pt>
                <c:pt idx="22">
                  <c:v>Nov-00</c:v>
                </c:pt>
                <c:pt idx="23">
                  <c:v>Dec-00</c:v>
                </c:pt>
                <c:pt idx="24">
                  <c:v>Jan-01</c:v>
                </c:pt>
                <c:pt idx="25">
                  <c:v>Feb-01</c:v>
                </c:pt>
                <c:pt idx="26">
                  <c:v>Mar-01</c:v>
                </c:pt>
                <c:pt idx="27">
                  <c:v>Apr-01</c:v>
                </c:pt>
                <c:pt idx="28">
                  <c:v>May-01</c:v>
                </c:pt>
                <c:pt idx="29">
                  <c:v>Jun-01</c:v>
                </c:pt>
                <c:pt idx="30">
                  <c:v>Jul-01</c:v>
                </c:pt>
                <c:pt idx="31">
                  <c:v>Aug-01</c:v>
                </c:pt>
                <c:pt idx="32">
                  <c:v>Sep-01</c:v>
                </c:pt>
                <c:pt idx="33">
                  <c:v>Oct-01</c:v>
                </c:pt>
                <c:pt idx="34">
                  <c:v>Nov-01</c:v>
                </c:pt>
                <c:pt idx="35">
                  <c:v>Dec-01</c:v>
                </c:pt>
                <c:pt idx="36">
                  <c:v>Jan-02</c:v>
                </c:pt>
                <c:pt idx="37">
                  <c:v>Feb-02</c:v>
                </c:pt>
                <c:pt idx="38">
                  <c:v>Mar-02</c:v>
                </c:pt>
                <c:pt idx="39">
                  <c:v>Apr-02</c:v>
                </c:pt>
                <c:pt idx="40">
                  <c:v>May-02</c:v>
                </c:pt>
                <c:pt idx="41">
                  <c:v>Jun-02</c:v>
                </c:pt>
                <c:pt idx="42">
                  <c:v>Jul-02</c:v>
                </c:pt>
                <c:pt idx="43">
                  <c:v>Aug-02</c:v>
                </c:pt>
                <c:pt idx="44">
                  <c:v>Sep-02</c:v>
                </c:pt>
                <c:pt idx="45">
                  <c:v>Oct-02</c:v>
                </c:pt>
                <c:pt idx="46">
                  <c:v>Nov-02</c:v>
                </c:pt>
                <c:pt idx="47">
                  <c:v>Dec-02</c:v>
                </c:pt>
                <c:pt idx="48">
                  <c:v>Jan-03</c:v>
                </c:pt>
                <c:pt idx="49">
                  <c:v>Feb-03</c:v>
                </c:pt>
                <c:pt idx="50">
                  <c:v>Mar-03</c:v>
                </c:pt>
                <c:pt idx="51">
                  <c:v>Apr-03</c:v>
                </c:pt>
                <c:pt idx="52">
                  <c:v>May-03</c:v>
                </c:pt>
                <c:pt idx="53">
                  <c:v>Jun-03</c:v>
                </c:pt>
                <c:pt idx="54">
                  <c:v>Jul-03</c:v>
                </c:pt>
                <c:pt idx="55">
                  <c:v>Aug-03</c:v>
                </c:pt>
                <c:pt idx="56">
                  <c:v>Sep-03</c:v>
                </c:pt>
                <c:pt idx="57">
                  <c:v>Oct-03</c:v>
                </c:pt>
                <c:pt idx="58">
                  <c:v>Nov-03</c:v>
                </c:pt>
                <c:pt idx="59">
                  <c:v>Dec-03</c:v>
                </c:pt>
                <c:pt idx="60">
                  <c:v>Jan-04</c:v>
                </c:pt>
                <c:pt idx="61">
                  <c:v>Feb-04</c:v>
                </c:pt>
                <c:pt idx="62">
                  <c:v>Mar-04</c:v>
                </c:pt>
                <c:pt idx="63">
                  <c:v>Apr-04</c:v>
                </c:pt>
                <c:pt idx="64">
                  <c:v>May-04</c:v>
                </c:pt>
                <c:pt idx="65">
                  <c:v>Jun-04</c:v>
                </c:pt>
                <c:pt idx="66">
                  <c:v>Jul-04</c:v>
                </c:pt>
                <c:pt idx="67">
                  <c:v>Aug-04</c:v>
                </c:pt>
                <c:pt idx="68">
                  <c:v>Sep-04</c:v>
                </c:pt>
                <c:pt idx="69">
                  <c:v>Oct-04</c:v>
                </c:pt>
                <c:pt idx="70">
                  <c:v>Nov-04</c:v>
                </c:pt>
                <c:pt idx="71">
                  <c:v>Dec-04</c:v>
                </c:pt>
                <c:pt idx="72">
                  <c:v>Jan-05</c:v>
                </c:pt>
                <c:pt idx="73">
                  <c:v>Feb-05</c:v>
                </c:pt>
                <c:pt idx="74">
                  <c:v>Mar-05</c:v>
                </c:pt>
                <c:pt idx="75">
                  <c:v>Apr-05</c:v>
                </c:pt>
                <c:pt idx="76">
                  <c:v>May-05</c:v>
                </c:pt>
                <c:pt idx="77">
                  <c:v>Jun-05</c:v>
                </c:pt>
                <c:pt idx="78">
                  <c:v>Jul-05</c:v>
                </c:pt>
                <c:pt idx="79">
                  <c:v>Aug-05</c:v>
                </c:pt>
                <c:pt idx="80">
                  <c:v>Sep-05</c:v>
                </c:pt>
                <c:pt idx="81">
                  <c:v>Oct-05</c:v>
                </c:pt>
                <c:pt idx="82">
                  <c:v>Nov-05</c:v>
                </c:pt>
                <c:pt idx="83">
                  <c:v>Dec-05</c:v>
                </c:pt>
                <c:pt idx="84">
                  <c:v>Jan-06</c:v>
                </c:pt>
                <c:pt idx="85">
                  <c:v>Feb-06</c:v>
                </c:pt>
                <c:pt idx="86">
                  <c:v>Mar-06</c:v>
                </c:pt>
                <c:pt idx="87">
                  <c:v>Apr-06</c:v>
                </c:pt>
                <c:pt idx="88">
                  <c:v>May-06</c:v>
                </c:pt>
                <c:pt idx="89">
                  <c:v>Jun-06</c:v>
                </c:pt>
                <c:pt idx="90">
                  <c:v>Jul-06</c:v>
                </c:pt>
                <c:pt idx="91">
                  <c:v>Aug-06</c:v>
                </c:pt>
                <c:pt idx="92">
                  <c:v>Sep-06</c:v>
                </c:pt>
                <c:pt idx="93">
                  <c:v>Oct-06</c:v>
                </c:pt>
                <c:pt idx="94">
                  <c:v>Nov-06</c:v>
                </c:pt>
                <c:pt idx="95">
                  <c:v>Dec-06</c:v>
                </c:pt>
                <c:pt idx="96">
                  <c:v>Jan-07</c:v>
                </c:pt>
                <c:pt idx="97">
                  <c:v>Feb-07</c:v>
                </c:pt>
                <c:pt idx="98">
                  <c:v>Mar-07</c:v>
                </c:pt>
                <c:pt idx="99">
                  <c:v>Apr-07</c:v>
                </c:pt>
                <c:pt idx="100">
                  <c:v>May-07</c:v>
                </c:pt>
                <c:pt idx="101">
                  <c:v>Jun-07</c:v>
                </c:pt>
                <c:pt idx="102">
                  <c:v>Jul-07</c:v>
                </c:pt>
                <c:pt idx="103">
                  <c:v>Aug-07</c:v>
                </c:pt>
                <c:pt idx="104">
                  <c:v>Sep-07</c:v>
                </c:pt>
                <c:pt idx="105">
                  <c:v>Oct-07</c:v>
                </c:pt>
                <c:pt idx="106">
                  <c:v>Nov-07</c:v>
                </c:pt>
                <c:pt idx="107">
                  <c:v>Dec-07</c:v>
                </c:pt>
                <c:pt idx="108">
                  <c:v>Jan-08</c:v>
                </c:pt>
                <c:pt idx="109">
                  <c:v>Feb-08</c:v>
                </c:pt>
                <c:pt idx="110">
                  <c:v>Mar-08</c:v>
                </c:pt>
              </c:strCache>
            </c:strRef>
          </c:cat>
          <c:val>
            <c:numRef>
              <c:f>'1-30'!$F$12:$F$122</c:f>
              <c:numCache>
                <c:formatCode>General</c:formatCode>
                <c:ptCount val="111"/>
                <c:pt idx="0">
                  <c:v>9.083861988335</c:v>
                </c:pt>
                <c:pt idx="1">
                  <c:v>8.57184245945948</c:v>
                </c:pt>
                <c:pt idx="2">
                  <c:v>8.15306418411754</c:v>
                </c:pt>
                <c:pt idx="3">
                  <c:v>8.14791208390189</c:v>
                </c:pt>
                <c:pt idx="4">
                  <c:v>7.93745699033748</c:v>
                </c:pt>
                <c:pt idx="5">
                  <c:v>7.75287429304576</c:v>
                </c:pt>
                <c:pt idx="6">
                  <c:v>7.48912223802512</c:v>
                </c:pt>
                <c:pt idx="7">
                  <c:v>7.23309231828708</c:v>
                </c:pt>
                <c:pt idx="8">
                  <c:v>6.97493750436173</c:v>
                </c:pt>
                <c:pt idx="9">
                  <c:v>6.66669411853292</c:v>
                </c:pt>
                <c:pt idx="10">
                  <c:v>6.49368606622191</c:v>
                </c:pt>
                <c:pt idx="11">
                  <c:v>6.26395424785287</c:v>
                </c:pt>
                <c:pt idx="12">
                  <c:v>6.13360074631906</c:v>
                </c:pt>
                <c:pt idx="13">
                  <c:v>5.97487902890606</c:v>
                </c:pt>
                <c:pt idx="14">
                  <c:v>5.56015099424351</c:v>
                </c:pt>
                <c:pt idx="15">
                  <c:v>5.15809105235977</c:v>
                </c:pt>
                <c:pt idx="16">
                  <c:v>5.14884222412826</c:v>
                </c:pt>
                <c:pt idx="17">
                  <c:v>5.20013597154296</c:v>
                </c:pt>
                <c:pt idx="18">
                  <c:v>5.44911175978426</c:v>
                </c:pt>
                <c:pt idx="19">
                  <c:v>6.24360480922874</c:v>
                </c:pt>
                <c:pt idx="20">
                  <c:v>6.93597667459891</c:v>
                </c:pt>
                <c:pt idx="21">
                  <c:v>6.91041468411785</c:v>
                </c:pt>
                <c:pt idx="22">
                  <c:v>6.82167351792859</c:v>
                </c:pt>
                <c:pt idx="23">
                  <c:v>6.95675515791689</c:v>
                </c:pt>
                <c:pt idx="24">
                  <c:v>7.77115262970669</c:v>
                </c:pt>
                <c:pt idx="25">
                  <c:v>8.3210109653505</c:v>
                </c:pt>
                <c:pt idx="26">
                  <c:v>8.9007379590692</c:v>
                </c:pt>
                <c:pt idx="27">
                  <c:v>9.10681640031676</c:v>
                </c:pt>
                <c:pt idx="28">
                  <c:v>9.04239123773334</c:v>
                </c:pt>
                <c:pt idx="29">
                  <c:v>8.93732815255537</c:v>
                </c:pt>
                <c:pt idx="30">
                  <c:v>8.63693629989922</c:v>
                </c:pt>
                <c:pt idx="31">
                  <c:v>7.66110004643727</c:v>
                </c:pt>
                <c:pt idx="32">
                  <c:v>6.84030273609169</c:v>
                </c:pt>
                <c:pt idx="33">
                  <c:v>6.69273460447981</c:v>
                </c:pt>
                <c:pt idx="34">
                  <c:v>6.5395575749626</c:v>
                </c:pt>
                <c:pt idx="35">
                  <c:v>6.21744159842332</c:v>
                </c:pt>
                <c:pt idx="36">
                  <c:v>5.41397083141044</c:v>
                </c:pt>
                <c:pt idx="37">
                  <c:v>4.84672512868653</c:v>
                </c:pt>
                <c:pt idx="38">
                  <c:v>4.31997822688651</c:v>
                </c:pt>
                <c:pt idx="39">
                  <c:v>4.05903410244761</c:v>
                </c:pt>
                <c:pt idx="40">
                  <c:v>3.82166250153043</c:v>
                </c:pt>
                <c:pt idx="41">
                  <c:v>3.45595458176042</c:v>
                </c:pt>
                <c:pt idx="42">
                  <c:v>3.24515782317465</c:v>
                </c:pt>
                <c:pt idx="43">
                  <c:v>3.18384864324395</c:v>
                </c:pt>
                <c:pt idx="44">
                  <c:v>2.96428937453241</c:v>
                </c:pt>
                <c:pt idx="45">
                  <c:v>2.75052754283487</c:v>
                </c:pt>
                <c:pt idx="46">
                  <c:v>2.52744484865701</c:v>
                </c:pt>
                <c:pt idx="47">
                  <c:v>2.29096056638647</c:v>
                </c:pt>
                <c:pt idx="48">
                  <c:v>2.08554597463653</c:v>
                </c:pt>
                <c:pt idx="49">
                  <c:v>1.82165205727674</c:v>
                </c:pt>
                <c:pt idx="50">
                  <c:v>1.63337557314689</c:v>
                </c:pt>
                <c:pt idx="51">
                  <c:v>1.39230161603889</c:v>
                </c:pt>
                <c:pt idx="52">
                  <c:v>1.21794225789048</c:v>
                </c:pt>
                <c:pt idx="53">
                  <c:v>1.2411893120408</c:v>
                </c:pt>
                <c:pt idx="54">
                  <c:v>1.25376558121117</c:v>
                </c:pt>
                <c:pt idx="55">
                  <c:v>1.33835249548693</c:v>
                </c:pt>
                <c:pt idx="56">
                  <c:v>1.5892871774203</c:v>
                </c:pt>
                <c:pt idx="57">
                  <c:v>1.7499339828864</c:v>
                </c:pt>
                <c:pt idx="58">
                  <c:v>1.86186283587178</c:v>
                </c:pt>
                <c:pt idx="59">
                  <c:v>2.041608578207</c:v>
                </c:pt>
                <c:pt idx="60">
                  <c:v>2.27087467493952</c:v>
                </c:pt>
                <c:pt idx="61">
                  <c:v>2.53468296606067</c:v>
                </c:pt>
                <c:pt idx="62">
                  <c:v>2.56848786180184</c:v>
                </c:pt>
                <c:pt idx="63">
                  <c:v>2.6825354321862</c:v>
                </c:pt>
                <c:pt idx="64">
                  <c:v>2.94629910951392</c:v>
                </c:pt>
                <c:pt idx="65">
                  <c:v>3.05144551552286</c:v>
                </c:pt>
                <c:pt idx="66">
                  <c:v>2.95954816997461</c:v>
                </c:pt>
                <c:pt idx="67">
                  <c:v>2.7535633994505</c:v>
                </c:pt>
                <c:pt idx="68">
                  <c:v>2.3979008254972</c:v>
                </c:pt>
                <c:pt idx="69">
                  <c:v>2.13318247230806</c:v>
                </c:pt>
                <c:pt idx="70">
                  <c:v>2.01469581033564</c:v>
                </c:pt>
                <c:pt idx="71">
                  <c:v>1.79120829048074</c:v>
                </c:pt>
                <c:pt idx="72">
                  <c:v>1.4233228283419</c:v>
                </c:pt>
                <c:pt idx="73">
                  <c:v>0.993887313971925</c:v>
                </c:pt>
                <c:pt idx="74">
                  <c:v>0.860370667524776</c:v>
                </c:pt>
                <c:pt idx="75">
                  <c:v>0.786698072994895</c:v>
                </c:pt>
                <c:pt idx="76">
                  <c:v>0.400038758759962</c:v>
                </c:pt>
                <c:pt idx="77">
                  <c:v>-0.0826718485679407</c:v>
                </c:pt>
                <c:pt idx="78">
                  <c:v>-0.454943219600352</c:v>
                </c:pt>
                <c:pt idx="79">
                  <c:v>-0.508936376112885</c:v>
                </c:pt>
                <c:pt idx="80">
                  <c:v>-0.600360924726687</c:v>
                </c:pt>
                <c:pt idx="81">
                  <c:v>-0.727536220827574</c:v>
                </c:pt>
                <c:pt idx="82">
                  <c:v>-0.773316510263726</c:v>
                </c:pt>
                <c:pt idx="83">
                  <c:v>-0.859615288378222</c:v>
                </c:pt>
                <c:pt idx="84">
                  <c:v>-0.813143298238586</c:v>
                </c:pt>
                <c:pt idx="85">
                  <c:v>-0.720065791959328</c:v>
                </c:pt>
                <c:pt idx="86">
                  <c:v>-0.644835672514233</c:v>
                </c:pt>
                <c:pt idx="87">
                  <c:v>-0.628365905436439</c:v>
                </c:pt>
                <c:pt idx="88">
                  <c:v>-0.249720690073616</c:v>
                </c:pt>
                <c:pt idx="89">
                  <c:v>0.265980063900059</c:v>
                </c:pt>
                <c:pt idx="90">
                  <c:v>1.10398878090705</c:v>
                </c:pt>
                <c:pt idx="91">
                  <c:v>1.84011653875535</c:v>
                </c:pt>
                <c:pt idx="92">
                  <c:v>2.48194201694744</c:v>
                </c:pt>
                <c:pt idx="93">
                  <c:v>2.89400687329857</c:v>
                </c:pt>
                <c:pt idx="94">
                  <c:v>3.07222918092067</c:v>
                </c:pt>
                <c:pt idx="95">
                  <c:v>3.3929641120403</c:v>
                </c:pt>
                <c:pt idx="96">
                  <c:v>3.60064690459811</c:v>
                </c:pt>
                <c:pt idx="97">
                  <c:v>3.86140920794004</c:v>
                </c:pt>
                <c:pt idx="98">
                  <c:v>4.27583735919805</c:v>
                </c:pt>
                <c:pt idx="99">
                  <c:v>4.41142575846003</c:v>
                </c:pt>
                <c:pt idx="100">
                  <c:v>4.22231440936626</c:v>
                </c:pt>
                <c:pt idx="101">
                  <c:v>4.24296278174212</c:v>
                </c:pt>
                <c:pt idx="102">
                  <c:v>3.86099434052692</c:v>
                </c:pt>
                <c:pt idx="103">
                  <c:v>3.55150989484744</c:v>
                </c:pt>
                <c:pt idx="104">
                  <c:v>3.60040766261838</c:v>
                </c:pt>
                <c:pt idx="105">
                  <c:v>3.84670378385678</c:v>
                </c:pt>
                <c:pt idx="106">
                  <c:v>4.20266986148619</c:v>
                </c:pt>
                <c:pt idx="107">
                  <c:v>4.55883147611603</c:v>
                </c:pt>
                <c:pt idx="108">
                  <c:v>4.90811975911214</c:v>
                </c:pt>
                <c:pt idx="109">
                  <c:v>5.13758309000156</c:v>
                </c:pt>
                <c:pt idx="110">
                  <c:v>5.03593272047999</c:v>
                </c:pt>
              </c:numCache>
            </c:numRef>
          </c:val>
          <c:smooth val="0"/>
        </c:ser>
        <c:hiLowLines>
          <c:spPr>
            <a:ln w="0">
              <a:noFill/>
            </a:ln>
          </c:spPr>
        </c:hiLowLines>
        <c:marker val="1"/>
        <c:axId val="10511830"/>
        <c:axId val="77051615"/>
      </c:lineChart>
      <c:catAx>
        <c:axId val="92443654"/>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835334"/>
        <c:crossesAt val="0"/>
        <c:auto val="1"/>
        <c:lblAlgn val="ctr"/>
        <c:lblOffset val="100"/>
        <c:noMultiLvlLbl val="0"/>
      </c:catAx>
      <c:valAx>
        <c:axId val="835334"/>
        <c:scaling>
          <c:orientation val="minMax"/>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21926091825308"/>
              <c:y val="0.025414801158809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92443654"/>
        <c:crossesAt val="1"/>
        <c:crossBetween val="midCat"/>
      </c:valAx>
      <c:catAx>
        <c:axId val="10511830"/>
        <c:scaling>
          <c:orientation val="minMax"/>
        </c:scaling>
        <c:delete val="1"/>
        <c:axPos val="t"/>
        <c:numFmt formatCode="[$-409]mmm\-yy;@"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77051615"/>
        <c:auto val="1"/>
        <c:lblAlgn val="ctr"/>
        <c:lblOffset val="100"/>
        <c:noMultiLvlLbl val="0"/>
      </c:catAx>
      <c:valAx>
        <c:axId val="77051615"/>
        <c:scaling>
          <c:orientation val="minMax"/>
          <c:max val="30"/>
          <c:min val="-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35296752519597"/>
              <c:y val="0.0254148011588096"/>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10511830"/>
        <c:crosses val="max"/>
        <c:crossBetween val="midCat"/>
      </c:valAx>
      <c:spPr>
        <a:noFill/>
        <a:ln w="12600">
          <a:noFill/>
        </a:ln>
      </c:spPr>
    </c:plotArea>
    <c:legend>
      <c:legendPos val="r"/>
      <c:layout>
        <c:manualLayout>
          <c:xMode val="edge"/>
          <c:yMode val="edge"/>
          <c:x val="-0.0784322508398656"/>
          <c:y val="0.789899920990255"/>
          <c:w val="0.731646136618141"/>
          <c:h val="0.15795364761653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47664626811"/>
          <c:y val="0.0236183278223902"/>
          <c:w val="0.843506459542863"/>
          <c:h val="0.770807746811526"/>
        </c:manualLayout>
      </c:layout>
      <c:lineChart>
        <c:grouping val="standard"/>
        <c:varyColors val="0"/>
        <c:ser>
          <c:idx val="0"/>
          <c:order val="0"/>
          <c:tx>
            <c:strRef>
              <c:f>'1-31'!$C$9</c:f>
              <c:strCache>
                <c:ptCount val="1"/>
                <c:pt idx="0">
                  <c:v>Érzékelt</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A$11:$A$35</c:f>
              <c:strCache>
                <c:ptCount val="25"/>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pt idx="21">
                  <c:v>2007.III.n.év</c:v>
                </c:pt>
                <c:pt idx="22">
                  <c:v>2007.IV.n.év</c:v>
                </c:pt>
                <c:pt idx="23">
                  <c:v>2008.I.n.év</c:v>
                </c:pt>
                <c:pt idx="24">
                  <c:v>2008.II.n.év</c:v>
                </c:pt>
              </c:strCache>
            </c:strRef>
          </c:cat>
          <c:val>
            <c:numRef>
              <c:f>'1-31'!$C$11:$C$35</c:f>
              <c:numCache>
                <c:formatCode>General</c:formatCode>
                <c:ptCount val="25"/>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pt idx="21">
                  <c:v>16.5055833303462</c:v>
                </c:pt>
                <c:pt idx="22">
                  <c:v>17.3964620266975</c:v>
                </c:pt>
                <c:pt idx="23">
                  <c:v>18.8519220959762</c:v>
                </c:pt>
                <c:pt idx="24">
                  <c:v>17.2830165568933</c:v>
                </c:pt>
              </c:numCache>
            </c:numRef>
          </c:val>
          <c:smooth val="0"/>
        </c:ser>
        <c:ser>
          <c:idx val="1"/>
          <c:order val="1"/>
          <c:tx>
            <c:strRef>
              <c:f>'1-31'!$D$9</c:f>
              <c:strCache>
                <c:ptCount val="1"/>
                <c:pt idx="0">
                  <c:v>Várt</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A$11:$A$35</c:f>
              <c:strCache>
                <c:ptCount val="25"/>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pt idx="21">
                  <c:v>2007.III.n.év</c:v>
                </c:pt>
                <c:pt idx="22">
                  <c:v>2007.IV.n.év</c:v>
                </c:pt>
                <c:pt idx="23">
                  <c:v>2008.I.n.év</c:v>
                </c:pt>
                <c:pt idx="24">
                  <c:v>2008.II.n.év</c:v>
                </c:pt>
              </c:strCache>
            </c:strRef>
          </c:cat>
          <c:val>
            <c:numRef>
              <c:f>'1-31'!$D$11:$D$35</c:f>
              <c:numCache>
                <c:formatCode>General</c:formatCode>
                <c:ptCount val="25"/>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pt idx="21">
                  <c:v>16.432525431151</c:v>
                </c:pt>
                <c:pt idx="22">
                  <c:v>18.9085406305552</c:v>
                </c:pt>
                <c:pt idx="23">
                  <c:v>18.928050717369</c:v>
                </c:pt>
                <c:pt idx="24">
                  <c:v>17.5134362854023</c:v>
                </c:pt>
              </c:numCache>
            </c:numRef>
          </c:val>
          <c:smooth val="0"/>
        </c:ser>
        <c:hiLowLines>
          <c:spPr>
            <a:ln w="0">
              <a:noFill/>
            </a:ln>
          </c:spPr>
        </c:hiLowLines>
        <c:marker val="1"/>
        <c:axId val="33998805"/>
        <c:axId val="24526520"/>
      </c:lineChart>
      <c:lineChart>
        <c:grouping val="standard"/>
        <c:varyColors val="0"/>
        <c:ser>
          <c:idx val="2"/>
          <c:order val="2"/>
          <c:tx>
            <c:strRef>
              <c:f>'1-31'!$E$9</c:f>
              <c:strCache>
                <c:ptCount val="1"/>
                <c:pt idx="0">
                  <c:v>Tény</c:v>
                </c:pt>
              </c:strCache>
            </c:strRef>
          </c:tx>
          <c:spPr>
            <a:solidFill>
              <a:srgbClr val="800000"/>
            </a:solidFill>
            <a:ln w="12600">
              <a:solidFill>
                <a:srgbClr val="800000"/>
              </a:solidFill>
              <a:round/>
            </a:ln>
          </c:spPr>
          <c:marker>
            <c:symbol val="triang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A$11:$A$35</c:f>
              <c:strCache>
                <c:ptCount val="25"/>
                <c:pt idx="0">
                  <c:v>2002.II.n.év</c:v>
                </c:pt>
                <c:pt idx="1">
                  <c:v>2002.III.n.év</c:v>
                </c:pt>
                <c:pt idx="2">
                  <c:v>2002.IV.n.év</c:v>
                </c:pt>
                <c:pt idx="3">
                  <c:v>2003.I.n.év</c:v>
                </c:pt>
                <c:pt idx="4">
                  <c:v>2003.II.n.év</c:v>
                </c:pt>
                <c:pt idx="5">
                  <c:v>2003.III.n.év</c:v>
                </c:pt>
                <c:pt idx="6">
                  <c:v>2003.IV.n.év</c:v>
                </c:pt>
                <c:pt idx="7">
                  <c:v>2004.I.n.év</c:v>
                </c:pt>
                <c:pt idx="8">
                  <c:v>2004.II.n.év</c:v>
                </c:pt>
                <c:pt idx="9">
                  <c:v>2004.III.n.év</c:v>
                </c:pt>
                <c:pt idx="10">
                  <c:v>2004.IV.n.év</c:v>
                </c:pt>
                <c:pt idx="11">
                  <c:v>2005.I.n.év</c:v>
                </c:pt>
                <c:pt idx="12">
                  <c:v>2005.II.n.év</c:v>
                </c:pt>
                <c:pt idx="13">
                  <c:v>2005.III.n.év</c:v>
                </c:pt>
                <c:pt idx="14">
                  <c:v>2005.IV.n.év</c:v>
                </c:pt>
                <c:pt idx="15">
                  <c:v>2006.I.n.év</c:v>
                </c:pt>
                <c:pt idx="16">
                  <c:v>2006.II.n.év</c:v>
                </c:pt>
                <c:pt idx="17">
                  <c:v>2006.III.n.év</c:v>
                </c:pt>
                <c:pt idx="18">
                  <c:v>2006.IV.n.év</c:v>
                </c:pt>
                <c:pt idx="19">
                  <c:v>2007.I.n.év</c:v>
                </c:pt>
                <c:pt idx="20">
                  <c:v>2007.II.n.év</c:v>
                </c:pt>
                <c:pt idx="21">
                  <c:v>2007.III.n.év</c:v>
                </c:pt>
                <c:pt idx="22">
                  <c:v>2007.IV.n.év</c:v>
                </c:pt>
                <c:pt idx="23">
                  <c:v>2008.I.n.év</c:v>
                </c:pt>
                <c:pt idx="24">
                  <c:v>2008.II.n.év</c:v>
                </c:pt>
              </c:strCache>
            </c:strRef>
          </c:cat>
          <c:val>
            <c:numRef>
              <c:f>'1-31'!$E$11:$E$35</c:f>
              <c:numCache>
                <c:formatCode>General</c:formatCode>
                <c:ptCount val="25"/>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pt idx="20">
                  <c:v>8.60581754844039</c:v>
                </c:pt>
                <c:pt idx="21">
                  <c:v>7.68759065937832</c:v>
                </c:pt>
                <c:pt idx="22">
                  <c:v>7.1</c:v>
                </c:pt>
                <c:pt idx="23">
                  <c:v>6.9</c:v>
                </c:pt>
              </c:numCache>
            </c:numRef>
          </c:val>
          <c:smooth val="0"/>
        </c:ser>
        <c:hiLowLines>
          <c:spPr>
            <a:ln w="0">
              <a:noFill/>
            </a:ln>
          </c:spPr>
        </c:hiLowLines>
        <c:marker val="1"/>
        <c:axId val="66365022"/>
        <c:axId val="17320653"/>
      </c:lineChart>
      <c:catAx>
        <c:axId val="33998805"/>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24526520"/>
        <c:crossesAt val="0"/>
        <c:auto val="1"/>
        <c:lblAlgn val="ctr"/>
        <c:lblOffset val="100"/>
        <c:noMultiLvlLbl val="0"/>
      </c:catAx>
      <c:valAx>
        <c:axId val="24526520"/>
        <c:scaling>
          <c:orientation val="minMax"/>
        </c:scaling>
        <c:delete val="0"/>
        <c:axPos val="l"/>
        <c:majorGridlines>
          <c:spPr>
            <a:ln w="0">
              <a:solidFill>
                <a:srgbClr val="ffffff"/>
              </a:solidFill>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145823526335059"/>
              <c:y val="0.0236183278223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3998805"/>
        <c:crossesAt val="1"/>
        <c:crossBetween val="midCat"/>
      </c:valAx>
      <c:catAx>
        <c:axId val="6636502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17320653"/>
        <c:auto val="1"/>
        <c:lblAlgn val="ctr"/>
        <c:lblOffset val="100"/>
        <c:noMultiLvlLbl val="0"/>
      </c:catAx>
      <c:valAx>
        <c:axId val="17320653"/>
        <c:scaling>
          <c:orientation val="minMax"/>
          <c:max val="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33097965374758"/>
              <c:y val="0.0236183278223902"/>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66365022"/>
        <c:crosses val="max"/>
        <c:crossBetween val="midCat"/>
        <c:majorUnit val="5"/>
      </c:valAx>
      <c:spPr>
        <a:noFill/>
        <a:ln w="12600">
          <a:noFill/>
        </a:ln>
      </c:spPr>
    </c:plotArea>
    <c:legend>
      <c:legendPos val="r"/>
      <c:layout>
        <c:manualLayout>
          <c:xMode val="edge"/>
          <c:yMode val="edge"/>
          <c:x val="0.185469951357289"/>
          <c:y val="0.821350968351441"/>
          <c:w val="0.479732203567132"/>
          <c:h val="0.053282947567312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06862957350076"/>
          <c:y val="0.0623142250530786"/>
          <c:w val="0.877733275600779"/>
          <c:h val="0.81656050955414"/>
        </c:manualLayout>
      </c:layout>
      <c:lineChart>
        <c:grouping val="standard"/>
        <c:varyColors val="0"/>
        <c:ser>
          <c:idx val="0"/>
          <c:order val="0"/>
          <c:tx>
            <c:strRef>
              <c:f>'1-31'!$C$10</c:f>
              <c:strCache>
                <c:ptCount val="1"/>
                <c:pt idx="0">
                  <c:v>Perceived inflation</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B$11:$B$35</c:f>
              <c:strCache>
                <c:ptCount val="25"/>
                <c:pt idx="0">
                  <c:v>2q-02</c:v>
                </c:pt>
                <c:pt idx="1">
                  <c:v>3q-02</c:v>
                </c:pt>
                <c:pt idx="2">
                  <c:v>4q-02</c:v>
                </c:pt>
                <c:pt idx="3">
                  <c:v>1q-03</c:v>
                </c:pt>
                <c:pt idx="4">
                  <c:v>2q-03</c:v>
                </c:pt>
                <c:pt idx="5">
                  <c:v>3q-03</c:v>
                </c:pt>
                <c:pt idx="6">
                  <c:v>4q-03</c:v>
                </c:pt>
                <c:pt idx="7">
                  <c:v>1q-04</c:v>
                </c:pt>
                <c:pt idx="8">
                  <c:v>2q-04</c:v>
                </c:pt>
                <c:pt idx="9">
                  <c:v>3q-04</c:v>
                </c:pt>
                <c:pt idx="10">
                  <c:v>4q-04</c:v>
                </c:pt>
                <c:pt idx="11">
                  <c:v>1q-05</c:v>
                </c:pt>
                <c:pt idx="12">
                  <c:v>2q-05</c:v>
                </c:pt>
                <c:pt idx="13">
                  <c:v>3q-05</c:v>
                </c:pt>
                <c:pt idx="14">
                  <c:v>4q-05</c:v>
                </c:pt>
                <c:pt idx="15">
                  <c:v>1q-06</c:v>
                </c:pt>
                <c:pt idx="16">
                  <c:v>2q-06</c:v>
                </c:pt>
                <c:pt idx="17">
                  <c:v>3q-06</c:v>
                </c:pt>
                <c:pt idx="18">
                  <c:v>4q-06</c:v>
                </c:pt>
                <c:pt idx="19">
                  <c:v>1q-07</c:v>
                </c:pt>
                <c:pt idx="20">
                  <c:v>2q-07</c:v>
                </c:pt>
                <c:pt idx="21">
                  <c:v>3q-07</c:v>
                </c:pt>
                <c:pt idx="22">
                  <c:v>4q-07</c:v>
                </c:pt>
                <c:pt idx="23">
                  <c:v>1q-08</c:v>
                </c:pt>
                <c:pt idx="24">
                  <c:v>2q-08</c:v>
                </c:pt>
              </c:strCache>
            </c:strRef>
          </c:cat>
          <c:val>
            <c:numRef>
              <c:f>'1-31'!$C$11:$C$35</c:f>
              <c:numCache>
                <c:formatCode>General</c:formatCode>
                <c:ptCount val="25"/>
                <c:pt idx="0">
                  <c:v>14.5256417959338</c:v>
                </c:pt>
                <c:pt idx="1">
                  <c:v>13.9740995551155</c:v>
                </c:pt>
                <c:pt idx="2">
                  <c:v>12.4907850129787</c:v>
                </c:pt>
                <c:pt idx="3">
                  <c:v>13.4990892061841</c:v>
                </c:pt>
                <c:pt idx="4">
                  <c:v>13.3257386637589</c:v>
                </c:pt>
                <c:pt idx="5">
                  <c:v>15.3465917170255</c:v>
                </c:pt>
                <c:pt idx="6">
                  <c:v>16.1209836657034</c:v>
                </c:pt>
                <c:pt idx="7">
                  <c:v>18.5168874206606</c:v>
                </c:pt>
                <c:pt idx="8">
                  <c:v>19.1167153924478</c:v>
                </c:pt>
                <c:pt idx="9">
                  <c:v>18.4255467252716</c:v>
                </c:pt>
                <c:pt idx="10">
                  <c:v>14.7640680567621</c:v>
                </c:pt>
                <c:pt idx="11">
                  <c:v>15.2713902797282</c:v>
                </c:pt>
                <c:pt idx="12">
                  <c:v>14.3266084878315</c:v>
                </c:pt>
                <c:pt idx="13">
                  <c:v>12.7173142393134</c:v>
                </c:pt>
                <c:pt idx="14">
                  <c:v>12.9407351518235</c:v>
                </c:pt>
                <c:pt idx="15">
                  <c:v>9.42040944907007</c:v>
                </c:pt>
                <c:pt idx="16">
                  <c:v>10.2860380222089</c:v>
                </c:pt>
                <c:pt idx="17">
                  <c:v>13.7603836255496</c:v>
                </c:pt>
                <c:pt idx="18">
                  <c:v>14.6062910019382</c:v>
                </c:pt>
                <c:pt idx="19">
                  <c:v>15.9195867880463</c:v>
                </c:pt>
                <c:pt idx="20">
                  <c:v>17.6634565371063</c:v>
                </c:pt>
                <c:pt idx="21">
                  <c:v>16.5055833303462</c:v>
                </c:pt>
                <c:pt idx="22">
                  <c:v>17.3964620266975</c:v>
                </c:pt>
                <c:pt idx="23">
                  <c:v>18.8519220959762</c:v>
                </c:pt>
                <c:pt idx="24">
                  <c:v>17.2830165568933</c:v>
                </c:pt>
              </c:numCache>
            </c:numRef>
          </c:val>
          <c:smooth val="0"/>
        </c:ser>
        <c:ser>
          <c:idx val="1"/>
          <c:order val="1"/>
          <c:tx>
            <c:strRef>
              <c:f>'1-31'!$D$10</c:f>
              <c:strCache>
                <c:ptCount val="1"/>
                <c:pt idx="0">
                  <c:v>Expected inflation</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B$11:$B$35</c:f>
              <c:strCache>
                <c:ptCount val="25"/>
                <c:pt idx="0">
                  <c:v>2q-02</c:v>
                </c:pt>
                <c:pt idx="1">
                  <c:v>3q-02</c:v>
                </c:pt>
                <c:pt idx="2">
                  <c:v>4q-02</c:v>
                </c:pt>
                <c:pt idx="3">
                  <c:v>1q-03</c:v>
                </c:pt>
                <c:pt idx="4">
                  <c:v>2q-03</c:v>
                </c:pt>
                <c:pt idx="5">
                  <c:v>3q-03</c:v>
                </c:pt>
                <c:pt idx="6">
                  <c:v>4q-03</c:v>
                </c:pt>
                <c:pt idx="7">
                  <c:v>1q-04</c:v>
                </c:pt>
                <c:pt idx="8">
                  <c:v>2q-04</c:v>
                </c:pt>
                <c:pt idx="9">
                  <c:v>3q-04</c:v>
                </c:pt>
                <c:pt idx="10">
                  <c:v>4q-04</c:v>
                </c:pt>
                <c:pt idx="11">
                  <c:v>1q-05</c:v>
                </c:pt>
                <c:pt idx="12">
                  <c:v>2q-05</c:v>
                </c:pt>
                <c:pt idx="13">
                  <c:v>3q-05</c:v>
                </c:pt>
                <c:pt idx="14">
                  <c:v>4q-05</c:v>
                </c:pt>
                <c:pt idx="15">
                  <c:v>1q-06</c:v>
                </c:pt>
                <c:pt idx="16">
                  <c:v>2q-06</c:v>
                </c:pt>
                <c:pt idx="17">
                  <c:v>3q-06</c:v>
                </c:pt>
                <c:pt idx="18">
                  <c:v>4q-06</c:v>
                </c:pt>
                <c:pt idx="19">
                  <c:v>1q-07</c:v>
                </c:pt>
                <c:pt idx="20">
                  <c:v>2q-07</c:v>
                </c:pt>
                <c:pt idx="21">
                  <c:v>3q-07</c:v>
                </c:pt>
                <c:pt idx="22">
                  <c:v>4q-07</c:v>
                </c:pt>
                <c:pt idx="23">
                  <c:v>1q-08</c:v>
                </c:pt>
                <c:pt idx="24">
                  <c:v>2q-08</c:v>
                </c:pt>
              </c:strCache>
            </c:strRef>
          </c:cat>
          <c:val>
            <c:numRef>
              <c:f>'1-31'!$D$11:$D$35</c:f>
              <c:numCache>
                <c:formatCode>General</c:formatCode>
                <c:ptCount val="25"/>
                <c:pt idx="0">
                  <c:v>11.2826115688677</c:v>
                </c:pt>
                <c:pt idx="1">
                  <c:v>11.8565873649551</c:v>
                </c:pt>
                <c:pt idx="2">
                  <c:v>13.2584322206481</c:v>
                </c:pt>
                <c:pt idx="3">
                  <c:v>13.2212936764823</c:v>
                </c:pt>
                <c:pt idx="4">
                  <c:v>13.4606889359459</c:v>
                </c:pt>
                <c:pt idx="5">
                  <c:v>15.9207970668605</c:v>
                </c:pt>
                <c:pt idx="6">
                  <c:v>15.9702132220684</c:v>
                </c:pt>
                <c:pt idx="7">
                  <c:v>17.1681574535143</c:v>
                </c:pt>
                <c:pt idx="8">
                  <c:v>16.2117342187445</c:v>
                </c:pt>
                <c:pt idx="9">
                  <c:v>14.4299652639603</c:v>
                </c:pt>
                <c:pt idx="10">
                  <c:v>13.2583887431554</c:v>
                </c:pt>
                <c:pt idx="11">
                  <c:v>12.8596686090442</c:v>
                </c:pt>
                <c:pt idx="12">
                  <c:v>13.680195455201</c:v>
                </c:pt>
                <c:pt idx="13">
                  <c:v>11.964710072009</c:v>
                </c:pt>
                <c:pt idx="14">
                  <c:v>12.3403204049686</c:v>
                </c:pt>
                <c:pt idx="15">
                  <c:v>8.76864158714398</c:v>
                </c:pt>
                <c:pt idx="16">
                  <c:v>9.75569003938475</c:v>
                </c:pt>
                <c:pt idx="17">
                  <c:v>19.6465897265793</c:v>
                </c:pt>
                <c:pt idx="18">
                  <c:v>18.0154720197036</c:v>
                </c:pt>
                <c:pt idx="19">
                  <c:v>21.595661789062</c:v>
                </c:pt>
                <c:pt idx="20">
                  <c:v>16.8859203758404</c:v>
                </c:pt>
                <c:pt idx="21">
                  <c:v>16.432525431151</c:v>
                </c:pt>
                <c:pt idx="22">
                  <c:v>18.9085406305552</c:v>
                </c:pt>
                <c:pt idx="23">
                  <c:v>18.928050717369</c:v>
                </c:pt>
                <c:pt idx="24">
                  <c:v>17.5134362854023</c:v>
                </c:pt>
              </c:numCache>
            </c:numRef>
          </c:val>
          <c:smooth val="0"/>
        </c:ser>
        <c:hiLowLines>
          <c:spPr>
            <a:ln w="0">
              <a:noFill/>
            </a:ln>
          </c:spPr>
        </c:hiLowLines>
        <c:marker val="1"/>
        <c:axId val="56648040"/>
        <c:axId val="9127342"/>
      </c:lineChart>
      <c:lineChart>
        <c:grouping val="standard"/>
        <c:varyColors val="0"/>
        <c:ser>
          <c:idx val="2"/>
          <c:order val="2"/>
          <c:tx>
            <c:strRef>
              <c:f>'1-31'!$E$10</c:f>
              <c:strCache>
                <c:ptCount val="1"/>
                <c:pt idx="0">
                  <c:v>Actual inflation</c:v>
                </c:pt>
              </c:strCache>
            </c:strRef>
          </c:tx>
          <c:spPr>
            <a:solidFill>
              <a:srgbClr val="800000"/>
            </a:solidFill>
            <a:ln w="12600">
              <a:solidFill>
                <a:srgbClr val="800000"/>
              </a:solidFill>
              <a:round/>
            </a:ln>
          </c:spPr>
          <c:marker>
            <c:symbol val="triangle"/>
            <c:size val="6"/>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1'!$B$11:$B$35</c:f>
              <c:strCache>
                <c:ptCount val="25"/>
                <c:pt idx="0">
                  <c:v>2q-02</c:v>
                </c:pt>
                <c:pt idx="1">
                  <c:v>3q-02</c:v>
                </c:pt>
                <c:pt idx="2">
                  <c:v>4q-02</c:v>
                </c:pt>
                <c:pt idx="3">
                  <c:v>1q-03</c:v>
                </c:pt>
                <c:pt idx="4">
                  <c:v>2q-03</c:v>
                </c:pt>
                <c:pt idx="5">
                  <c:v>3q-03</c:v>
                </c:pt>
                <c:pt idx="6">
                  <c:v>4q-03</c:v>
                </c:pt>
                <c:pt idx="7">
                  <c:v>1q-04</c:v>
                </c:pt>
                <c:pt idx="8">
                  <c:v>2q-04</c:v>
                </c:pt>
                <c:pt idx="9">
                  <c:v>3q-04</c:v>
                </c:pt>
                <c:pt idx="10">
                  <c:v>4q-04</c:v>
                </c:pt>
                <c:pt idx="11">
                  <c:v>1q-05</c:v>
                </c:pt>
                <c:pt idx="12">
                  <c:v>2q-05</c:v>
                </c:pt>
                <c:pt idx="13">
                  <c:v>3q-05</c:v>
                </c:pt>
                <c:pt idx="14">
                  <c:v>4q-05</c:v>
                </c:pt>
                <c:pt idx="15">
                  <c:v>1q-06</c:v>
                </c:pt>
                <c:pt idx="16">
                  <c:v>2q-06</c:v>
                </c:pt>
                <c:pt idx="17">
                  <c:v>3q-06</c:v>
                </c:pt>
                <c:pt idx="18">
                  <c:v>4q-06</c:v>
                </c:pt>
                <c:pt idx="19">
                  <c:v>1q-07</c:v>
                </c:pt>
                <c:pt idx="20">
                  <c:v>2q-07</c:v>
                </c:pt>
                <c:pt idx="21">
                  <c:v>3q-07</c:v>
                </c:pt>
                <c:pt idx="22">
                  <c:v>4q-07</c:v>
                </c:pt>
                <c:pt idx="23">
                  <c:v>1q-08</c:v>
                </c:pt>
                <c:pt idx="24">
                  <c:v>2q-08</c:v>
                </c:pt>
              </c:strCache>
            </c:strRef>
          </c:cat>
          <c:val>
            <c:numRef>
              <c:f>'1-31'!$E$11:$E$35</c:f>
              <c:numCache>
                <c:formatCode>General</c:formatCode>
                <c:ptCount val="25"/>
                <c:pt idx="0">
                  <c:v>5.5</c:v>
                </c:pt>
                <c:pt idx="1">
                  <c:v>4.56666666666666</c:v>
                </c:pt>
                <c:pt idx="2">
                  <c:v>4.83333333333333</c:v>
                </c:pt>
                <c:pt idx="3">
                  <c:v>4.63333333333333</c:v>
                </c:pt>
                <c:pt idx="4">
                  <c:v>3.93333333333334</c:v>
                </c:pt>
                <c:pt idx="5">
                  <c:v>4.7</c:v>
                </c:pt>
                <c:pt idx="6">
                  <c:v>5.39999999999999</c:v>
                </c:pt>
                <c:pt idx="7">
                  <c:v>6.8</c:v>
                </c:pt>
                <c:pt idx="8">
                  <c:v>7.33333333333333</c:v>
                </c:pt>
                <c:pt idx="9">
                  <c:v>7</c:v>
                </c:pt>
                <c:pt idx="10">
                  <c:v>5.86666666666667</c:v>
                </c:pt>
                <c:pt idx="11">
                  <c:v>3.60000000000001</c:v>
                </c:pt>
                <c:pt idx="12">
                  <c:v>3.76666666666667</c:v>
                </c:pt>
                <c:pt idx="13">
                  <c:v>3.66666666666667</c:v>
                </c:pt>
                <c:pt idx="14">
                  <c:v>3.3</c:v>
                </c:pt>
                <c:pt idx="15">
                  <c:v>2.5</c:v>
                </c:pt>
                <c:pt idx="16">
                  <c:v>2.6</c:v>
                </c:pt>
                <c:pt idx="17">
                  <c:v>4.12</c:v>
                </c:pt>
                <c:pt idx="18">
                  <c:v>6.42</c:v>
                </c:pt>
                <c:pt idx="19">
                  <c:v>8.6</c:v>
                </c:pt>
                <c:pt idx="20">
                  <c:v>8.60581754844039</c:v>
                </c:pt>
                <c:pt idx="21">
                  <c:v>7.68759065937832</c:v>
                </c:pt>
                <c:pt idx="22">
                  <c:v>7.1</c:v>
                </c:pt>
                <c:pt idx="23">
                  <c:v>6.9</c:v>
                </c:pt>
              </c:numCache>
            </c:numRef>
          </c:val>
          <c:smooth val="0"/>
        </c:ser>
        <c:hiLowLines>
          <c:spPr>
            <a:ln w="0">
              <a:noFill/>
            </a:ln>
          </c:spPr>
        </c:hiLowLines>
        <c:marker val="1"/>
        <c:axId val="23041664"/>
        <c:axId val="92770059"/>
      </c:lineChart>
      <c:catAx>
        <c:axId val="56648040"/>
        <c:scaling>
          <c:orientation val="minMax"/>
        </c:scaling>
        <c:delete val="0"/>
        <c:axPos val="b"/>
        <c:numFmt formatCode="General" sourceLinked="1"/>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9127342"/>
        <c:crossesAt val="0"/>
        <c:auto val="1"/>
        <c:lblAlgn val="ctr"/>
        <c:lblOffset val="100"/>
        <c:noMultiLvlLbl val="0"/>
      </c:catAx>
      <c:valAx>
        <c:axId val="9127342"/>
        <c:scaling>
          <c:orientation val="minMax"/>
        </c:scaling>
        <c:delete val="0"/>
        <c:axPos val="l"/>
        <c:majorGridlines>
          <c:spPr>
            <a:ln w="0">
              <a:solidFill>
                <a:srgbClr val="ffffff"/>
              </a:solidFill>
            </a:ln>
          </c:spPr>
        </c:majorGridlines>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05001082485386"/>
              <c:y val="0.0336518046709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56648040"/>
        <c:crossesAt val="1"/>
        <c:crossBetween val="midCat"/>
      </c:valAx>
      <c:catAx>
        <c:axId val="23041664"/>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92770059"/>
        <c:auto val="1"/>
        <c:lblAlgn val="ctr"/>
        <c:lblOffset val="100"/>
        <c:noMultiLvlLbl val="0"/>
      </c:catAx>
      <c:valAx>
        <c:axId val="92770059"/>
        <c:scaling>
          <c:orientation val="minMax"/>
          <c:max val="25"/>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19387313271271"/>
              <c:y val="0.033651804670913"/>
            </c:manualLayout>
          </c:layout>
          <c:overlay val="0"/>
          <c:spPr>
            <a:noFill/>
            <a:ln w="0">
              <a:noFill/>
            </a:ln>
          </c:spPr>
        </c:title>
        <c:numFmt formatCode="0" sourceLinked="0"/>
        <c:majorTickMark val="cross"/>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3041664"/>
        <c:crosses val="max"/>
        <c:crossBetween val="midCat"/>
        <c:majorUnit val="5"/>
      </c:valAx>
      <c:spPr>
        <a:noFill/>
        <a:ln w="12600">
          <a:noFill/>
        </a:ln>
      </c:spPr>
    </c:plotArea>
    <c:legend>
      <c:legendPos val="r"/>
      <c:layout>
        <c:manualLayout>
          <c:xMode val="edge"/>
          <c:yMode val="edge"/>
          <c:x val="0.0894132929205456"/>
          <c:y val="0.894904458598726"/>
          <c:w val="0.779010608356787"/>
          <c:h val="0.0598726114649682"/>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0362062943847"/>
          <c:y val="0.0384094546349871"/>
          <c:w val="0.921650044627265"/>
          <c:h val="0.723378062292257"/>
        </c:manualLayout>
      </c:layout>
      <c:lineChart>
        <c:grouping val="standard"/>
        <c:varyColors val="0"/>
        <c:ser>
          <c:idx val="0"/>
          <c:order val="0"/>
          <c:tx>
            <c:strRef>
              <c:f>'1-4'!$D$9</c:f>
              <c:strCache>
                <c:ptCount val="1"/>
                <c:pt idx="0">
                  <c:v>Kiemelt feldolgozóipari ágazatok új exportrendelése (közl.eszk. nélkül)</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F$11:$F$97</c:f>
              <c:strCache>
                <c:ptCount val="87"/>
                <c:pt idx="0">
                  <c:v>2001.jan.</c:v>
                </c:pt>
                <c:pt idx="1">
                  <c:v>febr.</c:v>
                </c:pt>
                <c:pt idx="2">
                  <c:v>márc.</c:v>
                </c:pt>
                <c:pt idx="3">
                  <c:v>ápr.</c:v>
                </c:pt>
                <c:pt idx="4">
                  <c:v>máj</c:v>
                </c:pt>
                <c:pt idx="5">
                  <c:v>júni.</c:v>
                </c:pt>
                <c:pt idx="6">
                  <c:v>júli.</c:v>
                </c:pt>
                <c:pt idx="7">
                  <c:v>aug.</c:v>
                </c:pt>
                <c:pt idx="8">
                  <c:v>szept.</c:v>
                </c:pt>
                <c:pt idx="9">
                  <c:v>okt.</c:v>
                </c:pt>
                <c:pt idx="10">
                  <c:v>nov.</c:v>
                </c:pt>
                <c:pt idx="11">
                  <c:v>dec.</c:v>
                </c:pt>
                <c:pt idx="12">
                  <c:v>2002.jan.</c:v>
                </c:pt>
                <c:pt idx="13">
                  <c:v>febr.</c:v>
                </c:pt>
                <c:pt idx="14">
                  <c:v>márc.</c:v>
                </c:pt>
                <c:pt idx="15">
                  <c:v>ápr.</c:v>
                </c:pt>
                <c:pt idx="16">
                  <c:v>máj</c:v>
                </c:pt>
                <c:pt idx="17">
                  <c:v>júni.</c:v>
                </c:pt>
                <c:pt idx="18">
                  <c:v>júli.</c:v>
                </c:pt>
                <c:pt idx="19">
                  <c:v>aug.</c:v>
                </c:pt>
                <c:pt idx="20">
                  <c:v>szept.</c:v>
                </c:pt>
                <c:pt idx="21">
                  <c:v>okt.</c:v>
                </c:pt>
                <c:pt idx="22">
                  <c:v>nov.</c:v>
                </c:pt>
                <c:pt idx="23">
                  <c:v>dec.</c:v>
                </c:pt>
                <c:pt idx="24">
                  <c:v>2003.jan.</c:v>
                </c:pt>
                <c:pt idx="25">
                  <c:v>febr.</c:v>
                </c:pt>
                <c:pt idx="26">
                  <c:v>márc.</c:v>
                </c:pt>
                <c:pt idx="27">
                  <c:v>ápr.</c:v>
                </c:pt>
                <c:pt idx="28">
                  <c:v>máj</c:v>
                </c:pt>
                <c:pt idx="29">
                  <c:v>júni.</c:v>
                </c:pt>
                <c:pt idx="30">
                  <c:v>júli.</c:v>
                </c:pt>
                <c:pt idx="31">
                  <c:v>aug.</c:v>
                </c:pt>
                <c:pt idx="32">
                  <c:v>szept.</c:v>
                </c:pt>
                <c:pt idx="33">
                  <c:v>okt.</c:v>
                </c:pt>
                <c:pt idx="34">
                  <c:v>nov.</c:v>
                </c:pt>
                <c:pt idx="35">
                  <c:v>dec.</c:v>
                </c:pt>
                <c:pt idx="36">
                  <c:v>2004.jan.</c:v>
                </c:pt>
                <c:pt idx="37">
                  <c:v>febr.</c:v>
                </c:pt>
                <c:pt idx="38">
                  <c:v>márc.</c:v>
                </c:pt>
                <c:pt idx="39">
                  <c:v>ápr.</c:v>
                </c:pt>
                <c:pt idx="40">
                  <c:v>máj</c:v>
                </c:pt>
                <c:pt idx="41">
                  <c:v>júni.</c:v>
                </c:pt>
                <c:pt idx="42">
                  <c:v>júli.</c:v>
                </c:pt>
                <c:pt idx="43">
                  <c:v>aug.</c:v>
                </c:pt>
                <c:pt idx="44">
                  <c:v>szept.</c:v>
                </c:pt>
                <c:pt idx="45">
                  <c:v>okt.</c:v>
                </c:pt>
                <c:pt idx="46">
                  <c:v>nov.</c:v>
                </c:pt>
                <c:pt idx="47">
                  <c:v>dec.</c:v>
                </c:pt>
                <c:pt idx="48">
                  <c:v>2005.jan.</c:v>
                </c:pt>
                <c:pt idx="49">
                  <c:v>febr.</c:v>
                </c:pt>
                <c:pt idx="50">
                  <c:v>márc.</c:v>
                </c:pt>
                <c:pt idx="51">
                  <c:v>ápr.</c:v>
                </c:pt>
                <c:pt idx="52">
                  <c:v>máj</c:v>
                </c:pt>
                <c:pt idx="53">
                  <c:v>júni.</c:v>
                </c:pt>
                <c:pt idx="54">
                  <c:v>júli.</c:v>
                </c:pt>
                <c:pt idx="55">
                  <c:v>aug.</c:v>
                </c:pt>
                <c:pt idx="56">
                  <c:v>szept.</c:v>
                </c:pt>
                <c:pt idx="57">
                  <c:v>okt.</c:v>
                </c:pt>
                <c:pt idx="58">
                  <c:v>nov.</c:v>
                </c:pt>
                <c:pt idx="59">
                  <c:v>dec.</c:v>
                </c:pt>
                <c:pt idx="60">
                  <c:v>2006.jan.</c:v>
                </c:pt>
                <c:pt idx="61">
                  <c:v>febr.</c:v>
                </c:pt>
                <c:pt idx="62">
                  <c:v>márc.</c:v>
                </c:pt>
                <c:pt idx="63">
                  <c:v>ápr.</c:v>
                </c:pt>
                <c:pt idx="64">
                  <c:v>máj</c:v>
                </c:pt>
                <c:pt idx="65">
                  <c:v>júni.</c:v>
                </c:pt>
                <c:pt idx="66">
                  <c:v>júli.</c:v>
                </c:pt>
                <c:pt idx="67">
                  <c:v>aug.</c:v>
                </c:pt>
                <c:pt idx="68">
                  <c:v>szept.</c:v>
                </c:pt>
                <c:pt idx="69">
                  <c:v>okt.</c:v>
                </c:pt>
                <c:pt idx="70">
                  <c:v>nov.</c:v>
                </c:pt>
                <c:pt idx="71">
                  <c:v>dec.</c:v>
                </c:pt>
                <c:pt idx="72">
                  <c:v>2007. jan.</c:v>
                </c:pt>
                <c:pt idx="73">
                  <c:v>febr.</c:v>
                </c:pt>
                <c:pt idx="74">
                  <c:v>márc.</c:v>
                </c:pt>
                <c:pt idx="75">
                  <c:v>ápr.</c:v>
                </c:pt>
                <c:pt idx="76">
                  <c:v>máj</c:v>
                </c:pt>
                <c:pt idx="77">
                  <c:v>júni.</c:v>
                </c:pt>
                <c:pt idx="78">
                  <c:v>júli.</c:v>
                </c:pt>
                <c:pt idx="79">
                  <c:v>aug.</c:v>
                </c:pt>
                <c:pt idx="80">
                  <c:v>szept.</c:v>
                </c:pt>
                <c:pt idx="81">
                  <c:v>okt.</c:v>
                </c:pt>
                <c:pt idx="82">
                  <c:v>nov.</c:v>
                </c:pt>
                <c:pt idx="83">
                  <c:v>dec.</c:v>
                </c:pt>
                <c:pt idx="84">
                  <c:v>2008. jan.</c:v>
                </c:pt>
                <c:pt idx="85">
                  <c:v>febr.</c:v>
                </c:pt>
                <c:pt idx="86">
                  <c:v>márc.</c:v>
                </c:pt>
              </c:strCache>
            </c:strRef>
          </c:cat>
          <c:val>
            <c:numRef>
              <c:f>'1-4'!$D$11:$D$97</c:f>
              <c:numCache>
                <c:formatCode>General</c:formatCode>
                <c:ptCount val="87"/>
                <c:pt idx="0">
                  <c:v>14.1038305345187</c:v>
                </c:pt>
                <c:pt idx="1">
                  <c:v>9.89684074790458</c:v>
                </c:pt>
                <c:pt idx="2">
                  <c:v>6.54686843211434</c:v>
                </c:pt>
                <c:pt idx="3">
                  <c:v>4.76729818780891</c:v>
                </c:pt>
                <c:pt idx="4">
                  <c:v>3.9078359723914</c:v>
                </c:pt>
                <c:pt idx="5">
                  <c:v>2.44172025723472</c:v>
                </c:pt>
                <c:pt idx="6">
                  <c:v>-0.493096646942803</c:v>
                </c:pt>
                <c:pt idx="7">
                  <c:v>-3.88508628169286</c:v>
                </c:pt>
                <c:pt idx="8">
                  <c:v>-6.26547324319178</c:v>
                </c:pt>
                <c:pt idx="9">
                  <c:v>-7.04799848226145</c:v>
                </c:pt>
                <c:pt idx="10">
                  <c:v>-6.46229539218469</c:v>
                </c:pt>
                <c:pt idx="11">
                  <c:v>-4.9539717187055</c:v>
                </c:pt>
                <c:pt idx="12">
                  <c:v>-2.77991535205848</c:v>
                </c:pt>
                <c:pt idx="13">
                  <c:v>-0.234672924611317</c:v>
                </c:pt>
                <c:pt idx="14">
                  <c:v>1.71614557648682</c:v>
                </c:pt>
                <c:pt idx="15">
                  <c:v>2.20147420147421</c:v>
                </c:pt>
                <c:pt idx="16">
                  <c:v>2.35420533359383</c:v>
                </c:pt>
                <c:pt idx="17">
                  <c:v>3.55076017655713</c:v>
                </c:pt>
                <c:pt idx="18">
                  <c:v>5.06442021803765</c:v>
                </c:pt>
                <c:pt idx="19">
                  <c:v>6.3691073219659</c:v>
                </c:pt>
                <c:pt idx="20">
                  <c:v>7.41568468102398</c:v>
                </c:pt>
                <c:pt idx="21">
                  <c:v>7.37830390856212</c:v>
                </c:pt>
                <c:pt idx="22">
                  <c:v>5.63423022456</c:v>
                </c:pt>
                <c:pt idx="23">
                  <c:v>3.68447329006489</c:v>
                </c:pt>
                <c:pt idx="24">
                  <c:v>3.07707529435046</c:v>
                </c:pt>
                <c:pt idx="25">
                  <c:v>2.36205037733998</c:v>
                </c:pt>
                <c:pt idx="26">
                  <c:v>0.678754969456023</c:v>
                </c:pt>
                <c:pt idx="27">
                  <c:v>-1.04817770939512</c:v>
                </c:pt>
                <c:pt idx="28">
                  <c:v>-2.51002099637336</c:v>
                </c:pt>
                <c:pt idx="29">
                  <c:v>-3.12588803637397</c:v>
                </c:pt>
                <c:pt idx="30">
                  <c:v>-2.25450429204793</c:v>
                </c:pt>
                <c:pt idx="31">
                  <c:v>-0.688354549740694</c:v>
                </c:pt>
                <c:pt idx="32">
                  <c:v>0.841687157177987</c:v>
                </c:pt>
                <c:pt idx="33">
                  <c:v>2.44250142558448</c:v>
                </c:pt>
                <c:pt idx="34">
                  <c:v>4.10801493823614</c:v>
                </c:pt>
                <c:pt idx="35">
                  <c:v>5.0173343605547</c:v>
                </c:pt>
                <c:pt idx="36">
                  <c:v>4.95296602034938</c:v>
                </c:pt>
                <c:pt idx="37">
                  <c:v>6.00344695518957</c:v>
                </c:pt>
                <c:pt idx="38">
                  <c:v>9.1688336704228</c:v>
                </c:pt>
                <c:pt idx="39">
                  <c:v>12.9057337220602</c:v>
                </c:pt>
                <c:pt idx="40">
                  <c:v>15.1541850220264</c:v>
                </c:pt>
                <c:pt idx="41">
                  <c:v>14.7257260193605</c:v>
                </c:pt>
                <c:pt idx="42">
                  <c:v>12.3817795792318</c:v>
                </c:pt>
                <c:pt idx="43">
                  <c:v>10.0455753892898</c:v>
                </c:pt>
                <c:pt idx="44">
                  <c:v>8.47791428303479</c:v>
                </c:pt>
                <c:pt idx="45">
                  <c:v>7.38472956675015</c:v>
                </c:pt>
                <c:pt idx="46">
                  <c:v>7.42273730684326</c:v>
                </c:pt>
                <c:pt idx="47">
                  <c:v>8.70243007794591</c:v>
                </c:pt>
                <c:pt idx="48">
                  <c:v>9.1183464422901</c:v>
                </c:pt>
                <c:pt idx="49">
                  <c:v>7.3615752867853</c:v>
                </c:pt>
                <c:pt idx="50">
                  <c:v>4.72871636524042</c:v>
                </c:pt>
                <c:pt idx="51">
                  <c:v>3.09864004131519</c:v>
                </c:pt>
                <c:pt idx="52">
                  <c:v>3.83405593811104</c:v>
                </c:pt>
                <c:pt idx="53">
                  <c:v>6.5030256541379</c:v>
                </c:pt>
                <c:pt idx="54">
                  <c:v>8.68183769858308</c:v>
                </c:pt>
                <c:pt idx="55">
                  <c:v>9.83606557377048</c:v>
                </c:pt>
                <c:pt idx="56">
                  <c:v>11.4117748768047</c:v>
                </c:pt>
                <c:pt idx="57">
                  <c:v>13.2354211663067</c:v>
                </c:pt>
                <c:pt idx="58">
                  <c:v>13.8796129805634</c:v>
                </c:pt>
                <c:pt idx="59">
                  <c:v>13.5987852201788</c:v>
                </c:pt>
                <c:pt idx="60">
                  <c:v>13.8127566842679</c:v>
                </c:pt>
                <c:pt idx="61">
                  <c:v>14.6895507319535</c:v>
                </c:pt>
                <c:pt idx="62">
                  <c:v>15.8284895964957</c:v>
                </c:pt>
                <c:pt idx="63">
                  <c:v>16.2965436633829</c:v>
                </c:pt>
                <c:pt idx="64">
                  <c:v>14.7208121827411</c:v>
                </c:pt>
                <c:pt idx="65">
                  <c:v>12.3479513444302</c:v>
                </c:pt>
                <c:pt idx="66">
                  <c:v>11.8678887484197</c:v>
                </c:pt>
                <c:pt idx="67">
                  <c:v>12.254516889238</c:v>
                </c:pt>
                <c:pt idx="68">
                  <c:v>11.3214867696128</c:v>
                </c:pt>
                <c:pt idx="69">
                  <c:v>10.078583962768</c:v>
                </c:pt>
                <c:pt idx="70">
                  <c:v>9.73684210526315</c:v>
                </c:pt>
                <c:pt idx="71">
                  <c:v>10.0029704440814</c:v>
                </c:pt>
                <c:pt idx="72">
                  <c:v>10.9507327490979</c:v>
                </c:pt>
                <c:pt idx="73">
                  <c:v>12.1112089201878</c:v>
                </c:pt>
                <c:pt idx="74">
                  <c:v>11.7163636363636</c:v>
                </c:pt>
                <c:pt idx="75">
                  <c:v>10.5384063173008</c:v>
                </c:pt>
                <c:pt idx="76">
                  <c:v>11.0262632029689</c:v>
                </c:pt>
                <c:pt idx="77">
                  <c:v>12.2017237694993</c:v>
                </c:pt>
                <c:pt idx="78">
                  <c:v>11.7742619013985</c:v>
                </c:pt>
                <c:pt idx="79">
                  <c:v>10.8397480755773</c:v>
                </c:pt>
                <c:pt idx="80">
                  <c:v>11.0971699428412</c:v>
                </c:pt>
                <c:pt idx="81">
                  <c:v>11.4915442195731</c:v>
                </c:pt>
                <c:pt idx="82">
                  <c:v>10.7571085988352</c:v>
                </c:pt>
                <c:pt idx="83">
                  <c:v>9.38364949706339</c:v>
                </c:pt>
                <c:pt idx="84">
                  <c:v>7.58661887694146</c:v>
                </c:pt>
                <c:pt idx="85">
                  <c:v>5.56827847935615</c:v>
                </c:pt>
                <c:pt idx="86">
                  <c:v>4.57652496582253</c:v>
                </c:pt>
              </c:numCache>
            </c:numRef>
          </c:val>
          <c:smooth val="0"/>
        </c:ser>
        <c:ser>
          <c:idx val="1"/>
          <c:order val="1"/>
          <c:tx>
            <c:strRef>
              <c:f>'1-4'!$E$9</c:f>
              <c:strCache>
                <c:ptCount val="1"/>
                <c:pt idx="0">
                  <c:v>Kiemelt feldolgozóipari ágazatok összes új rendelése (közl.eszk. nélkü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F$11:$F$97</c:f>
              <c:strCache>
                <c:ptCount val="87"/>
                <c:pt idx="0">
                  <c:v>2001.jan.</c:v>
                </c:pt>
                <c:pt idx="1">
                  <c:v>febr.</c:v>
                </c:pt>
                <c:pt idx="2">
                  <c:v>márc.</c:v>
                </c:pt>
                <c:pt idx="3">
                  <c:v>ápr.</c:v>
                </c:pt>
                <c:pt idx="4">
                  <c:v>máj</c:v>
                </c:pt>
                <c:pt idx="5">
                  <c:v>júni.</c:v>
                </c:pt>
                <c:pt idx="6">
                  <c:v>júli.</c:v>
                </c:pt>
                <c:pt idx="7">
                  <c:v>aug.</c:v>
                </c:pt>
                <c:pt idx="8">
                  <c:v>szept.</c:v>
                </c:pt>
                <c:pt idx="9">
                  <c:v>okt.</c:v>
                </c:pt>
                <c:pt idx="10">
                  <c:v>nov.</c:v>
                </c:pt>
                <c:pt idx="11">
                  <c:v>dec.</c:v>
                </c:pt>
                <c:pt idx="12">
                  <c:v>2002.jan.</c:v>
                </c:pt>
                <c:pt idx="13">
                  <c:v>febr.</c:v>
                </c:pt>
                <c:pt idx="14">
                  <c:v>márc.</c:v>
                </c:pt>
                <c:pt idx="15">
                  <c:v>ápr.</c:v>
                </c:pt>
                <c:pt idx="16">
                  <c:v>máj</c:v>
                </c:pt>
                <c:pt idx="17">
                  <c:v>júni.</c:v>
                </c:pt>
                <c:pt idx="18">
                  <c:v>júli.</c:v>
                </c:pt>
                <c:pt idx="19">
                  <c:v>aug.</c:v>
                </c:pt>
                <c:pt idx="20">
                  <c:v>szept.</c:v>
                </c:pt>
                <c:pt idx="21">
                  <c:v>okt.</c:v>
                </c:pt>
                <c:pt idx="22">
                  <c:v>nov.</c:v>
                </c:pt>
                <c:pt idx="23">
                  <c:v>dec.</c:v>
                </c:pt>
                <c:pt idx="24">
                  <c:v>2003.jan.</c:v>
                </c:pt>
                <c:pt idx="25">
                  <c:v>febr.</c:v>
                </c:pt>
                <c:pt idx="26">
                  <c:v>márc.</c:v>
                </c:pt>
                <c:pt idx="27">
                  <c:v>ápr.</c:v>
                </c:pt>
                <c:pt idx="28">
                  <c:v>máj</c:v>
                </c:pt>
                <c:pt idx="29">
                  <c:v>júni.</c:v>
                </c:pt>
                <c:pt idx="30">
                  <c:v>júli.</c:v>
                </c:pt>
                <c:pt idx="31">
                  <c:v>aug.</c:v>
                </c:pt>
                <c:pt idx="32">
                  <c:v>szept.</c:v>
                </c:pt>
                <c:pt idx="33">
                  <c:v>okt.</c:v>
                </c:pt>
                <c:pt idx="34">
                  <c:v>nov.</c:v>
                </c:pt>
                <c:pt idx="35">
                  <c:v>dec.</c:v>
                </c:pt>
                <c:pt idx="36">
                  <c:v>2004.jan.</c:v>
                </c:pt>
                <c:pt idx="37">
                  <c:v>febr.</c:v>
                </c:pt>
                <c:pt idx="38">
                  <c:v>márc.</c:v>
                </c:pt>
                <c:pt idx="39">
                  <c:v>ápr.</c:v>
                </c:pt>
                <c:pt idx="40">
                  <c:v>máj</c:v>
                </c:pt>
                <c:pt idx="41">
                  <c:v>júni.</c:v>
                </c:pt>
                <c:pt idx="42">
                  <c:v>júli.</c:v>
                </c:pt>
                <c:pt idx="43">
                  <c:v>aug.</c:v>
                </c:pt>
                <c:pt idx="44">
                  <c:v>szept.</c:v>
                </c:pt>
                <c:pt idx="45">
                  <c:v>okt.</c:v>
                </c:pt>
                <c:pt idx="46">
                  <c:v>nov.</c:v>
                </c:pt>
                <c:pt idx="47">
                  <c:v>dec.</c:v>
                </c:pt>
                <c:pt idx="48">
                  <c:v>2005.jan.</c:v>
                </c:pt>
                <c:pt idx="49">
                  <c:v>febr.</c:v>
                </c:pt>
                <c:pt idx="50">
                  <c:v>márc.</c:v>
                </c:pt>
                <c:pt idx="51">
                  <c:v>ápr.</c:v>
                </c:pt>
                <c:pt idx="52">
                  <c:v>máj</c:v>
                </c:pt>
                <c:pt idx="53">
                  <c:v>júni.</c:v>
                </c:pt>
                <c:pt idx="54">
                  <c:v>júli.</c:v>
                </c:pt>
                <c:pt idx="55">
                  <c:v>aug.</c:v>
                </c:pt>
                <c:pt idx="56">
                  <c:v>szept.</c:v>
                </c:pt>
                <c:pt idx="57">
                  <c:v>okt.</c:v>
                </c:pt>
                <c:pt idx="58">
                  <c:v>nov.</c:v>
                </c:pt>
                <c:pt idx="59">
                  <c:v>dec.</c:v>
                </c:pt>
                <c:pt idx="60">
                  <c:v>2006.jan.</c:v>
                </c:pt>
                <c:pt idx="61">
                  <c:v>febr.</c:v>
                </c:pt>
                <c:pt idx="62">
                  <c:v>márc.</c:v>
                </c:pt>
                <c:pt idx="63">
                  <c:v>ápr.</c:v>
                </c:pt>
                <c:pt idx="64">
                  <c:v>máj</c:v>
                </c:pt>
                <c:pt idx="65">
                  <c:v>júni.</c:v>
                </c:pt>
                <c:pt idx="66">
                  <c:v>júli.</c:v>
                </c:pt>
                <c:pt idx="67">
                  <c:v>aug.</c:v>
                </c:pt>
                <c:pt idx="68">
                  <c:v>szept.</c:v>
                </c:pt>
                <c:pt idx="69">
                  <c:v>okt.</c:v>
                </c:pt>
                <c:pt idx="70">
                  <c:v>nov.</c:v>
                </c:pt>
                <c:pt idx="71">
                  <c:v>dec.</c:v>
                </c:pt>
                <c:pt idx="72">
                  <c:v>2007. jan.</c:v>
                </c:pt>
                <c:pt idx="73">
                  <c:v>febr.</c:v>
                </c:pt>
                <c:pt idx="74">
                  <c:v>márc.</c:v>
                </c:pt>
                <c:pt idx="75">
                  <c:v>ápr.</c:v>
                </c:pt>
                <c:pt idx="76">
                  <c:v>máj</c:v>
                </c:pt>
                <c:pt idx="77">
                  <c:v>júni.</c:v>
                </c:pt>
                <c:pt idx="78">
                  <c:v>júli.</c:v>
                </c:pt>
                <c:pt idx="79">
                  <c:v>aug.</c:v>
                </c:pt>
                <c:pt idx="80">
                  <c:v>szept.</c:v>
                </c:pt>
                <c:pt idx="81">
                  <c:v>okt.</c:v>
                </c:pt>
                <c:pt idx="82">
                  <c:v>nov.</c:v>
                </c:pt>
                <c:pt idx="83">
                  <c:v>dec.</c:v>
                </c:pt>
                <c:pt idx="84">
                  <c:v>2008. jan.</c:v>
                </c:pt>
                <c:pt idx="85">
                  <c:v>febr.</c:v>
                </c:pt>
                <c:pt idx="86">
                  <c:v>márc.</c:v>
                </c:pt>
              </c:strCache>
            </c:strRef>
          </c:cat>
          <c:val>
            <c:numRef>
              <c:f>'1-4'!$E$11:$E$97</c:f>
              <c:numCache>
                <c:formatCode>General</c:formatCode>
                <c:ptCount val="87"/>
                <c:pt idx="0">
                  <c:v>9.15081305133383</c:v>
                </c:pt>
                <c:pt idx="1">
                  <c:v>7.07388748950461</c:v>
                </c:pt>
                <c:pt idx="2">
                  <c:v>4.7796399751707</c:v>
                </c:pt>
                <c:pt idx="3">
                  <c:v>2.53486714852895</c:v>
                </c:pt>
                <c:pt idx="4">
                  <c:v>0.956022944550654</c:v>
                </c:pt>
                <c:pt idx="5">
                  <c:v>-0.180216259511397</c:v>
                </c:pt>
                <c:pt idx="6">
                  <c:v>-1.67708643445469</c:v>
                </c:pt>
                <c:pt idx="7">
                  <c:v>-3.39681916355782</c:v>
                </c:pt>
                <c:pt idx="8">
                  <c:v>-4.85162046075752</c:v>
                </c:pt>
                <c:pt idx="9">
                  <c:v>-5.82628149012743</c:v>
                </c:pt>
                <c:pt idx="10">
                  <c:v>-6.19426134160528</c:v>
                </c:pt>
                <c:pt idx="11">
                  <c:v>-5.84415584415584</c:v>
                </c:pt>
                <c:pt idx="12">
                  <c:v>-4.9367088607595</c:v>
                </c:pt>
                <c:pt idx="13">
                  <c:v>-3.8717898451284</c:v>
                </c:pt>
                <c:pt idx="14">
                  <c:v>-2.70537124802527</c:v>
                </c:pt>
                <c:pt idx="15">
                  <c:v>-1.79706115965051</c:v>
                </c:pt>
                <c:pt idx="16">
                  <c:v>-0.907097288676226</c:v>
                </c:pt>
                <c:pt idx="17">
                  <c:v>0.401203610832496</c:v>
                </c:pt>
                <c:pt idx="18">
                  <c:v>1.40290674202666</c:v>
                </c:pt>
                <c:pt idx="19">
                  <c:v>2.13414634146341</c:v>
                </c:pt>
                <c:pt idx="20">
                  <c:v>2.96501487637222</c:v>
                </c:pt>
                <c:pt idx="21">
                  <c:v>3.41871514149969</c:v>
                </c:pt>
                <c:pt idx="22">
                  <c:v>3.10013433915471</c:v>
                </c:pt>
                <c:pt idx="23">
                  <c:v>2.35717961914563</c:v>
                </c:pt>
                <c:pt idx="24">
                  <c:v>2.0587934036669</c:v>
                </c:pt>
                <c:pt idx="25">
                  <c:v>1.68247170388499</c:v>
                </c:pt>
                <c:pt idx="26">
                  <c:v>0.771260401867252</c:v>
                </c:pt>
                <c:pt idx="27">
                  <c:v>0.050551005965005</c:v>
                </c:pt>
                <c:pt idx="28">
                  <c:v>-0.734332562116478</c:v>
                </c:pt>
                <c:pt idx="29">
                  <c:v>-1.45854145854145</c:v>
                </c:pt>
                <c:pt idx="30">
                  <c:v>-1.32377824226137</c:v>
                </c:pt>
                <c:pt idx="31">
                  <c:v>-0.597014925373131</c:v>
                </c:pt>
                <c:pt idx="32">
                  <c:v>0.448385811080115</c:v>
                </c:pt>
                <c:pt idx="33">
                  <c:v>1.61789673424548</c:v>
                </c:pt>
                <c:pt idx="34">
                  <c:v>2.61601683872908</c:v>
                </c:pt>
                <c:pt idx="35">
                  <c:v>3.29847144006436</c:v>
                </c:pt>
                <c:pt idx="36">
                  <c:v>3.64311521477319</c:v>
                </c:pt>
                <c:pt idx="37">
                  <c:v>4.67308463698355</c:v>
                </c:pt>
                <c:pt idx="38">
                  <c:v>6.5961732124874</c:v>
                </c:pt>
                <c:pt idx="39">
                  <c:v>8.29628132578822</c:v>
                </c:pt>
                <c:pt idx="40">
                  <c:v>9.36359951357923</c:v>
                </c:pt>
                <c:pt idx="41">
                  <c:v>9.67153284671534</c:v>
                </c:pt>
                <c:pt idx="42">
                  <c:v>9.13859189025621</c:v>
                </c:pt>
                <c:pt idx="43">
                  <c:v>8.31831831831831</c:v>
                </c:pt>
                <c:pt idx="44">
                  <c:v>7.5885328836425</c:v>
                </c:pt>
                <c:pt idx="45">
                  <c:v>6.99754299754301</c:v>
                </c:pt>
                <c:pt idx="46">
                  <c:v>6.78843524125806</c:v>
                </c:pt>
                <c:pt idx="47">
                  <c:v>6.9898753894081</c:v>
                </c:pt>
                <c:pt idx="48">
                  <c:v>6.62341435073111</c:v>
                </c:pt>
                <c:pt idx="49">
                  <c:v>5.37459283387622</c:v>
                </c:pt>
                <c:pt idx="50">
                  <c:v>4.16627302786962</c:v>
                </c:pt>
                <c:pt idx="51">
                  <c:v>3.57376131380049</c:v>
                </c:pt>
                <c:pt idx="52">
                  <c:v>3.95663454410675</c:v>
                </c:pt>
                <c:pt idx="53">
                  <c:v>5.11185061933813</c:v>
                </c:pt>
                <c:pt idx="54">
                  <c:v>6.09981515711644</c:v>
                </c:pt>
                <c:pt idx="55">
                  <c:v>6.81083079197857</c:v>
                </c:pt>
                <c:pt idx="56">
                  <c:v>7.57883090540292</c:v>
                </c:pt>
                <c:pt idx="57">
                  <c:v>8.40451915128134</c:v>
                </c:pt>
                <c:pt idx="58">
                  <c:v>9.292966248971</c:v>
                </c:pt>
                <c:pt idx="59">
                  <c:v>9.99090081892629</c:v>
                </c:pt>
                <c:pt idx="60">
                  <c:v>10.6075742439379</c:v>
                </c:pt>
                <c:pt idx="61">
                  <c:v>11.2646604236749</c:v>
                </c:pt>
                <c:pt idx="62">
                  <c:v>11.7812443315799</c:v>
                </c:pt>
                <c:pt idx="63">
                  <c:v>12.1801801801802</c:v>
                </c:pt>
                <c:pt idx="64">
                  <c:v>11.8994562795258</c:v>
                </c:pt>
                <c:pt idx="65">
                  <c:v>10.9840823146601</c:v>
                </c:pt>
                <c:pt idx="66">
                  <c:v>10.801393728223</c:v>
                </c:pt>
                <c:pt idx="67">
                  <c:v>11.1091884409067</c:v>
                </c:pt>
                <c:pt idx="68">
                  <c:v>10.9444634898868</c:v>
                </c:pt>
                <c:pt idx="69">
                  <c:v>10.6422640230469</c:v>
                </c:pt>
                <c:pt idx="70">
                  <c:v>10.4109130471169</c:v>
                </c:pt>
                <c:pt idx="71">
                  <c:v>10.3408338848445</c:v>
                </c:pt>
                <c:pt idx="72">
                  <c:v>10.6987437392232</c:v>
                </c:pt>
                <c:pt idx="73">
                  <c:v>11.2273247262625</c:v>
                </c:pt>
                <c:pt idx="74">
                  <c:v>11.1156186612576</c:v>
                </c:pt>
                <c:pt idx="75">
                  <c:v>10.4561516222293</c:v>
                </c:pt>
                <c:pt idx="76">
                  <c:v>10.2915405448463</c:v>
                </c:pt>
                <c:pt idx="77">
                  <c:v>10.4754358161648</c:v>
                </c:pt>
                <c:pt idx="78">
                  <c:v>9.99999999999999</c:v>
                </c:pt>
                <c:pt idx="79">
                  <c:v>9.11851736489643</c:v>
                </c:pt>
                <c:pt idx="80">
                  <c:v>8.69061413673234</c:v>
                </c:pt>
                <c:pt idx="81">
                  <c:v>8.60009189768722</c:v>
                </c:pt>
                <c:pt idx="82">
                  <c:v>8.19373910407035</c:v>
                </c:pt>
                <c:pt idx="83">
                  <c:v>7.32493627230471</c:v>
                </c:pt>
                <c:pt idx="84">
                  <c:v>6.23794689215249</c:v>
                </c:pt>
                <c:pt idx="85">
                  <c:v>5.06905671466353</c:v>
                </c:pt>
                <c:pt idx="86">
                  <c:v>4.41767068273093</c:v>
                </c:pt>
              </c:numCache>
            </c:numRef>
          </c:val>
          <c:smooth val="0"/>
        </c:ser>
        <c:hiLowLines>
          <c:spPr>
            <a:ln w="0">
              <a:noFill/>
            </a:ln>
          </c:spPr>
        </c:hiLowLines>
        <c:marker val="0"/>
        <c:axId val="45513894"/>
        <c:axId val="29650363"/>
      </c:lineChart>
      <c:barChart>
        <c:barDir val="col"/>
        <c:grouping val="clustered"/>
        <c:varyColors val="0"/>
        <c:ser>
          <c:idx val="2"/>
          <c:order val="2"/>
          <c:tx>
            <c:strRef>
              <c:f>'1-4'!$C$9</c:f>
              <c:strCache>
                <c:ptCount val="1"/>
                <c:pt idx="0">
                  <c:v>Ipari termelés (jobb tengely)</c:v>
                </c:pt>
              </c:strCache>
            </c:strRef>
          </c:tx>
          <c:spPr>
            <a:solidFill>
              <a:srgbClr val="ffff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F$11:$F$97</c:f>
              <c:strCache>
                <c:ptCount val="87"/>
                <c:pt idx="0">
                  <c:v>2001.jan.</c:v>
                </c:pt>
                <c:pt idx="1">
                  <c:v>febr.</c:v>
                </c:pt>
                <c:pt idx="2">
                  <c:v>márc.</c:v>
                </c:pt>
                <c:pt idx="3">
                  <c:v>ápr.</c:v>
                </c:pt>
                <c:pt idx="4">
                  <c:v>máj</c:v>
                </c:pt>
                <c:pt idx="5">
                  <c:v>júni.</c:v>
                </c:pt>
                <c:pt idx="6">
                  <c:v>júli.</c:v>
                </c:pt>
                <c:pt idx="7">
                  <c:v>aug.</c:v>
                </c:pt>
                <c:pt idx="8">
                  <c:v>szept.</c:v>
                </c:pt>
                <c:pt idx="9">
                  <c:v>okt.</c:v>
                </c:pt>
                <c:pt idx="10">
                  <c:v>nov.</c:v>
                </c:pt>
                <c:pt idx="11">
                  <c:v>dec.</c:v>
                </c:pt>
                <c:pt idx="12">
                  <c:v>2002.jan.</c:v>
                </c:pt>
                <c:pt idx="13">
                  <c:v>febr.</c:v>
                </c:pt>
                <c:pt idx="14">
                  <c:v>márc.</c:v>
                </c:pt>
                <c:pt idx="15">
                  <c:v>ápr.</c:v>
                </c:pt>
                <c:pt idx="16">
                  <c:v>máj</c:v>
                </c:pt>
                <c:pt idx="17">
                  <c:v>júni.</c:v>
                </c:pt>
                <c:pt idx="18">
                  <c:v>júli.</c:v>
                </c:pt>
                <c:pt idx="19">
                  <c:v>aug.</c:v>
                </c:pt>
                <c:pt idx="20">
                  <c:v>szept.</c:v>
                </c:pt>
                <c:pt idx="21">
                  <c:v>okt.</c:v>
                </c:pt>
                <c:pt idx="22">
                  <c:v>nov.</c:v>
                </c:pt>
                <c:pt idx="23">
                  <c:v>dec.</c:v>
                </c:pt>
                <c:pt idx="24">
                  <c:v>2003.jan.</c:v>
                </c:pt>
                <c:pt idx="25">
                  <c:v>febr.</c:v>
                </c:pt>
                <c:pt idx="26">
                  <c:v>márc.</c:v>
                </c:pt>
                <c:pt idx="27">
                  <c:v>ápr.</c:v>
                </c:pt>
                <c:pt idx="28">
                  <c:v>máj</c:v>
                </c:pt>
                <c:pt idx="29">
                  <c:v>júni.</c:v>
                </c:pt>
                <c:pt idx="30">
                  <c:v>júli.</c:v>
                </c:pt>
                <c:pt idx="31">
                  <c:v>aug.</c:v>
                </c:pt>
                <c:pt idx="32">
                  <c:v>szept.</c:v>
                </c:pt>
                <c:pt idx="33">
                  <c:v>okt.</c:v>
                </c:pt>
                <c:pt idx="34">
                  <c:v>nov.</c:v>
                </c:pt>
                <c:pt idx="35">
                  <c:v>dec.</c:v>
                </c:pt>
                <c:pt idx="36">
                  <c:v>2004.jan.</c:v>
                </c:pt>
                <c:pt idx="37">
                  <c:v>febr.</c:v>
                </c:pt>
                <c:pt idx="38">
                  <c:v>márc.</c:v>
                </c:pt>
                <c:pt idx="39">
                  <c:v>ápr.</c:v>
                </c:pt>
                <c:pt idx="40">
                  <c:v>máj</c:v>
                </c:pt>
                <c:pt idx="41">
                  <c:v>júni.</c:v>
                </c:pt>
                <c:pt idx="42">
                  <c:v>júli.</c:v>
                </c:pt>
                <c:pt idx="43">
                  <c:v>aug.</c:v>
                </c:pt>
                <c:pt idx="44">
                  <c:v>szept.</c:v>
                </c:pt>
                <c:pt idx="45">
                  <c:v>okt.</c:v>
                </c:pt>
                <c:pt idx="46">
                  <c:v>nov.</c:v>
                </c:pt>
                <c:pt idx="47">
                  <c:v>dec.</c:v>
                </c:pt>
                <c:pt idx="48">
                  <c:v>2005.jan.</c:v>
                </c:pt>
                <c:pt idx="49">
                  <c:v>febr.</c:v>
                </c:pt>
                <c:pt idx="50">
                  <c:v>márc.</c:v>
                </c:pt>
                <c:pt idx="51">
                  <c:v>ápr.</c:v>
                </c:pt>
                <c:pt idx="52">
                  <c:v>máj</c:v>
                </c:pt>
                <c:pt idx="53">
                  <c:v>júni.</c:v>
                </c:pt>
                <c:pt idx="54">
                  <c:v>júli.</c:v>
                </c:pt>
                <c:pt idx="55">
                  <c:v>aug.</c:v>
                </c:pt>
                <c:pt idx="56">
                  <c:v>szept.</c:v>
                </c:pt>
                <c:pt idx="57">
                  <c:v>okt.</c:v>
                </c:pt>
                <c:pt idx="58">
                  <c:v>nov.</c:v>
                </c:pt>
                <c:pt idx="59">
                  <c:v>dec.</c:v>
                </c:pt>
                <c:pt idx="60">
                  <c:v>2006.jan.</c:v>
                </c:pt>
                <c:pt idx="61">
                  <c:v>febr.</c:v>
                </c:pt>
                <c:pt idx="62">
                  <c:v>márc.</c:v>
                </c:pt>
                <c:pt idx="63">
                  <c:v>ápr.</c:v>
                </c:pt>
                <c:pt idx="64">
                  <c:v>máj</c:v>
                </c:pt>
                <c:pt idx="65">
                  <c:v>júni.</c:v>
                </c:pt>
                <c:pt idx="66">
                  <c:v>júli.</c:v>
                </c:pt>
                <c:pt idx="67">
                  <c:v>aug.</c:v>
                </c:pt>
                <c:pt idx="68">
                  <c:v>szept.</c:v>
                </c:pt>
                <c:pt idx="69">
                  <c:v>okt.</c:v>
                </c:pt>
                <c:pt idx="70">
                  <c:v>nov.</c:v>
                </c:pt>
                <c:pt idx="71">
                  <c:v>dec.</c:v>
                </c:pt>
                <c:pt idx="72">
                  <c:v>2007. jan.</c:v>
                </c:pt>
                <c:pt idx="73">
                  <c:v>febr.</c:v>
                </c:pt>
                <c:pt idx="74">
                  <c:v>márc.</c:v>
                </c:pt>
                <c:pt idx="75">
                  <c:v>ápr.</c:v>
                </c:pt>
                <c:pt idx="76">
                  <c:v>máj</c:v>
                </c:pt>
                <c:pt idx="77">
                  <c:v>júni.</c:v>
                </c:pt>
                <c:pt idx="78">
                  <c:v>júli.</c:v>
                </c:pt>
                <c:pt idx="79">
                  <c:v>aug.</c:v>
                </c:pt>
                <c:pt idx="80">
                  <c:v>szept.</c:v>
                </c:pt>
                <c:pt idx="81">
                  <c:v>okt.</c:v>
                </c:pt>
                <c:pt idx="82">
                  <c:v>nov.</c:v>
                </c:pt>
                <c:pt idx="83">
                  <c:v>dec.</c:v>
                </c:pt>
                <c:pt idx="84">
                  <c:v>2008. jan.</c:v>
                </c:pt>
                <c:pt idx="85">
                  <c:v>febr.</c:v>
                </c:pt>
                <c:pt idx="86">
                  <c:v>márc.</c:v>
                </c:pt>
              </c:strCache>
            </c:strRef>
          </c:cat>
          <c:val>
            <c:numRef>
              <c:f>'1-4'!$C$11:$C$97</c:f>
              <c:numCache>
                <c:formatCode>General</c:formatCode>
                <c:ptCount val="87"/>
                <c:pt idx="0">
                  <c:v>5.25773195876289</c:v>
                </c:pt>
                <c:pt idx="1">
                  <c:v>4.51282051282051</c:v>
                </c:pt>
                <c:pt idx="2">
                  <c:v>3.6697247706422</c:v>
                </c:pt>
                <c:pt idx="3">
                  <c:v>2.63424518743666</c:v>
                </c:pt>
                <c:pt idx="4">
                  <c:v>1.61127895266868</c:v>
                </c:pt>
                <c:pt idx="5">
                  <c:v>0.600600600600586</c:v>
                </c:pt>
                <c:pt idx="6">
                  <c:v>-0.298804780876509</c:v>
                </c:pt>
                <c:pt idx="7">
                  <c:v>-1.18929633300297</c:v>
                </c:pt>
                <c:pt idx="8">
                  <c:v>-2.07100591715978</c:v>
                </c:pt>
                <c:pt idx="9">
                  <c:v>-2.65486725663718</c:v>
                </c:pt>
                <c:pt idx="10">
                  <c:v>-3.13725490196079</c:v>
                </c:pt>
                <c:pt idx="11">
                  <c:v>-3.33006856023505</c:v>
                </c:pt>
                <c:pt idx="12">
                  <c:v>-3.42801175318316</c:v>
                </c:pt>
                <c:pt idx="13">
                  <c:v>-3.23846908734055</c:v>
                </c:pt>
                <c:pt idx="14">
                  <c:v>-2.94985250737463</c:v>
                </c:pt>
                <c:pt idx="15">
                  <c:v>-2.46791707798619</c:v>
                </c:pt>
                <c:pt idx="16">
                  <c:v>-1.98216055500495</c:v>
                </c:pt>
                <c:pt idx="17">
                  <c:v>-1.39303482587066</c:v>
                </c:pt>
                <c:pt idx="18">
                  <c:v>-0.899100899100887</c:v>
                </c:pt>
                <c:pt idx="19">
                  <c:v>-0.300902708124369</c:v>
                </c:pt>
                <c:pt idx="20">
                  <c:v>0.201409869083591</c:v>
                </c:pt>
                <c:pt idx="21">
                  <c:v>0.505050505050491</c:v>
                </c:pt>
                <c:pt idx="22">
                  <c:v>0.708502024291491</c:v>
                </c:pt>
                <c:pt idx="23">
                  <c:v>0.709219858156047</c:v>
                </c:pt>
                <c:pt idx="24">
                  <c:v>0.811359026369175</c:v>
                </c:pt>
                <c:pt idx="25">
                  <c:v>0.709939148073019</c:v>
                </c:pt>
                <c:pt idx="26">
                  <c:v>0.506585612968593</c:v>
                </c:pt>
                <c:pt idx="27">
                  <c:v>0.404858299595162</c:v>
                </c:pt>
                <c:pt idx="28">
                  <c:v>0.303336703741138</c:v>
                </c:pt>
                <c:pt idx="29">
                  <c:v>0.100908173562075</c:v>
                </c:pt>
                <c:pt idx="30">
                  <c:v>0.100806451612897</c:v>
                </c:pt>
                <c:pt idx="31">
                  <c:v>0.100603621730372</c:v>
                </c:pt>
                <c:pt idx="32">
                  <c:v>0.201005025125639</c:v>
                </c:pt>
                <c:pt idx="33">
                  <c:v>0.502512562814061</c:v>
                </c:pt>
                <c:pt idx="34">
                  <c:v>0.904522613065325</c:v>
                </c:pt>
                <c:pt idx="35">
                  <c:v>1.40845070422535</c:v>
                </c:pt>
                <c:pt idx="36">
                  <c:v>1.81086519114689</c:v>
                </c:pt>
                <c:pt idx="37">
                  <c:v>2.31621349446122</c:v>
                </c:pt>
                <c:pt idx="38">
                  <c:v>2.7217741935484</c:v>
                </c:pt>
                <c:pt idx="39">
                  <c:v>3.125</c:v>
                </c:pt>
                <c:pt idx="40">
                  <c:v>3.32661290322579</c:v>
                </c:pt>
                <c:pt idx="41">
                  <c:v>3.52822580645163</c:v>
                </c:pt>
                <c:pt idx="42">
                  <c:v>3.52467270896273</c:v>
                </c:pt>
                <c:pt idx="43">
                  <c:v>3.41708542713567</c:v>
                </c:pt>
                <c:pt idx="44">
                  <c:v>3.3099297893681</c:v>
                </c:pt>
                <c:pt idx="45">
                  <c:v>3.09999999999999</c:v>
                </c:pt>
                <c:pt idx="46">
                  <c:v>2.78884462151395</c:v>
                </c:pt>
                <c:pt idx="47">
                  <c:v>2.57936507936509</c:v>
                </c:pt>
                <c:pt idx="48">
                  <c:v>2.4703557312253</c:v>
                </c:pt>
                <c:pt idx="49">
                  <c:v>2.36220472440945</c:v>
                </c:pt>
                <c:pt idx="50">
                  <c:v>2.35525024533855</c:v>
                </c:pt>
                <c:pt idx="51">
                  <c:v>2.24828934506354</c:v>
                </c:pt>
                <c:pt idx="52">
                  <c:v>2.53658536585365</c:v>
                </c:pt>
                <c:pt idx="53">
                  <c:v>2.72638753651411</c:v>
                </c:pt>
                <c:pt idx="54">
                  <c:v>3.11284046692609</c:v>
                </c:pt>
                <c:pt idx="55">
                  <c:v>3.49854227405247</c:v>
                </c:pt>
                <c:pt idx="56">
                  <c:v>3.88349514563106</c:v>
                </c:pt>
                <c:pt idx="57">
                  <c:v>4.26770126091174</c:v>
                </c:pt>
                <c:pt idx="58">
                  <c:v>4.65116279069765</c:v>
                </c:pt>
                <c:pt idx="59">
                  <c:v>4.93230174081238</c:v>
                </c:pt>
                <c:pt idx="60">
                  <c:v>5.11089681774348</c:v>
                </c:pt>
                <c:pt idx="61">
                  <c:v>5.28846153846155</c:v>
                </c:pt>
                <c:pt idx="62">
                  <c:v>5.56088207094918</c:v>
                </c:pt>
                <c:pt idx="63">
                  <c:v>5.8317399617591</c:v>
                </c:pt>
                <c:pt idx="64">
                  <c:v>5.89914367269269</c:v>
                </c:pt>
                <c:pt idx="65">
                  <c:v>6.06635071090047</c:v>
                </c:pt>
                <c:pt idx="66">
                  <c:v>6.13207547169812</c:v>
                </c:pt>
                <c:pt idx="67">
                  <c:v>6.19718309859154</c:v>
                </c:pt>
                <c:pt idx="68">
                  <c:v>6.26168224299066</c:v>
                </c:pt>
                <c:pt idx="69">
                  <c:v>6.32558139534885</c:v>
                </c:pt>
                <c:pt idx="70">
                  <c:v>6.4814814814815</c:v>
                </c:pt>
                <c:pt idx="71">
                  <c:v>6.54377880184332</c:v>
                </c:pt>
                <c:pt idx="72">
                  <c:v>6.60550458715596</c:v>
                </c:pt>
                <c:pt idx="73">
                  <c:v>6.66666666666667</c:v>
                </c:pt>
                <c:pt idx="74">
                  <c:v>6.63033605812899</c:v>
                </c:pt>
                <c:pt idx="75">
                  <c:v>6.5943992773261</c:v>
                </c:pt>
                <c:pt idx="76">
                  <c:v>6.46900269541779</c:v>
                </c:pt>
                <c:pt idx="77">
                  <c:v>6.43431635388738</c:v>
                </c:pt>
                <c:pt idx="78">
                  <c:v>6.31111111111112</c:v>
                </c:pt>
                <c:pt idx="79">
                  <c:v>6.18921308576481</c:v>
                </c:pt>
                <c:pt idx="80">
                  <c:v>6.06860158311345</c:v>
                </c:pt>
                <c:pt idx="81">
                  <c:v>5.94925634295713</c:v>
                </c:pt>
                <c:pt idx="82">
                  <c:v>5.56521739130436</c:v>
                </c:pt>
                <c:pt idx="83">
                  <c:v>5.27681660899656</c:v>
                </c:pt>
                <c:pt idx="84">
                  <c:v>4.99139414802066</c:v>
                </c:pt>
                <c:pt idx="85">
                  <c:v>4.70890410958904</c:v>
                </c:pt>
                <c:pt idx="86">
                  <c:v>4.5144804088586</c:v>
                </c:pt>
              </c:numCache>
            </c:numRef>
          </c:val>
        </c:ser>
        <c:gapWidth val="0"/>
        <c:overlap val="0"/>
        <c:axId val="40541748"/>
        <c:axId val="1832562"/>
      </c:barChart>
      <c:catAx>
        <c:axId val="45513894"/>
        <c:scaling>
          <c:orientation val="minMax"/>
        </c:scaling>
        <c:delete val="0"/>
        <c:axPos val="b"/>
        <c:numFmt formatCode="yyyy/mmm/" sourceLinked="0"/>
        <c:majorTickMark val="out"/>
        <c:minorTickMark val="out"/>
        <c:tickLblPos val="low"/>
        <c:spPr>
          <a:ln w="0">
            <a:solidFill>
              <a:srgbClr val="000000"/>
            </a:solidFill>
          </a:ln>
        </c:spPr>
        <c:txPr>
          <a:bodyPr rot="-5400000"/>
          <a:lstStyle/>
          <a:p>
            <a:pPr>
              <a:defRPr b="0" sz="1200" spc="-1" strike="noStrike">
                <a:solidFill>
                  <a:srgbClr val="000000"/>
                </a:solidFill>
                <a:latin typeface="Garamond"/>
              </a:defRPr>
            </a:pPr>
          </a:p>
        </c:txPr>
        <c:crossAx val="29650363"/>
        <c:crossesAt val="0"/>
        <c:auto val="1"/>
        <c:lblAlgn val="ctr"/>
        <c:lblOffset val="100"/>
        <c:noMultiLvlLbl val="0"/>
      </c:catAx>
      <c:valAx>
        <c:axId val="29650363"/>
        <c:scaling>
          <c:orientation val="minMax"/>
          <c:max val="25"/>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0970157941712911"/>
              <c:y val="0.02437523082604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5513894"/>
        <c:crossesAt val="1"/>
        <c:crossBetween val="midCat"/>
      </c:valAx>
      <c:catAx>
        <c:axId val="40541748"/>
        <c:scaling>
          <c:orientation val="minMax"/>
        </c:scaling>
        <c:delete val="1"/>
        <c:axPos val="t"/>
        <c:numFmt formatCode="yyyy/mmm/"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1832562"/>
        <c:auto val="1"/>
        <c:lblAlgn val="ctr"/>
        <c:lblOffset val="100"/>
        <c:noMultiLvlLbl val="0"/>
      </c:catAx>
      <c:valAx>
        <c:axId val="1832562"/>
        <c:scaling>
          <c:orientation val="minMax"/>
          <c:max val="10"/>
          <c:min val="-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a:t>
                </a:r>
              </a:p>
            </c:rich>
          </c:tx>
          <c:layout>
            <c:manualLayout>
              <c:xMode val="edge"/>
              <c:yMode val="edge"/>
              <c:x val="0.889324382009391"/>
              <c:y val="0.024375230826049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40541748"/>
        <c:crosses val="max"/>
        <c:crossBetween val="midCat"/>
      </c:valAx>
      <c:spPr>
        <a:noFill/>
        <a:ln w="12600">
          <a:noFill/>
        </a:ln>
      </c:spPr>
    </c:plotArea>
    <c:legend>
      <c:legendPos val="r"/>
      <c:layout>
        <c:manualLayout>
          <c:xMode val="edge"/>
          <c:yMode val="edge"/>
          <c:x val="0.389188559897551"/>
          <c:y val="0.749599901514219"/>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90910514366241"/>
          <c:y val="0.0377288699833549"/>
          <c:w val="0.872073905895248"/>
          <c:h val="0.740336600702793"/>
        </c:manualLayout>
      </c:layout>
      <c:lineChart>
        <c:grouping val="standard"/>
        <c:varyColors val="0"/>
        <c:ser>
          <c:idx val="0"/>
          <c:order val="0"/>
          <c:tx>
            <c:strRef>
              <c:f>'1-4'!$D$10</c:f>
              <c:strCache>
                <c:ptCount val="1"/>
                <c:pt idx="0">
                  <c:v>Export orders of manufacturing working on orders (excluding transportation)</c:v>
                </c:pt>
              </c:strCache>
            </c:strRef>
          </c:tx>
          <c:spPr>
            <a:solidFill>
              <a:srgbClr val="008080"/>
            </a:solidFill>
            <a:ln w="252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11:$B$97</c:f>
              <c:strCache>
                <c:ptCount val="87"/>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strCache>
            </c:strRef>
          </c:cat>
          <c:val>
            <c:numRef>
              <c:f>'1-4'!$D$11:$D$97</c:f>
              <c:numCache>
                <c:formatCode>General</c:formatCode>
                <c:ptCount val="87"/>
                <c:pt idx="0">
                  <c:v>14.1038305345187</c:v>
                </c:pt>
                <c:pt idx="1">
                  <c:v>9.89684074790458</c:v>
                </c:pt>
                <c:pt idx="2">
                  <c:v>6.54686843211434</c:v>
                </c:pt>
                <c:pt idx="3">
                  <c:v>4.76729818780891</c:v>
                </c:pt>
                <c:pt idx="4">
                  <c:v>3.9078359723914</c:v>
                </c:pt>
                <c:pt idx="5">
                  <c:v>2.44172025723472</c:v>
                </c:pt>
                <c:pt idx="6">
                  <c:v>-0.493096646942803</c:v>
                </c:pt>
                <c:pt idx="7">
                  <c:v>-3.88508628169286</c:v>
                </c:pt>
                <c:pt idx="8">
                  <c:v>-6.26547324319178</c:v>
                </c:pt>
                <c:pt idx="9">
                  <c:v>-7.04799848226145</c:v>
                </c:pt>
                <c:pt idx="10">
                  <c:v>-6.46229539218469</c:v>
                </c:pt>
                <c:pt idx="11">
                  <c:v>-4.9539717187055</c:v>
                </c:pt>
                <c:pt idx="12">
                  <c:v>-2.77991535205848</c:v>
                </c:pt>
                <c:pt idx="13">
                  <c:v>-0.234672924611317</c:v>
                </c:pt>
                <c:pt idx="14">
                  <c:v>1.71614557648682</c:v>
                </c:pt>
                <c:pt idx="15">
                  <c:v>2.20147420147421</c:v>
                </c:pt>
                <c:pt idx="16">
                  <c:v>2.35420533359383</c:v>
                </c:pt>
                <c:pt idx="17">
                  <c:v>3.55076017655713</c:v>
                </c:pt>
                <c:pt idx="18">
                  <c:v>5.06442021803765</c:v>
                </c:pt>
                <c:pt idx="19">
                  <c:v>6.3691073219659</c:v>
                </c:pt>
                <c:pt idx="20">
                  <c:v>7.41568468102398</c:v>
                </c:pt>
                <c:pt idx="21">
                  <c:v>7.37830390856212</c:v>
                </c:pt>
                <c:pt idx="22">
                  <c:v>5.63423022456</c:v>
                </c:pt>
                <c:pt idx="23">
                  <c:v>3.68447329006489</c:v>
                </c:pt>
                <c:pt idx="24">
                  <c:v>3.07707529435046</c:v>
                </c:pt>
                <c:pt idx="25">
                  <c:v>2.36205037733998</c:v>
                </c:pt>
                <c:pt idx="26">
                  <c:v>0.678754969456023</c:v>
                </c:pt>
                <c:pt idx="27">
                  <c:v>-1.04817770939512</c:v>
                </c:pt>
                <c:pt idx="28">
                  <c:v>-2.51002099637336</c:v>
                </c:pt>
                <c:pt idx="29">
                  <c:v>-3.12588803637397</c:v>
                </c:pt>
                <c:pt idx="30">
                  <c:v>-2.25450429204793</c:v>
                </c:pt>
                <c:pt idx="31">
                  <c:v>-0.688354549740694</c:v>
                </c:pt>
                <c:pt idx="32">
                  <c:v>0.841687157177987</c:v>
                </c:pt>
                <c:pt idx="33">
                  <c:v>2.44250142558448</c:v>
                </c:pt>
                <c:pt idx="34">
                  <c:v>4.10801493823614</c:v>
                </c:pt>
                <c:pt idx="35">
                  <c:v>5.0173343605547</c:v>
                </c:pt>
                <c:pt idx="36">
                  <c:v>4.95296602034938</c:v>
                </c:pt>
                <c:pt idx="37">
                  <c:v>6.00344695518957</c:v>
                </c:pt>
                <c:pt idx="38">
                  <c:v>9.1688336704228</c:v>
                </c:pt>
                <c:pt idx="39">
                  <c:v>12.9057337220602</c:v>
                </c:pt>
                <c:pt idx="40">
                  <c:v>15.1541850220264</c:v>
                </c:pt>
                <c:pt idx="41">
                  <c:v>14.7257260193605</c:v>
                </c:pt>
                <c:pt idx="42">
                  <c:v>12.3817795792318</c:v>
                </c:pt>
                <c:pt idx="43">
                  <c:v>10.0455753892898</c:v>
                </c:pt>
                <c:pt idx="44">
                  <c:v>8.47791428303479</c:v>
                </c:pt>
                <c:pt idx="45">
                  <c:v>7.38472956675015</c:v>
                </c:pt>
                <c:pt idx="46">
                  <c:v>7.42273730684326</c:v>
                </c:pt>
                <c:pt idx="47">
                  <c:v>8.70243007794591</c:v>
                </c:pt>
                <c:pt idx="48">
                  <c:v>9.1183464422901</c:v>
                </c:pt>
                <c:pt idx="49">
                  <c:v>7.3615752867853</c:v>
                </c:pt>
                <c:pt idx="50">
                  <c:v>4.72871636524042</c:v>
                </c:pt>
                <c:pt idx="51">
                  <c:v>3.09864004131519</c:v>
                </c:pt>
                <c:pt idx="52">
                  <c:v>3.83405593811104</c:v>
                </c:pt>
                <c:pt idx="53">
                  <c:v>6.5030256541379</c:v>
                </c:pt>
                <c:pt idx="54">
                  <c:v>8.68183769858308</c:v>
                </c:pt>
                <c:pt idx="55">
                  <c:v>9.83606557377048</c:v>
                </c:pt>
                <c:pt idx="56">
                  <c:v>11.4117748768047</c:v>
                </c:pt>
                <c:pt idx="57">
                  <c:v>13.2354211663067</c:v>
                </c:pt>
                <c:pt idx="58">
                  <c:v>13.8796129805634</c:v>
                </c:pt>
                <c:pt idx="59">
                  <c:v>13.5987852201788</c:v>
                </c:pt>
                <c:pt idx="60">
                  <c:v>13.8127566842679</c:v>
                </c:pt>
                <c:pt idx="61">
                  <c:v>14.6895507319535</c:v>
                </c:pt>
                <c:pt idx="62">
                  <c:v>15.8284895964957</c:v>
                </c:pt>
                <c:pt idx="63">
                  <c:v>16.2965436633829</c:v>
                </c:pt>
                <c:pt idx="64">
                  <c:v>14.7208121827411</c:v>
                </c:pt>
                <c:pt idx="65">
                  <c:v>12.3479513444302</c:v>
                </c:pt>
                <c:pt idx="66">
                  <c:v>11.8678887484197</c:v>
                </c:pt>
                <c:pt idx="67">
                  <c:v>12.254516889238</c:v>
                </c:pt>
                <c:pt idx="68">
                  <c:v>11.3214867696128</c:v>
                </c:pt>
                <c:pt idx="69">
                  <c:v>10.078583962768</c:v>
                </c:pt>
                <c:pt idx="70">
                  <c:v>9.73684210526315</c:v>
                </c:pt>
                <c:pt idx="71">
                  <c:v>10.0029704440814</c:v>
                </c:pt>
                <c:pt idx="72">
                  <c:v>10.9507327490979</c:v>
                </c:pt>
                <c:pt idx="73">
                  <c:v>12.1112089201878</c:v>
                </c:pt>
                <c:pt idx="74">
                  <c:v>11.7163636363636</c:v>
                </c:pt>
                <c:pt idx="75">
                  <c:v>10.5384063173008</c:v>
                </c:pt>
                <c:pt idx="76">
                  <c:v>11.0262632029689</c:v>
                </c:pt>
                <c:pt idx="77">
                  <c:v>12.2017237694993</c:v>
                </c:pt>
                <c:pt idx="78">
                  <c:v>11.7742619013985</c:v>
                </c:pt>
                <c:pt idx="79">
                  <c:v>10.8397480755773</c:v>
                </c:pt>
                <c:pt idx="80">
                  <c:v>11.0971699428412</c:v>
                </c:pt>
                <c:pt idx="81">
                  <c:v>11.4915442195731</c:v>
                </c:pt>
                <c:pt idx="82">
                  <c:v>10.7571085988352</c:v>
                </c:pt>
                <c:pt idx="83">
                  <c:v>9.38364949706339</c:v>
                </c:pt>
                <c:pt idx="84">
                  <c:v>7.58661887694146</c:v>
                </c:pt>
                <c:pt idx="85">
                  <c:v>5.56827847935615</c:v>
                </c:pt>
                <c:pt idx="86">
                  <c:v>4.57652496582253</c:v>
                </c:pt>
              </c:numCache>
            </c:numRef>
          </c:val>
          <c:smooth val="0"/>
        </c:ser>
        <c:ser>
          <c:idx val="1"/>
          <c:order val="1"/>
          <c:tx>
            <c:strRef>
              <c:f>'1-4'!$E$10</c:f>
              <c:strCache>
                <c:ptCount val="1"/>
                <c:pt idx="0">
                  <c:v>Manufacturing working on orders (excluding transportation)</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11:$B$97</c:f>
              <c:strCache>
                <c:ptCount val="87"/>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strCache>
            </c:strRef>
          </c:cat>
          <c:val>
            <c:numRef>
              <c:f>'1-4'!$E$11:$E$97</c:f>
              <c:numCache>
                <c:formatCode>General</c:formatCode>
                <c:ptCount val="87"/>
                <c:pt idx="0">
                  <c:v>9.15081305133383</c:v>
                </c:pt>
                <c:pt idx="1">
                  <c:v>7.07388748950461</c:v>
                </c:pt>
                <c:pt idx="2">
                  <c:v>4.7796399751707</c:v>
                </c:pt>
                <c:pt idx="3">
                  <c:v>2.53486714852895</c:v>
                </c:pt>
                <c:pt idx="4">
                  <c:v>0.956022944550654</c:v>
                </c:pt>
                <c:pt idx="5">
                  <c:v>-0.180216259511397</c:v>
                </c:pt>
                <c:pt idx="6">
                  <c:v>-1.67708643445469</c:v>
                </c:pt>
                <c:pt idx="7">
                  <c:v>-3.39681916355782</c:v>
                </c:pt>
                <c:pt idx="8">
                  <c:v>-4.85162046075752</c:v>
                </c:pt>
                <c:pt idx="9">
                  <c:v>-5.82628149012743</c:v>
                </c:pt>
                <c:pt idx="10">
                  <c:v>-6.19426134160528</c:v>
                </c:pt>
                <c:pt idx="11">
                  <c:v>-5.84415584415584</c:v>
                </c:pt>
                <c:pt idx="12">
                  <c:v>-4.9367088607595</c:v>
                </c:pt>
                <c:pt idx="13">
                  <c:v>-3.8717898451284</c:v>
                </c:pt>
                <c:pt idx="14">
                  <c:v>-2.70537124802527</c:v>
                </c:pt>
                <c:pt idx="15">
                  <c:v>-1.79706115965051</c:v>
                </c:pt>
                <c:pt idx="16">
                  <c:v>-0.907097288676226</c:v>
                </c:pt>
                <c:pt idx="17">
                  <c:v>0.401203610832496</c:v>
                </c:pt>
                <c:pt idx="18">
                  <c:v>1.40290674202666</c:v>
                </c:pt>
                <c:pt idx="19">
                  <c:v>2.13414634146341</c:v>
                </c:pt>
                <c:pt idx="20">
                  <c:v>2.96501487637222</c:v>
                </c:pt>
                <c:pt idx="21">
                  <c:v>3.41871514149969</c:v>
                </c:pt>
                <c:pt idx="22">
                  <c:v>3.10013433915471</c:v>
                </c:pt>
                <c:pt idx="23">
                  <c:v>2.35717961914563</c:v>
                </c:pt>
                <c:pt idx="24">
                  <c:v>2.0587934036669</c:v>
                </c:pt>
                <c:pt idx="25">
                  <c:v>1.68247170388499</c:v>
                </c:pt>
                <c:pt idx="26">
                  <c:v>0.771260401867252</c:v>
                </c:pt>
                <c:pt idx="27">
                  <c:v>0.050551005965005</c:v>
                </c:pt>
                <c:pt idx="28">
                  <c:v>-0.734332562116478</c:v>
                </c:pt>
                <c:pt idx="29">
                  <c:v>-1.45854145854145</c:v>
                </c:pt>
                <c:pt idx="30">
                  <c:v>-1.32377824226137</c:v>
                </c:pt>
                <c:pt idx="31">
                  <c:v>-0.597014925373131</c:v>
                </c:pt>
                <c:pt idx="32">
                  <c:v>0.448385811080115</c:v>
                </c:pt>
                <c:pt idx="33">
                  <c:v>1.61789673424548</c:v>
                </c:pt>
                <c:pt idx="34">
                  <c:v>2.61601683872908</c:v>
                </c:pt>
                <c:pt idx="35">
                  <c:v>3.29847144006436</c:v>
                </c:pt>
                <c:pt idx="36">
                  <c:v>3.64311521477319</c:v>
                </c:pt>
                <c:pt idx="37">
                  <c:v>4.67308463698355</c:v>
                </c:pt>
                <c:pt idx="38">
                  <c:v>6.5961732124874</c:v>
                </c:pt>
                <c:pt idx="39">
                  <c:v>8.29628132578822</c:v>
                </c:pt>
                <c:pt idx="40">
                  <c:v>9.36359951357923</c:v>
                </c:pt>
                <c:pt idx="41">
                  <c:v>9.67153284671534</c:v>
                </c:pt>
                <c:pt idx="42">
                  <c:v>9.13859189025621</c:v>
                </c:pt>
                <c:pt idx="43">
                  <c:v>8.31831831831831</c:v>
                </c:pt>
                <c:pt idx="44">
                  <c:v>7.5885328836425</c:v>
                </c:pt>
                <c:pt idx="45">
                  <c:v>6.99754299754301</c:v>
                </c:pt>
                <c:pt idx="46">
                  <c:v>6.78843524125806</c:v>
                </c:pt>
                <c:pt idx="47">
                  <c:v>6.9898753894081</c:v>
                </c:pt>
                <c:pt idx="48">
                  <c:v>6.62341435073111</c:v>
                </c:pt>
                <c:pt idx="49">
                  <c:v>5.37459283387622</c:v>
                </c:pt>
                <c:pt idx="50">
                  <c:v>4.16627302786962</c:v>
                </c:pt>
                <c:pt idx="51">
                  <c:v>3.57376131380049</c:v>
                </c:pt>
                <c:pt idx="52">
                  <c:v>3.95663454410675</c:v>
                </c:pt>
                <c:pt idx="53">
                  <c:v>5.11185061933813</c:v>
                </c:pt>
                <c:pt idx="54">
                  <c:v>6.09981515711644</c:v>
                </c:pt>
                <c:pt idx="55">
                  <c:v>6.81083079197857</c:v>
                </c:pt>
                <c:pt idx="56">
                  <c:v>7.57883090540292</c:v>
                </c:pt>
                <c:pt idx="57">
                  <c:v>8.40451915128134</c:v>
                </c:pt>
                <c:pt idx="58">
                  <c:v>9.292966248971</c:v>
                </c:pt>
                <c:pt idx="59">
                  <c:v>9.99090081892629</c:v>
                </c:pt>
                <c:pt idx="60">
                  <c:v>10.6075742439379</c:v>
                </c:pt>
                <c:pt idx="61">
                  <c:v>11.2646604236749</c:v>
                </c:pt>
                <c:pt idx="62">
                  <c:v>11.7812443315799</c:v>
                </c:pt>
                <c:pt idx="63">
                  <c:v>12.1801801801802</c:v>
                </c:pt>
                <c:pt idx="64">
                  <c:v>11.8994562795258</c:v>
                </c:pt>
                <c:pt idx="65">
                  <c:v>10.9840823146601</c:v>
                </c:pt>
                <c:pt idx="66">
                  <c:v>10.801393728223</c:v>
                </c:pt>
                <c:pt idx="67">
                  <c:v>11.1091884409067</c:v>
                </c:pt>
                <c:pt idx="68">
                  <c:v>10.9444634898868</c:v>
                </c:pt>
                <c:pt idx="69">
                  <c:v>10.6422640230469</c:v>
                </c:pt>
                <c:pt idx="70">
                  <c:v>10.4109130471169</c:v>
                </c:pt>
                <c:pt idx="71">
                  <c:v>10.3408338848445</c:v>
                </c:pt>
                <c:pt idx="72">
                  <c:v>10.6987437392232</c:v>
                </c:pt>
                <c:pt idx="73">
                  <c:v>11.2273247262625</c:v>
                </c:pt>
                <c:pt idx="74">
                  <c:v>11.1156186612576</c:v>
                </c:pt>
                <c:pt idx="75">
                  <c:v>10.4561516222293</c:v>
                </c:pt>
                <c:pt idx="76">
                  <c:v>10.2915405448463</c:v>
                </c:pt>
                <c:pt idx="77">
                  <c:v>10.4754358161648</c:v>
                </c:pt>
                <c:pt idx="78">
                  <c:v>9.99999999999999</c:v>
                </c:pt>
                <c:pt idx="79">
                  <c:v>9.11851736489643</c:v>
                </c:pt>
                <c:pt idx="80">
                  <c:v>8.69061413673234</c:v>
                </c:pt>
                <c:pt idx="81">
                  <c:v>8.60009189768722</c:v>
                </c:pt>
                <c:pt idx="82">
                  <c:v>8.19373910407035</c:v>
                </c:pt>
                <c:pt idx="83">
                  <c:v>7.32493627230471</c:v>
                </c:pt>
                <c:pt idx="84">
                  <c:v>6.23794689215249</c:v>
                </c:pt>
                <c:pt idx="85">
                  <c:v>5.06905671466353</c:v>
                </c:pt>
                <c:pt idx="86">
                  <c:v>4.41767068273093</c:v>
                </c:pt>
              </c:numCache>
            </c:numRef>
          </c:val>
          <c:smooth val="0"/>
        </c:ser>
        <c:hiLowLines>
          <c:spPr>
            <a:ln w="0">
              <a:noFill/>
            </a:ln>
          </c:spPr>
        </c:hiLowLines>
        <c:marker val="0"/>
        <c:axId val="79098065"/>
        <c:axId val="6655909"/>
      </c:lineChart>
      <c:barChart>
        <c:barDir val="col"/>
        <c:grouping val="clustered"/>
        <c:varyColors val="0"/>
        <c:ser>
          <c:idx val="2"/>
          <c:order val="2"/>
          <c:tx>
            <c:strRef>
              <c:f>'1-4'!$C$10</c:f>
              <c:strCache>
                <c:ptCount val="1"/>
                <c:pt idx="0">
                  <c:v>Industrial production (right scale)</c:v>
                </c:pt>
              </c:strCache>
            </c:strRef>
          </c:tx>
          <c:spPr>
            <a:solidFill>
              <a:srgbClr val="ffffcc"/>
            </a:solidFill>
            <a:ln w="12600">
              <a:solidFill>
                <a:srgbClr val="c0c0c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B$11:$B$97</c:f>
              <c:strCache>
                <c:ptCount val="87"/>
                <c:pt idx="0">
                  <c:v>Jan-01</c:v>
                </c:pt>
                <c:pt idx="1">
                  <c:v>Feb-01</c:v>
                </c:pt>
                <c:pt idx="2">
                  <c:v>Mar-01</c:v>
                </c:pt>
                <c:pt idx="3">
                  <c:v>Apr-01</c:v>
                </c:pt>
                <c:pt idx="4">
                  <c:v>May-01</c:v>
                </c:pt>
                <c:pt idx="5">
                  <c:v>Jun-01</c:v>
                </c:pt>
                <c:pt idx="6">
                  <c:v>Jul-01</c:v>
                </c:pt>
                <c:pt idx="7">
                  <c:v>Aug-01</c:v>
                </c:pt>
                <c:pt idx="8">
                  <c:v>Sep-01</c:v>
                </c:pt>
                <c:pt idx="9">
                  <c:v>Oct-01</c:v>
                </c:pt>
                <c:pt idx="10">
                  <c:v>Nov-01</c:v>
                </c:pt>
                <c:pt idx="11">
                  <c:v>Dec-01</c:v>
                </c:pt>
                <c:pt idx="12">
                  <c:v>Jan-02</c:v>
                </c:pt>
                <c:pt idx="13">
                  <c:v>Feb-02</c:v>
                </c:pt>
                <c:pt idx="14">
                  <c:v>Mar-02</c:v>
                </c:pt>
                <c:pt idx="15">
                  <c:v>Apr-02</c:v>
                </c:pt>
                <c:pt idx="16">
                  <c:v>May-02</c:v>
                </c:pt>
                <c:pt idx="17">
                  <c:v>Jun-02</c:v>
                </c:pt>
                <c:pt idx="18">
                  <c:v>Jul-02</c:v>
                </c:pt>
                <c:pt idx="19">
                  <c:v>Aug-02</c:v>
                </c:pt>
                <c:pt idx="20">
                  <c:v>Sep-02</c:v>
                </c:pt>
                <c:pt idx="21">
                  <c:v>Oct-02</c:v>
                </c:pt>
                <c:pt idx="22">
                  <c:v>Nov-02</c:v>
                </c:pt>
                <c:pt idx="23">
                  <c:v>Dec-02</c:v>
                </c:pt>
                <c:pt idx="24">
                  <c:v>Jan-03</c:v>
                </c:pt>
                <c:pt idx="25">
                  <c:v>Feb-03</c:v>
                </c:pt>
                <c:pt idx="26">
                  <c:v>Mar-03</c:v>
                </c:pt>
                <c:pt idx="27">
                  <c:v>Apr-03</c:v>
                </c:pt>
                <c:pt idx="28">
                  <c:v>May-03</c:v>
                </c:pt>
                <c:pt idx="29">
                  <c:v>Jun-03</c:v>
                </c:pt>
                <c:pt idx="30">
                  <c:v>Jul-03</c:v>
                </c:pt>
                <c:pt idx="31">
                  <c:v>Aug-03</c:v>
                </c:pt>
                <c:pt idx="32">
                  <c:v>Sep-03</c:v>
                </c:pt>
                <c:pt idx="33">
                  <c:v>Oct-03</c:v>
                </c:pt>
                <c:pt idx="34">
                  <c:v>Nov-03</c:v>
                </c:pt>
                <c:pt idx="35">
                  <c:v>Dec-03</c:v>
                </c:pt>
                <c:pt idx="36">
                  <c:v>Jan-04</c:v>
                </c:pt>
                <c:pt idx="37">
                  <c:v>Feb-04</c:v>
                </c:pt>
                <c:pt idx="38">
                  <c:v>Mar-04</c:v>
                </c:pt>
                <c:pt idx="39">
                  <c:v>Apr-04</c:v>
                </c:pt>
                <c:pt idx="40">
                  <c:v>May-04</c:v>
                </c:pt>
                <c:pt idx="41">
                  <c:v>Jun-04</c:v>
                </c:pt>
                <c:pt idx="42">
                  <c:v>Jul-04</c:v>
                </c:pt>
                <c:pt idx="43">
                  <c:v>Aug-04</c:v>
                </c:pt>
                <c:pt idx="44">
                  <c:v>Sep-04</c:v>
                </c:pt>
                <c:pt idx="45">
                  <c:v>Oct-04</c:v>
                </c:pt>
                <c:pt idx="46">
                  <c:v>Nov-04</c:v>
                </c:pt>
                <c:pt idx="47">
                  <c:v>Dec-04</c:v>
                </c:pt>
                <c:pt idx="48">
                  <c:v>Jan-05</c:v>
                </c:pt>
                <c:pt idx="49">
                  <c:v>Feb-05</c:v>
                </c:pt>
                <c:pt idx="50">
                  <c:v>Mar-05</c:v>
                </c:pt>
                <c:pt idx="51">
                  <c:v>Apr-05</c:v>
                </c:pt>
                <c:pt idx="52">
                  <c:v>May-05</c:v>
                </c:pt>
                <c:pt idx="53">
                  <c:v>Jun-05</c:v>
                </c:pt>
                <c:pt idx="54">
                  <c:v>Jul-05</c:v>
                </c:pt>
                <c:pt idx="55">
                  <c:v>Aug-05</c:v>
                </c:pt>
                <c:pt idx="56">
                  <c:v>Sep-05</c:v>
                </c:pt>
                <c:pt idx="57">
                  <c:v>Oct-05</c:v>
                </c:pt>
                <c:pt idx="58">
                  <c:v>Nov-05</c:v>
                </c:pt>
                <c:pt idx="59">
                  <c:v>Dec-05</c:v>
                </c:pt>
                <c:pt idx="60">
                  <c:v>Jan-06</c:v>
                </c:pt>
                <c:pt idx="61">
                  <c:v>Feb-06</c:v>
                </c:pt>
                <c:pt idx="62">
                  <c:v>Mar-06</c:v>
                </c:pt>
                <c:pt idx="63">
                  <c:v>Apr-06</c:v>
                </c:pt>
                <c:pt idx="64">
                  <c:v>May-06</c:v>
                </c:pt>
                <c:pt idx="65">
                  <c:v>Jun-06</c:v>
                </c:pt>
                <c:pt idx="66">
                  <c:v>Jul-06</c:v>
                </c:pt>
                <c:pt idx="67">
                  <c:v>Aug-06</c:v>
                </c:pt>
                <c:pt idx="68">
                  <c:v>Sep-06</c:v>
                </c:pt>
                <c:pt idx="69">
                  <c:v>Oct-06</c:v>
                </c:pt>
                <c:pt idx="70">
                  <c:v>Nov-06</c:v>
                </c:pt>
                <c:pt idx="71">
                  <c:v>Dec-06</c:v>
                </c:pt>
                <c:pt idx="72">
                  <c:v>Jan-07</c:v>
                </c:pt>
                <c:pt idx="73">
                  <c:v>Feb-07</c:v>
                </c:pt>
                <c:pt idx="74">
                  <c:v>Mar-07</c:v>
                </c:pt>
                <c:pt idx="75">
                  <c:v>Apr-07</c:v>
                </c:pt>
                <c:pt idx="76">
                  <c:v>May-07</c:v>
                </c:pt>
                <c:pt idx="77">
                  <c:v>Jun-07</c:v>
                </c:pt>
                <c:pt idx="78">
                  <c:v>Jul-07</c:v>
                </c:pt>
                <c:pt idx="79">
                  <c:v>Aug-07</c:v>
                </c:pt>
                <c:pt idx="80">
                  <c:v>Sep-07</c:v>
                </c:pt>
                <c:pt idx="81">
                  <c:v>Oct-07</c:v>
                </c:pt>
                <c:pt idx="82">
                  <c:v>Nov-07</c:v>
                </c:pt>
                <c:pt idx="83">
                  <c:v>Dec-07</c:v>
                </c:pt>
                <c:pt idx="84">
                  <c:v>Jan-08</c:v>
                </c:pt>
                <c:pt idx="85">
                  <c:v>Feb-08</c:v>
                </c:pt>
                <c:pt idx="86">
                  <c:v>Mar-08</c:v>
                </c:pt>
              </c:strCache>
            </c:strRef>
          </c:cat>
          <c:val>
            <c:numRef>
              <c:f>'1-4'!$C$11:$C$97</c:f>
              <c:numCache>
                <c:formatCode>General</c:formatCode>
                <c:ptCount val="87"/>
                <c:pt idx="0">
                  <c:v>5.25773195876289</c:v>
                </c:pt>
                <c:pt idx="1">
                  <c:v>4.51282051282051</c:v>
                </c:pt>
                <c:pt idx="2">
                  <c:v>3.6697247706422</c:v>
                </c:pt>
                <c:pt idx="3">
                  <c:v>2.63424518743666</c:v>
                </c:pt>
                <c:pt idx="4">
                  <c:v>1.61127895266868</c:v>
                </c:pt>
                <c:pt idx="5">
                  <c:v>0.600600600600586</c:v>
                </c:pt>
                <c:pt idx="6">
                  <c:v>-0.298804780876509</c:v>
                </c:pt>
                <c:pt idx="7">
                  <c:v>-1.18929633300297</c:v>
                </c:pt>
                <c:pt idx="8">
                  <c:v>-2.07100591715978</c:v>
                </c:pt>
                <c:pt idx="9">
                  <c:v>-2.65486725663718</c:v>
                </c:pt>
                <c:pt idx="10">
                  <c:v>-3.13725490196079</c:v>
                </c:pt>
                <c:pt idx="11">
                  <c:v>-3.33006856023505</c:v>
                </c:pt>
                <c:pt idx="12">
                  <c:v>-3.42801175318316</c:v>
                </c:pt>
                <c:pt idx="13">
                  <c:v>-3.23846908734055</c:v>
                </c:pt>
                <c:pt idx="14">
                  <c:v>-2.94985250737463</c:v>
                </c:pt>
                <c:pt idx="15">
                  <c:v>-2.46791707798619</c:v>
                </c:pt>
                <c:pt idx="16">
                  <c:v>-1.98216055500495</c:v>
                </c:pt>
                <c:pt idx="17">
                  <c:v>-1.39303482587066</c:v>
                </c:pt>
                <c:pt idx="18">
                  <c:v>-0.899100899100887</c:v>
                </c:pt>
                <c:pt idx="19">
                  <c:v>-0.300902708124369</c:v>
                </c:pt>
                <c:pt idx="20">
                  <c:v>0.201409869083591</c:v>
                </c:pt>
                <c:pt idx="21">
                  <c:v>0.505050505050491</c:v>
                </c:pt>
                <c:pt idx="22">
                  <c:v>0.708502024291491</c:v>
                </c:pt>
                <c:pt idx="23">
                  <c:v>0.709219858156047</c:v>
                </c:pt>
                <c:pt idx="24">
                  <c:v>0.811359026369175</c:v>
                </c:pt>
                <c:pt idx="25">
                  <c:v>0.709939148073019</c:v>
                </c:pt>
                <c:pt idx="26">
                  <c:v>0.506585612968593</c:v>
                </c:pt>
                <c:pt idx="27">
                  <c:v>0.404858299595162</c:v>
                </c:pt>
                <c:pt idx="28">
                  <c:v>0.303336703741138</c:v>
                </c:pt>
                <c:pt idx="29">
                  <c:v>0.100908173562075</c:v>
                </c:pt>
                <c:pt idx="30">
                  <c:v>0.100806451612897</c:v>
                </c:pt>
                <c:pt idx="31">
                  <c:v>0.100603621730372</c:v>
                </c:pt>
                <c:pt idx="32">
                  <c:v>0.201005025125639</c:v>
                </c:pt>
                <c:pt idx="33">
                  <c:v>0.502512562814061</c:v>
                </c:pt>
                <c:pt idx="34">
                  <c:v>0.904522613065325</c:v>
                </c:pt>
                <c:pt idx="35">
                  <c:v>1.40845070422535</c:v>
                </c:pt>
                <c:pt idx="36">
                  <c:v>1.81086519114689</c:v>
                </c:pt>
                <c:pt idx="37">
                  <c:v>2.31621349446122</c:v>
                </c:pt>
                <c:pt idx="38">
                  <c:v>2.7217741935484</c:v>
                </c:pt>
                <c:pt idx="39">
                  <c:v>3.125</c:v>
                </c:pt>
                <c:pt idx="40">
                  <c:v>3.32661290322579</c:v>
                </c:pt>
                <c:pt idx="41">
                  <c:v>3.52822580645163</c:v>
                </c:pt>
                <c:pt idx="42">
                  <c:v>3.52467270896273</c:v>
                </c:pt>
                <c:pt idx="43">
                  <c:v>3.41708542713567</c:v>
                </c:pt>
                <c:pt idx="44">
                  <c:v>3.3099297893681</c:v>
                </c:pt>
                <c:pt idx="45">
                  <c:v>3.09999999999999</c:v>
                </c:pt>
                <c:pt idx="46">
                  <c:v>2.78884462151395</c:v>
                </c:pt>
                <c:pt idx="47">
                  <c:v>2.57936507936509</c:v>
                </c:pt>
                <c:pt idx="48">
                  <c:v>2.4703557312253</c:v>
                </c:pt>
                <c:pt idx="49">
                  <c:v>2.36220472440945</c:v>
                </c:pt>
                <c:pt idx="50">
                  <c:v>2.35525024533855</c:v>
                </c:pt>
                <c:pt idx="51">
                  <c:v>2.24828934506354</c:v>
                </c:pt>
                <c:pt idx="52">
                  <c:v>2.53658536585365</c:v>
                </c:pt>
                <c:pt idx="53">
                  <c:v>2.72638753651411</c:v>
                </c:pt>
                <c:pt idx="54">
                  <c:v>3.11284046692609</c:v>
                </c:pt>
                <c:pt idx="55">
                  <c:v>3.49854227405247</c:v>
                </c:pt>
                <c:pt idx="56">
                  <c:v>3.88349514563106</c:v>
                </c:pt>
                <c:pt idx="57">
                  <c:v>4.26770126091174</c:v>
                </c:pt>
                <c:pt idx="58">
                  <c:v>4.65116279069765</c:v>
                </c:pt>
                <c:pt idx="59">
                  <c:v>4.93230174081238</c:v>
                </c:pt>
                <c:pt idx="60">
                  <c:v>5.11089681774348</c:v>
                </c:pt>
                <c:pt idx="61">
                  <c:v>5.28846153846155</c:v>
                </c:pt>
                <c:pt idx="62">
                  <c:v>5.56088207094918</c:v>
                </c:pt>
                <c:pt idx="63">
                  <c:v>5.8317399617591</c:v>
                </c:pt>
                <c:pt idx="64">
                  <c:v>5.89914367269269</c:v>
                </c:pt>
                <c:pt idx="65">
                  <c:v>6.06635071090047</c:v>
                </c:pt>
                <c:pt idx="66">
                  <c:v>6.13207547169812</c:v>
                </c:pt>
                <c:pt idx="67">
                  <c:v>6.19718309859154</c:v>
                </c:pt>
                <c:pt idx="68">
                  <c:v>6.26168224299066</c:v>
                </c:pt>
                <c:pt idx="69">
                  <c:v>6.32558139534885</c:v>
                </c:pt>
                <c:pt idx="70">
                  <c:v>6.4814814814815</c:v>
                </c:pt>
                <c:pt idx="71">
                  <c:v>6.54377880184332</c:v>
                </c:pt>
                <c:pt idx="72">
                  <c:v>6.60550458715596</c:v>
                </c:pt>
                <c:pt idx="73">
                  <c:v>6.66666666666667</c:v>
                </c:pt>
                <c:pt idx="74">
                  <c:v>6.63033605812899</c:v>
                </c:pt>
                <c:pt idx="75">
                  <c:v>6.5943992773261</c:v>
                </c:pt>
                <c:pt idx="76">
                  <c:v>6.46900269541779</c:v>
                </c:pt>
                <c:pt idx="77">
                  <c:v>6.43431635388738</c:v>
                </c:pt>
                <c:pt idx="78">
                  <c:v>6.31111111111112</c:v>
                </c:pt>
                <c:pt idx="79">
                  <c:v>6.18921308576481</c:v>
                </c:pt>
                <c:pt idx="80">
                  <c:v>6.06860158311345</c:v>
                </c:pt>
                <c:pt idx="81">
                  <c:v>5.94925634295713</c:v>
                </c:pt>
                <c:pt idx="82">
                  <c:v>5.56521739130436</c:v>
                </c:pt>
                <c:pt idx="83">
                  <c:v>5.27681660899656</c:v>
                </c:pt>
                <c:pt idx="84">
                  <c:v>4.99139414802066</c:v>
                </c:pt>
                <c:pt idx="85">
                  <c:v>4.70890410958904</c:v>
                </c:pt>
                <c:pt idx="86">
                  <c:v>4.5144804088586</c:v>
                </c:pt>
              </c:numCache>
            </c:numRef>
          </c:val>
        </c:ser>
        <c:gapWidth val="0"/>
        <c:overlap val="0"/>
        <c:axId val="23901390"/>
        <c:axId val="83901212"/>
      </c:barChart>
      <c:catAx>
        <c:axId val="79098065"/>
        <c:scaling>
          <c:orientation val="minMax"/>
        </c:scaling>
        <c:delete val="0"/>
        <c:axPos val="b"/>
        <c:numFmt formatCode="[$-409]mmm\-yy;@" sourceLinked="0"/>
        <c:majorTickMark val="out"/>
        <c:minorTickMark val="out"/>
        <c:tickLblPos val="low"/>
        <c:spPr>
          <a:ln w="0">
            <a:solidFill>
              <a:srgbClr val="000000"/>
            </a:solidFill>
          </a:ln>
        </c:spPr>
        <c:txPr>
          <a:bodyPr rot="-5400000"/>
          <a:lstStyle/>
          <a:p>
            <a:pPr>
              <a:defRPr b="0" sz="1200" spc="-1" strike="noStrike">
                <a:solidFill>
                  <a:srgbClr val="000000"/>
                </a:solidFill>
                <a:latin typeface="Garamond"/>
              </a:defRPr>
            </a:pPr>
          </a:p>
        </c:txPr>
        <c:crossAx val="6655909"/>
        <c:crossesAt val="0"/>
        <c:auto val="1"/>
        <c:lblAlgn val="ctr"/>
        <c:lblOffset val="100"/>
        <c:noMultiLvlLbl val="0"/>
      </c:catAx>
      <c:valAx>
        <c:axId val="6655909"/>
        <c:scaling>
          <c:orientation val="minMax"/>
          <c:max val="25"/>
          <c:min val="-10"/>
        </c:scaling>
        <c:delete val="0"/>
        <c:axPos val="l"/>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119353323416582"/>
              <c:y val="0.02003575611861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79098065"/>
        <c:crossesAt val="1"/>
        <c:crossBetween val="midCat"/>
      </c:valAx>
      <c:catAx>
        <c:axId val="23901390"/>
        <c:scaling>
          <c:orientation val="minMax"/>
        </c:scaling>
        <c:delete val="1"/>
        <c:axPos val="t"/>
        <c:numFmt formatCode="[$-409]mmm\-yy;@" sourceLinked="1"/>
        <c:majorTickMark val="out"/>
        <c:minorTickMark val="none"/>
        <c:tickLblPos val="nextTo"/>
        <c:spPr>
          <a:ln w="0">
            <a:noFill/>
          </a:ln>
        </c:spPr>
        <c:txPr>
          <a:bodyPr/>
          <a:lstStyle/>
          <a:p>
            <a:pPr>
              <a:defRPr b="0" sz="1200" spc="-1" strike="noStrike">
                <a:solidFill>
                  <a:srgbClr val="000000"/>
                </a:solidFill>
                <a:latin typeface="Garamond"/>
              </a:defRPr>
            </a:pPr>
          </a:p>
        </c:txPr>
        <c:crossAx val="83901212"/>
        <c:auto val="1"/>
        <c:lblAlgn val="ctr"/>
        <c:lblOffset val="100"/>
        <c:noMultiLvlLbl val="0"/>
      </c:catAx>
      <c:valAx>
        <c:axId val="83901212"/>
        <c:scaling>
          <c:orientation val="minMax"/>
          <c:max val="10"/>
          <c:min val="-4"/>
        </c:scaling>
        <c:delete val="0"/>
        <c:axPos val="r"/>
        <c:title>
          <c:tx>
            <c:rich>
              <a:bodyPr rot="0"/>
              <a:lstStyle/>
              <a:p>
                <a:pPr>
                  <a:defRPr b="0" sz="1200" spc="-1" strike="noStrike">
                    <a:solidFill>
                      <a:srgbClr val="000000"/>
                    </a:solidFill>
                    <a:latin typeface="Garamond"/>
                  </a:defRPr>
                </a:pPr>
                <a:r>
                  <a:rPr b="0" sz="1200" spc="-1" strike="noStrike">
                    <a:solidFill>
                      <a:srgbClr val="000000"/>
                    </a:solidFill>
                    <a:latin typeface="Garamond"/>
                  </a:rPr>
                  <a:t>Per cent</a:t>
                </a:r>
              </a:p>
            </c:rich>
          </c:tx>
          <c:layout>
            <c:manualLayout>
              <c:xMode val="edge"/>
              <c:yMode val="edge"/>
              <c:x val="0.82059813669459"/>
              <c:y val="0.020035756118611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3901390"/>
        <c:crosses val="max"/>
        <c:crossBetween val="midCat"/>
      </c:valAx>
      <c:spPr>
        <a:noFill/>
        <a:ln w="12600">
          <a:noFill/>
        </a:ln>
      </c:spPr>
    </c:plotArea>
    <c:legend>
      <c:legendPos val="r"/>
      <c:layout>
        <c:manualLayout>
          <c:xMode val="edge"/>
          <c:yMode val="edge"/>
          <c:x val="0.38773193454944"/>
          <c:y val="0.765797423093521"/>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6520222494579"/>
          <c:y val="0.045087692068912"/>
          <c:w val="0.758979918921467"/>
          <c:h val="0.700682911687102"/>
        </c:manualLayout>
      </c:layout>
      <c:lineChart>
        <c:grouping val="standard"/>
        <c:varyColors val="0"/>
        <c:ser>
          <c:idx val="0"/>
          <c:order val="0"/>
          <c:tx>
            <c:strRef>
              <c:f>"EABCI (bal tengely)"</c:f>
              <c:strCache>
                <c:ptCount val="1"/>
                <c:pt idx="0">
                  <c:v>EABCI (bal tengely)</c:v>
                </c:pt>
              </c:strCache>
            </c:strRef>
          </c:tx>
          <c:spPr>
            <a:solidFill>
              <a:srgbClr val="ff6600"/>
            </a:solidFill>
            <a:ln w="12600">
              <a:solidFill>
                <a:srgbClr val="ff6600"/>
              </a:solidFill>
              <a:round/>
            </a:ln>
          </c:spPr>
          <c:marker>
            <c:symbol val="triangle"/>
            <c:size val="4"/>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11:$F$98</c:f>
              <c:strCache>
                <c:ptCount val="88"/>
                <c:pt idx="0">
                  <c:v>jan.01</c:v>
                </c:pt>
                <c:pt idx="1">
                  <c:v>febr. 01</c:v>
                </c:pt>
                <c:pt idx="2">
                  <c:v>márc. 01</c:v>
                </c:pt>
                <c:pt idx="3">
                  <c:v>ápr. 01</c:v>
                </c:pt>
                <c:pt idx="4">
                  <c:v>máj 01</c:v>
                </c:pt>
                <c:pt idx="5">
                  <c:v>jún. 01</c:v>
                </c:pt>
                <c:pt idx="6">
                  <c:v>júl. 01</c:v>
                </c:pt>
                <c:pt idx="7">
                  <c:v>aug .01</c:v>
                </c:pt>
                <c:pt idx="8">
                  <c:v>szept. 01</c:v>
                </c:pt>
                <c:pt idx="9">
                  <c:v>okt. 01</c:v>
                </c:pt>
                <c:pt idx="10">
                  <c:v>nov. 01</c:v>
                </c:pt>
                <c:pt idx="11">
                  <c:v>dec. 01</c:v>
                </c:pt>
                <c:pt idx="12">
                  <c:v>jan.02</c:v>
                </c:pt>
                <c:pt idx="13">
                  <c:v>feb. 02</c:v>
                </c:pt>
                <c:pt idx="14">
                  <c:v>márc. 02</c:v>
                </c:pt>
                <c:pt idx="15">
                  <c:v>ápr. 02</c:v>
                </c:pt>
                <c:pt idx="16">
                  <c:v>máj 02</c:v>
                </c:pt>
                <c:pt idx="17">
                  <c:v>jún. 02</c:v>
                </c:pt>
                <c:pt idx="18">
                  <c:v>júl. 02</c:v>
                </c:pt>
                <c:pt idx="19">
                  <c:v>aug .02</c:v>
                </c:pt>
                <c:pt idx="20">
                  <c:v>szept. 02</c:v>
                </c:pt>
                <c:pt idx="21">
                  <c:v>okt. 02</c:v>
                </c:pt>
                <c:pt idx="22">
                  <c:v>nov. 02</c:v>
                </c:pt>
                <c:pt idx="23">
                  <c:v>dec. 02</c:v>
                </c:pt>
                <c:pt idx="24">
                  <c:v>jan.03</c:v>
                </c:pt>
                <c:pt idx="25">
                  <c:v>feb. 03</c:v>
                </c:pt>
                <c:pt idx="26">
                  <c:v>márc. 03</c:v>
                </c:pt>
                <c:pt idx="27">
                  <c:v>ápr. 03</c:v>
                </c:pt>
                <c:pt idx="28">
                  <c:v>máj 03</c:v>
                </c:pt>
                <c:pt idx="29">
                  <c:v>jún. 03</c:v>
                </c:pt>
                <c:pt idx="30">
                  <c:v>júl. 03</c:v>
                </c:pt>
                <c:pt idx="31">
                  <c:v>aug .03</c:v>
                </c:pt>
                <c:pt idx="32">
                  <c:v>szept. 03</c:v>
                </c:pt>
                <c:pt idx="33">
                  <c:v>okt. 03</c:v>
                </c:pt>
                <c:pt idx="34">
                  <c:v>nov. 03</c:v>
                </c:pt>
                <c:pt idx="35">
                  <c:v>dec. 03</c:v>
                </c:pt>
                <c:pt idx="36">
                  <c:v>jan.04</c:v>
                </c:pt>
                <c:pt idx="37">
                  <c:v>feb. 04</c:v>
                </c:pt>
                <c:pt idx="38">
                  <c:v>márc. 04</c:v>
                </c:pt>
                <c:pt idx="39">
                  <c:v>ápr. 04</c:v>
                </c:pt>
                <c:pt idx="40">
                  <c:v>máj 04</c:v>
                </c:pt>
                <c:pt idx="41">
                  <c:v>jún. 04</c:v>
                </c:pt>
                <c:pt idx="42">
                  <c:v>júl. 04</c:v>
                </c:pt>
                <c:pt idx="43">
                  <c:v>aug .04</c:v>
                </c:pt>
                <c:pt idx="44">
                  <c:v>szept. 04</c:v>
                </c:pt>
                <c:pt idx="45">
                  <c:v>okt. 04</c:v>
                </c:pt>
                <c:pt idx="46">
                  <c:v>nov. 04</c:v>
                </c:pt>
                <c:pt idx="47">
                  <c:v>dec. 04</c:v>
                </c:pt>
                <c:pt idx="48">
                  <c:v>jan.05</c:v>
                </c:pt>
                <c:pt idx="49">
                  <c:v>feb. 05</c:v>
                </c:pt>
                <c:pt idx="50">
                  <c:v>márc. 05</c:v>
                </c:pt>
                <c:pt idx="51">
                  <c:v>ápr. 05</c:v>
                </c:pt>
                <c:pt idx="52">
                  <c:v>máj 05</c:v>
                </c:pt>
                <c:pt idx="53">
                  <c:v>jún. 05</c:v>
                </c:pt>
                <c:pt idx="54">
                  <c:v>júl. 05</c:v>
                </c:pt>
                <c:pt idx="55">
                  <c:v>aug .05</c:v>
                </c:pt>
                <c:pt idx="56">
                  <c:v>szept. 05</c:v>
                </c:pt>
                <c:pt idx="57">
                  <c:v>okt. 05</c:v>
                </c:pt>
                <c:pt idx="58">
                  <c:v>nov. 05</c:v>
                </c:pt>
                <c:pt idx="59">
                  <c:v>dec. 05</c:v>
                </c:pt>
                <c:pt idx="60">
                  <c:v>jan.06</c:v>
                </c:pt>
                <c:pt idx="61">
                  <c:v>feb. 06</c:v>
                </c:pt>
                <c:pt idx="62">
                  <c:v>márc. 06</c:v>
                </c:pt>
                <c:pt idx="63">
                  <c:v>ápr. 06</c:v>
                </c:pt>
                <c:pt idx="64">
                  <c:v>máj 06</c:v>
                </c:pt>
                <c:pt idx="65">
                  <c:v>jún. 06</c:v>
                </c:pt>
                <c:pt idx="66">
                  <c:v>júl. 06</c:v>
                </c:pt>
                <c:pt idx="67">
                  <c:v>aug .06</c:v>
                </c:pt>
                <c:pt idx="68">
                  <c:v>szept. 06</c:v>
                </c:pt>
                <c:pt idx="69">
                  <c:v>okt. 06</c:v>
                </c:pt>
                <c:pt idx="70">
                  <c:v>nov. 06</c:v>
                </c:pt>
                <c:pt idx="71">
                  <c:v>dec. 06</c:v>
                </c:pt>
                <c:pt idx="72">
                  <c:v>jan.07</c:v>
                </c:pt>
                <c:pt idx="73">
                  <c:v>feb. 07</c:v>
                </c:pt>
                <c:pt idx="74">
                  <c:v>márc. 07</c:v>
                </c:pt>
                <c:pt idx="75">
                  <c:v>ápr. 07</c:v>
                </c:pt>
                <c:pt idx="76">
                  <c:v>máj 07</c:v>
                </c:pt>
                <c:pt idx="77">
                  <c:v>jún. 07</c:v>
                </c:pt>
                <c:pt idx="78">
                  <c:v>júl. 07</c:v>
                </c:pt>
                <c:pt idx="79">
                  <c:v>aug .07</c:v>
                </c:pt>
                <c:pt idx="80">
                  <c:v>szept. 07</c:v>
                </c:pt>
                <c:pt idx="81">
                  <c:v>okt. 07</c:v>
                </c:pt>
                <c:pt idx="82">
                  <c:v>nov. 07</c:v>
                </c:pt>
                <c:pt idx="83">
                  <c:v>dec. 07</c:v>
                </c:pt>
                <c:pt idx="84">
                  <c:v>jan. 08</c:v>
                </c:pt>
                <c:pt idx="85">
                  <c:v>febr 08</c:v>
                </c:pt>
                <c:pt idx="86">
                  <c:v>márc. 08</c:v>
                </c:pt>
                <c:pt idx="87">
                  <c:v>ápr. 08</c:v>
                </c:pt>
              </c:strCache>
            </c:strRef>
          </c:cat>
          <c:val>
            <c:numRef>
              <c:f>'1-5'!$E$11:$E$98</c:f>
              <c:numCache>
                <c:formatCode>General</c:formatCode>
                <c:ptCount val="88"/>
                <c:pt idx="0">
                  <c:v>0.93</c:v>
                </c:pt>
                <c:pt idx="1">
                  <c:v>0.72</c:v>
                </c:pt>
                <c:pt idx="2">
                  <c:v>0.47</c:v>
                </c:pt>
                <c:pt idx="3">
                  <c:v>0.15</c:v>
                </c:pt>
                <c:pt idx="4">
                  <c:v>0.05</c:v>
                </c:pt>
                <c:pt idx="5">
                  <c:v>-0.3</c:v>
                </c:pt>
                <c:pt idx="6">
                  <c:v>-0.45</c:v>
                </c:pt>
                <c:pt idx="7">
                  <c:v>-0.53</c:v>
                </c:pt>
                <c:pt idx="8">
                  <c:v>-1.06</c:v>
                </c:pt>
                <c:pt idx="9">
                  <c:v>-1.2</c:v>
                </c:pt>
                <c:pt idx="10">
                  <c:v>-1.34</c:v>
                </c:pt>
                <c:pt idx="11">
                  <c:v>-1.11</c:v>
                </c:pt>
                <c:pt idx="12">
                  <c:v>-1.22</c:v>
                </c:pt>
                <c:pt idx="13">
                  <c:v>-0.96</c:v>
                </c:pt>
                <c:pt idx="14">
                  <c:v>-0.79</c:v>
                </c:pt>
                <c:pt idx="15">
                  <c:v>-0.61</c:v>
                </c:pt>
                <c:pt idx="16">
                  <c:v>-0.42</c:v>
                </c:pt>
                <c:pt idx="17">
                  <c:v>-0.54</c:v>
                </c:pt>
                <c:pt idx="18">
                  <c:v>-0.65</c:v>
                </c:pt>
                <c:pt idx="19">
                  <c:v>-0.69</c:v>
                </c:pt>
                <c:pt idx="20">
                  <c:v>-0.61</c:v>
                </c:pt>
                <c:pt idx="21">
                  <c:v>-0.45</c:v>
                </c:pt>
                <c:pt idx="22">
                  <c:v>-0.39</c:v>
                </c:pt>
                <c:pt idx="23">
                  <c:v>-0.35</c:v>
                </c:pt>
                <c:pt idx="24">
                  <c:v>-0.44</c:v>
                </c:pt>
                <c:pt idx="25">
                  <c:v>-0.39</c:v>
                </c:pt>
                <c:pt idx="26">
                  <c:v>-0.71</c:v>
                </c:pt>
                <c:pt idx="27">
                  <c:v>-0.62</c:v>
                </c:pt>
                <c:pt idx="28">
                  <c:v>-0.77</c:v>
                </c:pt>
                <c:pt idx="29">
                  <c:v>-0.8</c:v>
                </c:pt>
                <c:pt idx="30">
                  <c:v>-0.93</c:v>
                </c:pt>
                <c:pt idx="31">
                  <c:v>-0.61</c:v>
                </c:pt>
                <c:pt idx="32">
                  <c:v>-0.6</c:v>
                </c:pt>
                <c:pt idx="33">
                  <c:v>-0.33</c:v>
                </c:pt>
                <c:pt idx="34">
                  <c:v>-0.13</c:v>
                </c:pt>
                <c:pt idx="35">
                  <c:v>-0.16</c:v>
                </c:pt>
                <c:pt idx="36">
                  <c:v>-0.03</c:v>
                </c:pt>
                <c:pt idx="37">
                  <c:v>-0.17</c:v>
                </c:pt>
                <c:pt idx="38">
                  <c:v>-0.23</c:v>
                </c:pt>
                <c:pt idx="39">
                  <c:v>0.24</c:v>
                </c:pt>
                <c:pt idx="40">
                  <c:v>0.13</c:v>
                </c:pt>
                <c:pt idx="41">
                  <c:v>0.25</c:v>
                </c:pt>
                <c:pt idx="42">
                  <c:v>0.43</c:v>
                </c:pt>
                <c:pt idx="43">
                  <c:v>0.35</c:v>
                </c:pt>
                <c:pt idx="44">
                  <c:v>0.38</c:v>
                </c:pt>
                <c:pt idx="45">
                  <c:v>0.4</c:v>
                </c:pt>
                <c:pt idx="46">
                  <c:v>0.25</c:v>
                </c:pt>
                <c:pt idx="47">
                  <c:v>0.31</c:v>
                </c:pt>
                <c:pt idx="48">
                  <c:v>0.26</c:v>
                </c:pt>
                <c:pt idx="49">
                  <c:v>0.06</c:v>
                </c:pt>
                <c:pt idx="50">
                  <c:v>-0.22</c:v>
                </c:pt>
                <c:pt idx="51">
                  <c:v>-0.4</c:v>
                </c:pt>
                <c:pt idx="52">
                  <c:v>-0.48</c:v>
                </c:pt>
                <c:pt idx="53">
                  <c:v>-0.4</c:v>
                </c:pt>
                <c:pt idx="54">
                  <c:v>-0.19</c:v>
                </c:pt>
                <c:pt idx="55">
                  <c:v>-0.19</c:v>
                </c:pt>
                <c:pt idx="56">
                  <c:v>-0.05</c:v>
                </c:pt>
                <c:pt idx="57">
                  <c:v>0.05</c:v>
                </c:pt>
                <c:pt idx="58">
                  <c:v>0.02</c:v>
                </c:pt>
                <c:pt idx="59">
                  <c:v>0.25</c:v>
                </c:pt>
                <c:pt idx="60">
                  <c:v>0.22</c:v>
                </c:pt>
                <c:pt idx="61">
                  <c:v>0.47</c:v>
                </c:pt>
                <c:pt idx="62">
                  <c:v>0.69</c:v>
                </c:pt>
                <c:pt idx="63">
                  <c:v>1.03</c:v>
                </c:pt>
                <c:pt idx="64">
                  <c:v>0.91</c:v>
                </c:pt>
                <c:pt idx="65">
                  <c:v>1.3</c:v>
                </c:pt>
                <c:pt idx="66">
                  <c:v>1.23</c:v>
                </c:pt>
                <c:pt idx="67">
                  <c:v>1.12</c:v>
                </c:pt>
                <c:pt idx="68">
                  <c:v>1.33</c:v>
                </c:pt>
                <c:pt idx="69">
                  <c:v>1.3</c:v>
                </c:pt>
                <c:pt idx="70">
                  <c:v>1.44</c:v>
                </c:pt>
                <c:pt idx="71">
                  <c:v>1.5</c:v>
                </c:pt>
                <c:pt idx="72">
                  <c:v>1.3</c:v>
                </c:pt>
                <c:pt idx="73">
                  <c:v>1.47</c:v>
                </c:pt>
                <c:pt idx="74">
                  <c:v>1.47</c:v>
                </c:pt>
                <c:pt idx="75">
                  <c:v>1.56</c:v>
                </c:pt>
                <c:pt idx="76">
                  <c:v>1.47</c:v>
                </c:pt>
                <c:pt idx="77">
                  <c:v>1.49</c:v>
                </c:pt>
                <c:pt idx="78">
                  <c:v>1.31</c:v>
                </c:pt>
                <c:pt idx="79">
                  <c:v>1.34</c:v>
                </c:pt>
                <c:pt idx="80">
                  <c:v>1.06</c:v>
                </c:pt>
                <c:pt idx="81">
                  <c:v>0.87</c:v>
                </c:pt>
                <c:pt idx="82">
                  <c:v>1.03</c:v>
                </c:pt>
                <c:pt idx="83">
                  <c:v>0.88</c:v>
                </c:pt>
                <c:pt idx="84">
                  <c:v>0.76</c:v>
                </c:pt>
                <c:pt idx="85">
                  <c:v>0.71</c:v>
                </c:pt>
                <c:pt idx="86">
                  <c:v>0.79</c:v>
                </c:pt>
                <c:pt idx="87">
                  <c:v>0.44</c:v>
                </c:pt>
              </c:numCache>
            </c:numRef>
          </c:val>
          <c:smooth val="0"/>
        </c:ser>
        <c:hiLowLines>
          <c:spPr>
            <a:ln w="0">
              <a:noFill/>
            </a:ln>
          </c:spPr>
        </c:hiLowLines>
        <c:marker val="1"/>
        <c:axId val="27604139"/>
        <c:axId val="36334831"/>
      </c:lineChart>
      <c:lineChart>
        <c:grouping val="standard"/>
        <c:varyColors val="0"/>
        <c:ser>
          <c:idx val="1"/>
          <c:order val="1"/>
          <c:tx>
            <c:strRef>
              <c:f>"IFO klíma"</c:f>
              <c:strCache>
                <c:ptCount val="1"/>
                <c:pt idx="0">
                  <c:v>IFO klíma</c:v>
                </c:pt>
              </c:strCache>
            </c:strRef>
          </c:tx>
          <c:spPr>
            <a:solidFill>
              <a:srgbClr val="000000"/>
            </a:solidFill>
            <a:ln w="37800">
              <a:solidFill>
                <a:srgbClr val="000000"/>
              </a:solidFill>
              <a:round/>
            </a:ln>
          </c:spPr>
          <c:marker>
            <c:symbol val="squar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11:$F$98</c:f>
              <c:strCache>
                <c:ptCount val="88"/>
                <c:pt idx="0">
                  <c:v>jan.01</c:v>
                </c:pt>
                <c:pt idx="1">
                  <c:v>febr. 01</c:v>
                </c:pt>
                <c:pt idx="2">
                  <c:v>márc. 01</c:v>
                </c:pt>
                <c:pt idx="3">
                  <c:v>ápr. 01</c:v>
                </c:pt>
                <c:pt idx="4">
                  <c:v>máj 01</c:v>
                </c:pt>
                <c:pt idx="5">
                  <c:v>jún. 01</c:v>
                </c:pt>
                <c:pt idx="6">
                  <c:v>júl. 01</c:v>
                </c:pt>
                <c:pt idx="7">
                  <c:v>aug .01</c:v>
                </c:pt>
                <c:pt idx="8">
                  <c:v>szept. 01</c:v>
                </c:pt>
                <c:pt idx="9">
                  <c:v>okt. 01</c:v>
                </c:pt>
                <c:pt idx="10">
                  <c:v>nov. 01</c:v>
                </c:pt>
                <c:pt idx="11">
                  <c:v>dec. 01</c:v>
                </c:pt>
                <c:pt idx="12">
                  <c:v>jan.02</c:v>
                </c:pt>
                <c:pt idx="13">
                  <c:v>feb. 02</c:v>
                </c:pt>
                <c:pt idx="14">
                  <c:v>márc. 02</c:v>
                </c:pt>
                <c:pt idx="15">
                  <c:v>ápr. 02</c:v>
                </c:pt>
                <c:pt idx="16">
                  <c:v>máj 02</c:v>
                </c:pt>
                <c:pt idx="17">
                  <c:v>jún. 02</c:v>
                </c:pt>
                <c:pt idx="18">
                  <c:v>júl. 02</c:v>
                </c:pt>
                <c:pt idx="19">
                  <c:v>aug .02</c:v>
                </c:pt>
                <c:pt idx="20">
                  <c:v>szept. 02</c:v>
                </c:pt>
                <c:pt idx="21">
                  <c:v>okt. 02</c:v>
                </c:pt>
                <c:pt idx="22">
                  <c:v>nov. 02</c:v>
                </c:pt>
                <c:pt idx="23">
                  <c:v>dec. 02</c:v>
                </c:pt>
                <c:pt idx="24">
                  <c:v>jan.03</c:v>
                </c:pt>
                <c:pt idx="25">
                  <c:v>feb. 03</c:v>
                </c:pt>
                <c:pt idx="26">
                  <c:v>márc. 03</c:v>
                </c:pt>
                <c:pt idx="27">
                  <c:v>ápr. 03</c:v>
                </c:pt>
                <c:pt idx="28">
                  <c:v>máj 03</c:v>
                </c:pt>
                <c:pt idx="29">
                  <c:v>jún. 03</c:v>
                </c:pt>
                <c:pt idx="30">
                  <c:v>júl. 03</c:v>
                </c:pt>
                <c:pt idx="31">
                  <c:v>aug .03</c:v>
                </c:pt>
                <c:pt idx="32">
                  <c:v>szept. 03</c:v>
                </c:pt>
                <c:pt idx="33">
                  <c:v>okt. 03</c:v>
                </c:pt>
                <c:pt idx="34">
                  <c:v>nov. 03</c:v>
                </c:pt>
                <c:pt idx="35">
                  <c:v>dec. 03</c:v>
                </c:pt>
                <c:pt idx="36">
                  <c:v>jan.04</c:v>
                </c:pt>
                <c:pt idx="37">
                  <c:v>feb. 04</c:v>
                </c:pt>
                <c:pt idx="38">
                  <c:v>márc. 04</c:v>
                </c:pt>
                <c:pt idx="39">
                  <c:v>ápr. 04</c:v>
                </c:pt>
                <c:pt idx="40">
                  <c:v>máj 04</c:v>
                </c:pt>
                <c:pt idx="41">
                  <c:v>jún. 04</c:v>
                </c:pt>
                <c:pt idx="42">
                  <c:v>júl. 04</c:v>
                </c:pt>
                <c:pt idx="43">
                  <c:v>aug .04</c:v>
                </c:pt>
                <c:pt idx="44">
                  <c:v>szept. 04</c:v>
                </c:pt>
                <c:pt idx="45">
                  <c:v>okt. 04</c:v>
                </c:pt>
                <c:pt idx="46">
                  <c:v>nov. 04</c:v>
                </c:pt>
                <c:pt idx="47">
                  <c:v>dec. 04</c:v>
                </c:pt>
                <c:pt idx="48">
                  <c:v>jan.05</c:v>
                </c:pt>
                <c:pt idx="49">
                  <c:v>feb. 05</c:v>
                </c:pt>
                <c:pt idx="50">
                  <c:v>márc. 05</c:v>
                </c:pt>
                <c:pt idx="51">
                  <c:v>ápr. 05</c:v>
                </c:pt>
                <c:pt idx="52">
                  <c:v>máj 05</c:v>
                </c:pt>
                <c:pt idx="53">
                  <c:v>jún. 05</c:v>
                </c:pt>
                <c:pt idx="54">
                  <c:v>júl. 05</c:v>
                </c:pt>
                <c:pt idx="55">
                  <c:v>aug .05</c:v>
                </c:pt>
                <c:pt idx="56">
                  <c:v>szept. 05</c:v>
                </c:pt>
                <c:pt idx="57">
                  <c:v>okt. 05</c:v>
                </c:pt>
                <c:pt idx="58">
                  <c:v>nov. 05</c:v>
                </c:pt>
                <c:pt idx="59">
                  <c:v>dec. 05</c:v>
                </c:pt>
                <c:pt idx="60">
                  <c:v>jan.06</c:v>
                </c:pt>
                <c:pt idx="61">
                  <c:v>feb. 06</c:v>
                </c:pt>
                <c:pt idx="62">
                  <c:v>márc. 06</c:v>
                </c:pt>
                <c:pt idx="63">
                  <c:v>ápr. 06</c:v>
                </c:pt>
                <c:pt idx="64">
                  <c:v>máj 06</c:v>
                </c:pt>
                <c:pt idx="65">
                  <c:v>jún. 06</c:v>
                </c:pt>
                <c:pt idx="66">
                  <c:v>júl. 06</c:v>
                </c:pt>
                <c:pt idx="67">
                  <c:v>aug .06</c:v>
                </c:pt>
                <c:pt idx="68">
                  <c:v>szept. 06</c:v>
                </c:pt>
                <c:pt idx="69">
                  <c:v>okt. 06</c:v>
                </c:pt>
                <c:pt idx="70">
                  <c:v>nov. 06</c:v>
                </c:pt>
                <c:pt idx="71">
                  <c:v>dec. 06</c:v>
                </c:pt>
                <c:pt idx="72">
                  <c:v>jan.07</c:v>
                </c:pt>
                <c:pt idx="73">
                  <c:v>feb. 07</c:v>
                </c:pt>
                <c:pt idx="74">
                  <c:v>márc. 07</c:v>
                </c:pt>
                <c:pt idx="75">
                  <c:v>ápr. 07</c:v>
                </c:pt>
                <c:pt idx="76">
                  <c:v>máj 07</c:v>
                </c:pt>
                <c:pt idx="77">
                  <c:v>jún. 07</c:v>
                </c:pt>
                <c:pt idx="78">
                  <c:v>júl. 07</c:v>
                </c:pt>
                <c:pt idx="79">
                  <c:v>aug .07</c:v>
                </c:pt>
                <c:pt idx="80">
                  <c:v>szept. 07</c:v>
                </c:pt>
                <c:pt idx="81">
                  <c:v>okt. 07</c:v>
                </c:pt>
                <c:pt idx="82">
                  <c:v>nov. 07</c:v>
                </c:pt>
                <c:pt idx="83">
                  <c:v>dec. 07</c:v>
                </c:pt>
                <c:pt idx="84">
                  <c:v>jan. 08</c:v>
                </c:pt>
                <c:pt idx="85">
                  <c:v>febr 08</c:v>
                </c:pt>
                <c:pt idx="86">
                  <c:v>márc. 08</c:v>
                </c:pt>
                <c:pt idx="87">
                  <c:v>ápr. 08</c:v>
                </c:pt>
              </c:strCache>
            </c:strRef>
          </c:cat>
          <c:val>
            <c:numRef>
              <c:f>'1-5'!$B$11:$B$98</c:f>
              <c:numCache>
                <c:formatCode>General</c:formatCode>
                <c:ptCount val="88"/>
                <c:pt idx="0">
                  <c:v>-3.9</c:v>
                </c:pt>
                <c:pt idx="1">
                  <c:v>-7.6</c:v>
                </c:pt>
                <c:pt idx="2">
                  <c:v>-9</c:v>
                </c:pt>
                <c:pt idx="3">
                  <c:v>-11.4</c:v>
                </c:pt>
                <c:pt idx="4">
                  <c:v>-14.6</c:v>
                </c:pt>
                <c:pt idx="5">
                  <c:v>-17.5</c:v>
                </c:pt>
                <c:pt idx="6">
                  <c:v>-17.4</c:v>
                </c:pt>
                <c:pt idx="7">
                  <c:v>-15.4</c:v>
                </c:pt>
                <c:pt idx="8">
                  <c:v>-24.7</c:v>
                </c:pt>
                <c:pt idx="9">
                  <c:v>-25.4</c:v>
                </c:pt>
                <c:pt idx="10">
                  <c:v>-24.4</c:v>
                </c:pt>
                <c:pt idx="11">
                  <c:v>-25.1</c:v>
                </c:pt>
                <c:pt idx="12">
                  <c:v>-24.2</c:v>
                </c:pt>
                <c:pt idx="13">
                  <c:v>-21.4</c:v>
                </c:pt>
                <c:pt idx="14">
                  <c:v>-17.7</c:v>
                </c:pt>
                <c:pt idx="15">
                  <c:v>-19</c:v>
                </c:pt>
                <c:pt idx="16">
                  <c:v>-17.3</c:v>
                </c:pt>
                <c:pt idx="17">
                  <c:v>-18.2</c:v>
                </c:pt>
                <c:pt idx="18">
                  <c:v>-20.2</c:v>
                </c:pt>
                <c:pt idx="19">
                  <c:v>-21.7</c:v>
                </c:pt>
                <c:pt idx="20">
                  <c:v>-22.8</c:v>
                </c:pt>
                <c:pt idx="21">
                  <c:v>-23.3</c:v>
                </c:pt>
                <c:pt idx="22">
                  <c:v>-26</c:v>
                </c:pt>
                <c:pt idx="23">
                  <c:v>-26.4</c:v>
                </c:pt>
                <c:pt idx="24">
                  <c:v>-25.8</c:v>
                </c:pt>
                <c:pt idx="25">
                  <c:v>-22.1</c:v>
                </c:pt>
                <c:pt idx="26">
                  <c:v>-22.5</c:v>
                </c:pt>
                <c:pt idx="27">
                  <c:v>-24</c:v>
                </c:pt>
                <c:pt idx="28">
                  <c:v>-21.1</c:v>
                </c:pt>
                <c:pt idx="29">
                  <c:v>-19.4</c:v>
                </c:pt>
                <c:pt idx="30">
                  <c:v>-17.8</c:v>
                </c:pt>
                <c:pt idx="31">
                  <c:v>-14.4</c:v>
                </c:pt>
                <c:pt idx="32">
                  <c:v>-14.6</c:v>
                </c:pt>
                <c:pt idx="33">
                  <c:v>-9.8</c:v>
                </c:pt>
                <c:pt idx="34">
                  <c:v>-7.5</c:v>
                </c:pt>
                <c:pt idx="35">
                  <c:v>-6.9</c:v>
                </c:pt>
                <c:pt idx="36">
                  <c:v>-5.7</c:v>
                </c:pt>
                <c:pt idx="37">
                  <c:v>-9.4</c:v>
                </c:pt>
                <c:pt idx="38">
                  <c:v>-11.6</c:v>
                </c:pt>
                <c:pt idx="39">
                  <c:v>-9.1</c:v>
                </c:pt>
                <c:pt idx="40">
                  <c:v>-10.4</c:v>
                </c:pt>
                <c:pt idx="41">
                  <c:v>-11.9</c:v>
                </c:pt>
                <c:pt idx="42">
                  <c:v>-10.6</c:v>
                </c:pt>
                <c:pt idx="43">
                  <c:v>-10.4</c:v>
                </c:pt>
                <c:pt idx="44">
                  <c:v>-10.1</c:v>
                </c:pt>
                <c:pt idx="45">
                  <c:v>-9.9</c:v>
                </c:pt>
                <c:pt idx="46">
                  <c:v>-11</c:v>
                </c:pt>
                <c:pt idx="47">
                  <c:v>-8.3</c:v>
                </c:pt>
                <c:pt idx="48">
                  <c:v>-8.5</c:v>
                </c:pt>
                <c:pt idx="49">
                  <c:v>-10.1</c:v>
                </c:pt>
                <c:pt idx="50">
                  <c:v>-13.4</c:v>
                </c:pt>
                <c:pt idx="51">
                  <c:v>-14.9</c:v>
                </c:pt>
                <c:pt idx="52">
                  <c:v>-15.9</c:v>
                </c:pt>
                <c:pt idx="53">
                  <c:v>-14.2</c:v>
                </c:pt>
                <c:pt idx="54">
                  <c:v>-10.8</c:v>
                </c:pt>
                <c:pt idx="55">
                  <c:v>-11.3</c:v>
                </c:pt>
                <c:pt idx="56">
                  <c:v>-7.3</c:v>
                </c:pt>
                <c:pt idx="57">
                  <c:v>-3.4</c:v>
                </c:pt>
                <c:pt idx="58">
                  <c:v>-5.2</c:v>
                </c:pt>
                <c:pt idx="59">
                  <c:v>-1.6</c:v>
                </c:pt>
                <c:pt idx="60">
                  <c:v>2.9</c:v>
                </c:pt>
                <c:pt idx="61">
                  <c:v>6</c:v>
                </c:pt>
                <c:pt idx="62">
                  <c:v>9.8</c:v>
                </c:pt>
                <c:pt idx="63">
                  <c:v>10.9</c:v>
                </c:pt>
                <c:pt idx="64">
                  <c:v>10.2</c:v>
                </c:pt>
                <c:pt idx="65">
                  <c:v>12.6</c:v>
                </c:pt>
                <c:pt idx="66">
                  <c:v>10.3</c:v>
                </c:pt>
                <c:pt idx="67">
                  <c:v>9.3</c:v>
                </c:pt>
                <c:pt idx="68">
                  <c:v>9.3</c:v>
                </c:pt>
                <c:pt idx="69">
                  <c:v>10.1</c:v>
                </c:pt>
                <c:pt idx="70">
                  <c:v>12.9</c:v>
                </c:pt>
                <c:pt idx="71">
                  <c:v>16.7</c:v>
                </c:pt>
                <c:pt idx="72">
                  <c:v>15</c:v>
                </c:pt>
                <c:pt idx="73">
                  <c:v>13.1</c:v>
                </c:pt>
                <c:pt idx="74">
                  <c:v>14.5</c:v>
                </c:pt>
                <c:pt idx="75">
                  <c:v>16.4</c:v>
                </c:pt>
                <c:pt idx="76">
                  <c:v>16.2</c:v>
                </c:pt>
                <c:pt idx="77">
                  <c:v>13</c:v>
                </c:pt>
                <c:pt idx="78">
                  <c:v>11.9</c:v>
                </c:pt>
                <c:pt idx="79">
                  <c:v>10.7</c:v>
                </c:pt>
                <c:pt idx="80">
                  <c:v>7.5</c:v>
                </c:pt>
                <c:pt idx="81">
                  <c:v>7</c:v>
                </c:pt>
                <c:pt idx="82">
                  <c:v>7.5</c:v>
                </c:pt>
                <c:pt idx="83">
                  <c:v>5.2</c:v>
                </c:pt>
                <c:pt idx="84">
                  <c:v>5.9</c:v>
                </c:pt>
                <c:pt idx="85">
                  <c:v>7.3</c:v>
                </c:pt>
                <c:pt idx="86">
                  <c:v>8.7</c:v>
                </c:pt>
                <c:pt idx="87">
                  <c:v>4</c:v>
                </c:pt>
              </c:numCache>
            </c:numRef>
          </c:val>
          <c:smooth val="0"/>
        </c:ser>
        <c:ser>
          <c:idx val="2"/>
          <c:order val="2"/>
          <c:tx>
            <c:strRef>
              <c:f>"IFO jelenlegi"</c:f>
              <c:strCache>
                <c:ptCount val="1"/>
                <c:pt idx="0">
                  <c:v>IFO jelenlegi</c:v>
                </c:pt>
              </c:strCache>
            </c:strRef>
          </c:tx>
          <c:spPr>
            <a:solidFill>
              <a:srgbClr val="ff9900"/>
            </a:solidFill>
            <a:ln w="25200">
              <a:solidFill>
                <a:srgbClr val="ff9900"/>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11:$F$98</c:f>
              <c:strCache>
                <c:ptCount val="88"/>
                <c:pt idx="0">
                  <c:v>jan.01</c:v>
                </c:pt>
                <c:pt idx="1">
                  <c:v>febr. 01</c:v>
                </c:pt>
                <c:pt idx="2">
                  <c:v>márc. 01</c:v>
                </c:pt>
                <c:pt idx="3">
                  <c:v>ápr. 01</c:v>
                </c:pt>
                <c:pt idx="4">
                  <c:v>máj 01</c:v>
                </c:pt>
                <c:pt idx="5">
                  <c:v>jún. 01</c:v>
                </c:pt>
                <c:pt idx="6">
                  <c:v>júl. 01</c:v>
                </c:pt>
                <c:pt idx="7">
                  <c:v>aug .01</c:v>
                </c:pt>
                <c:pt idx="8">
                  <c:v>szept. 01</c:v>
                </c:pt>
                <c:pt idx="9">
                  <c:v>okt. 01</c:v>
                </c:pt>
                <c:pt idx="10">
                  <c:v>nov. 01</c:v>
                </c:pt>
                <c:pt idx="11">
                  <c:v>dec. 01</c:v>
                </c:pt>
                <c:pt idx="12">
                  <c:v>jan.02</c:v>
                </c:pt>
                <c:pt idx="13">
                  <c:v>feb. 02</c:v>
                </c:pt>
                <c:pt idx="14">
                  <c:v>márc. 02</c:v>
                </c:pt>
                <c:pt idx="15">
                  <c:v>ápr. 02</c:v>
                </c:pt>
                <c:pt idx="16">
                  <c:v>máj 02</c:v>
                </c:pt>
                <c:pt idx="17">
                  <c:v>jún. 02</c:v>
                </c:pt>
                <c:pt idx="18">
                  <c:v>júl. 02</c:v>
                </c:pt>
                <c:pt idx="19">
                  <c:v>aug .02</c:v>
                </c:pt>
                <c:pt idx="20">
                  <c:v>szept. 02</c:v>
                </c:pt>
                <c:pt idx="21">
                  <c:v>okt. 02</c:v>
                </c:pt>
                <c:pt idx="22">
                  <c:v>nov. 02</c:v>
                </c:pt>
                <c:pt idx="23">
                  <c:v>dec. 02</c:v>
                </c:pt>
                <c:pt idx="24">
                  <c:v>jan.03</c:v>
                </c:pt>
                <c:pt idx="25">
                  <c:v>feb. 03</c:v>
                </c:pt>
                <c:pt idx="26">
                  <c:v>márc. 03</c:v>
                </c:pt>
                <c:pt idx="27">
                  <c:v>ápr. 03</c:v>
                </c:pt>
                <c:pt idx="28">
                  <c:v>máj 03</c:v>
                </c:pt>
                <c:pt idx="29">
                  <c:v>jún. 03</c:v>
                </c:pt>
                <c:pt idx="30">
                  <c:v>júl. 03</c:v>
                </c:pt>
                <c:pt idx="31">
                  <c:v>aug .03</c:v>
                </c:pt>
                <c:pt idx="32">
                  <c:v>szept. 03</c:v>
                </c:pt>
                <c:pt idx="33">
                  <c:v>okt. 03</c:v>
                </c:pt>
                <c:pt idx="34">
                  <c:v>nov. 03</c:v>
                </c:pt>
                <c:pt idx="35">
                  <c:v>dec. 03</c:v>
                </c:pt>
                <c:pt idx="36">
                  <c:v>jan.04</c:v>
                </c:pt>
                <c:pt idx="37">
                  <c:v>feb. 04</c:v>
                </c:pt>
                <c:pt idx="38">
                  <c:v>márc. 04</c:v>
                </c:pt>
                <c:pt idx="39">
                  <c:v>ápr. 04</c:v>
                </c:pt>
                <c:pt idx="40">
                  <c:v>máj 04</c:v>
                </c:pt>
                <c:pt idx="41">
                  <c:v>jún. 04</c:v>
                </c:pt>
                <c:pt idx="42">
                  <c:v>júl. 04</c:v>
                </c:pt>
                <c:pt idx="43">
                  <c:v>aug .04</c:v>
                </c:pt>
                <c:pt idx="44">
                  <c:v>szept. 04</c:v>
                </c:pt>
                <c:pt idx="45">
                  <c:v>okt. 04</c:v>
                </c:pt>
                <c:pt idx="46">
                  <c:v>nov. 04</c:v>
                </c:pt>
                <c:pt idx="47">
                  <c:v>dec. 04</c:v>
                </c:pt>
                <c:pt idx="48">
                  <c:v>jan.05</c:v>
                </c:pt>
                <c:pt idx="49">
                  <c:v>feb. 05</c:v>
                </c:pt>
                <c:pt idx="50">
                  <c:v>márc. 05</c:v>
                </c:pt>
                <c:pt idx="51">
                  <c:v>ápr. 05</c:v>
                </c:pt>
                <c:pt idx="52">
                  <c:v>máj 05</c:v>
                </c:pt>
                <c:pt idx="53">
                  <c:v>jún. 05</c:v>
                </c:pt>
                <c:pt idx="54">
                  <c:v>júl. 05</c:v>
                </c:pt>
                <c:pt idx="55">
                  <c:v>aug .05</c:v>
                </c:pt>
                <c:pt idx="56">
                  <c:v>szept. 05</c:v>
                </c:pt>
                <c:pt idx="57">
                  <c:v>okt. 05</c:v>
                </c:pt>
                <c:pt idx="58">
                  <c:v>nov. 05</c:v>
                </c:pt>
                <c:pt idx="59">
                  <c:v>dec. 05</c:v>
                </c:pt>
                <c:pt idx="60">
                  <c:v>jan.06</c:v>
                </c:pt>
                <c:pt idx="61">
                  <c:v>feb. 06</c:v>
                </c:pt>
                <c:pt idx="62">
                  <c:v>márc. 06</c:v>
                </c:pt>
                <c:pt idx="63">
                  <c:v>ápr. 06</c:v>
                </c:pt>
                <c:pt idx="64">
                  <c:v>máj 06</c:v>
                </c:pt>
                <c:pt idx="65">
                  <c:v>jún. 06</c:v>
                </c:pt>
                <c:pt idx="66">
                  <c:v>júl. 06</c:v>
                </c:pt>
                <c:pt idx="67">
                  <c:v>aug .06</c:v>
                </c:pt>
                <c:pt idx="68">
                  <c:v>szept. 06</c:v>
                </c:pt>
                <c:pt idx="69">
                  <c:v>okt. 06</c:v>
                </c:pt>
                <c:pt idx="70">
                  <c:v>nov. 06</c:v>
                </c:pt>
                <c:pt idx="71">
                  <c:v>dec. 06</c:v>
                </c:pt>
                <c:pt idx="72">
                  <c:v>jan.07</c:v>
                </c:pt>
                <c:pt idx="73">
                  <c:v>feb. 07</c:v>
                </c:pt>
                <c:pt idx="74">
                  <c:v>márc. 07</c:v>
                </c:pt>
                <c:pt idx="75">
                  <c:v>ápr. 07</c:v>
                </c:pt>
                <c:pt idx="76">
                  <c:v>máj 07</c:v>
                </c:pt>
                <c:pt idx="77">
                  <c:v>jún. 07</c:v>
                </c:pt>
                <c:pt idx="78">
                  <c:v>júl. 07</c:v>
                </c:pt>
                <c:pt idx="79">
                  <c:v>aug .07</c:v>
                </c:pt>
                <c:pt idx="80">
                  <c:v>szept. 07</c:v>
                </c:pt>
                <c:pt idx="81">
                  <c:v>okt. 07</c:v>
                </c:pt>
                <c:pt idx="82">
                  <c:v>nov. 07</c:v>
                </c:pt>
                <c:pt idx="83">
                  <c:v>dec. 07</c:v>
                </c:pt>
                <c:pt idx="84">
                  <c:v>jan. 08</c:v>
                </c:pt>
                <c:pt idx="85">
                  <c:v>febr 08</c:v>
                </c:pt>
                <c:pt idx="86">
                  <c:v>márc. 08</c:v>
                </c:pt>
                <c:pt idx="87">
                  <c:v>ápr. 08</c:v>
                </c:pt>
              </c:strCache>
            </c:strRef>
          </c:cat>
          <c:val>
            <c:numRef>
              <c:f>'1-5'!$C$11:$C$98</c:f>
              <c:numCache>
                <c:formatCode>General</c:formatCode>
                <c:ptCount val="88"/>
                <c:pt idx="0">
                  <c:v>-1.6</c:v>
                </c:pt>
                <c:pt idx="1">
                  <c:v>-7.1</c:v>
                </c:pt>
                <c:pt idx="2">
                  <c:v>-9</c:v>
                </c:pt>
                <c:pt idx="3">
                  <c:v>-12.6</c:v>
                </c:pt>
                <c:pt idx="4">
                  <c:v>-14.3</c:v>
                </c:pt>
                <c:pt idx="5">
                  <c:v>-18</c:v>
                </c:pt>
                <c:pt idx="6">
                  <c:v>-18.8</c:v>
                </c:pt>
                <c:pt idx="7">
                  <c:v>-18.4</c:v>
                </c:pt>
                <c:pt idx="8">
                  <c:v>-27.1</c:v>
                </c:pt>
                <c:pt idx="9">
                  <c:v>-28</c:v>
                </c:pt>
                <c:pt idx="10">
                  <c:v>-28</c:v>
                </c:pt>
                <c:pt idx="11">
                  <c:v>-30.7</c:v>
                </c:pt>
                <c:pt idx="12">
                  <c:v>-31.2</c:v>
                </c:pt>
                <c:pt idx="13">
                  <c:v>-32.7</c:v>
                </c:pt>
                <c:pt idx="14">
                  <c:v>-31.5</c:v>
                </c:pt>
                <c:pt idx="15">
                  <c:v>-33.8</c:v>
                </c:pt>
                <c:pt idx="16">
                  <c:v>-33.1</c:v>
                </c:pt>
                <c:pt idx="17">
                  <c:v>-32.1</c:v>
                </c:pt>
                <c:pt idx="18">
                  <c:v>-33.5</c:v>
                </c:pt>
                <c:pt idx="19">
                  <c:v>-33.5</c:v>
                </c:pt>
                <c:pt idx="20">
                  <c:v>-33.7</c:v>
                </c:pt>
                <c:pt idx="21">
                  <c:v>-33.2</c:v>
                </c:pt>
                <c:pt idx="22">
                  <c:v>-32.5</c:v>
                </c:pt>
                <c:pt idx="23">
                  <c:v>-35.3</c:v>
                </c:pt>
                <c:pt idx="24">
                  <c:v>-35.5</c:v>
                </c:pt>
                <c:pt idx="25">
                  <c:v>-28.3</c:v>
                </c:pt>
                <c:pt idx="26">
                  <c:v>-29.4</c:v>
                </c:pt>
                <c:pt idx="27">
                  <c:v>-30.6</c:v>
                </c:pt>
                <c:pt idx="28">
                  <c:v>-28.4</c:v>
                </c:pt>
                <c:pt idx="29">
                  <c:v>-28.7</c:v>
                </c:pt>
                <c:pt idx="30">
                  <c:v>-27.9</c:v>
                </c:pt>
                <c:pt idx="31">
                  <c:v>-25.1</c:v>
                </c:pt>
                <c:pt idx="32">
                  <c:v>-27.7</c:v>
                </c:pt>
                <c:pt idx="33">
                  <c:v>-22.7</c:v>
                </c:pt>
                <c:pt idx="34">
                  <c:v>-20.6</c:v>
                </c:pt>
                <c:pt idx="35">
                  <c:v>-20.9</c:v>
                </c:pt>
                <c:pt idx="36">
                  <c:v>-18.1</c:v>
                </c:pt>
                <c:pt idx="37">
                  <c:v>-20.7</c:v>
                </c:pt>
                <c:pt idx="38">
                  <c:v>-21.7</c:v>
                </c:pt>
                <c:pt idx="39">
                  <c:v>-15.7</c:v>
                </c:pt>
                <c:pt idx="40">
                  <c:v>-17.7</c:v>
                </c:pt>
                <c:pt idx="41">
                  <c:v>-19.2</c:v>
                </c:pt>
                <c:pt idx="42">
                  <c:v>-17.6</c:v>
                </c:pt>
                <c:pt idx="43">
                  <c:v>-16.2</c:v>
                </c:pt>
                <c:pt idx="44">
                  <c:v>-16.3</c:v>
                </c:pt>
                <c:pt idx="45">
                  <c:v>-15.6</c:v>
                </c:pt>
                <c:pt idx="46">
                  <c:v>-16</c:v>
                </c:pt>
                <c:pt idx="47">
                  <c:v>-13.6</c:v>
                </c:pt>
                <c:pt idx="48">
                  <c:v>-13.3</c:v>
                </c:pt>
                <c:pt idx="49">
                  <c:v>-15</c:v>
                </c:pt>
                <c:pt idx="50">
                  <c:v>-18.9</c:v>
                </c:pt>
                <c:pt idx="51">
                  <c:v>-19.2</c:v>
                </c:pt>
                <c:pt idx="52">
                  <c:v>-19</c:v>
                </c:pt>
                <c:pt idx="53">
                  <c:v>-17.1</c:v>
                </c:pt>
                <c:pt idx="54">
                  <c:v>-15.7</c:v>
                </c:pt>
                <c:pt idx="55">
                  <c:v>-17</c:v>
                </c:pt>
                <c:pt idx="56">
                  <c:v>-10.8</c:v>
                </c:pt>
                <c:pt idx="57">
                  <c:v>-8.5</c:v>
                </c:pt>
                <c:pt idx="58">
                  <c:v>-9.7</c:v>
                </c:pt>
                <c:pt idx="59">
                  <c:v>-6.2</c:v>
                </c:pt>
                <c:pt idx="60">
                  <c:v>-4</c:v>
                </c:pt>
                <c:pt idx="61">
                  <c:v>0.2</c:v>
                </c:pt>
                <c:pt idx="62">
                  <c:v>6.3</c:v>
                </c:pt>
                <c:pt idx="63">
                  <c:v>8.8</c:v>
                </c:pt>
                <c:pt idx="64">
                  <c:v>10.6</c:v>
                </c:pt>
                <c:pt idx="65">
                  <c:v>14.7</c:v>
                </c:pt>
                <c:pt idx="66">
                  <c:v>13.2</c:v>
                </c:pt>
                <c:pt idx="67">
                  <c:v>13.3</c:v>
                </c:pt>
                <c:pt idx="68">
                  <c:v>18.5</c:v>
                </c:pt>
                <c:pt idx="69">
                  <c:v>19.5</c:v>
                </c:pt>
                <c:pt idx="70">
                  <c:v>23.4</c:v>
                </c:pt>
                <c:pt idx="71">
                  <c:v>26.2</c:v>
                </c:pt>
                <c:pt idx="72">
                  <c:v>21.3</c:v>
                </c:pt>
                <c:pt idx="73">
                  <c:v>18.7</c:v>
                </c:pt>
                <c:pt idx="74">
                  <c:v>20.3</c:v>
                </c:pt>
                <c:pt idx="75">
                  <c:v>22</c:v>
                </c:pt>
                <c:pt idx="76">
                  <c:v>20.6</c:v>
                </c:pt>
                <c:pt idx="77">
                  <c:v>18.3</c:v>
                </c:pt>
                <c:pt idx="78">
                  <c:v>18.2</c:v>
                </c:pt>
                <c:pt idx="79">
                  <c:v>18.5</c:v>
                </c:pt>
                <c:pt idx="80">
                  <c:v>15.5</c:v>
                </c:pt>
                <c:pt idx="81">
                  <c:v>14.9</c:v>
                </c:pt>
                <c:pt idx="82">
                  <c:v>16.4</c:v>
                </c:pt>
                <c:pt idx="83">
                  <c:v>12</c:v>
                </c:pt>
                <c:pt idx="84">
                  <c:v>11.7</c:v>
                </c:pt>
                <c:pt idx="85">
                  <c:v>16.4</c:v>
                </c:pt>
                <c:pt idx="86">
                  <c:v>18.7</c:v>
                </c:pt>
                <c:pt idx="87">
                  <c:v>12.5</c:v>
                </c:pt>
              </c:numCache>
            </c:numRef>
          </c:val>
          <c:smooth val="0"/>
        </c:ser>
        <c:ser>
          <c:idx val="3"/>
          <c:order val="3"/>
          <c:tx>
            <c:strRef>
              <c:f>"IFO várakozások"</c:f>
              <c:strCache>
                <c:ptCount val="1"/>
                <c:pt idx="0">
                  <c:v>IFO várakozások</c:v>
                </c:pt>
              </c:strCache>
            </c:strRef>
          </c:tx>
          <c:spPr>
            <a:solidFill>
              <a:srgbClr val="993300"/>
            </a:solidFill>
            <a:ln w="12600">
              <a:solidFill>
                <a:srgbClr val="993300"/>
              </a:solidFill>
              <a:round/>
            </a:ln>
          </c:spPr>
          <c:marker>
            <c:symbol val="square"/>
            <c:size val="4"/>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F$11:$F$98</c:f>
              <c:strCache>
                <c:ptCount val="88"/>
                <c:pt idx="0">
                  <c:v>jan.01</c:v>
                </c:pt>
                <c:pt idx="1">
                  <c:v>febr. 01</c:v>
                </c:pt>
                <c:pt idx="2">
                  <c:v>márc. 01</c:v>
                </c:pt>
                <c:pt idx="3">
                  <c:v>ápr. 01</c:v>
                </c:pt>
                <c:pt idx="4">
                  <c:v>máj 01</c:v>
                </c:pt>
                <c:pt idx="5">
                  <c:v>jún. 01</c:v>
                </c:pt>
                <c:pt idx="6">
                  <c:v>júl. 01</c:v>
                </c:pt>
                <c:pt idx="7">
                  <c:v>aug .01</c:v>
                </c:pt>
                <c:pt idx="8">
                  <c:v>szept. 01</c:v>
                </c:pt>
                <c:pt idx="9">
                  <c:v>okt. 01</c:v>
                </c:pt>
                <c:pt idx="10">
                  <c:v>nov. 01</c:v>
                </c:pt>
                <c:pt idx="11">
                  <c:v>dec. 01</c:v>
                </c:pt>
                <c:pt idx="12">
                  <c:v>jan.02</c:v>
                </c:pt>
                <c:pt idx="13">
                  <c:v>feb. 02</c:v>
                </c:pt>
                <c:pt idx="14">
                  <c:v>márc. 02</c:v>
                </c:pt>
                <c:pt idx="15">
                  <c:v>ápr. 02</c:v>
                </c:pt>
                <c:pt idx="16">
                  <c:v>máj 02</c:v>
                </c:pt>
                <c:pt idx="17">
                  <c:v>jún. 02</c:v>
                </c:pt>
                <c:pt idx="18">
                  <c:v>júl. 02</c:v>
                </c:pt>
                <c:pt idx="19">
                  <c:v>aug .02</c:v>
                </c:pt>
                <c:pt idx="20">
                  <c:v>szept. 02</c:v>
                </c:pt>
                <c:pt idx="21">
                  <c:v>okt. 02</c:v>
                </c:pt>
                <c:pt idx="22">
                  <c:v>nov. 02</c:v>
                </c:pt>
                <c:pt idx="23">
                  <c:v>dec. 02</c:v>
                </c:pt>
                <c:pt idx="24">
                  <c:v>jan.03</c:v>
                </c:pt>
                <c:pt idx="25">
                  <c:v>feb. 03</c:v>
                </c:pt>
                <c:pt idx="26">
                  <c:v>márc. 03</c:v>
                </c:pt>
                <c:pt idx="27">
                  <c:v>ápr. 03</c:v>
                </c:pt>
                <c:pt idx="28">
                  <c:v>máj 03</c:v>
                </c:pt>
                <c:pt idx="29">
                  <c:v>jún. 03</c:v>
                </c:pt>
                <c:pt idx="30">
                  <c:v>júl. 03</c:v>
                </c:pt>
                <c:pt idx="31">
                  <c:v>aug .03</c:v>
                </c:pt>
                <c:pt idx="32">
                  <c:v>szept. 03</c:v>
                </c:pt>
                <c:pt idx="33">
                  <c:v>okt. 03</c:v>
                </c:pt>
                <c:pt idx="34">
                  <c:v>nov. 03</c:v>
                </c:pt>
                <c:pt idx="35">
                  <c:v>dec. 03</c:v>
                </c:pt>
                <c:pt idx="36">
                  <c:v>jan.04</c:v>
                </c:pt>
                <c:pt idx="37">
                  <c:v>feb. 04</c:v>
                </c:pt>
                <c:pt idx="38">
                  <c:v>márc. 04</c:v>
                </c:pt>
                <c:pt idx="39">
                  <c:v>ápr. 04</c:v>
                </c:pt>
                <c:pt idx="40">
                  <c:v>máj 04</c:v>
                </c:pt>
                <c:pt idx="41">
                  <c:v>jún. 04</c:v>
                </c:pt>
                <c:pt idx="42">
                  <c:v>júl. 04</c:v>
                </c:pt>
                <c:pt idx="43">
                  <c:v>aug .04</c:v>
                </c:pt>
                <c:pt idx="44">
                  <c:v>szept. 04</c:v>
                </c:pt>
                <c:pt idx="45">
                  <c:v>okt. 04</c:v>
                </c:pt>
                <c:pt idx="46">
                  <c:v>nov. 04</c:v>
                </c:pt>
                <c:pt idx="47">
                  <c:v>dec. 04</c:v>
                </c:pt>
                <c:pt idx="48">
                  <c:v>jan.05</c:v>
                </c:pt>
                <c:pt idx="49">
                  <c:v>feb. 05</c:v>
                </c:pt>
                <c:pt idx="50">
                  <c:v>márc. 05</c:v>
                </c:pt>
                <c:pt idx="51">
                  <c:v>ápr. 05</c:v>
                </c:pt>
                <c:pt idx="52">
                  <c:v>máj 05</c:v>
                </c:pt>
                <c:pt idx="53">
                  <c:v>jún. 05</c:v>
                </c:pt>
                <c:pt idx="54">
                  <c:v>júl. 05</c:v>
                </c:pt>
                <c:pt idx="55">
                  <c:v>aug .05</c:v>
                </c:pt>
                <c:pt idx="56">
                  <c:v>szept. 05</c:v>
                </c:pt>
                <c:pt idx="57">
                  <c:v>okt. 05</c:v>
                </c:pt>
                <c:pt idx="58">
                  <c:v>nov. 05</c:v>
                </c:pt>
                <c:pt idx="59">
                  <c:v>dec. 05</c:v>
                </c:pt>
                <c:pt idx="60">
                  <c:v>jan.06</c:v>
                </c:pt>
                <c:pt idx="61">
                  <c:v>feb. 06</c:v>
                </c:pt>
                <c:pt idx="62">
                  <c:v>márc. 06</c:v>
                </c:pt>
                <c:pt idx="63">
                  <c:v>ápr. 06</c:v>
                </c:pt>
                <c:pt idx="64">
                  <c:v>máj 06</c:v>
                </c:pt>
                <c:pt idx="65">
                  <c:v>jún. 06</c:v>
                </c:pt>
                <c:pt idx="66">
                  <c:v>júl. 06</c:v>
                </c:pt>
                <c:pt idx="67">
                  <c:v>aug .06</c:v>
                </c:pt>
                <c:pt idx="68">
                  <c:v>szept. 06</c:v>
                </c:pt>
                <c:pt idx="69">
                  <c:v>okt. 06</c:v>
                </c:pt>
                <c:pt idx="70">
                  <c:v>nov. 06</c:v>
                </c:pt>
                <c:pt idx="71">
                  <c:v>dec. 06</c:v>
                </c:pt>
                <c:pt idx="72">
                  <c:v>jan.07</c:v>
                </c:pt>
                <c:pt idx="73">
                  <c:v>feb. 07</c:v>
                </c:pt>
                <c:pt idx="74">
                  <c:v>márc. 07</c:v>
                </c:pt>
                <c:pt idx="75">
                  <c:v>ápr. 07</c:v>
                </c:pt>
                <c:pt idx="76">
                  <c:v>máj 07</c:v>
                </c:pt>
                <c:pt idx="77">
                  <c:v>jún. 07</c:v>
                </c:pt>
                <c:pt idx="78">
                  <c:v>júl. 07</c:v>
                </c:pt>
                <c:pt idx="79">
                  <c:v>aug .07</c:v>
                </c:pt>
                <c:pt idx="80">
                  <c:v>szept. 07</c:v>
                </c:pt>
                <c:pt idx="81">
                  <c:v>okt. 07</c:v>
                </c:pt>
                <c:pt idx="82">
                  <c:v>nov. 07</c:v>
                </c:pt>
                <c:pt idx="83">
                  <c:v>dec. 07</c:v>
                </c:pt>
                <c:pt idx="84">
                  <c:v>jan. 08</c:v>
                </c:pt>
                <c:pt idx="85">
                  <c:v>febr 08</c:v>
                </c:pt>
                <c:pt idx="86">
                  <c:v>márc. 08</c:v>
                </c:pt>
                <c:pt idx="87">
                  <c:v>ápr. 08</c:v>
                </c:pt>
              </c:strCache>
            </c:strRef>
          </c:cat>
          <c:val>
            <c:numRef>
              <c:f>'1-5'!$D$11:$D$98</c:f>
              <c:numCache>
                <c:formatCode>General</c:formatCode>
                <c:ptCount val="88"/>
                <c:pt idx="0">
                  <c:v>-6.2</c:v>
                </c:pt>
                <c:pt idx="1">
                  <c:v>-8.1</c:v>
                </c:pt>
                <c:pt idx="2">
                  <c:v>-8.9</c:v>
                </c:pt>
                <c:pt idx="3">
                  <c:v>-10.1</c:v>
                </c:pt>
                <c:pt idx="4">
                  <c:v>-14.8</c:v>
                </c:pt>
                <c:pt idx="5">
                  <c:v>-17.1</c:v>
                </c:pt>
                <c:pt idx="6">
                  <c:v>-16</c:v>
                </c:pt>
                <c:pt idx="7">
                  <c:v>-12.4</c:v>
                </c:pt>
                <c:pt idx="8">
                  <c:v>-22.3</c:v>
                </c:pt>
                <c:pt idx="9">
                  <c:v>-22.8</c:v>
                </c:pt>
                <c:pt idx="10">
                  <c:v>-20.7</c:v>
                </c:pt>
                <c:pt idx="11">
                  <c:v>-19.3</c:v>
                </c:pt>
                <c:pt idx="12">
                  <c:v>-16.9</c:v>
                </c:pt>
                <c:pt idx="13">
                  <c:v>-9.4</c:v>
                </c:pt>
                <c:pt idx="14">
                  <c:v>-2.8</c:v>
                </c:pt>
                <c:pt idx="15">
                  <c:v>-2.9</c:v>
                </c:pt>
                <c:pt idx="16">
                  <c:v>0</c:v>
                </c:pt>
                <c:pt idx="17">
                  <c:v>-3</c:v>
                </c:pt>
                <c:pt idx="18">
                  <c:v>-5.9</c:v>
                </c:pt>
                <c:pt idx="19">
                  <c:v>-9.1</c:v>
                </c:pt>
                <c:pt idx="20">
                  <c:v>-11.1</c:v>
                </c:pt>
                <c:pt idx="21">
                  <c:v>-12.8</c:v>
                </c:pt>
                <c:pt idx="22">
                  <c:v>-19.2</c:v>
                </c:pt>
                <c:pt idx="23">
                  <c:v>-17</c:v>
                </c:pt>
                <c:pt idx="24">
                  <c:v>-15.6</c:v>
                </c:pt>
                <c:pt idx="25">
                  <c:v>-15.7</c:v>
                </c:pt>
                <c:pt idx="26">
                  <c:v>-15.3</c:v>
                </c:pt>
                <c:pt idx="27">
                  <c:v>-17.2</c:v>
                </c:pt>
                <c:pt idx="28">
                  <c:v>-13.5</c:v>
                </c:pt>
                <c:pt idx="29">
                  <c:v>-9.6</c:v>
                </c:pt>
                <c:pt idx="30">
                  <c:v>-7.1</c:v>
                </c:pt>
                <c:pt idx="31">
                  <c:v>-3.1</c:v>
                </c:pt>
                <c:pt idx="32">
                  <c:v>-0.4</c:v>
                </c:pt>
                <c:pt idx="33">
                  <c:v>4</c:v>
                </c:pt>
                <c:pt idx="34">
                  <c:v>6.5</c:v>
                </c:pt>
                <c:pt idx="35">
                  <c:v>8.2</c:v>
                </c:pt>
                <c:pt idx="36">
                  <c:v>7.5</c:v>
                </c:pt>
                <c:pt idx="37">
                  <c:v>2.5</c:v>
                </c:pt>
                <c:pt idx="38">
                  <c:v>-1</c:v>
                </c:pt>
                <c:pt idx="39">
                  <c:v>-2.2</c:v>
                </c:pt>
                <c:pt idx="40">
                  <c:v>-2.8</c:v>
                </c:pt>
                <c:pt idx="41">
                  <c:v>-4.4</c:v>
                </c:pt>
                <c:pt idx="42">
                  <c:v>-3.4</c:v>
                </c:pt>
                <c:pt idx="43">
                  <c:v>-4.5</c:v>
                </c:pt>
                <c:pt idx="44">
                  <c:v>-3.7</c:v>
                </c:pt>
                <c:pt idx="45">
                  <c:v>-4.1</c:v>
                </c:pt>
                <c:pt idx="46">
                  <c:v>-5.8</c:v>
                </c:pt>
                <c:pt idx="47">
                  <c:v>-2.9</c:v>
                </c:pt>
                <c:pt idx="48">
                  <c:v>-3.5</c:v>
                </c:pt>
                <c:pt idx="49">
                  <c:v>-5</c:v>
                </c:pt>
                <c:pt idx="50">
                  <c:v>-7.8</c:v>
                </c:pt>
                <c:pt idx="51">
                  <c:v>-10.5</c:v>
                </c:pt>
                <c:pt idx="52">
                  <c:v>-12.8</c:v>
                </c:pt>
                <c:pt idx="53">
                  <c:v>-11.2</c:v>
                </c:pt>
                <c:pt idx="54">
                  <c:v>-5.7</c:v>
                </c:pt>
                <c:pt idx="55">
                  <c:v>-5.4</c:v>
                </c:pt>
                <c:pt idx="56">
                  <c:v>-3.7</c:v>
                </c:pt>
                <c:pt idx="57">
                  <c:v>1.9</c:v>
                </c:pt>
                <c:pt idx="58">
                  <c:v>-0.5</c:v>
                </c:pt>
                <c:pt idx="59">
                  <c:v>3.2</c:v>
                </c:pt>
                <c:pt idx="60">
                  <c:v>10</c:v>
                </c:pt>
                <c:pt idx="61">
                  <c:v>12</c:v>
                </c:pt>
                <c:pt idx="62">
                  <c:v>13.5</c:v>
                </c:pt>
                <c:pt idx="63">
                  <c:v>13.1</c:v>
                </c:pt>
                <c:pt idx="64">
                  <c:v>9.8</c:v>
                </c:pt>
                <c:pt idx="65">
                  <c:v>10.5</c:v>
                </c:pt>
                <c:pt idx="66">
                  <c:v>7.5</c:v>
                </c:pt>
                <c:pt idx="67">
                  <c:v>5.3</c:v>
                </c:pt>
                <c:pt idx="68">
                  <c:v>0.5</c:v>
                </c:pt>
                <c:pt idx="69">
                  <c:v>1</c:v>
                </c:pt>
                <c:pt idx="70">
                  <c:v>2.9</c:v>
                </c:pt>
                <c:pt idx="71">
                  <c:v>7.6</c:v>
                </c:pt>
                <c:pt idx="72">
                  <c:v>8.8</c:v>
                </c:pt>
                <c:pt idx="73">
                  <c:v>7.7</c:v>
                </c:pt>
                <c:pt idx="74">
                  <c:v>8.8</c:v>
                </c:pt>
                <c:pt idx="75">
                  <c:v>11</c:v>
                </c:pt>
                <c:pt idx="76">
                  <c:v>11.8</c:v>
                </c:pt>
                <c:pt idx="77">
                  <c:v>7.9</c:v>
                </c:pt>
                <c:pt idx="78">
                  <c:v>5.7</c:v>
                </c:pt>
                <c:pt idx="79">
                  <c:v>3.1</c:v>
                </c:pt>
                <c:pt idx="80">
                  <c:v>-0.3</c:v>
                </c:pt>
                <c:pt idx="81">
                  <c:v>-0.6</c:v>
                </c:pt>
                <c:pt idx="82">
                  <c:v>-1</c:v>
                </c:pt>
                <c:pt idx="83">
                  <c:v>-1.4</c:v>
                </c:pt>
                <c:pt idx="84">
                  <c:v>0.3</c:v>
                </c:pt>
                <c:pt idx="85">
                  <c:v>-1.4</c:v>
                </c:pt>
                <c:pt idx="86">
                  <c:v>-0.9</c:v>
                </c:pt>
                <c:pt idx="87">
                  <c:v>-4.2</c:v>
                </c:pt>
              </c:numCache>
            </c:numRef>
          </c:val>
          <c:smooth val="0"/>
        </c:ser>
        <c:hiLowLines>
          <c:spPr>
            <a:ln w="0">
              <a:noFill/>
            </a:ln>
          </c:spPr>
        </c:hiLowLines>
        <c:marker val="1"/>
        <c:axId val="39225126"/>
        <c:axId val="65701283"/>
      </c:lineChart>
      <c:catAx>
        <c:axId val="27604139"/>
        <c:scaling>
          <c:orientation val="minMax"/>
        </c:scaling>
        <c:delete val="0"/>
        <c:axPos val="b"/>
        <c:numFmt formatCode="[$-40E]yyyy/\ mmm/;@" sourceLinked="0"/>
        <c:majorTickMark val="out"/>
        <c:minorTickMark val="none"/>
        <c:tickLblPos val="low"/>
        <c:spPr>
          <a:ln w="0">
            <a:solidFill>
              <a:srgbClr val="000000"/>
            </a:solidFill>
          </a:ln>
        </c:spPr>
        <c:txPr>
          <a:bodyPr rot="-5400000"/>
          <a:lstStyle/>
          <a:p>
            <a:pPr>
              <a:defRPr b="0" sz="1200" spc="-1" strike="noStrike">
                <a:solidFill>
                  <a:srgbClr val="000000"/>
                </a:solidFill>
                <a:latin typeface="Garamond"/>
              </a:defRPr>
            </a:pPr>
          </a:p>
        </c:txPr>
        <c:crossAx val="36334831"/>
        <c:crossesAt val="0"/>
        <c:auto val="1"/>
        <c:lblAlgn val="ctr"/>
        <c:lblOffset val="100"/>
        <c:noMultiLvlLbl val="0"/>
      </c:catAx>
      <c:valAx>
        <c:axId val="36334831"/>
        <c:scaling>
          <c:orientation val="minMax"/>
          <c:max val="2"/>
          <c:min val="-2"/>
        </c:scaling>
        <c:delete val="0"/>
        <c:axPos val="l"/>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óráspont</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27604139"/>
        <c:crossesAt val="1"/>
        <c:crossBetween val="midCat"/>
        <c:majorUnit val="0.5"/>
      </c:valAx>
      <c:catAx>
        <c:axId val="39225126"/>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Garamond"/>
              </a:defRPr>
            </a:pPr>
          </a:p>
        </c:txPr>
        <c:crossAx val="65701283"/>
        <c:auto val="1"/>
        <c:lblAlgn val="ctr"/>
        <c:lblOffset val="100"/>
        <c:noMultiLvlLbl val="0"/>
      </c:catAx>
      <c:valAx>
        <c:axId val="65701283"/>
        <c:scaling>
          <c:orientation val="minMax"/>
          <c:max val="40"/>
          <c:min val="-40"/>
        </c:scaling>
        <c:delete val="0"/>
        <c:axPos val="r"/>
        <c:title>
          <c:tx>
            <c:rich>
              <a:bodyPr rot="5400000"/>
              <a:lstStyle/>
              <a:p>
                <a:pPr>
                  <a:defRPr b="0" sz="1200" spc="-1" strike="noStrike">
                    <a:solidFill>
                      <a:srgbClr val="000000"/>
                    </a:solidFill>
                    <a:latin typeface="Garamond"/>
                  </a:defRPr>
                </a:pPr>
                <a:r>
                  <a:rPr b="0" sz="1200" spc="-1" strike="noStrike">
                    <a:solidFill>
                      <a:srgbClr val="000000"/>
                    </a:solidFill>
                    <a:latin typeface="Garamond"/>
                  </a:rPr>
                  <a:t>százalék</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200" spc="-1" strike="noStrike">
                <a:solidFill>
                  <a:srgbClr val="000000"/>
                </a:solidFill>
                <a:latin typeface="Garamond"/>
              </a:defRPr>
            </a:pPr>
          </a:p>
        </c:txPr>
        <c:crossAx val="39225126"/>
        <c:crosses val="max"/>
        <c:crossBetween val="midCat"/>
        <c:majorUnit val="10"/>
      </c:valAx>
      <c:spPr>
        <a:noFill/>
        <a:ln w="12600">
          <a:noFill/>
        </a:ln>
      </c:spPr>
    </c:plotArea>
    <c:legend>
      <c:legendPos val="r"/>
      <c:layout>
        <c:manualLayout>
          <c:xMode val="edge"/>
          <c:yMode val="edge"/>
          <c:x val="0.00542094843028189"/>
          <c:y val="0.718221325469502"/>
          <c:w val="0.736683322334308"/>
          <c:h val="0.0958404469967406"/>
        </c:manualLayout>
      </c:layout>
      <c:overlay val="0"/>
      <c:spPr>
        <a:noFill/>
        <a:ln w="0">
          <a:noFill/>
        </a:ln>
      </c:spPr>
      <c:txPr>
        <a:bodyPr/>
        <a:lstStyle/>
        <a:p>
          <a:pPr>
            <a:defRPr b="0" sz="1200" spc="-1" strike="noStrike">
              <a:solidFill>
                <a:srgbClr val="000000"/>
              </a:solidFill>
              <a:latin typeface="Garamond"/>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
</Relationships>
</file>

<file path=xl/drawings/_rels/drawing13.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chart" Target="../charts/chart20.xml"/>
</Relationships>
</file>

<file path=xl/drawings/_rels/drawing14.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chart" Target="../charts/chart22.xml"/>
</Relationships>
</file>

<file path=xl/drawings/_rels/drawing15.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chart" Target="../charts/chart24.xml"/>
</Relationships>
</file>

<file path=xl/drawings/_rels/drawing16.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
</Relationships>
</file>

<file path=xl/drawings/_rels/drawing1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chart" Target="../charts/chart28.xml"/>
</Relationships>
</file>

<file path=xl/drawings/_rels/drawing18.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chart" Target="../charts/chart30.xml"/>
</Relationships>
</file>

<file path=xl/drawings/_rels/drawing19.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22.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chart" Target="../charts/chart34.xml"/>
</Relationships>
</file>

<file path=xl/drawings/_rels/drawing23.xml.rels><?xml version="1.0" encoding="UTF-8"?>
<Relationships xmlns="http://schemas.openxmlformats.org/package/2006/relationships"><Relationship Id="rId1" Type="http://schemas.openxmlformats.org/officeDocument/2006/relationships/chart" Target="../charts/chart35.xml"/><Relationship Id="rId2" Type="http://schemas.openxmlformats.org/officeDocument/2006/relationships/chart" Target="../charts/chart36.xml"/>
</Relationships>
</file>

<file path=xl/drawings/_rels/drawing24.xml.rels><?xml version="1.0" encoding="UTF-8"?>
<Relationships xmlns="http://schemas.openxmlformats.org/package/2006/relationships"><Relationship Id="rId1" Type="http://schemas.openxmlformats.org/officeDocument/2006/relationships/chart" Target="../charts/chart37.xml"/><Relationship Id="rId2" Type="http://schemas.openxmlformats.org/officeDocument/2006/relationships/chart" Target="../charts/chart38.xml"/>
</Relationships>
</file>

<file path=xl/drawings/_rels/drawing25.xml.rels><?xml version="1.0" encoding="UTF-8"?>
<Relationships xmlns="http://schemas.openxmlformats.org/package/2006/relationships"><Relationship Id="rId1" Type="http://schemas.openxmlformats.org/officeDocument/2006/relationships/chart" Target="../charts/chart39.xml"/><Relationship Id="rId2" Type="http://schemas.openxmlformats.org/officeDocument/2006/relationships/chart" Target="../charts/chart40.xml"/>
</Relationships>
</file>

<file path=xl/drawings/_rels/drawing26.xml.rels><?xml version="1.0" encoding="UTF-8"?>
<Relationships xmlns="http://schemas.openxmlformats.org/package/2006/relationships"><Relationship Id="rId1" Type="http://schemas.openxmlformats.org/officeDocument/2006/relationships/chart" Target="../charts/chart41.xml"/><Relationship Id="rId2" Type="http://schemas.openxmlformats.org/officeDocument/2006/relationships/chart" Target="../charts/chart42.xml"/>
</Relationships>
</file>

<file path=xl/drawings/_rels/drawing27.xml.rels><?xml version="1.0" encoding="UTF-8"?>
<Relationships xmlns="http://schemas.openxmlformats.org/package/2006/relationships"><Relationship Id="rId1" Type="http://schemas.openxmlformats.org/officeDocument/2006/relationships/chart" Target="../charts/chart43.xml"/><Relationship Id="rId2" Type="http://schemas.openxmlformats.org/officeDocument/2006/relationships/chart" Target="../charts/chart44.xml"/>
</Relationships>
</file>

<file path=xl/drawings/_rels/drawing28.xml.rels><?xml version="1.0" encoding="UTF-8"?>
<Relationships xmlns="http://schemas.openxmlformats.org/package/2006/relationships"><Relationship Id="rId1" Type="http://schemas.openxmlformats.org/officeDocument/2006/relationships/chart" Target="../charts/chart45.xml"/><Relationship Id="rId2" Type="http://schemas.openxmlformats.org/officeDocument/2006/relationships/chart" Target="../charts/chart46.xml"/>
</Relationships>
</file>

<file path=xl/drawings/_rels/drawing29.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
</Relationships>
</file>

<file path=xl/drawings/_rels/drawing30.xml.rels><?xml version="1.0" encoding="UTF-8"?>
<Relationships xmlns="http://schemas.openxmlformats.org/package/2006/relationships"><Relationship Id="rId1" Type="http://schemas.openxmlformats.org/officeDocument/2006/relationships/chart" Target="../charts/chart49.xml"/><Relationship Id="rId2" Type="http://schemas.openxmlformats.org/officeDocument/2006/relationships/chart" Target="../charts/chart50.xml"/>
</Relationships>
</file>

<file path=xl/drawings/_rels/drawing31.xml.rels><?xml version="1.0" encoding="UTF-8"?>
<Relationships xmlns="http://schemas.openxmlformats.org/package/2006/relationships"><Relationship Id="rId1" Type="http://schemas.openxmlformats.org/officeDocument/2006/relationships/chart" Target="../charts/chart51.xml"/><Relationship Id="rId2" Type="http://schemas.openxmlformats.org/officeDocument/2006/relationships/chart" Target="../charts/chart52.xml"/>
</Relationships>
</file>

<file path=xl/drawings/_rels/drawing32.xml.rels><?xml version="1.0" encoding="UTF-8"?>
<Relationships xmlns="http://schemas.openxmlformats.org/package/2006/relationships"><Relationship Id="rId1" Type="http://schemas.openxmlformats.org/officeDocument/2006/relationships/chart" Target="../charts/chart53.xml"/><Relationship Id="rId2" Type="http://schemas.openxmlformats.org/officeDocument/2006/relationships/chart" Target="../charts/chart54.xml"/>
</Relationships>
</file>

<file path=xl/drawings/_rels/drawing33.xml.rels><?xml version="1.0" encoding="UTF-8"?>
<Relationships xmlns="http://schemas.openxmlformats.org/package/2006/relationships"><Relationship Id="rId1" Type="http://schemas.openxmlformats.org/officeDocument/2006/relationships/chart" Target="../charts/chart55.xml"/><Relationship Id="rId2" Type="http://schemas.openxmlformats.org/officeDocument/2006/relationships/chart" Target="../charts/chart56.xml"/>
</Relationships>
</file>

<file path=xl/drawings/_rels/drawing34.xml.rels><?xml version="1.0" encoding="UTF-8"?>
<Relationships xmlns="http://schemas.openxmlformats.org/package/2006/relationships"><Relationship Id="rId1" Type="http://schemas.openxmlformats.org/officeDocument/2006/relationships/chart" Target="../charts/chart57.xml"/><Relationship Id="rId2" Type="http://schemas.openxmlformats.org/officeDocument/2006/relationships/chart" Target="../charts/chart58.xml"/>
</Relationships>
</file>

<file path=xl/drawings/_rels/drawing35.xml.rels><?xml version="1.0" encoding="UTF-8"?>
<Relationships xmlns="http://schemas.openxmlformats.org/package/2006/relationships"><Relationship Id="rId1" Type="http://schemas.openxmlformats.org/officeDocument/2006/relationships/chart" Target="../charts/chart59.xml"/><Relationship Id="rId2" Type="http://schemas.openxmlformats.org/officeDocument/2006/relationships/chart" Target="../charts/chart60.xml"/>
</Relationships>
</file>

<file path=xl/drawings/_rels/drawing36.xml.rels><?xml version="1.0" encoding="UTF-8"?>
<Relationships xmlns="http://schemas.openxmlformats.org/package/2006/relationships"><Relationship Id="rId1" Type="http://schemas.openxmlformats.org/officeDocument/2006/relationships/chart" Target="../charts/chart61.xml"/><Relationship Id="rId2" Type="http://schemas.openxmlformats.org/officeDocument/2006/relationships/chart" Target="../charts/chart62.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6.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7.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8.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9.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9760</xdr:colOff>
      <xdr:row>10</xdr:row>
      <xdr:rowOff>46800</xdr:rowOff>
    </xdr:from>
    <xdr:to>
      <xdr:col>20</xdr:col>
      <xdr:colOff>559080</xdr:colOff>
      <xdr:row>32</xdr:row>
      <xdr:rowOff>47520</xdr:rowOff>
    </xdr:to>
    <xdr:graphicFrame>
      <xdr:nvGraphicFramePr>
        <xdr:cNvPr id="0" name="Chart 4"/>
        <xdr:cNvGraphicFramePr/>
      </xdr:nvGraphicFramePr>
      <xdr:xfrm>
        <a:off x="8158680" y="2018520"/>
        <a:ext cx="7518960" cy="448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59760</xdr:colOff>
      <xdr:row>33</xdr:row>
      <xdr:rowOff>37800</xdr:rowOff>
    </xdr:from>
    <xdr:to>
      <xdr:col>20</xdr:col>
      <xdr:colOff>549360</xdr:colOff>
      <xdr:row>60</xdr:row>
      <xdr:rowOff>123840</xdr:rowOff>
    </xdr:to>
    <xdr:graphicFrame>
      <xdr:nvGraphicFramePr>
        <xdr:cNvPr id="1" name="Chart 1"/>
        <xdr:cNvGraphicFramePr/>
      </xdr:nvGraphicFramePr>
      <xdr:xfrm>
        <a:off x="8158680" y="6657840"/>
        <a:ext cx="750924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9</xdr:row>
      <xdr:rowOff>0</xdr:rowOff>
    </xdr:from>
    <xdr:to>
      <xdr:col>18</xdr:col>
      <xdr:colOff>191880</xdr:colOff>
      <xdr:row>38</xdr:row>
      <xdr:rowOff>66240</xdr:rowOff>
    </xdr:to>
    <xdr:graphicFrame>
      <xdr:nvGraphicFramePr>
        <xdr:cNvPr id="17" name="Chart 1"/>
        <xdr:cNvGraphicFramePr/>
      </xdr:nvGraphicFramePr>
      <xdr:xfrm>
        <a:off x="6561360" y="1743120"/>
        <a:ext cx="8562600" cy="480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40</xdr:row>
      <xdr:rowOff>0</xdr:rowOff>
    </xdr:from>
    <xdr:to>
      <xdr:col>18</xdr:col>
      <xdr:colOff>241920</xdr:colOff>
      <xdr:row>71</xdr:row>
      <xdr:rowOff>9360</xdr:rowOff>
    </xdr:to>
    <xdr:graphicFrame>
      <xdr:nvGraphicFramePr>
        <xdr:cNvPr id="20" name="Chart 2"/>
        <xdr:cNvGraphicFramePr/>
      </xdr:nvGraphicFramePr>
      <xdr:xfrm>
        <a:off x="6561360" y="6800760"/>
        <a:ext cx="8612640" cy="502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15034053645</cdr:x>
      <cdr:y>0.480014998125234</cdr:y>
    </cdr:from>
    <cdr:to>
      <cdr:x>0.843269149920121</cdr:x>
      <cdr:y>0.620472440944882</cdr:y>
    </cdr:to>
    <cdr:sp>
      <cdr:nvSpPr>
        <cdr:cNvPr id="18" name="Line 1"/>
        <cdr:cNvSpPr/>
      </cdr:nvSpPr>
      <cdr:spPr>
        <a:xfrm>
          <a:off x="7205760" y="2304360"/>
          <a:ext cx="15120" cy="674280"/>
        </a:xfrm>
        <a:prstGeom prst="line">
          <a:avLst/>
        </a:prstGeom>
        <a:ln w="9360">
          <a:solidFill>
            <a:srgbClr val="000000"/>
          </a:solidFill>
          <a:miter/>
          <a:tailEnd len="med" type="arrow" w="med"/>
        </a:ln>
      </cdr:spPr>
      <cdr:style>
        <a:lnRef idx="0"/>
        <a:fillRef idx="0"/>
        <a:effectRef idx="0"/>
        <a:fontRef idx="minor"/>
      </cdr:style>
    </cdr:sp>
  </cdr:relSizeAnchor>
  <cdr:relSizeAnchor>
    <cdr:from>
      <cdr:x>0.806020348103927</cdr:x>
      <cdr:y>0.418522684664417</cdr:y>
    </cdr:from>
    <cdr:to>
      <cdr:x>0.904733877070546</cdr:x>
      <cdr:y>0.480014998125234</cdr:y>
    </cdr:to>
    <cdr:sp>
      <cdr:nvSpPr>
        <cdr:cNvPr id="19" name="Text 2"/>
        <cdr:cNvSpPr/>
      </cdr:nvSpPr>
      <cdr:spPr>
        <a:xfrm>
          <a:off x="6901920" y="2009160"/>
          <a:ext cx="845280" cy="295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Garamond"/>
            </a:rPr>
            <a:t>HP trend</a:t>
          </a:r>
          <a:endParaRPr b="0" sz="1030" spc="-1" strike="noStrike">
            <a:latin typeface="Times New Roman"/>
          </a:endParaRPr>
        </a:p>
      </cdr:txBody>
    </cdr:sp>
  </cdr:relSizeAnchor>
</c:userShapes>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42257053291536</cdr:x>
      <cdr:y>0.48321523155107</cdr:y>
    </cdr:from>
    <cdr:to>
      <cdr:x>0.843761755485893</cdr:x>
      <cdr:y>0.626011022833011</cdr:y>
    </cdr:to>
    <cdr:sp>
      <cdr:nvSpPr>
        <cdr:cNvPr id="21" name="Line 1"/>
        <cdr:cNvSpPr/>
      </cdr:nvSpPr>
      <cdr:spPr>
        <a:xfrm>
          <a:off x="7254360" y="2430360"/>
          <a:ext cx="12960" cy="718200"/>
        </a:xfrm>
        <a:prstGeom prst="line">
          <a:avLst/>
        </a:prstGeom>
        <a:ln w="9360">
          <a:solidFill>
            <a:srgbClr val="000000"/>
          </a:solidFill>
          <a:miter/>
          <a:tailEnd len="med" type="arrow" w="med"/>
        </a:ln>
      </cdr:spPr>
      <cdr:style>
        <a:lnRef idx="0"/>
        <a:fillRef idx="0"/>
        <a:effectRef idx="0"/>
        <a:fontRef idx="minor"/>
      </cdr:style>
    </cdr:sp>
  </cdr:relSizeAnchor>
  <cdr:relSizeAnchor>
    <cdr:from>
      <cdr:x>0.806520376175549</cdr:x>
      <cdr:y>0.420728652208145</cdr:y>
    </cdr:from>
    <cdr:to>
      <cdr:x>0.905496342737722</cdr:x>
      <cdr:y>0.48321523155107</cdr:y>
    </cdr:to>
    <cdr:sp>
      <cdr:nvSpPr>
        <cdr:cNvPr id="22" name="Text 2"/>
        <cdr:cNvSpPr/>
      </cdr:nvSpPr>
      <cdr:spPr>
        <a:xfrm>
          <a:off x="6946560" y="2116080"/>
          <a:ext cx="852480" cy="314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30" spc="-1" strike="noStrike">
              <a:latin typeface="Garamond"/>
            </a:rPr>
            <a:t>HP trend</a:t>
          </a:r>
          <a:endParaRPr b="0" sz="1030" spc="-1" strike="noStrike">
            <a:latin typeface="Times New Roman"/>
          </a:endParaRPr>
        </a:p>
      </cdr:txBody>
    </cdr:sp>
  </cdr:relSizeAnchor>
</c:userShapes>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11</xdr:row>
      <xdr:rowOff>9360</xdr:rowOff>
    </xdr:from>
    <xdr:to>
      <xdr:col>18</xdr:col>
      <xdr:colOff>624240</xdr:colOff>
      <xdr:row>37</xdr:row>
      <xdr:rowOff>66600</xdr:rowOff>
    </xdr:to>
    <xdr:graphicFrame>
      <xdr:nvGraphicFramePr>
        <xdr:cNvPr id="23" name="Chart 3"/>
        <xdr:cNvGraphicFramePr/>
      </xdr:nvGraphicFramePr>
      <xdr:xfrm>
        <a:off x="4889520" y="2104920"/>
        <a:ext cx="8350920" cy="4267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7</xdr:row>
      <xdr:rowOff>133560</xdr:rowOff>
    </xdr:from>
    <xdr:to>
      <xdr:col>18</xdr:col>
      <xdr:colOff>614160</xdr:colOff>
      <xdr:row>65</xdr:row>
      <xdr:rowOff>133560</xdr:rowOff>
    </xdr:to>
    <xdr:graphicFrame>
      <xdr:nvGraphicFramePr>
        <xdr:cNvPr id="24" name="Chart 4"/>
        <xdr:cNvGraphicFramePr/>
      </xdr:nvGraphicFramePr>
      <xdr:xfrm>
        <a:off x="4889520" y="6438960"/>
        <a:ext cx="8340840" cy="4543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2</xdr:row>
      <xdr:rowOff>0</xdr:rowOff>
    </xdr:from>
    <xdr:to>
      <xdr:col>17</xdr:col>
      <xdr:colOff>624600</xdr:colOff>
      <xdr:row>30</xdr:row>
      <xdr:rowOff>162360</xdr:rowOff>
    </xdr:to>
    <xdr:graphicFrame>
      <xdr:nvGraphicFramePr>
        <xdr:cNvPr id="25" name="Chart 1"/>
        <xdr:cNvGraphicFramePr/>
      </xdr:nvGraphicFramePr>
      <xdr:xfrm>
        <a:off x="5020920" y="2419200"/>
        <a:ext cx="8351280" cy="361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0</xdr:colOff>
      <xdr:row>31</xdr:row>
      <xdr:rowOff>171000</xdr:rowOff>
    </xdr:from>
    <xdr:to>
      <xdr:col>17</xdr:col>
      <xdr:colOff>604440</xdr:colOff>
      <xdr:row>59</xdr:row>
      <xdr:rowOff>95760</xdr:rowOff>
    </xdr:to>
    <xdr:graphicFrame>
      <xdr:nvGraphicFramePr>
        <xdr:cNvPr id="26" name="Chart 2"/>
        <xdr:cNvGraphicFramePr/>
      </xdr:nvGraphicFramePr>
      <xdr:xfrm>
        <a:off x="5020920" y="6229080"/>
        <a:ext cx="8331120" cy="4867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2320</xdr:colOff>
      <xdr:row>18</xdr:row>
      <xdr:rowOff>9360</xdr:rowOff>
    </xdr:from>
    <xdr:to>
      <xdr:col>11</xdr:col>
      <xdr:colOff>503640</xdr:colOff>
      <xdr:row>48</xdr:row>
      <xdr:rowOff>9360</xdr:rowOff>
    </xdr:to>
    <xdr:graphicFrame>
      <xdr:nvGraphicFramePr>
        <xdr:cNvPr id="27" name="Chart 1"/>
        <xdr:cNvGraphicFramePr/>
      </xdr:nvGraphicFramePr>
      <xdr:xfrm>
        <a:off x="472320" y="3600360"/>
        <a:ext cx="8352360" cy="48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8</xdr:row>
      <xdr:rowOff>0</xdr:rowOff>
    </xdr:from>
    <xdr:to>
      <xdr:col>24</xdr:col>
      <xdr:colOff>513720</xdr:colOff>
      <xdr:row>48</xdr:row>
      <xdr:rowOff>18720</xdr:rowOff>
    </xdr:to>
    <xdr:graphicFrame>
      <xdr:nvGraphicFramePr>
        <xdr:cNvPr id="28" name="Chart 2"/>
        <xdr:cNvGraphicFramePr/>
      </xdr:nvGraphicFramePr>
      <xdr:xfrm>
        <a:off x="8965080" y="3591000"/>
        <a:ext cx="8240400" cy="487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240</xdr:colOff>
      <xdr:row>7</xdr:row>
      <xdr:rowOff>133200</xdr:rowOff>
    </xdr:from>
    <xdr:to>
      <xdr:col>15</xdr:col>
      <xdr:colOff>161640</xdr:colOff>
      <xdr:row>28</xdr:row>
      <xdr:rowOff>47520</xdr:rowOff>
    </xdr:to>
    <xdr:graphicFrame>
      <xdr:nvGraphicFramePr>
        <xdr:cNvPr id="29" name="Chart 1"/>
        <xdr:cNvGraphicFramePr/>
      </xdr:nvGraphicFramePr>
      <xdr:xfrm>
        <a:off x="4757760" y="1266840"/>
        <a:ext cx="6057360" cy="3314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33160</xdr:colOff>
      <xdr:row>31</xdr:row>
      <xdr:rowOff>37800</xdr:rowOff>
    </xdr:from>
    <xdr:to>
      <xdr:col>14</xdr:col>
      <xdr:colOff>594360</xdr:colOff>
      <xdr:row>51</xdr:row>
      <xdr:rowOff>124200</xdr:rowOff>
    </xdr:to>
    <xdr:graphicFrame>
      <xdr:nvGraphicFramePr>
        <xdr:cNvPr id="30" name="Chart 2"/>
        <xdr:cNvGraphicFramePr/>
      </xdr:nvGraphicFramePr>
      <xdr:xfrm>
        <a:off x="4747680" y="5057640"/>
        <a:ext cx="5856120" cy="3324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240</xdr:colOff>
      <xdr:row>7</xdr:row>
      <xdr:rowOff>133200</xdr:rowOff>
    </xdr:from>
    <xdr:to>
      <xdr:col>15</xdr:col>
      <xdr:colOff>312480</xdr:colOff>
      <xdr:row>29</xdr:row>
      <xdr:rowOff>28440</xdr:rowOff>
    </xdr:to>
    <xdr:graphicFrame>
      <xdr:nvGraphicFramePr>
        <xdr:cNvPr id="31" name="Chart 1"/>
        <xdr:cNvGraphicFramePr/>
      </xdr:nvGraphicFramePr>
      <xdr:xfrm>
        <a:off x="5100120" y="1266840"/>
        <a:ext cx="6208200" cy="345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33160</xdr:colOff>
      <xdr:row>29</xdr:row>
      <xdr:rowOff>123840</xdr:rowOff>
    </xdr:from>
    <xdr:to>
      <xdr:col>15</xdr:col>
      <xdr:colOff>332280</xdr:colOff>
      <xdr:row>50</xdr:row>
      <xdr:rowOff>47160</xdr:rowOff>
    </xdr:to>
    <xdr:graphicFrame>
      <xdr:nvGraphicFramePr>
        <xdr:cNvPr id="32" name="Chart 3"/>
        <xdr:cNvGraphicFramePr/>
      </xdr:nvGraphicFramePr>
      <xdr:xfrm>
        <a:off x="5090040" y="4819680"/>
        <a:ext cx="6238080" cy="33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62160</xdr:colOff>
      <xdr:row>7</xdr:row>
      <xdr:rowOff>56880</xdr:rowOff>
    </xdr:from>
    <xdr:to>
      <xdr:col>14</xdr:col>
      <xdr:colOff>533880</xdr:colOff>
      <xdr:row>28</xdr:row>
      <xdr:rowOff>18720</xdr:rowOff>
    </xdr:to>
    <xdr:graphicFrame>
      <xdr:nvGraphicFramePr>
        <xdr:cNvPr id="33" name="Chart 1"/>
        <xdr:cNvGraphicFramePr/>
      </xdr:nvGraphicFramePr>
      <xdr:xfrm>
        <a:off x="4225680" y="1218960"/>
        <a:ext cx="5966640" cy="33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62160</xdr:colOff>
      <xdr:row>30</xdr:row>
      <xdr:rowOff>86040</xdr:rowOff>
    </xdr:from>
    <xdr:to>
      <xdr:col>14</xdr:col>
      <xdr:colOff>543960</xdr:colOff>
      <xdr:row>51</xdr:row>
      <xdr:rowOff>56880</xdr:rowOff>
    </xdr:to>
    <xdr:graphicFrame>
      <xdr:nvGraphicFramePr>
        <xdr:cNvPr id="34" name="Chart 2"/>
        <xdr:cNvGraphicFramePr/>
      </xdr:nvGraphicFramePr>
      <xdr:xfrm>
        <a:off x="4225680" y="4972320"/>
        <a:ext cx="5976720" cy="3371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6</xdr:row>
      <xdr:rowOff>142920</xdr:rowOff>
    </xdr:from>
    <xdr:to>
      <xdr:col>20</xdr:col>
      <xdr:colOff>499320</xdr:colOff>
      <xdr:row>41</xdr:row>
      <xdr:rowOff>124200</xdr:rowOff>
    </xdr:to>
    <xdr:graphicFrame>
      <xdr:nvGraphicFramePr>
        <xdr:cNvPr id="35" name="Chart 2"/>
        <xdr:cNvGraphicFramePr/>
      </xdr:nvGraphicFramePr>
      <xdr:xfrm>
        <a:off x="4547160" y="1114560"/>
        <a:ext cx="8715600" cy="5648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58360</xdr:colOff>
      <xdr:row>44</xdr:row>
      <xdr:rowOff>19080</xdr:rowOff>
    </xdr:from>
    <xdr:to>
      <xdr:col>21</xdr:col>
      <xdr:colOff>319680</xdr:colOff>
      <xdr:row>79</xdr:row>
      <xdr:rowOff>9360</xdr:rowOff>
    </xdr:to>
    <xdr:graphicFrame>
      <xdr:nvGraphicFramePr>
        <xdr:cNvPr id="48" name="Chart 3"/>
        <xdr:cNvGraphicFramePr/>
      </xdr:nvGraphicFramePr>
      <xdr:xfrm>
        <a:off x="5025600" y="7143840"/>
        <a:ext cx="8695800" cy="5657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9</xdr:row>
      <xdr:rowOff>0</xdr:rowOff>
    </xdr:from>
    <xdr:to>
      <xdr:col>16</xdr:col>
      <xdr:colOff>161640</xdr:colOff>
      <xdr:row>38</xdr:row>
      <xdr:rowOff>133560</xdr:rowOff>
    </xdr:to>
    <xdr:graphicFrame>
      <xdr:nvGraphicFramePr>
        <xdr:cNvPr id="2" name="Chart 1"/>
        <xdr:cNvGraphicFramePr/>
      </xdr:nvGraphicFramePr>
      <xdr:xfrm>
        <a:off x="4447440" y="1743120"/>
        <a:ext cx="7888320" cy="4838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xdr:colOff>
      <xdr:row>39</xdr:row>
      <xdr:rowOff>9360</xdr:rowOff>
    </xdr:from>
    <xdr:to>
      <xdr:col>16</xdr:col>
      <xdr:colOff>181800</xdr:colOff>
      <xdr:row>70</xdr:row>
      <xdr:rowOff>133560</xdr:rowOff>
    </xdr:to>
    <xdr:graphicFrame>
      <xdr:nvGraphicFramePr>
        <xdr:cNvPr id="3" name="Chart 2"/>
        <xdr:cNvGraphicFramePr/>
      </xdr:nvGraphicFramePr>
      <xdr:xfrm>
        <a:off x="4457520" y="6629400"/>
        <a:ext cx="7898400" cy="5143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3238197513527</cdr:x>
      <cdr:y>0</cdr:y>
    </cdr:from>
    <cdr:to>
      <cdr:x>0.603238197513527</cdr:x>
      <cdr:y>0.674271875597476</cdr:y>
    </cdr:to>
    <cdr:sp>
      <cdr:nvSpPr>
        <cdr:cNvPr id="36" name="Line 1"/>
        <cdr:cNvSpPr/>
      </cdr:nvSpPr>
      <cdr:spPr>
        <a:xfrm flipV="1">
          <a:off x="5257800" y="0"/>
          <a:ext cx="0" cy="3808800"/>
        </a:xfrm>
        <a:prstGeom prst="line">
          <a:avLst/>
        </a:prstGeom>
        <a:ln w="9360">
          <a:solidFill>
            <a:srgbClr val="000000"/>
          </a:solidFill>
          <a:miter/>
        </a:ln>
      </cdr:spPr>
      <cdr:style>
        <a:lnRef idx="0"/>
        <a:fillRef idx="0"/>
        <a:effectRef idx="0"/>
        <a:fontRef idx="minor"/>
      </cdr:style>
    </cdr:sp>
  </cdr:relSizeAnchor>
  <cdr:relSizeAnchor>
    <cdr:from>
      <cdr:x>0.710503490149106</cdr:x>
      <cdr:y>0</cdr:y>
    </cdr:from>
    <cdr:to>
      <cdr:x>0.710503490149106</cdr:x>
      <cdr:y>0.674781722006246</cdr:y>
    </cdr:to>
    <cdr:sp>
      <cdr:nvSpPr>
        <cdr:cNvPr id="37" name="Line 2"/>
        <cdr:cNvSpPr/>
      </cdr:nvSpPr>
      <cdr:spPr>
        <a:xfrm flipV="1">
          <a:off x="6192720" y="0"/>
          <a:ext cx="0" cy="3811680"/>
        </a:xfrm>
        <a:prstGeom prst="line">
          <a:avLst/>
        </a:prstGeom>
        <a:ln w="9360">
          <a:solidFill>
            <a:srgbClr val="000000"/>
          </a:solidFill>
          <a:miter/>
        </a:ln>
      </cdr:spPr>
      <cdr:style>
        <a:lnRef idx="0"/>
        <a:fillRef idx="0"/>
        <a:effectRef idx="0"/>
        <a:fontRef idx="minor"/>
      </cdr:style>
    </cdr:sp>
  </cdr:relSizeAnchor>
  <cdr:relSizeAnchor>
    <cdr:from>
      <cdr:x>0.640246169096692</cdr:x>
      <cdr:y>0</cdr:y>
    </cdr:from>
    <cdr:to>
      <cdr:x>0.640246169096692</cdr:x>
      <cdr:y>0.674781722006246</cdr:y>
    </cdr:to>
    <cdr:sp>
      <cdr:nvSpPr>
        <cdr:cNvPr id="38" name="Line 3"/>
        <cdr:cNvSpPr/>
      </cdr:nvSpPr>
      <cdr:spPr>
        <a:xfrm flipV="1">
          <a:off x="5580360" y="0"/>
          <a:ext cx="0" cy="3811680"/>
        </a:xfrm>
        <a:prstGeom prst="line">
          <a:avLst/>
        </a:prstGeom>
        <a:ln w="9360">
          <a:solidFill>
            <a:srgbClr val="000000"/>
          </a:solidFill>
          <a:miter/>
        </a:ln>
      </cdr:spPr>
      <cdr:style>
        <a:lnRef idx="0"/>
        <a:fillRef idx="0"/>
        <a:effectRef idx="0"/>
        <a:fontRef idx="minor"/>
      </cdr:style>
    </cdr:sp>
  </cdr:relSizeAnchor>
  <cdr:relSizeAnchor>
    <cdr:from>
      <cdr:x>0.896741150716616</cdr:x>
      <cdr:y>0.378752150914537</cdr:y>
    </cdr:from>
    <cdr:to>
      <cdr:x>0.9322621948701</cdr:x>
      <cdr:y>0.575234210694029</cdr:y>
    </cdr:to>
    <cdr:sp>
      <cdr:nvSpPr>
        <cdr:cNvPr id="39" name="Oval 4"/>
        <cdr:cNvSpPr/>
      </cdr:nvSpPr>
      <cdr:spPr>
        <a:xfrm>
          <a:off x="7815960" y="2139480"/>
          <a:ext cx="309600" cy="1109880"/>
        </a:xfrm>
        <a:prstGeom prst="ellipse">
          <a:avLst/>
        </a:prstGeom>
        <a:noFill/>
        <a:ln w="15840">
          <a:solidFill>
            <a:srgbClr val="000000"/>
          </a:solidFill>
          <a:miter/>
        </a:ln>
      </cdr:spPr>
      <cdr:style>
        <a:lnRef idx="0"/>
        <a:fillRef idx="0"/>
        <a:effectRef idx="0"/>
        <a:fontRef idx="minor"/>
      </cdr:style>
    </cdr:sp>
  </cdr:relSizeAnchor>
  <cdr:relSizeAnchor>
    <cdr:from>
      <cdr:x>0.165503283631407</cdr:x>
      <cdr:y>0.0722707284430565</cdr:y>
    </cdr:from>
    <cdr:to>
      <cdr:x>0.529511379125191</cdr:x>
      <cdr:y>0.107004015040469</cdr:y>
    </cdr:to>
    <cdr:sp>
      <cdr:nvSpPr>
        <cdr:cNvPr id="40" name="Text 5"/>
        <cdr:cNvSpPr/>
      </cdr:nvSpPr>
      <cdr:spPr>
        <a:xfrm>
          <a:off x="1442520" y="408240"/>
          <a:ext cx="317268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Garamond"/>
            </a:rPr>
            <a:t>2006-os garantált bérminimum bevezetés</a:t>
          </a:r>
          <a:endParaRPr b="0" sz="1200" spc="-1" strike="noStrike">
            <a:latin typeface="Times New Roman"/>
          </a:endParaRPr>
        </a:p>
      </cdr:txBody>
    </cdr:sp>
  </cdr:relSizeAnchor>
  <cdr:relSizeAnchor>
    <cdr:from>
      <cdr:x>0.149229688984346</cdr:x>
      <cdr:y>0.136511375947996</cdr:y>
    </cdr:from>
    <cdr:to>
      <cdr:x>0.564743298500682</cdr:x>
      <cdr:y>0.171244662545408</cdr:y>
    </cdr:to>
    <cdr:sp>
      <cdr:nvSpPr>
        <cdr:cNvPr id="41" name="Text 6"/>
        <cdr:cNvSpPr/>
      </cdr:nvSpPr>
      <cdr:spPr>
        <a:xfrm>
          <a:off x="1300680" y="771120"/>
          <a:ext cx="362160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Garamond"/>
            </a:rPr>
            <a:t>dupla minimálbér utáni járulékfizetés életbe lépése</a:t>
          </a:r>
          <a:endParaRPr b="0" sz="1200" spc="-1" strike="noStrike">
            <a:latin typeface="Times New Roman"/>
          </a:endParaRPr>
        </a:p>
      </cdr:txBody>
    </cdr:sp>
  </cdr:relSizeAnchor>
  <cdr:relSizeAnchor>
    <cdr:from>
      <cdr:x>0.529511379125191</cdr:x>
      <cdr:y>0.088968198330253</cdr:y>
    </cdr:from>
    <cdr:to>
      <cdr:x>0.59551443558713</cdr:x>
      <cdr:y>0.088968198330253</cdr:y>
    </cdr:to>
    <cdr:sp>
      <cdr:nvSpPr>
        <cdr:cNvPr id="42" name="Line 7"/>
        <cdr:cNvSpPr/>
      </cdr:nvSpPr>
      <cdr:spPr>
        <a:xfrm>
          <a:off x="4615200" y="502560"/>
          <a:ext cx="57528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65486762215522</cdr:x>
      <cdr:y>0.136511375947996</cdr:y>
    </cdr:from>
    <cdr:to>
      <cdr:x>0.631737639915741</cdr:x>
      <cdr:y>0.136511375947996</cdr:y>
    </cdr:to>
    <cdr:sp>
      <cdr:nvSpPr>
        <cdr:cNvPr id="43" name="Line 8"/>
        <cdr:cNvSpPr/>
      </cdr:nvSpPr>
      <cdr:spPr>
        <a:xfrm>
          <a:off x="4928760" y="771120"/>
          <a:ext cx="57744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00751724422783</cdr:x>
      <cdr:y>0.0414887515136065</cdr:y>
    </cdr:from>
    <cdr:to>
      <cdr:x>0.914006030316798</cdr:x>
      <cdr:y>0.193741635332356</cdr:y>
    </cdr:to>
    <cdr:sp>
      <cdr:nvSpPr>
        <cdr:cNvPr id="44" name="Text 9"/>
        <cdr:cNvSpPr/>
      </cdr:nvSpPr>
      <cdr:spPr>
        <a:xfrm>
          <a:off x="6979320" y="234360"/>
          <a:ext cx="987120" cy="860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Garamond"/>
            </a:rPr>
            <a:t>2007-es garantált bérminimum emelés</a:t>
          </a:r>
          <a:endParaRPr b="0" sz="1200" spc="-1" strike="noStrike">
            <a:latin typeface="Times New Roman"/>
          </a:endParaRPr>
        </a:p>
      </cdr:txBody>
    </cdr:sp>
  </cdr:relSizeAnchor>
  <cdr:relSizeAnchor>
    <cdr:from>
      <cdr:x>0.716492503407542</cdr:x>
      <cdr:y>0.088968198330253</cdr:y>
    </cdr:from>
    <cdr:to>
      <cdr:x>0.793730122671513</cdr:x>
      <cdr:y>0.088968198330253</cdr:y>
    </cdr:to>
    <cdr:sp>
      <cdr:nvSpPr>
        <cdr:cNvPr id="45" name="Line 10"/>
        <cdr:cNvSpPr/>
      </cdr:nvSpPr>
      <cdr:spPr>
        <a:xfrm flipH="1">
          <a:off x="6244920" y="502560"/>
          <a:ext cx="67320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5524348436661</cdr:x>
      <cdr:y>0.69651392518004</cdr:y>
    </cdr:from>
    <cdr:to>
      <cdr:x>0.886497872867705</cdr:x>
      <cdr:y>0.730482442164298</cdr:y>
    </cdr:to>
    <cdr:sp>
      <cdr:nvSpPr>
        <cdr:cNvPr id="46" name="Text 11"/>
        <cdr:cNvSpPr/>
      </cdr:nvSpPr>
      <cdr:spPr>
        <a:xfrm>
          <a:off x="4839480" y="3934440"/>
          <a:ext cx="2887200" cy="191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Garamond"/>
            </a:rPr>
            <a:t>2008-as garantált bérminimum emelés</a:t>
          </a:r>
          <a:endParaRPr b="0" sz="1200" spc="-1" strike="noStrike">
            <a:latin typeface="Times New Roman"/>
          </a:endParaRPr>
        </a:p>
      </cdr:txBody>
    </cdr:sp>
  </cdr:relSizeAnchor>
  <cdr:relSizeAnchor>
    <cdr:from>
      <cdr:x>0.772500103258849</cdr:x>
      <cdr:y>0.575170479892932</cdr:y>
    </cdr:from>
    <cdr:to>
      <cdr:x>0.896741150716616</cdr:x>
      <cdr:y>0.687655343827672</cdr:y>
    </cdr:to>
    <cdr:sp>
      <cdr:nvSpPr>
        <cdr:cNvPr id="47" name="Line 12"/>
        <cdr:cNvSpPr/>
      </cdr:nvSpPr>
      <cdr:spPr>
        <a:xfrm flipV="1">
          <a:off x="6733080" y="3249000"/>
          <a:ext cx="1082880" cy="63540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07012750455373</cdr:x>
      <cdr:y>0</cdr:y>
    </cdr:from>
    <cdr:to>
      <cdr:x>0.607012750455373</cdr:x>
      <cdr:y>0.705223643188904</cdr:y>
    </cdr:to>
    <cdr:sp>
      <cdr:nvSpPr>
        <cdr:cNvPr id="49" name="Line 1"/>
        <cdr:cNvSpPr/>
      </cdr:nvSpPr>
      <cdr:spPr>
        <a:xfrm flipV="1">
          <a:off x="5278680" y="0"/>
          <a:ext cx="0" cy="3990240"/>
        </a:xfrm>
        <a:prstGeom prst="line">
          <a:avLst/>
        </a:prstGeom>
        <a:ln w="9360">
          <a:solidFill>
            <a:srgbClr val="000000"/>
          </a:solidFill>
          <a:miter/>
        </a:ln>
      </cdr:spPr>
      <cdr:style>
        <a:lnRef idx="0"/>
        <a:fillRef idx="0"/>
        <a:effectRef idx="0"/>
        <a:fontRef idx="minor"/>
      </cdr:style>
    </cdr:sp>
  </cdr:relSizeAnchor>
  <cdr:relSizeAnchor>
    <cdr:from>
      <cdr:x>0.716509355853618</cdr:x>
      <cdr:y>0</cdr:y>
    </cdr:from>
    <cdr:to>
      <cdr:x>0.716509355853618</cdr:x>
      <cdr:y>0.705987147674493</cdr:y>
    </cdr:to>
    <cdr:sp>
      <cdr:nvSpPr>
        <cdr:cNvPr id="50" name="Line 2"/>
        <cdr:cNvSpPr/>
      </cdr:nvSpPr>
      <cdr:spPr>
        <a:xfrm flipV="1">
          <a:off x="6230880" y="0"/>
          <a:ext cx="0" cy="3994560"/>
        </a:xfrm>
        <a:prstGeom prst="line">
          <a:avLst/>
        </a:prstGeom>
        <a:ln w="9360">
          <a:solidFill>
            <a:srgbClr val="000000"/>
          </a:solidFill>
          <a:miter/>
        </a:ln>
      </cdr:spPr>
      <cdr:style>
        <a:lnRef idx="0"/>
        <a:fillRef idx="0"/>
        <a:effectRef idx="0"/>
        <a:fontRef idx="minor"/>
      </cdr:style>
    </cdr:sp>
  </cdr:relSizeAnchor>
  <cdr:relSizeAnchor>
    <cdr:from>
      <cdr:x>0.644518960092731</cdr:x>
      <cdr:y>0</cdr:y>
    </cdr:from>
    <cdr:to>
      <cdr:x>0.644518960092731</cdr:x>
      <cdr:y>0.705987147674493</cdr:y>
    </cdr:to>
    <cdr:sp>
      <cdr:nvSpPr>
        <cdr:cNvPr id="51" name="Line 3"/>
        <cdr:cNvSpPr/>
      </cdr:nvSpPr>
      <cdr:spPr>
        <a:xfrm flipV="1">
          <a:off x="5604840" y="0"/>
          <a:ext cx="0" cy="3994560"/>
        </a:xfrm>
        <a:prstGeom prst="line">
          <a:avLst/>
        </a:prstGeom>
        <a:ln w="9360">
          <a:solidFill>
            <a:srgbClr val="000000"/>
          </a:solidFill>
          <a:miter/>
        </a:ln>
      </cdr:spPr>
      <cdr:style>
        <a:lnRef idx="0"/>
        <a:fillRef idx="0"/>
        <a:effectRef idx="0"/>
        <a:fontRef idx="minor"/>
      </cdr:style>
    </cdr:sp>
  </cdr:relSizeAnchor>
  <cdr:relSizeAnchor>
    <cdr:from>
      <cdr:x>0.906482861400894</cdr:x>
      <cdr:y>0.393968314563848</cdr:y>
    </cdr:from>
    <cdr:to>
      <cdr:x>0.940263288623944</cdr:x>
      <cdr:y>0.600750779410829</cdr:y>
    </cdr:to>
    <cdr:sp>
      <cdr:nvSpPr>
        <cdr:cNvPr id="52" name="Oval 4"/>
        <cdr:cNvSpPr/>
      </cdr:nvSpPr>
      <cdr:spPr>
        <a:xfrm>
          <a:off x="7882920" y="2229120"/>
          <a:ext cx="293760" cy="1170000"/>
        </a:xfrm>
        <a:prstGeom prst="ellipse">
          <a:avLst/>
        </a:prstGeom>
        <a:noFill/>
        <a:ln w="15840">
          <a:solidFill>
            <a:srgbClr val="000000"/>
          </a:solidFill>
          <a:miter/>
        </a:ln>
      </cdr:spPr>
      <cdr:style>
        <a:lnRef idx="0"/>
        <a:fillRef idx="0"/>
        <a:effectRef idx="0"/>
        <a:fontRef idx="minor"/>
      </cdr:style>
    </cdr:sp>
  </cdr:relSizeAnchor>
  <cdr:relSizeAnchor>
    <cdr:from>
      <cdr:x>0.160001655903295</cdr:x>
      <cdr:y>0.0715149201501559</cdr:y>
    </cdr:from>
    <cdr:to>
      <cdr:x>0.531503560192085</cdr:x>
      <cdr:y>0.107272380225234</cdr:y>
    </cdr:to>
    <cdr:sp>
      <cdr:nvSpPr>
        <cdr:cNvPr id="53" name="Text 5"/>
        <cdr:cNvSpPr/>
      </cdr:nvSpPr>
      <cdr:spPr>
        <a:xfrm>
          <a:off x="1391400" y="404640"/>
          <a:ext cx="323064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latin typeface="Garamond"/>
            </a:rPr>
            <a:t>introduction of guaranteed subsistence wage</a:t>
          </a:r>
          <a:endParaRPr b="0" sz="920" spc="-1" strike="noStrike">
            <a:latin typeface="Times New Roman"/>
          </a:endParaRPr>
        </a:p>
      </cdr:txBody>
    </cdr:sp>
  </cdr:relSizeAnchor>
  <cdr:relSizeAnchor>
    <cdr:from>
      <cdr:x>0.112767014406359</cdr:x>
      <cdr:y>0.127250747598142</cdr:y>
    </cdr:from>
    <cdr:to>
      <cdr:x>0.56648451730419</cdr:x>
      <cdr:y>0.162244703187631</cdr:y>
    </cdr:to>
    <cdr:sp>
      <cdr:nvSpPr>
        <cdr:cNvPr id="54" name="Text 6"/>
        <cdr:cNvSpPr/>
      </cdr:nvSpPr>
      <cdr:spPr>
        <a:xfrm>
          <a:off x="980640" y="720000"/>
          <a:ext cx="3945600" cy="19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latin typeface="Garamond"/>
            </a:rPr>
            <a:t>tax and contribution liabilities on doubled minimum wage</a:t>
          </a:r>
          <a:endParaRPr b="0" sz="920" spc="-1" strike="noStrike">
            <a:latin typeface="Times New Roman"/>
          </a:endParaRPr>
        </a:p>
      </cdr:txBody>
    </cdr:sp>
  </cdr:relSizeAnchor>
  <cdr:relSizeAnchor>
    <cdr:from>
      <cdr:x>0.531503560192085</cdr:x>
      <cdr:y>0.0882483934593116</cdr:y>
    </cdr:from>
    <cdr:to>
      <cdr:x>0.598981619473423</cdr:x>
      <cdr:y>0.0882483934593116</cdr:y>
    </cdr:to>
    <cdr:sp>
      <cdr:nvSpPr>
        <cdr:cNvPr id="55" name="Line 7"/>
        <cdr:cNvSpPr/>
      </cdr:nvSpPr>
      <cdr:spPr>
        <a:xfrm>
          <a:off x="4622040" y="499320"/>
          <a:ext cx="58680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557004470938897</cdr:x>
      <cdr:y>0.143220716421709</cdr:y>
    </cdr:from>
    <cdr:to>
      <cdr:x>0.624482530220235</cdr:x>
      <cdr:y>0.143220716421709</cdr:y>
    </cdr:to>
    <cdr:sp>
      <cdr:nvSpPr>
        <cdr:cNvPr id="56" name="Line 8"/>
        <cdr:cNvSpPr/>
      </cdr:nvSpPr>
      <cdr:spPr>
        <a:xfrm>
          <a:off x="4843800" y="810360"/>
          <a:ext cx="58680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80849478390462</cdr:x>
      <cdr:y>0.040274861614812</cdr:y>
    </cdr:from>
    <cdr:to>
      <cdr:x>0.923994038748137</cdr:x>
      <cdr:y>0.222497932175352</cdr:y>
    </cdr:to>
    <cdr:sp>
      <cdr:nvSpPr>
        <cdr:cNvPr id="57" name="Text 9"/>
        <cdr:cNvSpPr/>
      </cdr:nvSpPr>
      <cdr:spPr>
        <a:xfrm>
          <a:off x="7030800" y="227880"/>
          <a:ext cx="1004400" cy="103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latin typeface="Garamond"/>
            </a:rPr>
            <a:t>raised of guaranteed subsistence wage in January 007</a:t>
          </a:r>
          <a:endParaRPr b="0" sz="920" spc="-1" strike="noStrike">
            <a:latin typeface="Times New Roman"/>
          </a:endParaRPr>
        </a:p>
      </cdr:txBody>
    </cdr:sp>
  </cdr:relSizeAnchor>
  <cdr:relSizeAnchor>
    <cdr:from>
      <cdr:x>0.722512005298891</cdr:x>
      <cdr:y>0.0882483934593116</cdr:y>
    </cdr:from>
    <cdr:to>
      <cdr:x>0.801498592482199</cdr:x>
      <cdr:y>0.0882483934593116</cdr:y>
    </cdr:to>
    <cdr:sp>
      <cdr:nvSpPr>
        <cdr:cNvPr id="58" name="Line 10"/>
        <cdr:cNvSpPr/>
      </cdr:nvSpPr>
      <cdr:spPr>
        <a:xfrm flipH="1">
          <a:off x="6283080" y="499320"/>
          <a:ext cx="686880" cy="0"/>
        </a:xfrm>
        <a:prstGeom prst="line">
          <a:avLst/>
        </a:prstGeom>
        <a:ln w="9360">
          <a:solidFill>
            <a:srgbClr val="000000"/>
          </a:solidFill>
          <a:miter/>
          <a:tailEnd len="med" type="triangle" w="med"/>
        </a:ln>
      </cdr:spPr>
      <cdr:style>
        <a:lnRef idx="0"/>
        <a:fillRef idx="0"/>
        <a:effectRef idx="0"/>
        <a:fontRef idx="minor"/>
      </cdr:style>
    </cdr:sp>
  </cdr:relSizeAnchor>
  <cdr:relSizeAnchor>
    <cdr:from>
      <cdr:x>0.459761549925484</cdr:x>
      <cdr:y>0.728256028504168</cdr:y>
    </cdr:from>
    <cdr:to>
      <cdr:x>0.896009273058453</cdr:x>
      <cdr:y>0.764013488579245</cdr:y>
    </cdr:to>
    <cdr:sp>
      <cdr:nvSpPr>
        <cdr:cNvPr id="59" name="Text 11"/>
        <cdr:cNvSpPr/>
      </cdr:nvSpPr>
      <cdr:spPr>
        <a:xfrm>
          <a:off x="3998160" y="4120560"/>
          <a:ext cx="3793680" cy="20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latin typeface="Garamond"/>
            </a:rPr>
            <a:t>raised of guaranteed subsistence wage in January 2008</a:t>
          </a:r>
          <a:endParaRPr b="0" sz="920" spc="-1" strike="noStrike">
            <a:latin typeface="Times New Roman"/>
          </a:endParaRPr>
        </a:p>
      </cdr:txBody>
    </cdr:sp>
  </cdr:relSizeAnchor>
  <cdr:relSizeAnchor>
    <cdr:from>
      <cdr:x>0.779516476237788</cdr:x>
      <cdr:y>0.60068715403703</cdr:y>
    </cdr:from>
    <cdr:to>
      <cdr:x>0.906482861400894</cdr:x>
      <cdr:y>0.718966723929503</cdr:y>
    </cdr:to>
    <cdr:sp>
      <cdr:nvSpPr>
        <cdr:cNvPr id="60" name="Line 12"/>
        <cdr:cNvSpPr/>
      </cdr:nvSpPr>
      <cdr:spPr>
        <a:xfrm flipV="1">
          <a:off x="6778800" y="3398760"/>
          <a:ext cx="1104120" cy="669240"/>
        </a:xfrm>
        <a:prstGeom prst="line">
          <a:avLst/>
        </a:prstGeom>
        <a:ln w="9360">
          <a:solidFill>
            <a:srgbClr val="000000"/>
          </a:solidFill>
          <a:miter/>
          <a:tailEnd len="med" type="triangle" w="med"/>
        </a:ln>
      </cdr:spPr>
      <cdr:style>
        <a:lnRef idx="0"/>
        <a:fillRef idx="0"/>
        <a:effectRef idx="0"/>
        <a:fontRef idx="minor"/>
      </cdr:style>
    </cdr:sp>
  </cdr:relSizeAnchor>
</c:userShapes>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9</xdr:row>
      <xdr:rowOff>142920</xdr:rowOff>
    </xdr:from>
    <xdr:to>
      <xdr:col>18</xdr:col>
      <xdr:colOff>160200</xdr:colOff>
      <xdr:row>39</xdr:row>
      <xdr:rowOff>152280</xdr:rowOff>
    </xdr:to>
    <xdr:graphicFrame>
      <xdr:nvGraphicFramePr>
        <xdr:cNvPr id="61" name="Chart 1"/>
        <xdr:cNvGraphicFramePr/>
      </xdr:nvGraphicFramePr>
      <xdr:xfrm>
        <a:off x="3849120" y="1600200"/>
        <a:ext cx="779832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880</xdr:colOff>
      <xdr:row>42</xdr:row>
      <xdr:rowOff>142920</xdr:rowOff>
    </xdr:from>
    <xdr:to>
      <xdr:col>18</xdr:col>
      <xdr:colOff>180000</xdr:colOff>
      <xdr:row>72</xdr:row>
      <xdr:rowOff>162000</xdr:rowOff>
    </xdr:to>
    <xdr:graphicFrame>
      <xdr:nvGraphicFramePr>
        <xdr:cNvPr id="62" name="Chart 2"/>
        <xdr:cNvGraphicFramePr/>
      </xdr:nvGraphicFramePr>
      <xdr:xfrm>
        <a:off x="3858840" y="6943680"/>
        <a:ext cx="780840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60</xdr:colOff>
      <xdr:row>9</xdr:row>
      <xdr:rowOff>142920</xdr:rowOff>
    </xdr:from>
    <xdr:to>
      <xdr:col>18</xdr:col>
      <xdr:colOff>160200</xdr:colOff>
      <xdr:row>39</xdr:row>
      <xdr:rowOff>152280</xdr:rowOff>
    </xdr:to>
    <xdr:graphicFrame>
      <xdr:nvGraphicFramePr>
        <xdr:cNvPr id="63" name="Chart 1"/>
        <xdr:cNvGraphicFramePr/>
      </xdr:nvGraphicFramePr>
      <xdr:xfrm>
        <a:off x="3849120" y="1600200"/>
        <a:ext cx="7798320" cy="4867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9880</xdr:colOff>
      <xdr:row>42</xdr:row>
      <xdr:rowOff>142920</xdr:rowOff>
    </xdr:from>
    <xdr:to>
      <xdr:col>18</xdr:col>
      <xdr:colOff>180000</xdr:colOff>
      <xdr:row>72</xdr:row>
      <xdr:rowOff>162000</xdr:rowOff>
    </xdr:to>
    <xdr:graphicFrame>
      <xdr:nvGraphicFramePr>
        <xdr:cNvPr id="64" name="Chart 2"/>
        <xdr:cNvGraphicFramePr/>
      </xdr:nvGraphicFramePr>
      <xdr:xfrm>
        <a:off x="3858840" y="6943680"/>
        <a:ext cx="7808400" cy="487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43240</xdr:colOff>
      <xdr:row>6</xdr:row>
      <xdr:rowOff>47520</xdr:rowOff>
    </xdr:from>
    <xdr:to>
      <xdr:col>15</xdr:col>
      <xdr:colOff>634320</xdr:colOff>
      <xdr:row>29</xdr:row>
      <xdr:rowOff>28440</xdr:rowOff>
    </xdr:to>
    <xdr:graphicFrame>
      <xdr:nvGraphicFramePr>
        <xdr:cNvPr id="65" name="Chart 1"/>
        <xdr:cNvGraphicFramePr/>
      </xdr:nvGraphicFramePr>
      <xdr:xfrm>
        <a:off x="5100120" y="1019160"/>
        <a:ext cx="65300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43240</xdr:colOff>
      <xdr:row>31</xdr:row>
      <xdr:rowOff>37800</xdr:rowOff>
    </xdr:from>
    <xdr:to>
      <xdr:col>16</xdr:col>
      <xdr:colOff>720</xdr:colOff>
      <xdr:row>54</xdr:row>
      <xdr:rowOff>28440</xdr:rowOff>
    </xdr:to>
    <xdr:graphicFrame>
      <xdr:nvGraphicFramePr>
        <xdr:cNvPr id="66" name="Chart 3"/>
        <xdr:cNvGraphicFramePr/>
      </xdr:nvGraphicFramePr>
      <xdr:xfrm>
        <a:off x="5100120" y="5057640"/>
        <a:ext cx="6540120" cy="3714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43240</xdr:colOff>
      <xdr:row>6</xdr:row>
      <xdr:rowOff>47520</xdr:rowOff>
    </xdr:from>
    <xdr:to>
      <xdr:col>17</xdr:col>
      <xdr:colOff>101160</xdr:colOff>
      <xdr:row>30</xdr:row>
      <xdr:rowOff>66240</xdr:rowOff>
    </xdr:to>
    <xdr:graphicFrame>
      <xdr:nvGraphicFramePr>
        <xdr:cNvPr id="67" name="Chart 1"/>
        <xdr:cNvGraphicFramePr/>
      </xdr:nvGraphicFramePr>
      <xdr:xfrm>
        <a:off x="5310720" y="1019160"/>
        <a:ext cx="6640920" cy="390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93200</xdr:colOff>
      <xdr:row>32</xdr:row>
      <xdr:rowOff>114480</xdr:rowOff>
    </xdr:from>
    <xdr:to>
      <xdr:col>17</xdr:col>
      <xdr:colOff>60840</xdr:colOff>
      <xdr:row>56</xdr:row>
      <xdr:rowOff>142920</xdr:rowOff>
    </xdr:to>
    <xdr:graphicFrame>
      <xdr:nvGraphicFramePr>
        <xdr:cNvPr id="68" name="Chart 3"/>
        <xdr:cNvGraphicFramePr/>
      </xdr:nvGraphicFramePr>
      <xdr:xfrm>
        <a:off x="5260680" y="5295960"/>
        <a:ext cx="6650640" cy="3914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6</xdr:row>
      <xdr:rowOff>47520</xdr:rowOff>
    </xdr:from>
    <xdr:to>
      <xdr:col>22</xdr:col>
      <xdr:colOff>40680</xdr:colOff>
      <xdr:row>28</xdr:row>
      <xdr:rowOff>161640</xdr:rowOff>
    </xdr:to>
    <xdr:graphicFrame>
      <xdr:nvGraphicFramePr>
        <xdr:cNvPr id="69" name="Chart 3"/>
        <xdr:cNvGraphicFramePr/>
      </xdr:nvGraphicFramePr>
      <xdr:xfrm>
        <a:off x="7978320" y="1047600"/>
        <a:ext cx="6610320" cy="367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52880</xdr:colOff>
      <xdr:row>33</xdr:row>
      <xdr:rowOff>0</xdr:rowOff>
    </xdr:from>
    <xdr:to>
      <xdr:col>21</xdr:col>
      <xdr:colOff>634320</xdr:colOff>
      <xdr:row>58</xdr:row>
      <xdr:rowOff>19080</xdr:rowOff>
    </xdr:to>
    <xdr:graphicFrame>
      <xdr:nvGraphicFramePr>
        <xdr:cNvPr id="70" name="Chart 4"/>
        <xdr:cNvGraphicFramePr/>
      </xdr:nvGraphicFramePr>
      <xdr:xfrm>
        <a:off x="7917840" y="5372280"/>
        <a:ext cx="6620400" cy="4066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23440</xdr:colOff>
      <xdr:row>8</xdr:row>
      <xdr:rowOff>0</xdr:rowOff>
    </xdr:from>
    <xdr:to>
      <xdr:col>18</xdr:col>
      <xdr:colOff>720</xdr:colOff>
      <xdr:row>29</xdr:row>
      <xdr:rowOff>28440</xdr:rowOff>
    </xdr:to>
    <xdr:graphicFrame>
      <xdr:nvGraphicFramePr>
        <xdr:cNvPr id="71" name="Chart 3"/>
        <xdr:cNvGraphicFramePr/>
      </xdr:nvGraphicFramePr>
      <xdr:xfrm>
        <a:off x="7595280" y="1295280"/>
        <a:ext cx="5916240" cy="342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23880</xdr:colOff>
      <xdr:row>31</xdr:row>
      <xdr:rowOff>123840</xdr:rowOff>
    </xdr:from>
    <xdr:to>
      <xdr:col>18</xdr:col>
      <xdr:colOff>111240</xdr:colOff>
      <xdr:row>52</xdr:row>
      <xdr:rowOff>162000</xdr:rowOff>
    </xdr:to>
    <xdr:graphicFrame>
      <xdr:nvGraphicFramePr>
        <xdr:cNvPr id="72" name="Chart 4"/>
        <xdr:cNvGraphicFramePr/>
      </xdr:nvGraphicFramePr>
      <xdr:xfrm>
        <a:off x="7695720" y="5143680"/>
        <a:ext cx="5926320" cy="3438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28800</xdr:rowOff>
    </xdr:from>
    <xdr:to>
      <xdr:col>14</xdr:col>
      <xdr:colOff>111240</xdr:colOff>
      <xdr:row>32</xdr:row>
      <xdr:rowOff>114120</xdr:rowOff>
    </xdr:to>
    <xdr:graphicFrame>
      <xdr:nvGraphicFramePr>
        <xdr:cNvPr id="73" name="Chart 1"/>
        <xdr:cNvGraphicFramePr/>
      </xdr:nvGraphicFramePr>
      <xdr:xfrm>
        <a:off x="7346160" y="1438560"/>
        <a:ext cx="7626600" cy="50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38</xdr:row>
      <xdr:rowOff>0</xdr:rowOff>
    </xdr:from>
    <xdr:to>
      <xdr:col>14</xdr:col>
      <xdr:colOff>91080</xdr:colOff>
      <xdr:row>61</xdr:row>
      <xdr:rowOff>161640</xdr:rowOff>
    </xdr:to>
    <xdr:graphicFrame>
      <xdr:nvGraphicFramePr>
        <xdr:cNvPr id="74" name="Chart 2"/>
        <xdr:cNvGraphicFramePr/>
      </xdr:nvGraphicFramePr>
      <xdr:xfrm>
        <a:off x="7346160" y="7620120"/>
        <a:ext cx="7606440" cy="4762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2120</xdr:colOff>
      <xdr:row>8</xdr:row>
      <xdr:rowOff>0</xdr:rowOff>
    </xdr:from>
    <xdr:to>
      <xdr:col>18</xdr:col>
      <xdr:colOff>171360</xdr:colOff>
      <xdr:row>31</xdr:row>
      <xdr:rowOff>199800</xdr:rowOff>
    </xdr:to>
    <xdr:graphicFrame>
      <xdr:nvGraphicFramePr>
        <xdr:cNvPr id="75" name="Chart 1"/>
        <xdr:cNvGraphicFramePr/>
      </xdr:nvGraphicFramePr>
      <xdr:xfrm>
        <a:off x="8000640" y="1571760"/>
        <a:ext cx="6942240" cy="4733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31920</xdr:colOff>
      <xdr:row>33</xdr:row>
      <xdr:rowOff>86040</xdr:rowOff>
    </xdr:from>
    <xdr:to>
      <xdr:col>18</xdr:col>
      <xdr:colOff>262080</xdr:colOff>
      <xdr:row>57</xdr:row>
      <xdr:rowOff>104760</xdr:rowOff>
    </xdr:to>
    <xdr:graphicFrame>
      <xdr:nvGraphicFramePr>
        <xdr:cNvPr id="76" name="Chart 2"/>
        <xdr:cNvGraphicFramePr/>
      </xdr:nvGraphicFramePr>
      <xdr:xfrm>
        <a:off x="8020440" y="6591600"/>
        <a:ext cx="7013160" cy="4819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99247983227747</cdr:x>
      <cdr:y>0.546224368395269</cdr:y>
    </cdr:from>
    <cdr:to>
      <cdr:x>0.539993619251629</cdr:x>
      <cdr:y>0.589474420883197</cdr:y>
    </cdr:to>
    <cdr:sp>
      <cdr:nvSpPr>
        <cdr:cNvPr id="4" name="Text 1"/>
        <cdr:cNvSpPr/>
      </cdr:nvSpPr>
      <cdr:spPr>
        <a:xfrm>
          <a:off x="3943440" y="2809800"/>
          <a:ext cx="321840" cy="222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850" spc="-1" strike="noStrike">
              <a:latin typeface="Garamond"/>
            </a:rPr>
            <a:t>Ye</a:t>
          </a:r>
          <a:endParaRPr b="0" sz="850" spc="-1" strike="noStrike">
            <a:latin typeface="Times New Roman"/>
          </a:endParaRPr>
        </a:p>
      </cdr:txBody>
    </cdr:sp>
  </cdr:relSizeAnchor>
</c:userShapes>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13000</xdr:colOff>
      <xdr:row>9</xdr:row>
      <xdr:rowOff>57240</xdr:rowOff>
    </xdr:from>
    <xdr:to>
      <xdr:col>19</xdr:col>
      <xdr:colOff>392760</xdr:colOff>
      <xdr:row>43</xdr:row>
      <xdr:rowOff>142920</xdr:rowOff>
    </xdr:to>
    <xdr:graphicFrame>
      <xdr:nvGraphicFramePr>
        <xdr:cNvPr id="77" name="Chart 1"/>
        <xdr:cNvGraphicFramePr/>
      </xdr:nvGraphicFramePr>
      <xdr:xfrm>
        <a:off x="6893640" y="1790640"/>
        <a:ext cx="8894160" cy="5600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543240</xdr:colOff>
      <xdr:row>45</xdr:row>
      <xdr:rowOff>124200</xdr:rowOff>
    </xdr:from>
    <xdr:to>
      <xdr:col>19</xdr:col>
      <xdr:colOff>634320</xdr:colOff>
      <xdr:row>84</xdr:row>
      <xdr:rowOff>152280</xdr:rowOff>
    </xdr:to>
    <xdr:graphicFrame>
      <xdr:nvGraphicFramePr>
        <xdr:cNvPr id="78" name="Chart 2"/>
        <xdr:cNvGraphicFramePr/>
      </xdr:nvGraphicFramePr>
      <xdr:xfrm>
        <a:off x="6923880" y="7696440"/>
        <a:ext cx="9105480" cy="6352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2600</xdr:colOff>
      <xdr:row>5</xdr:row>
      <xdr:rowOff>181440</xdr:rowOff>
    </xdr:from>
    <xdr:to>
      <xdr:col>18</xdr:col>
      <xdr:colOff>513720</xdr:colOff>
      <xdr:row>39</xdr:row>
      <xdr:rowOff>9360</xdr:rowOff>
    </xdr:to>
    <xdr:graphicFrame>
      <xdr:nvGraphicFramePr>
        <xdr:cNvPr id="79" name="Chart 1"/>
        <xdr:cNvGraphicFramePr/>
      </xdr:nvGraphicFramePr>
      <xdr:xfrm>
        <a:off x="5282280" y="1181520"/>
        <a:ext cx="8421840" cy="542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32720</xdr:colOff>
      <xdr:row>39</xdr:row>
      <xdr:rowOff>123840</xdr:rowOff>
    </xdr:from>
    <xdr:to>
      <xdr:col>18</xdr:col>
      <xdr:colOff>563760</xdr:colOff>
      <xdr:row>68</xdr:row>
      <xdr:rowOff>95400</xdr:rowOff>
    </xdr:to>
    <xdr:graphicFrame>
      <xdr:nvGraphicFramePr>
        <xdr:cNvPr id="80" name="Chart 2"/>
        <xdr:cNvGraphicFramePr/>
      </xdr:nvGraphicFramePr>
      <xdr:xfrm>
        <a:off x="5252400" y="6724800"/>
        <a:ext cx="850176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9</xdr:row>
      <xdr:rowOff>9360</xdr:rowOff>
    </xdr:from>
    <xdr:to>
      <xdr:col>21</xdr:col>
      <xdr:colOff>329760</xdr:colOff>
      <xdr:row>45</xdr:row>
      <xdr:rowOff>123840</xdr:rowOff>
    </xdr:to>
    <xdr:graphicFrame>
      <xdr:nvGraphicFramePr>
        <xdr:cNvPr id="81" name="Chart 1"/>
        <xdr:cNvGraphicFramePr/>
      </xdr:nvGraphicFramePr>
      <xdr:xfrm>
        <a:off x="10541520" y="1476360"/>
        <a:ext cx="9406440" cy="59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1760</xdr:colOff>
      <xdr:row>48</xdr:row>
      <xdr:rowOff>152280</xdr:rowOff>
    </xdr:from>
    <xdr:to>
      <xdr:col>21</xdr:col>
      <xdr:colOff>309960</xdr:colOff>
      <xdr:row>85</xdr:row>
      <xdr:rowOff>56880</xdr:rowOff>
    </xdr:to>
    <xdr:graphicFrame>
      <xdr:nvGraphicFramePr>
        <xdr:cNvPr id="82" name="Chart 2"/>
        <xdr:cNvGraphicFramePr/>
      </xdr:nvGraphicFramePr>
      <xdr:xfrm>
        <a:off x="10541520" y="7943760"/>
        <a:ext cx="9386640" cy="5905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0560</xdr:colOff>
      <xdr:row>7</xdr:row>
      <xdr:rowOff>153000</xdr:rowOff>
    </xdr:from>
    <xdr:to>
      <xdr:col>18</xdr:col>
      <xdr:colOff>493560</xdr:colOff>
      <xdr:row>40</xdr:row>
      <xdr:rowOff>66600</xdr:rowOff>
    </xdr:to>
    <xdr:graphicFrame>
      <xdr:nvGraphicFramePr>
        <xdr:cNvPr id="83" name="Chart 1"/>
        <xdr:cNvGraphicFramePr/>
      </xdr:nvGraphicFramePr>
      <xdr:xfrm>
        <a:off x="6045840" y="1553040"/>
        <a:ext cx="8692560" cy="527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1080</xdr:colOff>
      <xdr:row>44</xdr:row>
      <xdr:rowOff>114480</xdr:rowOff>
    </xdr:from>
    <xdr:to>
      <xdr:col>18</xdr:col>
      <xdr:colOff>503640</xdr:colOff>
      <xdr:row>80</xdr:row>
      <xdr:rowOff>86040</xdr:rowOff>
    </xdr:to>
    <xdr:graphicFrame>
      <xdr:nvGraphicFramePr>
        <xdr:cNvPr id="84" name="Chart 2"/>
        <xdr:cNvGraphicFramePr/>
      </xdr:nvGraphicFramePr>
      <xdr:xfrm>
        <a:off x="6066360" y="7525080"/>
        <a:ext cx="8682120" cy="5800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39120</xdr:colOff>
      <xdr:row>1</xdr:row>
      <xdr:rowOff>123480</xdr:rowOff>
    </xdr:from>
    <xdr:to>
      <xdr:col>18</xdr:col>
      <xdr:colOff>279720</xdr:colOff>
      <xdr:row>31</xdr:row>
      <xdr:rowOff>75960</xdr:rowOff>
    </xdr:to>
    <xdr:graphicFrame>
      <xdr:nvGraphicFramePr>
        <xdr:cNvPr id="85" name="Chart 1"/>
        <xdr:cNvGraphicFramePr/>
      </xdr:nvGraphicFramePr>
      <xdr:xfrm>
        <a:off x="6040080" y="323640"/>
        <a:ext cx="8875080" cy="56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89360</xdr:colOff>
      <xdr:row>31</xdr:row>
      <xdr:rowOff>9360</xdr:rowOff>
    </xdr:from>
    <xdr:to>
      <xdr:col>18</xdr:col>
      <xdr:colOff>120240</xdr:colOff>
      <xdr:row>63</xdr:row>
      <xdr:rowOff>28440</xdr:rowOff>
    </xdr:to>
    <xdr:graphicFrame>
      <xdr:nvGraphicFramePr>
        <xdr:cNvPr id="86" name="Chart 2"/>
        <xdr:cNvGraphicFramePr/>
      </xdr:nvGraphicFramePr>
      <xdr:xfrm>
        <a:off x="5890320" y="5886360"/>
        <a:ext cx="886536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12120</xdr:colOff>
      <xdr:row>9</xdr:row>
      <xdr:rowOff>47160</xdr:rowOff>
    </xdr:from>
    <xdr:to>
      <xdr:col>20</xdr:col>
      <xdr:colOff>503280</xdr:colOff>
      <xdr:row>34</xdr:row>
      <xdr:rowOff>123840</xdr:rowOff>
    </xdr:to>
    <xdr:graphicFrame>
      <xdr:nvGraphicFramePr>
        <xdr:cNvPr id="87" name="Chart 1"/>
        <xdr:cNvGraphicFramePr/>
      </xdr:nvGraphicFramePr>
      <xdr:xfrm>
        <a:off x="8484480" y="1952280"/>
        <a:ext cx="8076600" cy="466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321840</xdr:colOff>
      <xdr:row>36</xdr:row>
      <xdr:rowOff>124200</xdr:rowOff>
    </xdr:from>
    <xdr:to>
      <xdr:col>20</xdr:col>
      <xdr:colOff>473040</xdr:colOff>
      <xdr:row>70</xdr:row>
      <xdr:rowOff>86040</xdr:rowOff>
    </xdr:to>
    <xdr:graphicFrame>
      <xdr:nvGraphicFramePr>
        <xdr:cNvPr id="88" name="Chart 2"/>
        <xdr:cNvGraphicFramePr/>
      </xdr:nvGraphicFramePr>
      <xdr:xfrm>
        <a:off x="8494200" y="6944040"/>
        <a:ext cx="8036640" cy="5467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9</xdr:row>
      <xdr:rowOff>9360</xdr:rowOff>
    </xdr:from>
    <xdr:to>
      <xdr:col>17</xdr:col>
      <xdr:colOff>523800</xdr:colOff>
      <xdr:row>32</xdr:row>
      <xdr:rowOff>86040</xdr:rowOff>
    </xdr:to>
    <xdr:graphicFrame>
      <xdr:nvGraphicFramePr>
        <xdr:cNvPr id="89" name="Chart 1"/>
        <xdr:cNvGraphicFramePr/>
      </xdr:nvGraphicFramePr>
      <xdr:xfrm>
        <a:off x="6126840" y="1476360"/>
        <a:ext cx="6882480" cy="3810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11760</xdr:colOff>
      <xdr:row>33</xdr:row>
      <xdr:rowOff>0</xdr:rowOff>
    </xdr:from>
    <xdr:to>
      <xdr:col>17</xdr:col>
      <xdr:colOff>523800</xdr:colOff>
      <xdr:row>53</xdr:row>
      <xdr:rowOff>142920</xdr:rowOff>
    </xdr:to>
    <xdr:graphicFrame>
      <xdr:nvGraphicFramePr>
        <xdr:cNvPr id="90" name="Chart 2"/>
        <xdr:cNvGraphicFramePr/>
      </xdr:nvGraphicFramePr>
      <xdr:xfrm>
        <a:off x="6358320" y="5362560"/>
        <a:ext cx="6651000" cy="339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720</xdr:colOff>
      <xdr:row>8</xdr:row>
      <xdr:rowOff>66960</xdr:rowOff>
    </xdr:from>
    <xdr:to>
      <xdr:col>19</xdr:col>
      <xdr:colOff>10800</xdr:colOff>
      <xdr:row>41</xdr:row>
      <xdr:rowOff>86040</xdr:rowOff>
    </xdr:to>
    <xdr:graphicFrame>
      <xdr:nvGraphicFramePr>
        <xdr:cNvPr id="5" name="Chart 1"/>
        <xdr:cNvGraphicFramePr/>
      </xdr:nvGraphicFramePr>
      <xdr:xfrm>
        <a:off x="5614200" y="1638720"/>
        <a:ext cx="7948800" cy="5381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12560</xdr:colOff>
      <xdr:row>41</xdr:row>
      <xdr:rowOff>133200</xdr:rowOff>
    </xdr:from>
    <xdr:to>
      <xdr:col>19</xdr:col>
      <xdr:colOff>10800</xdr:colOff>
      <xdr:row>74</xdr:row>
      <xdr:rowOff>86040</xdr:rowOff>
    </xdr:to>
    <xdr:graphicFrame>
      <xdr:nvGraphicFramePr>
        <xdr:cNvPr id="6" name="Chart 2"/>
        <xdr:cNvGraphicFramePr/>
      </xdr:nvGraphicFramePr>
      <xdr:xfrm>
        <a:off x="5594040" y="7067520"/>
        <a:ext cx="7968960" cy="5305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320</xdr:colOff>
      <xdr:row>10</xdr:row>
      <xdr:rowOff>38520</xdr:rowOff>
    </xdr:from>
    <xdr:to>
      <xdr:col>21</xdr:col>
      <xdr:colOff>302400</xdr:colOff>
      <xdr:row>39</xdr:row>
      <xdr:rowOff>86040</xdr:rowOff>
    </xdr:to>
    <xdr:graphicFrame>
      <xdr:nvGraphicFramePr>
        <xdr:cNvPr id="7" name="Chart 3"/>
        <xdr:cNvGraphicFramePr/>
      </xdr:nvGraphicFramePr>
      <xdr:xfrm>
        <a:off x="8705520" y="3181680"/>
        <a:ext cx="9276480" cy="58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0240</xdr:colOff>
      <xdr:row>40</xdr:row>
      <xdr:rowOff>142920</xdr:rowOff>
    </xdr:from>
    <xdr:to>
      <xdr:col>21</xdr:col>
      <xdr:colOff>212040</xdr:colOff>
      <xdr:row>69</xdr:row>
      <xdr:rowOff>181440</xdr:rowOff>
    </xdr:to>
    <xdr:graphicFrame>
      <xdr:nvGraphicFramePr>
        <xdr:cNvPr id="8" name="Chart 6"/>
        <xdr:cNvGraphicFramePr/>
      </xdr:nvGraphicFramePr>
      <xdr:xfrm>
        <a:off x="8695440" y="9286920"/>
        <a:ext cx="9196200" cy="5839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33600</xdr:colOff>
      <xdr:row>9</xdr:row>
      <xdr:rowOff>28800</xdr:rowOff>
    </xdr:from>
    <xdr:to>
      <xdr:col>17</xdr:col>
      <xdr:colOff>543600</xdr:colOff>
      <xdr:row>37</xdr:row>
      <xdr:rowOff>105120</xdr:rowOff>
    </xdr:to>
    <xdr:graphicFrame>
      <xdr:nvGraphicFramePr>
        <xdr:cNvPr id="9" name="Chart 2"/>
        <xdr:cNvGraphicFramePr/>
      </xdr:nvGraphicFramePr>
      <xdr:xfrm>
        <a:off x="7678440" y="1771920"/>
        <a:ext cx="7636680" cy="46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633600</xdr:colOff>
      <xdr:row>38</xdr:row>
      <xdr:rowOff>152640</xdr:rowOff>
    </xdr:from>
    <xdr:to>
      <xdr:col>17</xdr:col>
      <xdr:colOff>563760</xdr:colOff>
      <xdr:row>67</xdr:row>
      <xdr:rowOff>105120</xdr:rowOff>
    </xdr:to>
    <xdr:graphicFrame>
      <xdr:nvGraphicFramePr>
        <xdr:cNvPr id="10" name="Chart 3"/>
        <xdr:cNvGraphicFramePr/>
      </xdr:nvGraphicFramePr>
      <xdr:xfrm>
        <a:off x="7678440" y="6620040"/>
        <a:ext cx="7656840" cy="4667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0</xdr:row>
      <xdr:rowOff>0</xdr:rowOff>
    </xdr:from>
    <xdr:to>
      <xdr:col>19</xdr:col>
      <xdr:colOff>594000</xdr:colOff>
      <xdr:row>42</xdr:row>
      <xdr:rowOff>124200</xdr:rowOff>
    </xdr:to>
    <xdr:graphicFrame>
      <xdr:nvGraphicFramePr>
        <xdr:cNvPr id="11" name="Chart 1"/>
        <xdr:cNvGraphicFramePr/>
      </xdr:nvGraphicFramePr>
      <xdr:xfrm>
        <a:off x="6057360" y="1943280"/>
        <a:ext cx="8320680" cy="53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43</xdr:row>
      <xdr:rowOff>95400</xdr:rowOff>
    </xdr:from>
    <xdr:to>
      <xdr:col>19</xdr:col>
      <xdr:colOff>604080</xdr:colOff>
      <xdr:row>76</xdr:row>
      <xdr:rowOff>152280</xdr:rowOff>
    </xdr:to>
    <xdr:graphicFrame>
      <xdr:nvGraphicFramePr>
        <xdr:cNvPr id="12" name="Chart 3"/>
        <xdr:cNvGraphicFramePr/>
      </xdr:nvGraphicFramePr>
      <xdr:xfrm>
        <a:off x="6057360" y="7391520"/>
        <a:ext cx="8330760" cy="5410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720</xdr:colOff>
      <xdr:row>8</xdr:row>
      <xdr:rowOff>66600</xdr:rowOff>
    </xdr:from>
    <xdr:to>
      <xdr:col>24</xdr:col>
      <xdr:colOff>624240</xdr:colOff>
      <xdr:row>37</xdr:row>
      <xdr:rowOff>66600</xdr:rowOff>
    </xdr:to>
    <xdr:graphicFrame>
      <xdr:nvGraphicFramePr>
        <xdr:cNvPr id="13" name="Chart 4"/>
        <xdr:cNvGraphicFramePr/>
      </xdr:nvGraphicFramePr>
      <xdr:xfrm>
        <a:off x="8513280" y="1676160"/>
        <a:ext cx="10191960" cy="581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720</xdr:colOff>
      <xdr:row>38</xdr:row>
      <xdr:rowOff>38160</xdr:rowOff>
    </xdr:from>
    <xdr:to>
      <xdr:col>24</xdr:col>
      <xdr:colOff>594360</xdr:colOff>
      <xdr:row>67</xdr:row>
      <xdr:rowOff>190800</xdr:rowOff>
    </xdr:to>
    <xdr:graphicFrame>
      <xdr:nvGraphicFramePr>
        <xdr:cNvPr id="14" name="Chart 8"/>
        <xdr:cNvGraphicFramePr/>
      </xdr:nvGraphicFramePr>
      <xdr:xfrm>
        <a:off x="8513280" y="7658280"/>
        <a:ext cx="10162080" cy="59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3200</xdr:colOff>
      <xdr:row>8</xdr:row>
      <xdr:rowOff>86040</xdr:rowOff>
    </xdr:from>
    <xdr:to>
      <xdr:col>23</xdr:col>
      <xdr:colOff>443160</xdr:colOff>
      <xdr:row>37</xdr:row>
      <xdr:rowOff>104760</xdr:rowOff>
    </xdr:to>
    <xdr:graphicFrame>
      <xdr:nvGraphicFramePr>
        <xdr:cNvPr id="15" name="Chart 4"/>
        <xdr:cNvGraphicFramePr/>
      </xdr:nvGraphicFramePr>
      <xdr:xfrm>
        <a:off x="7234920" y="1695600"/>
        <a:ext cx="10252440" cy="58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13000</xdr:colOff>
      <xdr:row>38</xdr:row>
      <xdr:rowOff>85680</xdr:rowOff>
    </xdr:from>
    <xdr:to>
      <xdr:col>23</xdr:col>
      <xdr:colOff>392760</xdr:colOff>
      <xdr:row>68</xdr:row>
      <xdr:rowOff>47880</xdr:rowOff>
    </xdr:to>
    <xdr:graphicFrame>
      <xdr:nvGraphicFramePr>
        <xdr:cNvPr id="16" name="Chart 7"/>
        <xdr:cNvGraphicFramePr/>
      </xdr:nvGraphicFramePr>
      <xdr:xfrm>
        <a:off x="7254720" y="7705800"/>
        <a:ext cx="10182240" cy="5962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urvey-server/Survey/Survey/HCR2005/dataout1/oh/Kik&#252;ld&#233;sre/AFL_Fizadat2005_HU-Op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Budsfs01/hisd/HCR2006/documents/HayGroup_Saldat2006_HU-HCR-blank.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ayserver/HISD/Survey/Romania+/Ro2005/dacia/IFB+Graph-Kik&#252;ld/Results%20Tool%20for%20UnileverPeerGroup%20_PUSKA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datlap"/>
      <sheetName val="területi kód"/>
      <sheetName val="Váll. gépkocsi - Company cars"/>
      <sheetName val="data"/>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RO"/>
      <sheetName val="Salary Datasheet"/>
      <sheetName val="Company Car"/>
      <sheetName val="Geographical Code"/>
      <sheetName val="Job Families"/>
      <sheetName val="Job Codes"/>
      <sheetName val="data"/>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dmin-Buch-BS"/>
      <sheetName val="Admin-Buch-TC"/>
      <sheetName val="MarketData-AdminBuch"/>
      <sheetName val="DaciaSaldat"/>
      <sheetName val="Company Data Input"/>
      <sheetName val="Act Avg by ref"/>
      <sheetName val="Peer Group Market Data"/>
      <sheetName val="Market Values"/>
      <sheetName val="Base Salary Chart"/>
      <sheetName val="Total Cash Chart"/>
      <sheetName val="Change according to grades"/>
      <sheetName val="Company Data and Comp%"/>
      <sheetName val="Co Jobs vs Market - Base"/>
      <sheetName val="Co Jobs vs Market - Tot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3.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drawing" Target="../drawings/drawing14.xml"/>
</Relationships>
</file>

<file path=xl/worksheets/_rels/sheet12.xml.rels><?xml version="1.0" encoding="UTF-8"?>
<Relationships xmlns="http://schemas.openxmlformats.org/package/2006/relationships"><Relationship Id="rId1" Type="http://schemas.openxmlformats.org/officeDocument/2006/relationships/drawing" Target="../drawings/drawing15.xml"/>
</Relationships>
</file>

<file path=xl/worksheets/_rels/sheet13.xml.rels><?xml version="1.0" encoding="UTF-8"?>
<Relationships xmlns="http://schemas.openxmlformats.org/package/2006/relationships"><Relationship Id="rId1" Type="http://schemas.openxmlformats.org/officeDocument/2006/relationships/drawing" Target="../drawings/drawing16.xml"/>
</Relationships>
</file>

<file path=xl/worksheets/_rels/sheet14.xml.rels><?xml version="1.0" encoding="UTF-8"?>
<Relationships xmlns="http://schemas.openxmlformats.org/package/2006/relationships"><Relationship Id="rId1" Type="http://schemas.openxmlformats.org/officeDocument/2006/relationships/drawing" Target="../drawings/drawing17.xml"/>
</Relationships>
</file>

<file path=xl/worksheets/_rels/sheet15.xml.rels><?xml version="1.0" encoding="UTF-8"?>
<Relationships xmlns="http://schemas.openxmlformats.org/package/2006/relationships"><Relationship Id="rId1" Type="http://schemas.openxmlformats.org/officeDocument/2006/relationships/drawing" Target="../drawings/drawing18.xml"/>
</Relationships>
</file>

<file path=xl/worksheets/_rels/sheet16.xml.rels><?xml version="1.0" encoding="UTF-8"?>
<Relationships xmlns="http://schemas.openxmlformats.org/package/2006/relationships"><Relationship Id="rId1" Type="http://schemas.openxmlformats.org/officeDocument/2006/relationships/drawing" Target="../drawings/drawing19.xml"/>
</Relationships>
</file>

<file path=xl/worksheets/_rels/sheet17.xml.rels><?xml version="1.0" encoding="UTF-8"?>
<Relationships xmlns="http://schemas.openxmlformats.org/package/2006/relationships"><Relationship Id="rId1" Type="http://schemas.openxmlformats.org/officeDocument/2006/relationships/drawing" Target="../drawings/drawing22.xml"/>
</Relationships>
</file>

<file path=xl/worksheets/_rels/sheet18.xml.rels><?xml version="1.0" encoding="UTF-8"?>
<Relationships xmlns="http://schemas.openxmlformats.org/package/2006/relationships"><Relationship Id="rId1" Type="http://schemas.openxmlformats.org/officeDocument/2006/relationships/drawing" Target="../drawings/drawing23.xml"/>
</Relationships>
</file>

<file path=xl/worksheets/_rels/sheet19.xml.rels><?xml version="1.0" encoding="UTF-8"?>
<Relationships xmlns="http://schemas.openxmlformats.org/package/2006/relationships"><Relationship Id="rId1" Type="http://schemas.openxmlformats.org/officeDocument/2006/relationships/drawing" Target="../drawings/drawing2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5.xml"/>
</Relationships>
</file>

<file path=xl/worksheets/_rels/sheet21.xml.rels><?xml version="1.0" encoding="UTF-8"?>
<Relationships xmlns="http://schemas.openxmlformats.org/package/2006/relationships"><Relationship Id="rId1" Type="http://schemas.openxmlformats.org/officeDocument/2006/relationships/drawing" Target="../drawings/drawing26.xml"/>
</Relationships>
</file>

<file path=xl/worksheets/_rels/sheet22.xml.rels><?xml version="1.0" encoding="UTF-8"?>
<Relationships xmlns="http://schemas.openxmlformats.org/package/2006/relationships"><Relationship Id="rId1" Type="http://schemas.openxmlformats.org/officeDocument/2006/relationships/drawing" Target="../drawings/drawing27.xml"/>
</Relationships>
</file>

<file path=xl/worksheets/_rels/sheet23.xml.rels><?xml version="1.0" encoding="UTF-8"?>
<Relationships xmlns="http://schemas.openxmlformats.org/package/2006/relationships"><Relationship Id="rId1" Type="http://schemas.openxmlformats.org/officeDocument/2006/relationships/drawing" Target="../drawings/drawing28.xml"/>
</Relationships>
</file>

<file path=xl/worksheets/_rels/sheet24.xml.rels><?xml version="1.0" encoding="UTF-8"?>
<Relationships xmlns="http://schemas.openxmlformats.org/package/2006/relationships"><Relationship Id="rId1" Type="http://schemas.openxmlformats.org/officeDocument/2006/relationships/drawing" Target="../drawings/drawing29.xml"/>
</Relationships>
</file>

<file path=xl/worksheets/_rels/sheet25.xml.rels><?xml version="1.0" encoding="UTF-8"?>
<Relationships xmlns="http://schemas.openxmlformats.org/package/2006/relationships"><Relationship Id="rId1" Type="http://schemas.openxmlformats.org/officeDocument/2006/relationships/drawing" Target="../drawings/drawing30.xml"/>
</Relationships>
</file>

<file path=xl/worksheets/_rels/sheet26.xml.rels><?xml version="1.0" encoding="UTF-8"?>
<Relationships xmlns="http://schemas.openxmlformats.org/package/2006/relationships"><Relationship Id="rId1" Type="http://schemas.openxmlformats.org/officeDocument/2006/relationships/drawing" Target="../drawings/drawing31.xml"/>
</Relationships>
</file>

<file path=xl/worksheets/_rels/sheet27.xml.rels><?xml version="1.0" encoding="UTF-8"?>
<Relationships xmlns="http://schemas.openxmlformats.org/package/2006/relationships"><Relationship Id="rId1" Type="http://schemas.openxmlformats.org/officeDocument/2006/relationships/drawing" Target="../drawings/drawing32.xml"/>
</Relationships>
</file>

<file path=xl/worksheets/_rels/sheet28.xml.rels><?xml version="1.0" encoding="UTF-8"?>
<Relationships xmlns="http://schemas.openxmlformats.org/package/2006/relationships"><Relationship Id="rId1" Type="http://schemas.openxmlformats.org/officeDocument/2006/relationships/drawing" Target="../drawings/drawing33.xml"/>
</Relationships>
</file>

<file path=xl/worksheets/_rels/sheet29.xml.rels><?xml version="1.0" encoding="UTF-8"?>
<Relationships xmlns="http://schemas.openxmlformats.org/package/2006/relationships"><Relationship Id="rId1" Type="http://schemas.openxmlformats.org/officeDocument/2006/relationships/drawing" Target="../drawings/drawing34.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5.xml"/>
</Relationships>
</file>

<file path=xl/worksheets/_rels/sheet31.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6.99"/>
    <col collapsed="false" customWidth="true" hidden="false" outlineLevel="0" max="3" min="3" style="0" width="9.99"/>
    <col collapsed="false" customWidth="true" hidden="false" outlineLevel="0" max="4" min="4" style="0" width="13.85"/>
    <col collapsed="false" customWidth="true" hidden="false" outlineLevel="0" max="6" min="5" style="0" width="14.99"/>
    <col collapsed="false" customWidth="true" hidden="false" outlineLevel="0" max="7" min="7" style="0" width="12.14"/>
  </cols>
  <sheetData>
    <row r="1" customFormat="false" ht="15.75" hidden="false" customHeight="false" outlineLevel="0" collapsed="false">
      <c r="A1" s="1"/>
      <c r="B1" s="2"/>
    </row>
    <row r="2" customFormat="false" ht="15.75" hidden="false" customHeight="false" outlineLevel="0" collapsed="false">
      <c r="A2" s="1" t="s">
        <v>0</v>
      </c>
      <c r="B2" s="3" t="s">
        <v>1</v>
      </c>
    </row>
    <row r="3" customFormat="false" ht="15.75" hidden="false" customHeight="false" outlineLevel="0" collapsed="false">
      <c r="A3" s="1" t="s">
        <v>2</v>
      </c>
      <c r="B3" s="4" t="s">
        <v>3</v>
      </c>
    </row>
    <row r="4" customFormat="false" ht="15.75" hidden="false" customHeight="false" outlineLevel="0" collapsed="false">
      <c r="A4" s="1" t="s">
        <v>4</v>
      </c>
      <c r="B4" s="5" t="s">
        <v>5</v>
      </c>
      <c r="C4" s="5" t="s">
        <v>6</v>
      </c>
    </row>
    <row r="5" customFormat="false" ht="15.75" hidden="false" customHeight="false" outlineLevel="0" collapsed="false">
      <c r="A5" s="1" t="s">
        <v>7</v>
      </c>
      <c r="B5" s="5" t="s">
        <v>8</v>
      </c>
      <c r="C5" s="5" t="s">
        <v>9</v>
      </c>
    </row>
    <row r="6" customFormat="false" ht="15.75" hidden="false" customHeight="false" outlineLevel="0" collapsed="false">
      <c r="A6" s="1" t="s">
        <v>10</v>
      </c>
      <c r="B6" s="6" t="s">
        <v>11</v>
      </c>
    </row>
    <row r="7" customFormat="false" ht="15.75" hidden="false" customHeight="false" outlineLevel="0" collapsed="false">
      <c r="A7" s="1"/>
      <c r="B7" s="6" t="s">
        <v>12</v>
      </c>
    </row>
    <row r="8" customFormat="false" ht="15.75" hidden="false" customHeight="false" outlineLevel="0" collapsed="false">
      <c r="A8" s="1" t="s">
        <v>13</v>
      </c>
      <c r="B8" s="7" t="s">
        <v>14</v>
      </c>
    </row>
    <row r="9" customFormat="false" ht="15.75" hidden="false" customHeight="false" outlineLevel="0" collapsed="false">
      <c r="A9" s="1"/>
      <c r="B9" s="7" t="s">
        <v>15</v>
      </c>
    </row>
    <row r="10" customFormat="false" ht="13.5" hidden="false" customHeight="false" outlineLevel="0" collapsed="false"/>
    <row r="11" customFormat="false" ht="47.25" hidden="false" customHeight="false" outlineLevel="0" collapsed="false">
      <c r="A11" s="8"/>
      <c r="B11" s="9" t="s">
        <v>16</v>
      </c>
      <c r="C11" s="10" t="s">
        <v>17</v>
      </c>
      <c r="D11" s="10" t="s">
        <v>18</v>
      </c>
      <c r="E11" s="10" t="s">
        <v>19</v>
      </c>
      <c r="F11" s="10" t="s">
        <v>20</v>
      </c>
      <c r="G11" s="11" t="s">
        <v>21</v>
      </c>
      <c r="I11" s="12"/>
      <c r="J11" s="12"/>
      <c r="K11" s="12"/>
      <c r="L11" s="12"/>
      <c r="M11" s="12"/>
      <c r="N11" s="12"/>
      <c r="O11" s="12"/>
      <c r="P11" s="12"/>
      <c r="Q11" s="12"/>
      <c r="R11" s="12"/>
      <c r="S11" s="12"/>
      <c r="T11" s="12"/>
      <c r="U11" s="12"/>
      <c r="V11" s="12"/>
      <c r="W11" s="12"/>
      <c r="X11" s="12"/>
      <c r="Y11" s="12"/>
    </row>
    <row r="12" customFormat="false" ht="32.25" hidden="false" customHeight="false" outlineLevel="0" collapsed="false">
      <c r="A12" s="13"/>
      <c r="B12" s="14" t="s">
        <v>22</v>
      </c>
      <c r="C12" s="15" t="s">
        <v>23</v>
      </c>
      <c r="D12" s="15" t="s">
        <v>24</v>
      </c>
      <c r="E12" s="15" t="s">
        <v>25</v>
      </c>
      <c r="F12" s="15" t="s">
        <v>26</v>
      </c>
      <c r="G12" s="16" t="s">
        <v>27</v>
      </c>
      <c r="I12" s="12"/>
      <c r="J12" s="12"/>
      <c r="K12" s="12"/>
      <c r="L12" s="12"/>
      <c r="M12" s="12"/>
      <c r="N12" s="12"/>
      <c r="O12" s="12"/>
      <c r="P12" s="12"/>
      <c r="Q12" s="12"/>
      <c r="R12" s="12"/>
      <c r="S12" s="12"/>
      <c r="T12" s="12"/>
      <c r="U12" s="12"/>
      <c r="V12" s="12"/>
      <c r="W12" s="12"/>
      <c r="X12" s="12"/>
      <c r="Y12" s="12"/>
    </row>
    <row r="13" customFormat="false" ht="14.25" hidden="false" customHeight="false" outlineLevel="0" collapsed="false">
      <c r="A13" s="17" t="n">
        <v>1996</v>
      </c>
      <c r="B13" s="18" t="n">
        <v>0.24398269916313</v>
      </c>
      <c r="C13" s="19" t="n">
        <v>0.619862047661727</v>
      </c>
      <c r="D13" s="19" t="n">
        <v>-0.318346703312825</v>
      </c>
      <c r="E13" s="19" t="n">
        <v>1.22207367022813</v>
      </c>
      <c r="F13" s="19" t="n">
        <v>-0.070898724363005</v>
      </c>
      <c r="G13" s="20" t="n">
        <v>1.33969516698778</v>
      </c>
      <c r="I13" s="12"/>
      <c r="J13" s="12"/>
      <c r="K13" s="12"/>
      <c r="L13" s="12"/>
      <c r="M13" s="12"/>
      <c r="N13" s="12"/>
      <c r="O13" s="12"/>
      <c r="P13" s="12"/>
      <c r="Q13" s="12"/>
      <c r="R13" s="12"/>
      <c r="S13" s="12"/>
      <c r="T13" s="12"/>
      <c r="U13" s="12"/>
      <c r="V13" s="12"/>
      <c r="W13" s="12"/>
      <c r="X13" s="12"/>
      <c r="Y13" s="12"/>
    </row>
    <row r="14" customFormat="false" ht="14.25" hidden="false" customHeight="false" outlineLevel="0" collapsed="false">
      <c r="A14" s="21" t="n">
        <v>1997</v>
      </c>
      <c r="B14" s="18" t="n">
        <v>-0.0305620621691498</v>
      </c>
      <c r="C14" s="19" t="n">
        <v>2.23522271891865</v>
      </c>
      <c r="D14" s="19" t="n">
        <v>0.331786223304493</v>
      </c>
      <c r="E14" s="19" t="n">
        <v>0.61769826727052</v>
      </c>
      <c r="F14" s="19" t="n">
        <v>0.418383173652999</v>
      </c>
      <c r="G14" s="20" t="n">
        <v>4.57324267920485</v>
      </c>
      <c r="I14" s="12"/>
      <c r="J14" s="12"/>
      <c r="K14" s="12"/>
      <c r="L14" s="12"/>
      <c r="M14" s="12"/>
      <c r="N14" s="12"/>
      <c r="O14" s="12"/>
      <c r="P14" s="12"/>
      <c r="Q14" s="12"/>
      <c r="R14" s="12"/>
      <c r="S14" s="12"/>
      <c r="T14" s="12"/>
      <c r="U14" s="12"/>
      <c r="V14" s="12"/>
      <c r="W14" s="12"/>
      <c r="X14" s="12"/>
      <c r="Y14" s="12"/>
    </row>
    <row r="15" customFormat="false" ht="14.25" hidden="false" customHeight="false" outlineLevel="0" collapsed="false">
      <c r="A15" s="21" t="n">
        <v>1998</v>
      </c>
      <c r="B15" s="18" t="n">
        <v>-0.0834893202041355</v>
      </c>
      <c r="C15" s="19" t="n">
        <v>1.73918530900519</v>
      </c>
      <c r="D15" s="19" t="n">
        <v>0.242492734603079</v>
      </c>
      <c r="E15" s="19" t="n">
        <v>1.4098653800535</v>
      </c>
      <c r="F15" s="19" t="n">
        <v>0.48126539573216</v>
      </c>
      <c r="G15" s="20" t="n">
        <v>4.85785539802622</v>
      </c>
      <c r="I15" s="12"/>
      <c r="J15" s="12"/>
      <c r="K15" s="12"/>
      <c r="L15" s="12"/>
      <c r="M15" s="12"/>
      <c r="N15" s="12"/>
      <c r="O15" s="12"/>
      <c r="P15" s="12"/>
      <c r="Q15" s="12"/>
      <c r="R15" s="12"/>
      <c r="S15" s="12"/>
      <c r="T15" s="12"/>
      <c r="U15" s="12"/>
      <c r="V15" s="12"/>
      <c r="W15" s="12"/>
      <c r="X15" s="12"/>
      <c r="Y15" s="12"/>
    </row>
    <row r="16" customFormat="false" ht="14.25" hidden="false" customHeight="false" outlineLevel="0" collapsed="false">
      <c r="A16" s="21" t="n">
        <v>1999</v>
      </c>
      <c r="B16" s="18" t="n">
        <v>0.0498140155256113</v>
      </c>
      <c r="C16" s="19" t="n">
        <v>1.55082775099116</v>
      </c>
      <c r="D16" s="19" t="n">
        <v>0.181784707388828</v>
      </c>
      <c r="E16" s="19" t="n">
        <v>1.09539805164831</v>
      </c>
      <c r="F16" s="19" t="n">
        <v>0.6636846835996</v>
      </c>
      <c r="G16" s="20" t="n">
        <v>4.17135276155538</v>
      </c>
      <c r="I16" s="12"/>
      <c r="J16" s="12"/>
      <c r="K16" s="12"/>
      <c r="L16" s="12"/>
      <c r="M16" s="12"/>
      <c r="N16" s="12"/>
      <c r="O16" s="12"/>
      <c r="P16" s="12"/>
      <c r="Q16" s="12"/>
      <c r="R16" s="12"/>
      <c r="S16" s="12"/>
      <c r="T16" s="12"/>
      <c r="U16" s="12"/>
      <c r="V16" s="12"/>
      <c r="W16" s="12"/>
      <c r="X16" s="12"/>
      <c r="Y16" s="12"/>
    </row>
    <row r="17" customFormat="false" ht="14.25" hidden="false" customHeight="false" outlineLevel="0" collapsed="false">
      <c r="A17" s="21" t="n">
        <v>2000</v>
      </c>
      <c r="B17" s="18" t="n">
        <v>-0.411665888469056</v>
      </c>
      <c r="C17" s="19" t="n">
        <v>2.140920766524</v>
      </c>
      <c r="D17" s="19" t="n">
        <v>0.292553057072534</v>
      </c>
      <c r="E17" s="19" t="n">
        <v>1.6935575734697</v>
      </c>
      <c r="F17" s="19" t="n">
        <v>0.434245930402309</v>
      </c>
      <c r="G17" s="20" t="n">
        <v>5.19150464799745</v>
      </c>
      <c r="I17" s="12"/>
      <c r="J17" s="12"/>
      <c r="K17" s="12"/>
      <c r="L17" s="12"/>
      <c r="M17" s="12"/>
      <c r="N17" s="12"/>
      <c r="O17" s="12"/>
      <c r="P17" s="12"/>
      <c r="Q17" s="12"/>
      <c r="R17" s="12"/>
      <c r="S17" s="12"/>
      <c r="T17" s="12"/>
      <c r="U17" s="12"/>
      <c r="V17" s="12"/>
      <c r="W17" s="12"/>
      <c r="X17" s="12"/>
      <c r="Y17" s="12"/>
    </row>
    <row r="18" customFormat="false" ht="14.25" hidden="false" customHeight="false" outlineLevel="0" collapsed="false">
      <c r="A18" s="21" t="n">
        <v>2001</v>
      </c>
      <c r="B18" s="18" t="n">
        <v>0.75179305456075</v>
      </c>
      <c r="C18" s="19" t="n">
        <v>0.197699834202973</v>
      </c>
      <c r="D18" s="19" t="n">
        <v>0.272371326206205</v>
      </c>
      <c r="E18" s="19" t="n">
        <v>1.71496068695999</v>
      </c>
      <c r="F18" s="19" t="n">
        <v>0.329184342196785</v>
      </c>
      <c r="G18" s="20" t="n">
        <v>4.072139077317</v>
      </c>
      <c r="I18" s="12"/>
      <c r="J18" s="12"/>
      <c r="K18" s="12"/>
      <c r="L18" s="12"/>
      <c r="M18" s="12"/>
      <c r="N18" s="12"/>
      <c r="O18" s="12"/>
      <c r="P18" s="12"/>
      <c r="Q18" s="12"/>
      <c r="R18" s="12"/>
      <c r="S18" s="12"/>
      <c r="T18" s="12"/>
      <c r="U18" s="12"/>
      <c r="V18" s="12"/>
      <c r="W18" s="12"/>
      <c r="X18" s="12"/>
      <c r="Y18" s="12"/>
    </row>
    <row r="19" customFormat="false" ht="14.25" hidden="false" customHeight="false" outlineLevel="0" collapsed="false">
      <c r="A19" s="21" t="n">
        <v>2002</v>
      </c>
      <c r="B19" s="18" t="n">
        <v>-0.441888953634044</v>
      </c>
      <c r="C19" s="19" t="n">
        <v>0.401935124831322</v>
      </c>
      <c r="D19" s="19" t="n">
        <v>0.557487213923449</v>
      </c>
      <c r="E19" s="19" t="n">
        <v>2.26549538622013</v>
      </c>
      <c r="F19" s="19" t="n">
        <v>0.643131562896077</v>
      </c>
      <c r="G19" s="20" t="n">
        <v>4.37285848197979</v>
      </c>
      <c r="I19" s="12"/>
      <c r="J19" s="12"/>
      <c r="K19" s="12"/>
      <c r="L19" s="12"/>
      <c r="M19" s="12"/>
      <c r="N19" s="12"/>
      <c r="O19" s="12"/>
      <c r="P19" s="12"/>
      <c r="Q19" s="12"/>
      <c r="R19" s="12"/>
      <c r="S19" s="12"/>
      <c r="T19" s="12"/>
      <c r="U19" s="12"/>
      <c r="V19" s="12"/>
      <c r="W19" s="12"/>
      <c r="X19" s="12"/>
      <c r="Y19" s="12"/>
    </row>
    <row r="20" customFormat="false" ht="14.25" hidden="false" customHeight="false" outlineLevel="0" collapsed="false">
      <c r="A20" s="21" t="n">
        <v>2003</v>
      </c>
      <c r="B20" s="18" t="n">
        <v>0.00160064221257879</v>
      </c>
      <c r="C20" s="19" t="n">
        <v>1.23449094106354</v>
      </c>
      <c r="D20" s="19" t="n">
        <v>-0.1645460194531</v>
      </c>
      <c r="E20" s="19" t="n">
        <v>1.61288276011716</v>
      </c>
      <c r="F20" s="19" t="n">
        <v>0.712064604946368</v>
      </c>
      <c r="G20" s="20" t="n">
        <v>4.17536542952739</v>
      </c>
      <c r="I20" s="12"/>
      <c r="J20" s="12"/>
      <c r="K20" s="12"/>
      <c r="L20" s="12"/>
      <c r="M20" s="12"/>
      <c r="N20" s="12"/>
      <c r="O20" s="12"/>
      <c r="P20" s="12"/>
      <c r="Q20" s="12"/>
      <c r="R20" s="12"/>
      <c r="S20" s="12"/>
      <c r="T20" s="12"/>
      <c r="U20" s="12"/>
      <c r="V20" s="12"/>
      <c r="W20" s="12"/>
      <c r="X20" s="12"/>
      <c r="Y20" s="12"/>
    </row>
    <row r="21" customFormat="false" ht="14.25" hidden="false" customHeight="false" outlineLevel="0" collapsed="false">
      <c r="A21" s="21" t="n">
        <v>2004</v>
      </c>
      <c r="B21" s="18" t="n">
        <v>1.96819110888053</v>
      </c>
      <c r="C21" s="19" t="n">
        <v>0.783791891574258</v>
      </c>
      <c r="D21" s="19" t="n">
        <v>0.153109102061577</v>
      </c>
      <c r="E21" s="19" t="n">
        <v>1.25659807836462</v>
      </c>
      <c r="F21" s="19" t="n">
        <v>0.222805421244849</v>
      </c>
      <c r="G21" s="20" t="n">
        <v>4.81296878443307</v>
      </c>
      <c r="I21" s="12"/>
      <c r="J21" s="12"/>
      <c r="K21" s="12"/>
      <c r="L21" s="12"/>
      <c r="M21" s="12"/>
      <c r="N21" s="12"/>
      <c r="O21" s="12"/>
      <c r="P21" s="12"/>
      <c r="Q21" s="12"/>
      <c r="R21" s="12"/>
      <c r="S21" s="12"/>
      <c r="T21" s="12"/>
      <c r="U21" s="12"/>
      <c r="V21" s="12"/>
      <c r="W21" s="12"/>
      <c r="X21" s="12"/>
      <c r="Y21" s="12"/>
    </row>
    <row r="22" customFormat="false" ht="14.25" hidden="false" customHeight="false" outlineLevel="0" collapsed="false">
      <c r="A22" s="21" t="n">
        <v>2005</v>
      </c>
      <c r="B22" s="18" t="n">
        <v>-0.0582561950001713</v>
      </c>
      <c r="C22" s="19" t="n">
        <v>0.789810934054033</v>
      </c>
      <c r="D22" s="19" t="n">
        <v>0.135216736311196</v>
      </c>
      <c r="E22" s="19" t="n">
        <v>2.02226361079708</v>
      </c>
      <c r="F22" s="19" t="n">
        <v>0.615747080553223</v>
      </c>
      <c r="G22" s="20" t="n">
        <v>4.13233591335278</v>
      </c>
      <c r="I22" s="12"/>
      <c r="J22" s="12"/>
      <c r="K22" s="12"/>
      <c r="L22" s="12"/>
      <c r="M22" s="12"/>
      <c r="N22" s="12"/>
      <c r="O22" s="12"/>
      <c r="P22" s="12"/>
      <c r="Q22" s="12"/>
      <c r="R22" s="12"/>
      <c r="S22" s="12"/>
      <c r="T22" s="12"/>
      <c r="U22" s="12"/>
      <c r="V22" s="12"/>
      <c r="W22" s="12"/>
      <c r="X22" s="12"/>
      <c r="Y22" s="12"/>
    </row>
    <row r="23" customFormat="false" ht="14.25" hidden="false" customHeight="false" outlineLevel="0" collapsed="false">
      <c r="A23" s="21" t="n">
        <v>2006</v>
      </c>
      <c r="B23" s="18" t="n">
        <v>-0.261436213395245</v>
      </c>
      <c r="C23" s="19" t="n">
        <v>1.28479621464305</v>
      </c>
      <c r="D23" s="19" t="n">
        <v>-0.00542278375339428</v>
      </c>
      <c r="E23" s="19" t="n">
        <v>2.32316733517955</v>
      </c>
      <c r="F23" s="19" t="n">
        <v>0.114703665044622</v>
      </c>
      <c r="G23" s="20" t="n">
        <v>3.87742512044487</v>
      </c>
      <c r="I23" s="12"/>
      <c r="J23" s="12"/>
      <c r="K23" s="12"/>
      <c r="L23" s="12"/>
      <c r="M23" s="12"/>
      <c r="N23" s="12"/>
      <c r="O23" s="12"/>
      <c r="P23" s="12"/>
      <c r="Q23" s="12"/>
      <c r="R23" s="12"/>
      <c r="S23" s="12"/>
      <c r="T23" s="12"/>
      <c r="U23" s="12"/>
      <c r="V23" s="12"/>
      <c r="W23" s="12"/>
      <c r="X23" s="12"/>
      <c r="Y23" s="12"/>
    </row>
    <row r="24" customFormat="false" ht="15" hidden="false" customHeight="false" outlineLevel="0" collapsed="false">
      <c r="A24" s="22" t="n">
        <v>2007</v>
      </c>
      <c r="B24" s="23" t="n">
        <v>-0.479259081932826</v>
      </c>
      <c r="C24" s="24" t="n">
        <v>1.35718594048465</v>
      </c>
      <c r="D24" s="24" t="n">
        <v>-0.4761786949422</v>
      </c>
      <c r="E24" s="24" t="n">
        <v>0.994833972078882</v>
      </c>
      <c r="F24" s="24" t="n">
        <v>-0.25435886967471</v>
      </c>
      <c r="G24" s="25" t="n">
        <v>1.32550306826585</v>
      </c>
      <c r="I24" s="12"/>
      <c r="J24" s="12"/>
      <c r="K24" s="12"/>
      <c r="L24" s="12"/>
      <c r="M24" s="12"/>
      <c r="N24" s="12"/>
      <c r="O24" s="12"/>
      <c r="P24" s="12"/>
      <c r="Q24" s="12"/>
      <c r="R24" s="12"/>
      <c r="S24" s="12"/>
      <c r="T24" s="12"/>
      <c r="U24" s="12"/>
      <c r="V24" s="12"/>
      <c r="W24" s="12"/>
      <c r="X24" s="12"/>
      <c r="Y24" s="12"/>
    </row>
    <row r="25" customFormat="false" ht="12.75" hidden="false" customHeight="false" outlineLevel="0" collapsed="false">
      <c r="I25" s="12"/>
      <c r="J25" s="12"/>
      <c r="K25" s="12"/>
      <c r="L25" s="12"/>
      <c r="M25" s="12"/>
      <c r="N25" s="12"/>
      <c r="O25" s="12"/>
      <c r="P25" s="12"/>
      <c r="Q25" s="12"/>
      <c r="R25" s="12"/>
      <c r="S25" s="12"/>
      <c r="T25" s="12"/>
      <c r="U25" s="12"/>
      <c r="V25" s="12"/>
      <c r="W25" s="12"/>
      <c r="X25" s="12"/>
      <c r="Y25" s="12"/>
    </row>
    <row r="26" customFormat="false" ht="12.75" hidden="false" customHeight="false" outlineLevel="0" collapsed="false">
      <c r="I26" s="12"/>
      <c r="J26" s="12"/>
      <c r="K26" s="12"/>
      <c r="L26" s="12"/>
      <c r="M26" s="12"/>
      <c r="N26" s="12"/>
      <c r="O26" s="12"/>
      <c r="P26" s="12"/>
      <c r="Q26" s="12"/>
      <c r="R26" s="12"/>
      <c r="S26" s="12"/>
      <c r="T26" s="12"/>
      <c r="U26" s="12"/>
      <c r="V26" s="12"/>
      <c r="W26" s="12"/>
      <c r="X26" s="12"/>
      <c r="Y26" s="12"/>
    </row>
    <row r="27" customFormat="false" ht="12.75" hidden="false" customHeight="false" outlineLevel="0" collapsed="false">
      <c r="I27" s="12"/>
      <c r="J27" s="12"/>
      <c r="K27" s="12"/>
      <c r="L27" s="12"/>
      <c r="M27" s="12"/>
      <c r="N27" s="12"/>
      <c r="O27" s="12"/>
      <c r="P27" s="12"/>
      <c r="Q27" s="12"/>
      <c r="R27" s="12"/>
      <c r="S27" s="12"/>
      <c r="T27" s="12"/>
      <c r="U27" s="12"/>
      <c r="V27" s="12"/>
      <c r="W27" s="12"/>
      <c r="X27" s="12"/>
      <c r="Y27" s="12"/>
    </row>
    <row r="28" customFormat="false" ht="12.75" hidden="false" customHeight="false" outlineLevel="0" collapsed="false">
      <c r="I28" s="12"/>
      <c r="J28" s="12"/>
      <c r="K28" s="12"/>
      <c r="L28" s="12"/>
      <c r="M28" s="12"/>
      <c r="N28" s="12"/>
      <c r="O28" s="12"/>
      <c r="P28" s="12"/>
      <c r="Q28" s="12"/>
      <c r="R28" s="12"/>
      <c r="S28" s="12"/>
      <c r="T28" s="12"/>
      <c r="U28" s="12"/>
      <c r="V28" s="12"/>
      <c r="W28" s="12"/>
      <c r="X28" s="12"/>
      <c r="Y28" s="12"/>
    </row>
    <row r="29" customFormat="false" ht="12.75" hidden="false" customHeight="false" outlineLevel="0" collapsed="false">
      <c r="I29" s="12"/>
      <c r="J29" s="12"/>
      <c r="K29" s="12"/>
      <c r="L29" s="12"/>
      <c r="M29" s="12"/>
      <c r="N29" s="12"/>
      <c r="O29" s="12"/>
      <c r="P29" s="12"/>
      <c r="Q29" s="12"/>
      <c r="R29" s="12"/>
      <c r="S29" s="12"/>
      <c r="T29" s="12"/>
      <c r="U29" s="12"/>
      <c r="V29" s="12"/>
      <c r="W29" s="12"/>
      <c r="X29" s="12"/>
      <c r="Y29" s="12"/>
    </row>
    <row r="30" customFormat="false" ht="12.75" hidden="false" customHeight="false" outlineLevel="0" collapsed="false">
      <c r="I30" s="12"/>
      <c r="J30" s="12"/>
      <c r="K30" s="12"/>
      <c r="L30" s="12"/>
      <c r="M30" s="12"/>
      <c r="N30" s="12"/>
      <c r="O30" s="12"/>
      <c r="P30" s="12"/>
      <c r="Q30" s="12"/>
      <c r="R30" s="12"/>
      <c r="S30" s="12"/>
      <c r="T30" s="12"/>
      <c r="U30" s="12"/>
      <c r="V30" s="12"/>
      <c r="W30" s="12"/>
      <c r="X30" s="12"/>
      <c r="Y30" s="12"/>
    </row>
    <row r="31" customFormat="false" ht="12.75" hidden="false" customHeight="false" outlineLevel="0" collapsed="false">
      <c r="I31" s="12"/>
      <c r="J31" s="12"/>
      <c r="K31" s="12"/>
      <c r="L31" s="12"/>
      <c r="M31" s="12"/>
      <c r="N31" s="12"/>
      <c r="O31" s="12"/>
      <c r="P31" s="12"/>
      <c r="Q31" s="12"/>
      <c r="R31" s="12"/>
      <c r="S31" s="12"/>
      <c r="T31" s="12"/>
      <c r="U31" s="12"/>
      <c r="V31" s="12"/>
      <c r="W31" s="12"/>
      <c r="X31" s="12"/>
      <c r="Y31" s="12"/>
    </row>
    <row r="32" customFormat="false" ht="12.75" hidden="false" customHeight="false" outlineLevel="0" collapsed="false">
      <c r="I32" s="12"/>
      <c r="J32" s="12"/>
      <c r="K32" s="12"/>
      <c r="L32" s="12"/>
      <c r="M32" s="12"/>
      <c r="N32" s="12"/>
      <c r="O32" s="12"/>
      <c r="P32" s="12"/>
      <c r="Q32" s="12"/>
      <c r="R32" s="12"/>
      <c r="S32" s="12"/>
      <c r="T32" s="12"/>
      <c r="U32" s="12"/>
      <c r="V32" s="12"/>
      <c r="W32" s="12"/>
      <c r="X32" s="12"/>
      <c r="Y32" s="12"/>
    </row>
    <row r="33" customFormat="false" ht="12.75" hidden="false" customHeight="false" outlineLevel="0" collapsed="false">
      <c r="I33" s="12"/>
      <c r="J33" s="12"/>
      <c r="K33" s="12"/>
      <c r="L33" s="12"/>
      <c r="M33" s="12"/>
      <c r="N33" s="12"/>
      <c r="O33" s="12"/>
      <c r="P33" s="12"/>
      <c r="Q33" s="12"/>
      <c r="R33" s="12"/>
      <c r="S33" s="12"/>
      <c r="T33" s="12"/>
      <c r="U33" s="12"/>
      <c r="V33" s="12"/>
      <c r="W33" s="12"/>
      <c r="X33" s="12"/>
      <c r="Y33" s="12"/>
    </row>
    <row r="34" customFormat="false" ht="12.75" hidden="false" customHeight="false" outlineLevel="0" collapsed="false">
      <c r="I34" s="12"/>
      <c r="J34" s="12"/>
      <c r="K34" s="12"/>
      <c r="L34" s="12"/>
      <c r="M34" s="12"/>
      <c r="N34" s="12"/>
      <c r="O34" s="12"/>
      <c r="P34" s="12"/>
      <c r="Q34" s="12"/>
      <c r="R34" s="12"/>
      <c r="S34" s="12"/>
      <c r="T34" s="12"/>
      <c r="U34" s="12"/>
      <c r="V34" s="12"/>
      <c r="W34" s="12"/>
      <c r="X34" s="12"/>
      <c r="Y34" s="12"/>
    </row>
    <row r="35" customFormat="false" ht="12.75" hidden="false" customHeight="false" outlineLevel="0" collapsed="false">
      <c r="I35" s="12"/>
      <c r="J35" s="12"/>
      <c r="K35" s="12"/>
      <c r="L35" s="12"/>
      <c r="M35" s="12"/>
      <c r="N35" s="12"/>
      <c r="O35" s="12"/>
      <c r="P35" s="12"/>
      <c r="Q35" s="12"/>
      <c r="R35" s="12"/>
      <c r="S35" s="12"/>
      <c r="T35" s="12"/>
      <c r="U35" s="12"/>
      <c r="V35" s="12"/>
      <c r="W35" s="12"/>
      <c r="X35" s="12"/>
      <c r="Y35" s="12"/>
    </row>
    <row r="36" customFormat="false" ht="12.75" hidden="false" customHeight="false" outlineLevel="0" collapsed="false">
      <c r="I36" s="12"/>
      <c r="J36" s="12"/>
      <c r="K36" s="12"/>
      <c r="L36" s="12"/>
      <c r="M36" s="12"/>
      <c r="N36" s="12"/>
      <c r="O36" s="12"/>
      <c r="P36" s="12"/>
      <c r="Q36" s="12"/>
      <c r="R36" s="12"/>
      <c r="S36" s="12"/>
      <c r="T36" s="12"/>
      <c r="U36" s="12"/>
      <c r="V36" s="12"/>
      <c r="W36" s="12"/>
      <c r="X36" s="12"/>
      <c r="Y36" s="12"/>
    </row>
    <row r="37" customFormat="false" ht="12.75" hidden="false" customHeight="false" outlineLevel="0" collapsed="false">
      <c r="I37" s="12"/>
      <c r="J37" s="12"/>
      <c r="K37" s="12"/>
      <c r="L37" s="12"/>
      <c r="M37" s="12"/>
      <c r="N37" s="12"/>
      <c r="O37" s="12"/>
      <c r="P37" s="12"/>
      <c r="Q37" s="12"/>
      <c r="R37" s="12"/>
      <c r="S37" s="12"/>
      <c r="T37" s="12"/>
      <c r="U37" s="12"/>
      <c r="V37" s="12"/>
      <c r="W37" s="12"/>
      <c r="X37" s="12"/>
      <c r="Y37" s="12"/>
    </row>
    <row r="38" customFormat="false" ht="12.75" hidden="false" customHeight="false" outlineLevel="0" collapsed="false">
      <c r="I38" s="12"/>
      <c r="J38" s="12"/>
      <c r="K38" s="12"/>
      <c r="L38" s="12"/>
      <c r="M38" s="12"/>
      <c r="N38" s="12"/>
      <c r="O38" s="12"/>
      <c r="P38" s="12"/>
      <c r="Q38" s="12"/>
      <c r="R38" s="12"/>
      <c r="S38" s="12"/>
      <c r="T38" s="12"/>
      <c r="U38" s="12"/>
      <c r="V38" s="12"/>
      <c r="W38" s="12"/>
      <c r="X38" s="12"/>
      <c r="Y38" s="12"/>
    </row>
    <row r="39" customFormat="false" ht="12.75" hidden="false" customHeight="false" outlineLevel="0" collapsed="false">
      <c r="I39" s="12"/>
      <c r="J39" s="12"/>
      <c r="K39" s="12"/>
      <c r="L39" s="12"/>
      <c r="M39" s="12"/>
      <c r="N39" s="12"/>
      <c r="O39" s="12"/>
      <c r="P39" s="12"/>
      <c r="Q39" s="12"/>
      <c r="R39" s="12"/>
      <c r="S39" s="12"/>
      <c r="T39" s="12"/>
      <c r="U39" s="12"/>
      <c r="V39" s="12"/>
      <c r="W39" s="12"/>
      <c r="X39" s="12"/>
      <c r="Y39" s="12"/>
    </row>
    <row r="40" customFormat="false" ht="12.75" hidden="false" customHeight="false" outlineLevel="0" collapsed="false">
      <c r="I40" s="12"/>
      <c r="J40" s="12"/>
      <c r="K40" s="12"/>
      <c r="L40" s="12"/>
      <c r="M40" s="12"/>
      <c r="N40" s="12"/>
      <c r="O40" s="12"/>
      <c r="P40" s="12"/>
      <c r="Q40" s="12"/>
      <c r="R40" s="12"/>
      <c r="S40" s="12"/>
      <c r="T40" s="12"/>
      <c r="U40" s="12"/>
      <c r="V40" s="12"/>
      <c r="W40" s="12"/>
      <c r="X40" s="12"/>
      <c r="Y40" s="12"/>
    </row>
    <row r="41" customFormat="false" ht="12.75" hidden="false" customHeight="false" outlineLevel="0" collapsed="false">
      <c r="I41" s="12"/>
      <c r="J41" s="12"/>
      <c r="K41" s="12"/>
      <c r="L41" s="12"/>
      <c r="M41" s="12"/>
      <c r="N41" s="12"/>
      <c r="O41" s="12"/>
      <c r="P41" s="12"/>
      <c r="Q41" s="12"/>
      <c r="R41" s="12"/>
      <c r="S41" s="12"/>
      <c r="T41" s="12"/>
      <c r="U41" s="12"/>
      <c r="V41" s="12"/>
      <c r="W41" s="12"/>
      <c r="X41" s="12"/>
      <c r="Y41" s="12"/>
    </row>
    <row r="42" customFormat="false" ht="12.75" hidden="false" customHeight="false" outlineLevel="0" collapsed="false">
      <c r="I42" s="12"/>
      <c r="J42" s="12"/>
      <c r="K42" s="12"/>
      <c r="L42" s="12"/>
      <c r="M42" s="12"/>
      <c r="N42" s="12"/>
      <c r="O42" s="12"/>
      <c r="P42" s="12"/>
      <c r="Q42" s="12"/>
      <c r="R42" s="12"/>
      <c r="S42" s="12"/>
      <c r="T42" s="12"/>
      <c r="U42" s="12"/>
      <c r="V42" s="12"/>
      <c r="W42" s="12"/>
      <c r="X42" s="12"/>
      <c r="Y42" s="12"/>
    </row>
    <row r="43" customFormat="false" ht="12.75" hidden="false" customHeight="false" outlineLevel="0" collapsed="false">
      <c r="I43" s="12"/>
      <c r="J43" s="12"/>
      <c r="K43" s="12"/>
      <c r="L43" s="12"/>
      <c r="M43" s="12"/>
      <c r="N43" s="12"/>
      <c r="O43" s="12"/>
      <c r="P43" s="12"/>
      <c r="Q43" s="12"/>
      <c r="R43" s="12"/>
      <c r="S43" s="12"/>
      <c r="T43" s="12"/>
      <c r="U43" s="12"/>
      <c r="V43" s="12"/>
      <c r="W43" s="12"/>
      <c r="X43" s="12"/>
      <c r="Y43" s="12"/>
    </row>
    <row r="44" customFormat="false" ht="12.75" hidden="false" customHeight="false" outlineLevel="0" collapsed="false">
      <c r="I44" s="12"/>
      <c r="J44" s="12"/>
      <c r="K44" s="12"/>
      <c r="L44" s="12"/>
      <c r="M44" s="12"/>
      <c r="N44" s="12"/>
      <c r="O44" s="12"/>
      <c r="P44" s="12"/>
      <c r="Q44" s="12"/>
      <c r="R44" s="12"/>
      <c r="S44" s="12"/>
      <c r="T44" s="12"/>
      <c r="U44" s="12"/>
      <c r="V44" s="12"/>
      <c r="W44" s="12"/>
      <c r="X44" s="12"/>
      <c r="Y44" s="12"/>
    </row>
    <row r="45" customFormat="false" ht="12.75" hidden="false" customHeight="false" outlineLevel="0" collapsed="false">
      <c r="I45" s="12"/>
      <c r="J45" s="12"/>
      <c r="K45" s="12"/>
      <c r="L45" s="12"/>
      <c r="M45" s="12"/>
      <c r="N45" s="12"/>
      <c r="O45" s="12"/>
      <c r="P45" s="12"/>
      <c r="Q45" s="12"/>
      <c r="R45" s="12"/>
      <c r="S45" s="12"/>
      <c r="T45" s="12"/>
      <c r="U45" s="12"/>
      <c r="V45" s="12"/>
      <c r="W45" s="12"/>
      <c r="X45" s="12"/>
      <c r="Y45" s="12"/>
    </row>
    <row r="46" customFormat="false" ht="12.75" hidden="false" customHeight="false" outlineLevel="0" collapsed="false">
      <c r="I46" s="12"/>
      <c r="J46" s="12"/>
      <c r="K46" s="12"/>
      <c r="L46" s="12"/>
      <c r="M46" s="12"/>
      <c r="N46" s="12"/>
      <c r="O46" s="12"/>
      <c r="P46" s="12"/>
      <c r="Q46" s="12"/>
      <c r="R46" s="12"/>
      <c r="S46" s="12"/>
      <c r="T46" s="12"/>
      <c r="U46" s="12"/>
      <c r="V46" s="12"/>
      <c r="W46" s="12"/>
      <c r="X46" s="12"/>
      <c r="Y46" s="12"/>
    </row>
    <row r="47" customFormat="false" ht="12.75" hidden="false" customHeight="false" outlineLevel="0" collapsed="false">
      <c r="I47" s="12"/>
      <c r="J47" s="12"/>
      <c r="K47" s="12"/>
      <c r="L47" s="12"/>
      <c r="M47" s="12"/>
      <c r="N47" s="12"/>
      <c r="O47" s="12"/>
      <c r="P47" s="12"/>
      <c r="Q47" s="12"/>
      <c r="R47" s="12"/>
      <c r="S47" s="12"/>
      <c r="T47" s="12"/>
      <c r="U47" s="12"/>
      <c r="V47" s="12"/>
      <c r="W47" s="12"/>
      <c r="X47" s="12"/>
      <c r="Y47" s="12"/>
    </row>
    <row r="48" customFormat="false" ht="12.75" hidden="false" customHeight="false" outlineLevel="0" collapsed="false">
      <c r="I48" s="12"/>
      <c r="J48" s="12"/>
      <c r="K48" s="12"/>
      <c r="L48" s="12"/>
      <c r="M48" s="12"/>
      <c r="N48" s="12"/>
      <c r="O48" s="12"/>
      <c r="P48" s="12"/>
      <c r="Q48" s="12"/>
      <c r="R48" s="12"/>
      <c r="S48" s="12"/>
      <c r="T48" s="12"/>
      <c r="U48" s="12"/>
      <c r="V48" s="12"/>
      <c r="W48" s="12"/>
      <c r="X48" s="12"/>
      <c r="Y48" s="12"/>
    </row>
    <row r="49" customFormat="false" ht="12.75" hidden="false" customHeight="false" outlineLevel="0" collapsed="false">
      <c r="I49" s="12"/>
      <c r="J49" s="12"/>
      <c r="K49" s="12"/>
      <c r="L49" s="12"/>
      <c r="M49" s="12"/>
      <c r="N49" s="12"/>
      <c r="O49" s="12"/>
      <c r="P49" s="12"/>
      <c r="Q49" s="12"/>
      <c r="R49" s="12"/>
      <c r="S49" s="12"/>
      <c r="T49" s="12"/>
      <c r="U49" s="12"/>
      <c r="V49" s="12"/>
      <c r="W49" s="12"/>
      <c r="X49" s="12"/>
      <c r="Y49" s="12"/>
    </row>
    <row r="50" customFormat="false" ht="12.75" hidden="false" customHeight="false" outlineLevel="0" collapsed="false">
      <c r="I50" s="12"/>
      <c r="J50" s="12"/>
      <c r="K50" s="12"/>
      <c r="L50" s="12"/>
      <c r="M50" s="12"/>
      <c r="N50" s="12"/>
      <c r="O50" s="12"/>
      <c r="P50" s="12"/>
      <c r="Q50" s="12"/>
      <c r="R50" s="12"/>
      <c r="S50" s="12"/>
      <c r="T50" s="12"/>
      <c r="U50" s="12"/>
      <c r="V50" s="12"/>
      <c r="W50" s="12"/>
      <c r="X50" s="12"/>
      <c r="Y50" s="12"/>
    </row>
    <row r="51" customFormat="false" ht="12.75" hidden="false" customHeight="false" outlineLevel="0" collapsed="false">
      <c r="I51" s="12"/>
      <c r="J51" s="12"/>
      <c r="K51" s="12"/>
      <c r="L51" s="12"/>
      <c r="M51" s="12"/>
      <c r="N51" s="12"/>
      <c r="O51" s="12"/>
      <c r="P51" s="12"/>
      <c r="Q51" s="12"/>
      <c r="R51" s="12"/>
      <c r="S51" s="12"/>
      <c r="T51" s="12"/>
      <c r="U51" s="12"/>
      <c r="V51" s="12"/>
      <c r="W51" s="12"/>
      <c r="X51" s="12"/>
      <c r="Y51" s="12"/>
    </row>
    <row r="52" customFormat="false" ht="12.75" hidden="false" customHeight="false" outlineLevel="0" collapsed="false">
      <c r="I52" s="12"/>
      <c r="J52" s="12"/>
      <c r="K52" s="12"/>
      <c r="L52" s="12"/>
      <c r="M52" s="12"/>
      <c r="N52" s="12"/>
      <c r="O52" s="12"/>
      <c r="P52" s="12"/>
      <c r="Q52" s="12"/>
      <c r="R52" s="12"/>
      <c r="S52" s="12"/>
      <c r="T52" s="12"/>
      <c r="U52" s="12"/>
      <c r="V52" s="12"/>
      <c r="W52" s="12"/>
      <c r="X52" s="12"/>
      <c r="Y52" s="12"/>
    </row>
    <row r="53" customFormat="false" ht="12.75" hidden="false" customHeight="false" outlineLevel="0" collapsed="false">
      <c r="I53" s="12"/>
      <c r="J53" s="12"/>
      <c r="K53" s="12"/>
      <c r="L53" s="12"/>
      <c r="M53" s="12"/>
      <c r="N53" s="12"/>
      <c r="O53" s="12"/>
      <c r="P53" s="12"/>
      <c r="Q53" s="12"/>
      <c r="R53" s="12"/>
      <c r="S53" s="12"/>
      <c r="T53" s="12"/>
      <c r="U53" s="12"/>
      <c r="V53" s="12"/>
      <c r="W53" s="12"/>
      <c r="X53" s="12"/>
      <c r="Y53" s="12"/>
    </row>
    <row r="54" customFormat="false" ht="12.75" hidden="false" customHeight="false" outlineLevel="0" collapsed="false">
      <c r="I54" s="12"/>
      <c r="J54" s="12"/>
      <c r="K54" s="12"/>
      <c r="L54" s="12"/>
      <c r="M54" s="12"/>
      <c r="N54" s="12"/>
      <c r="O54" s="12"/>
      <c r="P54" s="12"/>
      <c r="Q54" s="12"/>
      <c r="R54" s="12"/>
      <c r="S54" s="12"/>
      <c r="T54" s="12"/>
      <c r="U54" s="12"/>
      <c r="V54" s="12"/>
      <c r="W54" s="12"/>
      <c r="X54" s="12"/>
      <c r="Y54" s="12"/>
    </row>
    <row r="55" customFormat="false" ht="12.75" hidden="false" customHeight="false" outlineLevel="0" collapsed="false">
      <c r="I55" s="12"/>
      <c r="J55" s="12"/>
      <c r="K55" s="12"/>
      <c r="L55" s="12"/>
      <c r="M55" s="12"/>
      <c r="N55" s="12"/>
      <c r="O55" s="12"/>
      <c r="P55" s="12"/>
      <c r="Q55" s="12"/>
      <c r="R55" s="12"/>
      <c r="S55" s="12"/>
      <c r="T55" s="12"/>
      <c r="U55" s="12"/>
      <c r="V55" s="12"/>
      <c r="W55" s="12"/>
      <c r="X55" s="12"/>
      <c r="Y55" s="12"/>
    </row>
    <row r="56" customFormat="false" ht="12.75" hidden="false" customHeight="false" outlineLevel="0" collapsed="false">
      <c r="I56" s="12"/>
      <c r="J56" s="12"/>
      <c r="K56" s="12"/>
      <c r="L56" s="12"/>
      <c r="M56" s="12"/>
      <c r="N56" s="12"/>
      <c r="O56" s="12"/>
      <c r="P56" s="12"/>
      <c r="Q56" s="12"/>
      <c r="R56" s="12"/>
      <c r="S56" s="12"/>
      <c r="T56" s="12"/>
      <c r="U56" s="12"/>
      <c r="V56" s="12"/>
      <c r="W56" s="12"/>
      <c r="X56" s="12"/>
      <c r="Y56" s="12"/>
    </row>
    <row r="57" customFormat="false" ht="12.75" hidden="false" customHeight="false" outlineLevel="0" collapsed="false">
      <c r="I57" s="12"/>
      <c r="J57" s="12"/>
      <c r="K57" s="12"/>
      <c r="L57" s="12"/>
      <c r="M57" s="12"/>
      <c r="N57" s="12"/>
      <c r="O57" s="12"/>
      <c r="P57" s="12"/>
      <c r="Q57" s="12"/>
      <c r="R57" s="12"/>
      <c r="S57" s="12"/>
      <c r="T57" s="12"/>
      <c r="U57" s="12"/>
      <c r="V57" s="12"/>
      <c r="W57" s="12"/>
      <c r="X57" s="12"/>
      <c r="Y57" s="12"/>
    </row>
    <row r="58" customFormat="false" ht="12.75" hidden="false" customHeight="false" outlineLevel="0" collapsed="false">
      <c r="I58" s="12"/>
      <c r="J58" s="12"/>
      <c r="K58" s="12"/>
      <c r="L58" s="12"/>
      <c r="M58" s="12"/>
      <c r="N58" s="12"/>
      <c r="O58" s="12"/>
      <c r="P58" s="12"/>
      <c r="Q58" s="12"/>
      <c r="R58" s="12"/>
      <c r="S58" s="12"/>
      <c r="T58" s="12"/>
      <c r="U58" s="12"/>
      <c r="V58" s="12"/>
      <c r="W58" s="12"/>
      <c r="X58" s="12"/>
      <c r="Y58" s="12"/>
    </row>
    <row r="59" customFormat="false" ht="12.75" hidden="false" customHeight="false" outlineLevel="0" collapsed="false">
      <c r="I59" s="12"/>
      <c r="J59" s="12"/>
      <c r="K59" s="12"/>
      <c r="L59" s="12"/>
      <c r="M59" s="12"/>
      <c r="N59" s="12"/>
      <c r="O59" s="12"/>
      <c r="P59" s="12"/>
      <c r="Q59" s="12"/>
      <c r="R59" s="12"/>
      <c r="S59" s="12"/>
      <c r="T59" s="12"/>
      <c r="U59" s="12"/>
      <c r="V59" s="12"/>
      <c r="W59" s="12"/>
      <c r="X59" s="12"/>
      <c r="Y59" s="12"/>
    </row>
    <row r="60" customFormat="false" ht="12.75" hidden="false" customHeight="false" outlineLevel="0" collapsed="false">
      <c r="I60" s="12"/>
      <c r="J60" s="12"/>
      <c r="K60" s="12"/>
      <c r="L60" s="12"/>
      <c r="M60" s="12"/>
      <c r="N60" s="12"/>
      <c r="O60" s="12"/>
      <c r="P60" s="12"/>
      <c r="Q60" s="12"/>
      <c r="R60" s="12"/>
      <c r="S60" s="12"/>
      <c r="T60" s="12"/>
      <c r="U60" s="12"/>
      <c r="V60" s="12"/>
      <c r="W60" s="12"/>
      <c r="X60" s="12"/>
      <c r="Y60" s="12"/>
    </row>
    <row r="61" customFormat="false" ht="12.75" hidden="false" customHeight="false" outlineLevel="0" collapsed="false">
      <c r="I61" s="12"/>
      <c r="J61" s="12"/>
      <c r="K61" s="12"/>
      <c r="L61" s="12"/>
      <c r="M61" s="12"/>
      <c r="N61" s="12"/>
      <c r="O61" s="12"/>
      <c r="P61" s="12"/>
      <c r="Q61" s="12"/>
      <c r="R61" s="12"/>
      <c r="S61" s="12"/>
      <c r="T61" s="12"/>
      <c r="U61" s="12"/>
      <c r="V61" s="12"/>
      <c r="W61" s="12"/>
      <c r="X61" s="12"/>
      <c r="Y61" s="12"/>
    </row>
    <row r="62" customFormat="false" ht="12.75" hidden="false" customHeight="false" outlineLevel="0" collapsed="false">
      <c r="I62" s="12"/>
      <c r="J62" s="12"/>
      <c r="K62" s="12"/>
      <c r="L62" s="12"/>
      <c r="M62" s="12"/>
      <c r="N62" s="12"/>
      <c r="O62" s="12"/>
      <c r="P62" s="12"/>
      <c r="Q62" s="12"/>
      <c r="R62" s="12"/>
      <c r="S62" s="12"/>
      <c r="T62" s="12"/>
      <c r="U62" s="12"/>
      <c r="V62" s="12"/>
      <c r="W62" s="12"/>
      <c r="X62" s="12"/>
      <c r="Y62" s="12"/>
    </row>
    <row r="63" customFormat="false" ht="12.75" hidden="false" customHeight="false" outlineLevel="0" collapsed="false">
      <c r="I63" s="12"/>
      <c r="J63" s="12"/>
      <c r="K63" s="12"/>
      <c r="L63" s="12"/>
      <c r="M63" s="12"/>
      <c r="N63" s="12"/>
      <c r="O63" s="12"/>
      <c r="P63" s="12"/>
      <c r="Q63" s="12"/>
      <c r="R63" s="12"/>
      <c r="S63" s="12"/>
      <c r="T63" s="12"/>
      <c r="U63" s="12"/>
      <c r="V63" s="12"/>
      <c r="W63" s="12"/>
      <c r="X63" s="12"/>
      <c r="Y63" s="12"/>
    </row>
    <row r="64" customFormat="false" ht="12.75" hidden="false" customHeight="false" outlineLevel="0" collapsed="false">
      <c r="I64" s="12"/>
      <c r="J64" s="12"/>
      <c r="K64" s="12"/>
      <c r="L64" s="12"/>
      <c r="M64" s="12"/>
      <c r="N64" s="12"/>
      <c r="O64" s="12"/>
      <c r="P64" s="12"/>
      <c r="Q64" s="12"/>
      <c r="R64" s="12"/>
      <c r="S64" s="12"/>
      <c r="T64" s="12"/>
      <c r="U64" s="12"/>
      <c r="V64" s="12"/>
      <c r="W64" s="12"/>
      <c r="X64" s="12"/>
      <c r="Y64" s="12"/>
    </row>
    <row r="65" customFormat="false" ht="12.75" hidden="false" customHeight="false" outlineLevel="0" collapsed="false">
      <c r="I65" s="12"/>
      <c r="J65" s="12"/>
      <c r="K65" s="12"/>
      <c r="L65" s="12"/>
      <c r="M65" s="12"/>
      <c r="N65" s="12"/>
      <c r="O65" s="12"/>
      <c r="P65" s="12"/>
      <c r="Q65" s="12"/>
      <c r="R65" s="12"/>
      <c r="S65" s="12"/>
      <c r="T65" s="12"/>
      <c r="U65" s="12"/>
      <c r="V65" s="12"/>
      <c r="W65" s="12"/>
      <c r="X65" s="12"/>
      <c r="Y65"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70" width="13.56"/>
    <col collapsed="false" customWidth="true" hidden="false" outlineLevel="0" max="2" min="2" style="12" width="13.99"/>
    <col collapsed="false" customWidth="true" hidden="false" outlineLevel="0" max="3" min="3" style="12" width="12.99"/>
    <col collapsed="false" customWidth="true" hidden="false" outlineLevel="0" max="4" min="4" style="12" width="10.56"/>
    <col collapsed="false" customWidth="false" hidden="false" outlineLevel="0" max="257" min="5" style="12" width="9.14"/>
  </cols>
  <sheetData>
    <row r="1" customFormat="false" ht="15.75" hidden="false" customHeight="false" outlineLevel="0" collapsed="false">
      <c r="A1" s="26"/>
      <c r="B1" s="27"/>
    </row>
    <row r="2" customFormat="false" ht="15.75" hidden="false" customHeight="false" outlineLevel="0" collapsed="false">
      <c r="A2" s="26" t="s">
        <v>0</v>
      </c>
      <c r="B2" s="171" t="s">
        <v>431</v>
      </c>
    </row>
    <row r="3" customFormat="false" ht="15.75" hidden="false" customHeight="false" outlineLevel="0" collapsed="false">
      <c r="A3" s="26" t="s">
        <v>2</v>
      </c>
      <c r="B3" s="172" t="s">
        <v>432</v>
      </c>
    </row>
    <row r="4" customFormat="false" ht="15.75" hidden="false" customHeight="false" outlineLevel="0" collapsed="false">
      <c r="A4" s="26" t="s">
        <v>4</v>
      </c>
      <c r="B4" s="30" t="s">
        <v>30</v>
      </c>
      <c r="D4" s="12" t="s">
        <v>433</v>
      </c>
    </row>
    <row r="5" customFormat="false" ht="15.75" hidden="false" customHeight="false" outlineLevel="0" collapsed="false">
      <c r="A5" s="26" t="s">
        <v>7</v>
      </c>
      <c r="B5" s="30" t="s">
        <v>434</v>
      </c>
      <c r="D5" s="12" t="s">
        <v>435</v>
      </c>
    </row>
    <row r="6" customFormat="false" ht="15.75" hidden="false" customHeight="false" outlineLevel="0" collapsed="false">
      <c r="A6" s="26"/>
      <c r="B6" s="31"/>
    </row>
    <row r="7" customFormat="false" ht="15.75" hidden="false" customHeight="false" outlineLevel="0" collapsed="false">
      <c r="A7" s="26"/>
      <c r="B7" s="50"/>
    </row>
    <row r="9" customFormat="false" ht="13.5" hidden="false" customHeight="false" outlineLevel="0" collapsed="false"/>
    <row r="10" customFormat="false" ht="13.5" hidden="false" customHeight="false" outlineLevel="0" collapsed="false">
      <c r="B10" s="173" t="s">
        <v>436</v>
      </c>
      <c r="C10" s="174" t="s">
        <v>437</v>
      </c>
      <c r="D10" s="174" t="s">
        <v>438</v>
      </c>
      <c r="E10" s="175" t="s">
        <v>439</v>
      </c>
    </row>
    <row r="11" customFormat="false" ht="15" hidden="false" customHeight="true" outlineLevel="0" collapsed="false">
      <c r="A11" s="176"/>
      <c r="B11" s="177" t="s">
        <v>440</v>
      </c>
      <c r="C11" s="178" t="s">
        <v>441</v>
      </c>
      <c r="D11" s="178" t="s">
        <v>442</v>
      </c>
      <c r="E11" s="179" t="s">
        <v>443</v>
      </c>
    </row>
    <row r="12" customFormat="false" ht="12.75" hidden="false" customHeight="false" outlineLevel="0" collapsed="false">
      <c r="A12" s="47" t="s">
        <v>444</v>
      </c>
      <c r="B12" s="180" t="n">
        <v>9.40000000000001</v>
      </c>
      <c r="C12" s="181"/>
      <c r="D12" s="182"/>
      <c r="E12" s="183"/>
      <c r="F12" s="40" t="s">
        <v>90</v>
      </c>
    </row>
    <row r="13" customFormat="false" ht="12.75" hidden="false" customHeight="false" outlineLevel="0" collapsed="false">
      <c r="A13" s="47" t="s">
        <v>445</v>
      </c>
      <c r="B13" s="180" t="n">
        <v>11.1</v>
      </c>
      <c r="C13" s="181"/>
      <c r="D13" s="182"/>
      <c r="E13" s="183"/>
      <c r="F13" s="40" t="s">
        <v>92</v>
      </c>
    </row>
    <row r="14" customFormat="false" ht="12.75" hidden="false" customHeight="false" outlineLevel="0" collapsed="false">
      <c r="A14" s="47" t="s">
        <v>446</v>
      </c>
      <c r="B14" s="180" t="n">
        <v>17.9</v>
      </c>
      <c r="C14" s="181"/>
      <c r="D14" s="182"/>
      <c r="E14" s="183"/>
      <c r="F14" s="40" t="s">
        <v>93</v>
      </c>
    </row>
    <row r="15" customFormat="false" ht="12.75" hidden="false" customHeight="false" outlineLevel="0" collapsed="false">
      <c r="A15" s="47" t="s">
        <v>447</v>
      </c>
      <c r="B15" s="180" t="n">
        <v>-0.0999999999999943</v>
      </c>
      <c r="C15" s="181"/>
      <c r="D15" s="182"/>
      <c r="E15" s="183"/>
      <c r="F15" s="40" t="s">
        <v>94</v>
      </c>
    </row>
    <row r="16" customFormat="false" ht="12.75" hidden="false" customHeight="false" outlineLevel="0" collapsed="false">
      <c r="A16" s="47" t="s">
        <v>354</v>
      </c>
      <c r="B16" s="180" t="n">
        <v>0.0999999999999943</v>
      </c>
      <c r="C16" s="181" t="n">
        <v>5.31190124577949</v>
      </c>
      <c r="D16" s="182" t="n">
        <v>76.1</v>
      </c>
      <c r="E16" s="184"/>
      <c r="F16" s="40" t="s">
        <v>95</v>
      </c>
    </row>
    <row r="17" customFormat="false" ht="12.75" hidden="false" customHeight="false" outlineLevel="0" collapsed="false">
      <c r="A17" s="47" t="s">
        <v>355</v>
      </c>
      <c r="B17" s="180" t="n">
        <v>4.3</v>
      </c>
      <c r="C17" s="181" t="n">
        <v>3.07504284572591</v>
      </c>
      <c r="D17" s="182" t="n">
        <v>76.8</v>
      </c>
      <c r="E17" s="184"/>
      <c r="F17" s="40" t="s">
        <v>97</v>
      </c>
    </row>
    <row r="18" customFormat="false" ht="12.75" hidden="false" customHeight="false" outlineLevel="0" collapsed="false">
      <c r="A18" s="47" t="s">
        <v>356</v>
      </c>
      <c r="B18" s="180" t="n">
        <v>7.7</v>
      </c>
      <c r="C18" s="181" t="n">
        <v>4.58688258028881</v>
      </c>
      <c r="D18" s="182" t="n">
        <v>77.8</v>
      </c>
      <c r="E18" s="184"/>
      <c r="F18" s="40" t="s">
        <v>98</v>
      </c>
    </row>
    <row r="19" customFormat="false" ht="12.75" hidden="false" customHeight="false" outlineLevel="0" collapsed="false">
      <c r="A19" s="47" t="s">
        <v>357</v>
      </c>
      <c r="B19" s="180" t="n">
        <v>22</v>
      </c>
      <c r="C19" s="181" t="n">
        <v>5.85977890923239</v>
      </c>
      <c r="D19" s="182" t="n">
        <v>79</v>
      </c>
      <c r="E19" s="184"/>
      <c r="F19" s="40" t="s">
        <v>99</v>
      </c>
    </row>
    <row r="20" customFormat="false" ht="12.75" hidden="false" customHeight="false" outlineLevel="0" collapsed="false">
      <c r="A20" s="47" t="s">
        <v>358</v>
      </c>
      <c r="B20" s="180" t="n">
        <v>5.7</v>
      </c>
      <c r="C20" s="181" t="n">
        <v>7.0603742000164</v>
      </c>
      <c r="D20" s="182" t="n">
        <v>79.8</v>
      </c>
      <c r="E20" s="184"/>
      <c r="F20" s="40" t="s">
        <v>100</v>
      </c>
    </row>
    <row r="21" customFormat="false" ht="12.75" hidden="false" customHeight="false" outlineLevel="0" collapsed="false">
      <c r="A21" s="47" t="s">
        <v>359</v>
      </c>
      <c r="B21" s="180" t="n">
        <v>24.6</v>
      </c>
      <c r="C21" s="181" t="n">
        <v>9.41633825920105</v>
      </c>
      <c r="D21" s="182" t="n">
        <v>80.4</v>
      </c>
      <c r="E21" s="184"/>
      <c r="F21" s="40" t="s">
        <v>102</v>
      </c>
    </row>
    <row r="22" customFormat="false" ht="12.75" hidden="false" customHeight="false" outlineLevel="0" collapsed="false">
      <c r="A22" s="47" t="s">
        <v>360</v>
      </c>
      <c r="B22" s="180" t="n">
        <v>12.2</v>
      </c>
      <c r="C22" s="181" t="n">
        <v>9.89817177147567</v>
      </c>
      <c r="D22" s="182" t="n">
        <v>79.9</v>
      </c>
      <c r="E22" s="184"/>
      <c r="F22" s="40" t="s">
        <v>103</v>
      </c>
    </row>
    <row r="23" customFormat="false" ht="12.75" hidden="false" customHeight="false" outlineLevel="0" collapsed="false">
      <c r="A23" s="47" t="s">
        <v>361</v>
      </c>
      <c r="B23" s="180" t="n">
        <v>-2.90000000000001</v>
      </c>
      <c r="C23" s="181" t="n">
        <v>9.87669086269194</v>
      </c>
      <c r="D23" s="182" t="n">
        <v>79.5</v>
      </c>
      <c r="E23" s="184"/>
      <c r="F23" s="40" t="s">
        <v>104</v>
      </c>
    </row>
    <row r="24" customFormat="false" ht="12.75" hidden="false" customHeight="false" outlineLevel="0" collapsed="false">
      <c r="A24" s="47" t="s">
        <v>362</v>
      </c>
      <c r="B24" s="180" t="n">
        <v>26.3</v>
      </c>
      <c r="C24" s="181" t="n">
        <v>11.2230401408961</v>
      </c>
      <c r="D24" s="182" t="n">
        <v>80</v>
      </c>
      <c r="E24" s="184"/>
      <c r="F24" s="40" t="s">
        <v>105</v>
      </c>
    </row>
    <row r="25" customFormat="false" ht="12.75" hidden="false" customHeight="false" outlineLevel="0" collapsed="false">
      <c r="A25" s="47" t="s">
        <v>363</v>
      </c>
      <c r="B25" s="180" t="n">
        <v>13</v>
      </c>
      <c r="C25" s="181" t="n">
        <v>10.5056361935485</v>
      </c>
      <c r="D25" s="182" t="n">
        <v>80.6</v>
      </c>
      <c r="E25" s="184"/>
      <c r="F25" s="40" t="s">
        <v>107</v>
      </c>
    </row>
    <row r="26" customFormat="false" ht="12.75" hidden="false" customHeight="false" outlineLevel="0" collapsed="false">
      <c r="A26" s="47" t="s">
        <v>364</v>
      </c>
      <c r="B26" s="180" t="n">
        <v>42.9</v>
      </c>
      <c r="C26" s="181" t="n">
        <v>8.89337268654462</v>
      </c>
      <c r="D26" s="182" t="n">
        <v>79.2</v>
      </c>
      <c r="E26" s="184"/>
      <c r="F26" s="40" t="s">
        <v>108</v>
      </c>
    </row>
    <row r="27" customFormat="false" ht="12.75" hidden="false" customHeight="false" outlineLevel="0" collapsed="false">
      <c r="A27" s="47" t="s">
        <v>365</v>
      </c>
      <c r="B27" s="180" t="n">
        <v>17.2</v>
      </c>
      <c r="C27" s="181" t="n">
        <v>7.22901868139905</v>
      </c>
      <c r="D27" s="182" t="n">
        <v>79.6</v>
      </c>
      <c r="E27" s="184"/>
      <c r="F27" s="40" t="s">
        <v>109</v>
      </c>
    </row>
    <row r="28" customFormat="false" ht="12.75" hidden="false" customHeight="false" outlineLevel="0" collapsed="false">
      <c r="A28" s="47" t="s">
        <v>366</v>
      </c>
      <c r="B28" s="180" t="n">
        <v>0.900000000000006</v>
      </c>
      <c r="C28" s="181" t="n">
        <v>5.54012005004325</v>
      </c>
      <c r="D28" s="182" t="n">
        <v>79.4</v>
      </c>
      <c r="E28" s="184"/>
      <c r="F28" s="40" t="s">
        <v>110</v>
      </c>
    </row>
    <row r="29" customFormat="false" ht="12.75" hidden="false" customHeight="false" outlineLevel="0" collapsed="false">
      <c r="A29" s="47" t="s">
        <v>367</v>
      </c>
      <c r="B29" s="180" t="n">
        <v>19.5</v>
      </c>
      <c r="C29" s="181" t="n">
        <v>6.54344254641455</v>
      </c>
      <c r="D29" s="182" t="n">
        <v>77</v>
      </c>
      <c r="E29" s="184"/>
      <c r="F29" s="40" t="s">
        <v>112</v>
      </c>
    </row>
    <row r="30" customFormat="false" ht="12.75" hidden="false" customHeight="false" outlineLevel="0" collapsed="false">
      <c r="A30" s="47" t="s">
        <v>368</v>
      </c>
      <c r="B30" s="180" t="n">
        <v>5.59999999999999</v>
      </c>
      <c r="C30" s="181" t="n">
        <v>7.88248255175263</v>
      </c>
      <c r="D30" s="182" t="n">
        <v>80.3</v>
      </c>
      <c r="E30" s="184"/>
      <c r="F30" s="40" t="s">
        <v>113</v>
      </c>
    </row>
    <row r="31" customFormat="false" ht="12.75" hidden="false" customHeight="false" outlineLevel="0" collapsed="false">
      <c r="A31" s="47" t="s">
        <v>369</v>
      </c>
      <c r="B31" s="180" t="n">
        <v>5.09999999999999</v>
      </c>
      <c r="C31" s="181" t="n">
        <v>9.84391536366549</v>
      </c>
      <c r="D31" s="182" t="n">
        <v>77.5</v>
      </c>
      <c r="E31" s="184"/>
      <c r="F31" s="40" t="s">
        <v>114</v>
      </c>
    </row>
    <row r="32" customFormat="false" ht="12.75" hidden="false" customHeight="false" outlineLevel="0" collapsed="false">
      <c r="A32" s="47" t="s">
        <v>370</v>
      </c>
      <c r="B32" s="180" t="n">
        <v>2.3</v>
      </c>
      <c r="C32" s="181" t="n">
        <v>10.6416881873705</v>
      </c>
      <c r="D32" s="182" t="n">
        <v>78.7</v>
      </c>
      <c r="E32" s="184"/>
      <c r="F32" s="40" t="s">
        <v>115</v>
      </c>
    </row>
    <row r="33" customFormat="false" ht="12.75" hidden="false" customHeight="false" outlineLevel="0" collapsed="false">
      <c r="A33" s="47" t="s">
        <v>371</v>
      </c>
      <c r="B33" s="180" t="n">
        <v>5.90000000000001</v>
      </c>
      <c r="C33" s="181" t="n">
        <v>10.5697902055251</v>
      </c>
      <c r="D33" s="182" t="n">
        <v>80.5</v>
      </c>
      <c r="E33" s="184"/>
      <c r="F33" s="40" t="s">
        <v>117</v>
      </c>
    </row>
    <row r="34" customFormat="false" ht="12.75" hidden="false" customHeight="false" outlineLevel="0" collapsed="false">
      <c r="A34" s="47" t="s">
        <v>372</v>
      </c>
      <c r="B34" s="180" t="n">
        <v>1.40000000000001</v>
      </c>
      <c r="C34" s="181" t="n">
        <v>10.582715822017</v>
      </c>
      <c r="D34" s="182" t="n">
        <v>81.7</v>
      </c>
      <c r="E34" s="184"/>
      <c r="F34" s="40" t="s">
        <v>118</v>
      </c>
    </row>
    <row r="35" customFormat="false" ht="12.75" hidden="false" customHeight="false" outlineLevel="0" collapsed="false">
      <c r="A35" s="47" t="s">
        <v>373</v>
      </c>
      <c r="B35" s="180" t="n">
        <v>4.8</v>
      </c>
      <c r="C35" s="181" t="n">
        <v>12.5438175194768</v>
      </c>
      <c r="D35" s="182" t="n">
        <v>87.1</v>
      </c>
      <c r="E35" s="184"/>
      <c r="F35" s="40" t="s">
        <v>119</v>
      </c>
    </row>
    <row r="36" customFormat="false" ht="12.75" hidden="false" customHeight="false" outlineLevel="0" collapsed="false">
      <c r="A36" s="47" t="s">
        <v>374</v>
      </c>
      <c r="B36" s="180" t="n">
        <v>8.5</v>
      </c>
      <c r="C36" s="181" t="n">
        <v>8.20449927607243</v>
      </c>
      <c r="D36" s="182" t="n">
        <v>82.5</v>
      </c>
      <c r="E36" s="184"/>
      <c r="F36" s="40" t="s">
        <v>38</v>
      </c>
    </row>
    <row r="37" customFormat="false" ht="12.75" hidden="false" customHeight="false" outlineLevel="0" collapsed="false">
      <c r="A37" s="47" t="s">
        <v>375</v>
      </c>
      <c r="B37" s="180" t="n">
        <v>1</v>
      </c>
      <c r="C37" s="181" t="n">
        <v>4.81002323418645</v>
      </c>
      <c r="D37" s="182" t="n">
        <v>83.1</v>
      </c>
      <c r="E37" s="184"/>
      <c r="F37" s="40" t="s">
        <v>40</v>
      </c>
    </row>
    <row r="38" customFormat="false" ht="12.75" hidden="false" customHeight="false" outlineLevel="0" collapsed="false">
      <c r="A38" s="47" t="s">
        <v>376</v>
      </c>
      <c r="B38" s="180" t="n">
        <v>-2.59999999999999</v>
      </c>
      <c r="C38" s="181" t="n">
        <v>1.04092756245326</v>
      </c>
      <c r="D38" s="182" t="n">
        <v>80.4</v>
      </c>
      <c r="E38" s="184"/>
      <c r="F38" s="40" t="s">
        <v>42</v>
      </c>
    </row>
    <row r="39" customFormat="false" ht="12.75" hidden="false" customHeight="false" outlineLevel="0" collapsed="false">
      <c r="A39" s="47" t="s">
        <v>377</v>
      </c>
      <c r="B39" s="180" t="n">
        <v>-1.2</v>
      </c>
      <c r="C39" s="181" t="n">
        <v>-3.65007233877386</v>
      </c>
      <c r="D39" s="182" t="n">
        <v>80.6</v>
      </c>
      <c r="E39" s="184"/>
      <c r="F39" s="40" t="s">
        <v>44</v>
      </c>
    </row>
    <row r="40" customFormat="false" ht="12.75" hidden="false" customHeight="false" outlineLevel="0" collapsed="false">
      <c r="A40" s="47" t="s">
        <v>378</v>
      </c>
      <c r="B40" s="180" t="n">
        <v>-5.8</v>
      </c>
      <c r="C40" s="181" t="n">
        <v>-2.76438440282195</v>
      </c>
      <c r="D40" s="182" t="n">
        <v>79.9</v>
      </c>
      <c r="E40" s="184"/>
      <c r="F40" s="40" t="s">
        <v>46</v>
      </c>
    </row>
    <row r="41" customFormat="false" ht="12.75" hidden="false" customHeight="false" outlineLevel="0" collapsed="false">
      <c r="A41" s="40" t="s">
        <v>379</v>
      </c>
      <c r="B41" s="180" t="n">
        <v>-9.90000000000001</v>
      </c>
      <c r="C41" s="181" t="n">
        <v>-0.465345734389677</v>
      </c>
      <c r="D41" s="182" t="n">
        <v>78.3</v>
      </c>
      <c r="E41" s="184"/>
      <c r="F41" s="40" t="s">
        <v>47</v>
      </c>
    </row>
    <row r="42" customFormat="false" ht="12.75" hidden="false" customHeight="false" outlineLevel="0" collapsed="false">
      <c r="A42" s="40" t="s">
        <v>380</v>
      </c>
      <c r="B42" s="180" t="n">
        <v>-14.8</v>
      </c>
      <c r="C42" s="181" t="n">
        <v>2.06765570192453</v>
      </c>
      <c r="D42" s="182" t="n">
        <v>77.6</v>
      </c>
      <c r="E42" s="184"/>
      <c r="F42" s="40" t="s">
        <v>48</v>
      </c>
    </row>
    <row r="43" customFormat="false" ht="12.75" hidden="false" customHeight="false" outlineLevel="0" collapsed="false">
      <c r="A43" s="40" t="s">
        <v>381</v>
      </c>
      <c r="B43" s="180" t="n">
        <v>-6</v>
      </c>
      <c r="C43" s="181" t="n">
        <v>4.01830362960427</v>
      </c>
      <c r="D43" s="182" t="n">
        <v>79.2</v>
      </c>
      <c r="E43" s="184"/>
      <c r="F43" s="40" t="s">
        <v>49</v>
      </c>
    </row>
    <row r="44" customFormat="false" ht="12.75" hidden="false" customHeight="false" outlineLevel="0" collapsed="false">
      <c r="A44" s="47" t="s">
        <v>382</v>
      </c>
      <c r="B44" s="180" t="n">
        <v>3</v>
      </c>
      <c r="C44" s="181" t="n">
        <v>6.00714858500788</v>
      </c>
      <c r="D44" s="182" t="n">
        <v>78.8</v>
      </c>
      <c r="E44" s="184"/>
      <c r="F44" s="40" t="s">
        <v>51</v>
      </c>
    </row>
    <row r="45" customFormat="false" ht="12.75" hidden="false" customHeight="false" outlineLevel="0" collapsed="false">
      <c r="A45" s="40" t="s">
        <v>383</v>
      </c>
      <c r="B45" s="180" t="n">
        <v>4.2</v>
      </c>
      <c r="C45" s="181" t="n">
        <v>3.91977160952843</v>
      </c>
      <c r="D45" s="182" t="n">
        <v>79.6</v>
      </c>
      <c r="E45" s="184"/>
      <c r="F45" s="40" t="s">
        <v>52</v>
      </c>
    </row>
    <row r="46" customFormat="false" ht="12.75" hidden="false" customHeight="false" outlineLevel="0" collapsed="false">
      <c r="A46" s="40" t="s">
        <v>384</v>
      </c>
      <c r="B46" s="180" t="n">
        <v>27.2</v>
      </c>
      <c r="C46" s="181" t="n">
        <v>3.82597828539364</v>
      </c>
      <c r="D46" s="182" t="n">
        <v>79.9</v>
      </c>
      <c r="E46" s="184"/>
      <c r="F46" s="40" t="s">
        <v>53</v>
      </c>
    </row>
    <row r="47" customFormat="false" ht="12.75" hidden="false" customHeight="false" outlineLevel="0" collapsed="false">
      <c r="A47" s="40" t="s">
        <v>385</v>
      </c>
      <c r="B47" s="180" t="n">
        <v>14.4</v>
      </c>
      <c r="C47" s="181" t="n">
        <v>5.26970472287494</v>
      </c>
      <c r="D47" s="182" t="n">
        <v>79.2</v>
      </c>
      <c r="E47" s="184"/>
      <c r="F47" s="40" t="s">
        <v>54</v>
      </c>
    </row>
    <row r="48" customFormat="false" ht="12.75" hidden="false" customHeight="false" outlineLevel="0" collapsed="false">
      <c r="A48" s="40" t="s">
        <v>386</v>
      </c>
      <c r="B48" s="180" t="n">
        <v>31.2</v>
      </c>
      <c r="C48" s="181" t="n">
        <v>4.9934676629152</v>
      </c>
      <c r="D48" s="182" t="n">
        <v>81.6</v>
      </c>
      <c r="E48" s="184"/>
      <c r="F48" s="40" t="s">
        <v>56</v>
      </c>
    </row>
    <row r="49" customFormat="false" ht="12.75" hidden="false" customHeight="false" outlineLevel="0" collapsed="false">
      <c r="A49" s="40" t="s">
        <v>387</v>
      </c>
      <c r="B49" s="180" t="n">
        <v>21</v>
      </c>
      <c r="C49" s="181" t="n">
        <v>8.80428618500222</v>
      </c>
      <c r="D49" s="182" t="n">
        <v>80.3</v>
      </c>
      <c r="E49" s="184"/>
      <c r="F49" s="40" t="s">
        <v>57</v>
      </c>
    </row>
    <row r="50" customFormat="false" ht="12.75" hidden="false" customHeight="false" outlineLevel="0" collapsed="false">
      <c r="A50" s="40" t="s">
        <v>388</v>
      </c>
      <c r="B50" s="180" t="n">
        <v>28.4</v>
      </c>
      <c r="C50" s="181" t="n">
        <v>9.49476420203757</v>
      </c>
      <c r="D50" s="182" t="n">
        <v>82.2</v>
      </c>
      <c r="E50" s="184"/>
      <c r="F50" s="40" t="s">
        <v>58</v>
      </c>
    </row>
    <row r="51" customFormat="false" ht="12.75" hidden="false" customHeight="false" outlineLevel="0" collapsed="false">
      <c r="A51" s="40" t="s">
        <v>389</v>
      </c>
      <c r="B51" s="180" t="n">
        <v>-2.8</v>
      </c>
      <c r="C51" s="181" t="n">
        <v>8.1553835215388</v>
      </c>
      <c r="D51" s="182" t="n">
        <v>80</v>
      </c>
      <c r="E51" s="184"/>
      <c r="F51" s="40" t="s">
        <v>59</v>
      </c>
    </row>
    <row r="52" customFormat="false" ht="12.75" hidden="false" customHeight="false" outlineLevel="0" collapsed="false">
      <c r="A52" s="47" t="s">
        <v>390</v>
      </c>
      <c r="B52" s="180" t="n">
        <v>2.09999999999999</v>
      </c>
      <c r="C52" s="181" t="n">
        <v>6.40377126195346</v>
      </c>
      <c r="D52" s="182" t="n">
        <v>80.5</v>
      </c>
      <c r="E52" s="184"/>
      <c r="F52" s="40" t="s">
        <v>61</v>
      </c>
    </row>
    <row r="53" customFormat="false" ht="12.75" hidden="false" customHeight="false" outlineLevel="0" collapsed="false">
      <c r="A53" s="47" t="s">
        <v>391</v>
      </c>
      <c r="B53" s="180" t="n">
        <v>8.3</v>
      </c>
      <c r="C53" s="181" t="n">
        <v>6.45738727457121</v>
      </c>
      <c r="D53" s="182" t="n">
        <v>82.2</v>
      </c>
      <c r="E53" s="184"/>
      <c r="F53" s="40" t="s">
        <v>62</v>
      </c>
    </row>
    <row r="54" customFormat="false" ht="12.75" hidden="false" customHeight="false" outlineLevel="0" collapsed="false">
      <c r="A54" s="47" t="s">
        <v>392</v>
      </c>
      <c r="B54" s="180" t="n">
        <v>-2.09999999999999</v>
      </c>
      <c r="C54" s="181" t="n">
        <v>7.60788701289736</v>
      </c>
      <c r="D54" s="182" t="n">
        <v>83.7</v>
      </c>
      <c r="E54" s="184"/>
      <c r="F54" s="40" t="s">
        <v>63</v>
      </c>
    </row>
    <row r="55" customFormat="false" ht="12.75" hidden="false" customHeight="false" outlineLevel="0" collapsed="false">
      <c r="A55" s="47" t="s">
        <v>393</v>
      </c>
      <c r="B55" s="180" t="n">
        <v>2.2</v>
      </c>
      <c r="C55" s="181" t="n">
        <v>8.80459188908005</v>
      </c>
      <c r="D55" s="182" t="n">
        <v>82</v>
      </c>
      <c r="E55" s="184"/>
      <c r="F55" s="40" t="s">
        <v>64</v>
      </c>
    </row>
    <row r="56" customFormat="false" ht="12.75" hidden="false" customHeight="false" outlineLevel="0" collapsed="false">
      <c r="A56" s="47" t="s">
        <v>394</v>
      </c>
      <c r="B56" s="180" t="n">
        <v>-9.3</v>
      </c>
      <c r="C56" s="181" t="n">
        <v>13.0489740746914</v>
      </c>
      <c r="D56" s="182" t="n">
        <v>84</v>
      </c>
      <c r="E56" s="184"/>
      <c r="F56" s="40" t="s">
        <v>66</v>
      </c>
    </row>
    <row r="57" customFormat="false" ht="12.75" hidden="false" customHeight="false" outlineLevel="0" collapsed="false">
      <c r="A57" s="47" t="s">
        <v>395</v>
      </c>
      <c r="B57" s="180" t="n">
        <v>-5.5</v>
      </c>
      <c r="C57" s="181" t="n">
        <v>10.9771404345128</v>
      </c>
      <c r="D57" s="182" t="n">
        <v>84</v>
      </c>
      <c r="E57" s="184"/>
      <c r="F57" s="40" t="s">
        <v>67</v>
      </c>
    </row>
    <row r="58" customFormat="false" ht="12.75" hidden="false" customHeight="false" outlineLevel="0" collapsed="false">
      <c r="A58" s="47" t="s">
        <v>396</v>
      </c>
      <c r="B58" s="180" t="n">
        <v>-4.5</v>
      </c>
      <c r="C58" s="181" t="n">
        <v>10.9950686533423</v>
      </c>
      <c r="D58" s="182" t="n">
        <v>84.6</v>
      </c>
      <c r="E58" s="184"/>
      <c r="F58" s="40" t="s">
        <v>68</v>
      </c>
    </row>
    <row r="59" customFormat="false" ht="12.75" hidden="false" customHeight="false" outlineLevel="0" collapsed="false">
      <c r="A59" s="47" t="s">
        <v>397</v>
      </c>
      <c r="B59" s="180" t="n">
        <v>-3.5</v>
      </c>
      <c r="C59" s="181" t="n">
        <v>10.1587791666868</v>
      </c>
      <c r="D59" s="182" t="n">
        <v>86.2</v>
      </c>
      <c r="E59" s="184" t="n">
        <v>-3.5</v>
      </c>
      <c r="F59" s="40" t="s">
        <v>69</v>
      </c>
    </row>
    <row r="60" customFormat="false" ht="12.75" hidden="false" customHeight="false" outlineLevel="0" collapsed="false">
      <c r="A60" s="47" t="s">
        <v>398</v>
      </c>
      <c r="B60" s="180" t="n">
        <v>53</v>
      </c>
      <c r="C60" s="181" t="n">
        <v>8.73256998696603</v>
      </c>
      <c r="D60" s="182" t="n">
        <v>84.8</v>
      </c>
      <c r="E60" s="184" t="n">
        <v>17.5</v>
      </c>
      <c r="F60" s="40" t="s">
        <v>71</v>
      </c>
    </row>
    <row r="61" customFormat="false" ht="12.75" hidden="false" customHeight="false" outlineLevel="0" collapsed="false">
      <c r="A61" s="40" t="s">
        <v>399</v>
      </c>
      <c r="B61" s="180" t="n">
        <v>26.4</v>
      </c>
      <c r="C61" s="181" t="n">
        <v>7.00501128644717</v>
      </c>
      <c r="D61" s="182" t="n">
        <v>83.2</v>
      </c>
      <c r="E61" s="183" t="n">
        <v>8</v>
      </c>
      <c r="F61" s="40" t="s">
        <v>72</v>
      </c>
    </row>
    <row r="62" customFormat="false" ht="12.75" hidden="false" customHeight="false" outlineLevel="0" collapsed="false">
      <c r="A62" s="40" t="s">
        <v>400</v>
      </c>
      <c r="B62" s="180" t="n">
        <v>19.6</v>
      </c>
      <c r="C62" s="181" t="n">
        <v>7.81628152832667</v>
      </c>
      <c r="D62" s="182" t="n">
        <v>87.5</v>
      </c>
      <c r="E62" s="183" t="n">
        <v>6.5</v>
      </c>
      <c r="F62" s="40" t="s">
        <v>73</v>
      </c>
    </row>
    <row r="63" customFormat="false" ht="13.5" hidden="false" customHeight="false" outlineLevel="0" collapsed="false">
      <c r="A63" s="40" t="s">
        <v>401</v>
      </c>
      <c r="B63" s="185" t="n">
        <v>13.7</v>
      </c>
      <c r="C63" s="186" t="n">
        <v>7.90636626844419</v>
      </c>
      <c r="D63" s="187" t="n">
        <v>84.1</v>
      </c>
      <c r="E63" s="188" t="n">
        <v>8.69706732542308</v>
      </c>
      <c r="F63" s="40"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6.56"/>
    <col collapsed="false" customWidth="true" hidden="false" outlineLevel="0" max="2" min="2" style="12" width="14.28"/>
    <col collapsed="false" customWidth="true" hidden="false" outlineLevel="0" max="3" min="3" style="12" width="16.56"/>
    <col collapsed="false" customWidth="true" hidden="false" outlineLevel="0" max="4" min="4" style="12" width="14.7"/>
    <col collapsed="false" customWidth="false" hidden="false" outlineLevel="0" max="257" min="5" style="12" width="9.14"/>
  </cols>
  <sheetData>
    <row r="1" customFormat="false" ht="15.75" hidden="false" customHeight="false" outlineLevel="0" collapsed="false">
      <c r="A1" s="26"/>
      <c r="B1" s="27"/>
    </row>
    <row r="2" customFormat="false" ht="15.75" hidden="false" customHeight="false" outlineLevel="0" collapsed="false">
      <c r="A2" s="26" t="s">
        <v>0</v>
      </c>
      <c r="B2" s="171" t="s">
        <v>448</v>
      </c>
    </row>
    <row r="3" customFormat="false" ht="15.75" hidden="false" customHeight="false" outlineLevel="0" collapsed="false">
      <c r="A3" s="26" t="s">
        <v>2</v>
      </c>
      <c r="B3" s="172" t="s">
        <v>449</v>
      </c>
    </row>
    <row r="4" customFormat="false" ht="15.75" hidden="false" customHeight="false" outlineLevel="0" collapsed="false">
      <c r="A4" s="26" t="s">
        <v>4</v>
      </c>
      <c r="B4" s="30" t="s">
        <v>411</v>
      </c>
      <c r="F4" s="12" t="s">
        <v>450</v>
      </c>
    </row>
    <row r="5" customFormat="false" ht="15.75" hidden="false" customHeight="false" outlineLevel="0" collapsed="false">
      <c r="A5" s="26" t="s">
        <v>7</v>
      </c>
      <c r="B5" s="89" t="s">
        <v>412</v>
      </c>
      <c r="C5" s="189"/>
      <c r="D5" s="189"/>
      <c r="E5" s="189"/>
      <c r="F5" s="189" t="s">
        <v>451</v>
      </c>
      <c r="G5" s="189"/>
      <c r="H5" s="189"/>
      <c r="I5" s="189"/>
      <c r="J5" s="189"/>
      <c r="K5" s="189"/>
    </row>
    <row r="6" s="89" customFormat="true" ht="15.75" hidden="false" customHeight="false" outlineLevel="0" collapsed="false">
      <c r="A6" s="26" t="s">
        <v>10</v>
      </c>
      <c r="B6" s="50" t="s">
        <v>452</v>
      </c>
    </row>
    <row r="7" s="89" customFormat="true" ht="15.75" hidden="false" customHeight="false" outlineLevel="0" collapsed="false">
      <c r="A7" s="26"/>
      <c r="B7" s="50" t="s">
        <v>453</v>
      </c>
    </row>
    <row r="8" s="89" customFormat="true" ht="15.75" hidden="false" customHeight="false" outlineLevel="0" collapsed="false">
      <c r="A8" s="26" t="s">
        <v>13</v>
      </c>
      <c r="B8" s="50" t="s">
        <v>454</v>
      </c>
    </row>
    <row r="9" s="89" customFormat="true" ht="15.75" hidden="false" customHeight="false" outlineLevel="0" collapsed="false">
      <c r="B9" s="50" t="s">
        <v>455</v>
      </c>
    </row>
    <row r="10" s="89" customFormat="true" ht="15.75" hidden="false" customHeight="false" outlineLevel="0" collapsed="false">
      <c r="B10" s="50"/>
    </row>
    <row r="11" s="89" customFormat="true" ht="16.5" hidden="false" customHeight="false" outlineLevel="0" collapsed="false"/>
    <row r="12" customFormat="false" ht="16.5" hidden="false" customHeight="true" outlineLevel="0" collapsed="false">
      <c r="B12" s="190" t="s">
        <v>456</v>
      </c>
      <c r="C12" s="191" t="s">
        <v>457</v>
      </c>
      <c r="D12" s="192" t="s">
        <v>458</v>
      </c>
    </row>
    <row r="13" customFormat="false" ht="16.5" hidden="false" customHeight="false" outlineLevel="0" collapsed="false">
      <c r="A13" s="193"/>
      <c r="B13" s="190" t="s">
        <v>459</v>
      </c>
      <c r="C13" s="194" t="s">
        <v>460</v>
      </c>
      <c r="D13" s="195" t="s">
        <v>461</v>
      </c>
    </row>
    <row r="14" customFormat="false" ht="15" hidden="false" customHeight="false" outlineLevel="0" collapsed="false">
      <c r="A14" s="196" t="s">
        <v>370</v>
      </c>
      <c r="B14" s="182"/>
      <c r="C14" s="197" t="n">
        <v>8.79965631525105</v>
      </c>
      <c r="D14" s="198" t="n">
        <v>5.13143171112335</v>
      </c>
      <c r="E14" s="40" t="s">
        <v>115</v>
      </c>
    </row>
    <row r="15" customFormat="false" ht="15" hidden="false" customHeight="false" outlineLevel="0" collapsed="false">
      <c r="A15" s="199" t="s">
        <v>371</v>
      </c>
      <c r="B15" s="182"/>
      <c r="C15" s="197" t="n">
        <v>5.37604800094973</v>
      </c>
      <c r="D15" s="198" t="n">
        <v>6.0243687699537</v>
      </c>
      <c r="E15" s="40" t="s">
        <v>117</v>
      </c>
    </row>
    <row r="16" customFormat="false" ht="15" hidden="false" customHeight="false" outlineLevel="0" collapsed="false">
      <c r="A16" s="199" t="s">
        <v>372</v>
      </c>
      <c r="B16" s="182"/>
      <c r="C16" s="197" t="n">
        <v>6.03839594621584</v>
      </c>
      <c r="D16" s="198" t="n">
        <v>4.63482202075725</v>
      </c>
      <c r="E16" s="40" t="s">
        <v>118</v>
      </c>
    </row>
    <row r="17" customFormat="false" ht="15" hidden="false" customHeight="false" outlineLevel="0" collapsed="false">
      <c r="A17" s="199" t="s">
        <v>373</v>
      </c>
      <c r="B17" s="182"/>
      <c r="C17" s="197" t="n">
        <v>3.32986824621204</v>
      </c>
      <c r="D17" s="198" t="n">
        <v>8.1122968222055</v>
      </c>
      <c r="E17" s="40" t="s">
        <v>119</v>
      </c>
    </row>
    <row r="18" customFormat="false" ht="15" hidden="false" customHeight="false" outlineLevel="0" collapsed="false">
      <c r="A18" s="199" t="s">
        <v>374</v>
      </c>
      <c r="B18" s="182"/>
      <c r="C18" s="197" t="n">
        <v>4.58031625324401</v>
      </c>
      <c r="D18" s="198" t="n">
        <v>3.73950359887607</v>
      </c>
      <c r="E18" s="40" t="s">
        <v>38</v>
      </c>
    </row>
    <row r="19" customFormat="false" ht="15" hidden="false" customHeight="false" outlineLevel="0" collapsed="false">
      <c r="A19" s="199" t="s">
        <v>375</v>
      </c>
      <c r="B19" s="182"/>
      <c r="C19" s="197" t="n">
        <v>2.51531929770504</v>
      </c>
      <c r="D19" s="198" t="n">
        <v>3.00051921968818</v>
      </c>
      <c r="E19" s="40" t="s">
        <v>40</v>
      </c>
    </row>
    <row r="20" customFormat="false" ht="15" hidden="false" customHeight="false" outlineLevel="0" collapsed="false">
      <c r="A20" s="199" t="s">
        <v>376</v>
      </c>
      <c r="B20" s="182"/>
      <c r="C20" s="197" t="n">
        <v>-0.479136348490761</v>
      </c>
      <c r="D20" s="198" t="n">
        <v>2.77076766629082</v>
      </c>
      <c r="E20" s="40" t="s">
        <v>42</v>
      </c>
    </row>
    <row r="21" customFormat="false" ht="15" hidden="false" customHeight="false" outlineLevel="0" collapsed="false">
      <c r="A21" s="199" t="s">
        <v>377</v>
      </c>
      <c r="B21" s="182"/>
      <c r="C21" s="197" t="n">
        <v>-1.85833230734792</v>
      </c>
      <c r="D21" s="198" t="n">
        <v>-0.127928232203876</v>
      </c>
      <c r="E21" s="40" t="s">
        <v>44</v>
      </c>
    </row>
    <row r="22" customFormat="false" ht="15" hidden="false" customHeight="false" outlineLevel="0" collapsed="false">
      <c r="A22" s="199" t="s">
        <v>378</v>
      </c>
      <c r="B22" s="182" t="n">
        <v>7.93333333333333</v>
      </c>
      <c r="C22" s="197" t="n">
        <v>-4.57425645642877</v>
      </c>
      <c r="D22" s="198" t="n">
        <v>4.81910310346005</v>
      </c>
      <c r="E22" s="40" t="s">
        <v>46</v>
      </c>
    </row>
    <row r="23" customFormat="false" ht="15" hidden="false" customHeight="false" outlineLevel="0" collapsed="false">
      <c r="A23" s="199" t="s">
        <v>379</v>
      </c>
      <c r="B23" s="182" t="n">
        <v>6.53333333333333</v>
      </c>
      <c r="C23" s="197" t="n">
        <v>-2.99446053788863</v>
      </c>
      <c r="D23" s="198" t="n">
        <v>8.60560979698268</v>
      </c>
      <c r="E23" s="40" t="s">
        <v>47</v>
      </c>
    </row>
    <row r="24" customFormat="false" ht="15" hidden="false" customHeight="false" outlineLevel="0" collapsed="false">
      <c r="A24" s="199" t="s">
        <v>380</v>
      </c>
      <c r="B24" s="182" t="n">
        <v>4.55416666666667</v>
      </c>
      <c r="C24" s="197" t="n">
        <v>-2.11764593404522</v>
      </c>
      <c r="D24" s="198" t="n">
        <v>11.9481153149656</v>
      </c>
      <c r="E24" s="40" t="s">
        <v>48</v>
      </c>
    </row>
    <row r="25" customFormat="false" ht="15" hidden="false" customHeight="false" outlineLevel="0" collapsed="false">
      <c r="A25" s="199" t="s">
        <v>462</v>
      </c>
      <c r="B25" s="182" t="n">
        <v>4.7</v>
      </c>
      <c r="C25" s="197" t="n">
        <v>-0.762245061454017</v>
      </c>
      <c r="D25" s="198" t="n">
        <v>14.1824505725942</v>
      </c>
      <c r="E25" s="40" t="s">
        <v>49</v>
      </c>
    </row>
    <row r="26" customFormat="false" ht="15" hidden="false" customHeight="false" outlineLevel="0" collapsed="false">
      <c r="A26" s="199" t="s">
        <v>382</v>
      </c>
      <c r="B26" s="182" t="n">
        <v>-3.7875</v>
      </c>
      <c r="C26" s="197" t="n">
        <v>0.507153167799782</v>
      </c>
      <c r="D26" s="198" t="n">
        <v>8.42586503945794</v>
      </c>
      <c r="E26" s="40" t="s">
        <v>51</v>
      </c>
    </row>
    <row r="27" customFormat="false" ht="15" hidden="false" customHeight="false" outlineLevel="0" collapsed="false">
      <c r="A27" s="199" t="s">
        <v>383</v>
      </c>
      <c r="B27" s="182" t="n">
        <v>-5.09166666666667</v>
      </c>
      <c r="C27" s="197" t="n">
        <v>2.17715611294877</v>
      </c>
      <c r="D27" s="198" t="n">
        <v>2.71673439971846</v>
      </c>
      <c r="E27" s="40" t="s">
        <v>52</v>
      </c>
    </row>
    <row r="28" customFormat="false" ht="15" hidden="false" customHeight="false" outlineLevel="0" collapsed="false">
      <c r="A28" s="199" t="s">
        <v>384</v>
      </c>
      <c r="B28" s="182" t="n">
        <v>-3.59166666666667</v>
      </c>
      <c r="C28" s="197" t="n">
        <v>4.99639303101748</v>
      </c>
      <c r="D28" s="198" t="n">
        <v>-3.60906981829474</v>
      </c>
      <c r="E28" s="40" t="s">
        <v>53</v>
      </c>
    </row>
    <row r="29" customFormat="false" ht="15" hidden="false" customHeight="false" outlineLevel="0" collapsed="false">
      <c r="A29" s="199" t="s">
        <v>385</v>
      </c>
      <c r="B29" s="182" t="n">
        <v>-2.6625</v>
      </c>
      <c r="C29" s="197" t="n">
        <v>7.25135560685214</v>
      </c>
      <c r="D29" s="198" t="n">
        <v>-9.44701391711245</v>
      </c>
      <c r="E29" s="40" t="s">
        <v>54</v>
      </c>
    </row>
    <row r="30" customFormat="false" ht="15" hidden="false" customHeight="false" outlineLevel="0" collapsed="false">
      <c r="A30" s="199" t="s">
        <v>386</v>
      </c>
      <c r="B30" s="182" t="n">
        <v>-2.96666666666667</v>
      </c>
      <c r="C30" s="197" t="n">
        <v>6.91027703128958</v>
      </c>
      <c r="D30" s="198" t="n">
        <v>-5.5045520988087</v>
      </c>
      <c r="E30" s="40" t="s">
        <v>56</v>
      </c>
    </row>
    <row r="31" customFormat="false" ht="15" hidden="false" customHeight="false" outlineLevel="0" collapsed="false">
      <c r="A31" s="199" t="s">
        <v>387</v>
      </c>
      <c r="B31" s="182" t="n">
        <v>0.258333333333333</v>
      </c>
      <c r="C31" s="197" t="n">
        <v>5.98846168755966</v>
      </c>
      <c r="D31" s="198" t="n">
        <v>-3.44232681104868</v>
      </c>
      <c r="E31" s="40" t="s">
        <v>57</v>
      </c>
    </row>
    <row r="32" customFormat="false" ht="15" hidden="false" customHeight="false" outlineLevel="0" collapsed="false">
      <c r="A32" s="199" t="s">
        <v>388</v>
      </c>
      <c r="B32" s="182" t="n">
        <v>-4.8625</v>
      </c>
      <c r="C32" s="197" t="n">
        <v>4.16141663884009</v>
      </c>
      <c r="D32" s="198" t="n">
        <v>2.79537087231597</v>
      </c>
      <c r="E32" s="40" t="s">
        <v>58</v>
      </c>
    </row>
    <row r="33" customFormat="false" ht="15" hidden="false" customHeight="false" outlineLevel="0" collapsed="false">
      <c r="A33" s="199" t="s">
        <v>389</v>
      </c>
      <c r="B33" s="182" t="n">
        <v>-11.5875</v>
      </c>
      <c r="C33" s="197" t="n">
        <v>3.24485570103021</v>
      </c>
      <c r="D33" s="198" t="n">
        <v>5.99171490282234</v>
      </c>
      <c r="E33" s="40" t="s">
        <v>59</v>
      </c>
    </row>
    <row r="34" customFormat="false" ht="15" hidden="false" customHeight="false" outlineLevel="0" collapsed="false">
      <c r="A34" s="199" t="s">
        <v>390</v>
      </c>
      <c r="B34" s="182" t="n">
        <v>-8.41666666666666</v>
      </c>
      <c r="C34" s="197" t="n">
        <v>5.88758021104214</v>
      </c>
      <c r="D34" s="198" t="n">
        <v>6.14042036439286</v>
      </c>
      <c r="E34" s="40" t="s">
        <v>61</v>
      </c>
    </row>
    <row r="35" customFormat="false" ht="15" hidden="false" customHeight="false" outlineLevel="0" collapsed="false">
      <c r="A35" s="199" t="s">
        <v>391</v>
      </c>
      <c r="B35" s="182" t="n">
        <v>-9.84166666666667</v>
      </c>
      <c r="C35" s="197" t="n">
        <v>8.45957048433646</v>
      </c>
      <c r="D35" s="198" t="n">
        <v>8.54022335451215</v>
      </c>
      <c r="E35" s="40" t="s">
        <v>62</v>
      </c>
    </row>
    <row r="36" customFormat="false" ht="15" hidden="false" customHeight="false" outlineLevel="0" collapsed="false">
      <c r="A36" s="199" t="s">
        <v>392</v>
      </c>
      <c r="B36" s="182" t="n">
        <v>-4.67916666666667</v>
      </c>
      <c r="C36" s="197" t="n">
        <v>10.7685148881192</v>
      </c>
      <c r="D36" s="198" t="n">
        <v>9.24932842206906</v>
      </c>
      <c r="E36" s="40" t="s">
        <v>63</v>
      </c>
    </row>
    <row r="37" customFormat="false" ht="15" hidden="false" customHeight="false" outlineLevel="0" collapsed="false">
      <c r="A37" s="199" t="s">
        <v>393</v>
      </c>
      <c r="B37" s="182" t="n">
        <v>-3.775</v>
      </c>
      <c r="C37" s="197" t="n">
        <v>12.5984355166733</v>
      </c>
      <c r="D37" s="198" t="n">
        <v>14.1739052221449</v>
      </c>
      <c r="E37" s="40" t="s">
        <v>64</v>
      </c>
    </row>
    <row r="38" customFormat="false" ht="15" hidden="false" customHeight="false" outlineLevel="0" collapsed="false">
      <c r="A38" s="199" t="s">
        <v>394</v>
      </c>
      <c r="B38" s="182" t="n">
        <v>-3.04583333333333</v>
      </c>
      <c r="C38" s="197" t="n">
        <v>12.2742740455149</v>
      </c>
      <c r="D38" s="198" t="n">
        <v>16.7532676821671</v>
      </c>
      <c r="E38" s="40" t="s">
        <v>66</v>
      </c>
    </row>
    <row r="39" customFormat="false" ht="15" hidden="false" customHeight="false" outlineLevel="0" collapsed="false">
      <c r="A39" s="199" t="s">
        <v>395</v>
      </c>
      <c r="B39" s="182" t="n">
        <v>-2.5625</v>
      </c>
      <c r="C39" s="197" t="n">
        <v>6.39392845916857</v>
      </c>
      <c r="D39" s="198" t="n">
        <v>15.3437615511273</v>
      </c>
      <c r="E39" s="40" t="s">
        <v>67</v>
      </c>
    </row>
    <row r="40" customFormat="false" ht="15" hidden="false" customHeight="false" outlineLevel="0" collapsed="false">
      <c r="A40" s="199" t="s">
        <v>396</v>
      </c>
      <c r="B40" s="182" t="n">
        <v>-9.65</v>
      </c>
      <c r="C40" s="197" t="n">
        <v>3.86931618902461</v>
      </c>
      <c r="D40" s="198" t="n">
        <v>10.2824982384813</v>
      </c>
      <c r="E40" s="40" t="s">
        <v>68</v>
      </c>
    </row>
    <row r="41" customFormat="false" ht="15" hidden="false" customHeight="false" outlineLevel="0" collapsed="false">
      <c r="A41" s="199" t="s">
        <v>397</v>
      </c>
      <c r="B41" s="182" t="n">
        <v>-8.83333333333333</v>
      </c>
      <c r="C41" s="197" t="n">
        <v>-0.454099722126905</v>
      </c>
      <c r="D41" s="198" t="n">
        <v>3.8878780957763</v>
      </c>
      <c r="E41" s="40" t="s">
        <v>69</v>
      </c>
    </row>
    <row r="42" customFormat="false" ht="15" hidden="false" customHeight="false" outlineLevel="0" collapsed="false">
      <c r="A42" s="199" t="s">
        <v>70</v>
      </c>
      <c r="B42" s="182" t="n">
        <v>-10.45</v>
      </c>
      <c r="C42" s="197" t="n">
        <v>-2.85470065603834</v>
      </c>
      <c r="D42" s="198" t="n">
        <v>-1.57312652058126</v>
      </c>
      <c r="E42" s="40" t="s">
        <v>71</v>
      </c>
    </row>
    <row r="43" customFormat="false" ht="15" hidden="false" customHeight="false" outlineLevel="0" collapsed="false">
      <c r="A43" s="199" t="s">
        <v>399</v>
      </c>
      <c r="B43" s="182" t="n">
        <v>-12.5958333333333</v>
      </c>
      <c r="C43" s="197" t="n">
        <v>-1.63063334184081</v>
      </c>
      <c r="D43" s="198" t="n">
        <v>-6.54985769417184</v>
      </c>
      <c r="E43" s="40" t="s">
        <v>72</v>
      </c>
    </row>
    <row r="44" customFormat="false" ht="15" hidden="false" customHeight="false" outlineLevel="0" collapsed="false">
      <c r="A44" s="199" t="s">
        <v>400</v>
      </c>
      <c r="B44" s="182" t="n">
        <v>-12.35</v>
      </c>
      <c r="C44" s="197" t="n">
        <v>-3.07387141960623</v>
      </c>
      <c r="D44" s="198" t="n">
        <v>-10.0543686252815</v>
      </c>
      <c r="E44" s="40" t="s">
        <v>73</v>
      </c>
    </row>
    <row r="45" customFormat="false" ht="15.75" hidden="false" customHeight="false" outlineLevel="0" collapsed="false">
      <c r="A45" s="200" t="s">
        <v>463</v>
      </c>
      <c r="B45" s="187" t="n">
        <v>-14.5166666666667</v>
      </c>
      <c r="C45" s="201" t="n">
        <v>-4.17034052305696</v>
      </c>
      <c r="D45" s="202" t="n">
        <v>-7.14680547446458</v>
      </c>
      <c r="E45" s="40" t="s">
        <v>7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26.7"/>
    <col collapsed="false" customWidth="false" hidden="false" outlineLevel="0" max="257" min="2" style="12" width="9.14"/>
  </cols>
  <sheetData>
    <row r="1" customFormat="false" ht="15.75" hidden="false" customHeight="false" outlineLevel="0" collapsed="false">
      <c r="A1" s="203"/>
      <c r="B1" s="27"/>
    </row>
    <row r="2" customFormat="false" ht="15.75" hidden="false" customHeight="false" outlineLevel="0" collapsed="false">
      <c r="A2" s="203" t="s">
        <v>0</v>
      </c>
      <c r="B2" s="88" t="s">
        <v>464</v>
      </c>
    </row>
    <row r="3" customFormat="false" ht="15.75" hidden="false" customHeight="false" outlineLevel="0" collapsed="false">
      <c r="A3" s="203" t="s">
        <v>2</v>
      </c>
      <c r="B3" s="88" t="s">
        <v>465</v>
      </c>
    </row>
    <row r="4" customFormat="false" ht="15.75" hidden="false" customHeight="false" outlineLevel="0" collapsed="false">
      <c r="A4" s="203" t="s">
        <v>4</v>
      </c>
      <c r="B4" s="89" t="s">
        <v>466</v>
      </c>
      <c r="D4" s="89" t="s">
        <v>466</v>
      </c>
    </row>
    <row r="5" customFormat="false" ht="15.75" hidden="false" customHeight="false" outlineLevel="0" collapsed="false">
      <c r="A5" s="203" t="s">
        <v>7</v>
      </c>
      <c r="B5" s="30" t="s">
        <v>467</v>
      </c>
      <c r="D5" s="30" t="s">
        <v>467</v>
      </c>
    </row>
    <row r="6" customFormat="false" ht="30.75" hidden="false" customHeight="true" outlineLevel="0" collapsed="false">
      <c r="A6" s="204" t="s">
        <v>468</v>
      </c>
      <c r="B6" s="205" t="s">
        <v>469</v>
      </c>
      <c r="C6" s="205"/>
      <c r="D6" s="205"/>
      <c r="E6" s="205"/>
      <c r="F6" s="205"/>
      <c r="G6" s="205"/>
      <c r="H6" s="205"/>
      <c r="I6" s="205"/>
      <c r="J6" s="205"/>
      <c r="K6" s="205"/>
      <c r="L6" s="205"/>
      <c r="M6" s="205"/>
      <c r="N6" s="205"/>
      <c r="O6" s="205"/>
      <c r="P6" s="205"/>
    </row>
    <row r="7" customFormat="false" ht="30.75" hidden="false" customHeight="true" outlineLevel="0" collapsed="false">
      <c r="A7" s="203" t="s">
        <v>470</v>
      </c>
      <c r="B7" s="206" t="s">
        <v>471</v>
      </c>
      <c r="C7" s="206"/>
      <c r="D7" s="206"/>
      <c r="E7" s="206"/>
      <c r="F7" s="206"/>
      <c r="G7" s="206"/>
      <c r="H7" s="206"/>
      <c r="I7" s="206"/>
      <c r="J7" s="206"/>
      <c r="K7" s="206"/>
      <c r="L7" s="206"/>
      <c r="M7" s="206"/>
      <c r="N7" s="206"/>
      <c r="O7" s="206"/>
      <c r="P7" s="206"/>
    </row>
    <row r="8" customFormat="false" ht="12.75" hidden="false" customHeight="false" outlineLevel="0" collapsed="false">
      <c r="A8" s="207"/>
      <c r="B8" s="208" t="n">
        <v>2001</v>
      </c>
      <c r="C8" s="208"/>
      <c r="D8" s="208"/>
      <c r="E8" s="208"/>
      <c r="F8" s="208" t="n">
        <v>2002</v>
      </c>
      <c r="G8" s="208"/>
      <c r="H8" s="208"/>
      <c r="I8" s="208"/>
      <c r="J8" s="208" t="n">
        <v>2003</v>
      </c>
      <c r="K8" s="208"/>
      <c r="L8" s="208"/>
      <c r="M8" s="208"/>
      <c r="N8" s="208" t="n">
        <v>2004</v>
      </c>
      <c r="O8" s="208"/>
      <c r="P8" s="208"/>
      <c r="Q8" s="208"/>
      <c r="R8" s="208" t="n">
        <v>2005</v>
      </c>
      <c r="S8" s="208"/>
      <c r="T8" s="208"/>
      <c r="U8" s="208"/>
      <c r="V8" s="208" t="n">
        <v>2006</v>
      </c>
      <c r="W8" s="208"/>
      <c r="X8" s="208"/>
      <c r="Y8" s="208"/>
      <c r="Z8" s="208" t="n">
        <v>2007</v>
      </c>
      <c r="AA8" s="208"/>
      <c r="AB8" s="208"/>
      <c r="AC8" s="208"/>
    </row>
    <row r="9" customFormat="false" ht="13.5" hidden="false" customHeight="false" outlineLevel="0" collapsed="false">
      <c r="A9" s="209"/>
      <c r="B9" s="210" t="s">
        <v>472</v>
      </c>
      <c r="C9" s="211" t="s">
        <v>473</v>
      </c>
      <c r="D9" s="211" t="s">
        <v>474</v>
      </c>
      <c r="E9" s="212" t="s">
        <v>475</v>
      </c>
      <c r="F9" s="210" t="s">
        <v>472</v>
      </c>
      <c r="G9" s="211" t="s">
        <v>473</v>
      </c>
      <c r="H9" s="211" t="s">
        <v>474</v>
      </c>
      <c r="I9" s="212" t="s">
        <v>475</v>
      </c>
      <c r="J9" s="210" t="s">
        <v>472</v>
      </c>
      <c r="K9" s="211" t="s">
        <v>473</v>
      </c>
      <c r="L9" s="211" t="s">
        <v>474</v>
      </c>
      <c r="M9" s="212" t="s">
        <v>475</v>
      </c>
      <c r="N9" s="210" t="s">
        <v>472</v>
      </c>
      <c r="O9" s="211" t="s">
        <v>473</v>
      </c>
      <c r="P9" s="211" t="s">
        <v>474</v>
      </c>
      <c r="Q9" s="212" t="s">
        <v>475</v>
      </c>
      <c r="R9" s="210" t="s">
        <v>472</v>
      </c>
      <c r="S9" s="211" t="s">
        <v>473</v>
      </c>
      <c r="T9" s="211" t="s">
        <v>474</v>
      </c>
      <c r="U9" s="212" t="s">
        <v>475</v>
      </c>
      <c r="V9" s="210" t="s">
        <v>472</v>
      </c>
      <c r="W9" s="211" t="s">
        <v>473</v>
      </c>
      <c r="X9" s="211" t="s">
        <v>474</v>
      </c>
      <c r="Y9" s="212" t="s">
        <v>475</v>
      </c>
      <c r="Z9" s="210" t="s">
        <v>472</v>
      </c>
      <c r="AA9" s="211" t="s">
        <v>473</v>
      </c>
      <c r="AB9" s="211" t="s">
        <v>474</v>
      </c>
      <c r="AC9" s="212" t="s">
        <v>475</v>
      </c>
    </row>
    <row r="10" customFormat="false" ht="12.75" hidden="false" customHeight="false" outlineLevel="0" collapsed="false">
      <c r="A10" s="207"/>
      <c r="B10" s="208" t="n">
        <v>2001</v>
      </c>
      <c r="C10" s="208"/>
      <c r="D10" s="208"/>
      <c r="E10" s="208"/>
      <c r="F10" s="208" t="n">
        <v>2002</v>
      </c>
      <c r="G10" s="208"/>
      <c r="H10" s="208"/>
      <c r="I10" s="208"/>
      <c r="J10" s="208" t="n">
        <v>2003</v>
      </c>
      <c r="K10" s="208"/>
      <c r="L10" s="208"/>
      <c r="M10" s="208"/>
      <c r="N10" s="208" t="n">
        <v>2004</v>
      </c>
      <c r="O10" s="208"/>
      <c r="P10" s="208"/>
      <c r="Q10" s="208"/>
      <c r="R10" s="208" t="n">
        <v>2005</v>
      </c>
      <c r="S10" s="208"/>
      <c r="T10" s="208"/>
      <c r="U10" s="208"/>
      <c r="V10" s="208" t="n">
        <v>2006</v>
      </c>
      <c r="W10" s="208"/>
      <c r="X10" s="208"/>
      <c r="Y10" s="208"/>
      <c r="Z10" s="208" t="n">
        <v>2007</v>
      </c>
      <c r="AA10" s="208"/>
      <c r="AB10" s="208"/>
      <c r="AC10" s="208"/>
    </row>
    <row r="11" customFormat="false" ht="13.5" hidden="false" customHeight="false" outlineLevel="0" collapsed="false">
      <c r="A11" s="209"/>
      <c r="B11" s="210" t="s">
        <v>476</v>
      </c>
      <c r="C11" s="211" t="s">
        <v>477</v>
      </c>
      <c r="D11" s="211" t="s">
        <v>478</v>
      </c>
      <c r="E11" s="212" t="s">
        <v>479</v>
      </c>
      <c r="F11" s="210" t="s">
        <v>476</v>
      </c>
      <c r="G11" s="211" t="s">
        <v>477</v>
      </c>
      <c r="H11" s="211" t="s">
        <v>478</v>
      </c>
      <c r="I11" s="212" t="s">
        <v>479</v>
      </c>
      <c r="J11" s="210" t="s">
        <v>476</v>
      </c>
      <c r="K11" s="211" t="s">
        <v>477</v>
      </c>
      <c r="L11" s="211" t="s">
        <v>478</v>
      </c>
      <c r="M11" s="212" t="s">
        <v>479</v>
      </c>
      <c r="N11" s="210" t="s">
        <v>476</v>
      </c>
      <c r="O11" s="211" t="s">
        <v>477</v>
      </c>
      <c r="P11" s="211" t="s">
        <v>478</v>
      </c>
      <c r="Q11" s="212" t="s">
        <v>479</v>
      </c>
      <c r="R11" s="210" t="s">
        <v>476</v>
      </c>
      <c r="S11" s="211" t="s">
        <v>477</v>
      </c>
      <c r="T11" s="211" t="s">
        <v>478</v>
      </c>
      <c r="U11" s="212" t="s">
        <v>479</v>
      </c>
      <c r="V11" s="210" t="s">
        <v>476</v>
      </c>
      <c r="W11" s="211" t="s">
        <v>477</v>
      </c>
      <c r="X11" s="211" t="s">
        <v>478</v>
      </c>
      <c r="Y11" s="212" t="s">
        <v>479</v>
      </c>
      <c r="Z11" s="210" t="s">
        <v>476</v>
      </c>
      <c r="AA11" s="211" t="s">
        <v>477</v>
      </c>
      <c r="AB11" s="211" t="s">
        <v>478</v>
      </c>
      <c r="AC11" s="212" t="s">
        <v>479</v>
      </c>
    </row>
    <row r="12" customFormat="false" ht="12.75" hidden="false" customHeight="false" outlineLevel="0" collapsed="false">
      <c r="A12" s="207" t="s">
        <v>480</v>
      </c>
      <c r="B12" s="213" t="n">
        <v>57.12</v>
      </c>
      <c r="C12" s="214" t="n">
        <v>81.416</v>
      </c>
      <c r="D12" s="214" t="n">
        <v>53.217</v>
      </c>
      <c r="E12" s="214" t="n">
        <v>58.759</v>
      </c>
      <c r="F12" s="214" t="n">
        <v>41.136</v>
      </c>
      <c r="G12" s="214" t="n">
        <v>21.522</v>
      </c>
      <c r="H12" s="214" t="n">
        <v>10.393</v>
      </c>
      <c r="I12" s="214" t="n">
        <v>7.484</v>
      </c>
      <c r="J12" s="214" t="n">
        <v>34.174</v>
      </c>
      <c r="K12" s="214" t="n">
        <v>25.575</v>
      </c>
      <c r="L12" s="214" t="n">
        <v>-15.878</v>
      </c>
      <c r="M12" s="214" t="n">
        <v>-24.391</v>
      </c>
      <c r="N12" s="214" t="n">
        <v>-3.923</v>
      </c>
      <c r="O12" s="214" t="n">
        <v>6.651</v>
      </c>
      <c r="P12" s="214" t="n">
        <v>109.663</v>
      </c>
      <c r="Q12" s="214" t="n">
        <v>225.4</v>
      </c>
      <c r="R12" s="214" t="n">
        <v>101.188</v>
      </c>
      <c r="S12" s="214" t="n">
        <v>89.413</v>
      </c>
      <c r="T12" s="214" t="n">
        <v>72.544</v>
      </c>
      <c r="U12" s="214" t="n">
        <v>20.879</v>
      </c>
      <c r="V12" s="214" t="n">
        <v>67.696</v>
      </c>
      <c r="W12" s="214" t="n">
        <v>68.81</v>
      </c>
      <c r="X12" s="214" t="n">
        <v>97.226</v>
      </c>
      <c r="Y12" s="214" t="n">
        <v>57.635</v>
      </c>
      <c r="Z12" s="214" t="n">
        <v>54.7435529999997</v>
      </c>
      <c r="AA12" s="214" t="n">
        <v>70.6967629999998</v>
      </c>
      <c r="AB12" s="214" t="n">
        <v>30.6170690000004</v>
      </c>
      <c r="AC12" s="215" t="n">
        <v>10.2711909999999</v>
      </c>
      <c r="AD12" s="207" t="s">
        <v>481</v>
      </c>
      <c r="AE12" s="216"/>
      <c r="AF12" s="216"/>
      <c r="AG12" s="216"/>
      <c r="AH12" s="216"/>
      <c r="AI12" s="216"/>
      <c r="AJ12" s="217"/>
    </row>
    <row r="13" customFormat="false" ht="12.75" hidden="false" customHeight="false" outlineLevel="0" collapsed="false">
      <c r="A13" s="218" t="s">
        <v>482</v>
      </c>
      <c r="B13" s="219" t="n">
        <v>121.844</v>
      </c>
      <c r="C13" s="110" t="n">
        <v>76.962</v>
      </c>
      <c r="D13" s="110" t="n">
        <v>20.352</v>
      </c>
      <c r="E13" s="110" t="n">
        <v>-56.603</v>
      </c>
      <c r="F13" s="110" t="n">
        <v>9.914</v>
      </c>
      <c r="G13" s="110" t="n">
        <v>-14.319</v>
      </c>
      <c r="H13" s="110" t="n">
        <v>21.342</v>
      </c>
      <c r="I13" s="110" t="n">
        <v>46.175</v>
      </c>
      <c r="J13" s="110" t="n">
        <v>35.67</v>
      </c>
      <c r="K13" s="110" t="n">
        <v>58.804</v>
      </c>
      <c r="L13" s="110" t="n">
        <v>-15.808</v>
      </c>
      <c r="M13" s="110" t="n">
        <v>6.659</v>
      </c>
      <c r="N13" s="110" t="n">
        <v>9.793</v>
      </c>
      <c r="O13" s="110" t="n">
        <v>0.765</v>
      </c>
      <c r="P13" s="110" t="n">
        <v>25.038</v>
      </c>
      <c r="Q13" s="110" t="n">
        <v>48.177</v>
      </c>
      <c r="R13" s="110" t="n">
        <v>36.287</v>
      </c>
      <c r="S13" s="110" t="n">
        <v>79.982</v>
      </c>
      <c r="T13" s="110" t="n">
        <v>65.888</v>
      </c>
      <c r="U13" s="110" t="n">
        <v>78.001</v>
      </c>
      <c r="V13" s="110" t="n">
        <v>114.67</v>
      </c>
      <c r="W13" s="110" t="n">
        <v>178.458</v>
      </c>
      <c r="X13" s="110" t="n">
        <v>236.874</v>
      </c>
      <c r="Y13" s="110" t="n">
        <v>213.539</v>
      </c>
      <c r="Z13" s="110" t="n">
        <v>137.346786</v>
      </c>
      <c r="AA13" s="110" t="n">
        <v>10.1189659999999</v>
      </c>
      <c r="AB13" s="110" t="n">
        <v>42.3262250000001</v>
      </c>
      <c r="AC13" s="99" t="n">
        <v>71.0279720000001</v>
      </c>
      <c r="AD13" s="218" t="s">
        <v>483</v>
      </c>
      <c r="AE13" s="110"/>
      <c r="AF13" s="110"/>
      <c r="AG13" s="110"/>
      <c r="AH13" s="110"/>
      <c r="AI13" s="110"/>
      <c r="AJ13" s="99"/>
    </row>
    <row r="14" customFormat="false" ht="12.75" hidden="false" customHeight="false" outlineLevel="0" collapsed="false">
      <c r="A14" s="218" t="s">
        <v>484</v>
      </c>
      <c r="B14" s="219" t="n">
        <v>38.596</v>
      </c>
      <c r="C14" s="110" t="n">
        <v>28.046</v>
      </c>
      <c r="D14" s="110" t="n">
        <v>22.449</v>
      </c>
      <c r="E14" s="110" t="n">
        <v>14.097</v>
      </c>
      <c r="F14" s="110" t="n">
        <v>-2.695</v>
      </c>
      <c r="G14" s="110" t="n">
        <v>7.307</v>
      </c>
      <c r="H14" s="110" t="n">
        <v>-3.418</v>
      </c>
      <c r="I14" s="110" t="n">
        <v>3.798</v>
      </c>
      <c r="J14" s="110" t="n">
        <v>13.404</v>
      </c>
      <c r="K14" s="110" t="n">
        <v>-13.549</v>
      </c>
      <c r="L14" s="110" t="n">
        <v>20.617</v>
      </c>
      <c r="M14" s="110" t="n">
        <v>0.896999999999998</v>
      </c>
      <c r="N14" s="110" t="n">
        <v>-4.496</v>
      </c>
      <c r="O14" s="110" t="n">
        <v>41.271</v>
      </c>
      <c r="P14" s="110" t="n">
        <v>17.615</v>
      </c>
      <c r="Q14" s="110" t="n">
        <v>32.767</v>
      </c>
      <c r="R14" s="110" t="n">
        <v>22.185</v>
      </c>
      <c r="S14" s="110" t="n">
        <v>6.60000000000001</v>
      </c>
      <c r="T14" s="110" t="n">
        <v>2.69499999999999</v>
      </c>
      <c r="U14" s="110" t="n">
        <v>24.486</v>
      </c>
      <c r="V14" s="110" t="n">
        <v>8.55499999999999</v>
      </c>
      <c r="W14" s="110" t="n">
        <v>44.279</v>
      </c>
      <c r="X14" s="110" t="n">
        <v>69.245</v>
      </c>
      <c r="Y14" s="110" t="n">
        <v>45.271</v>
      </c>
      <c r="Z14" s="110" t="n">
        <v>33.3329770000006</v>
      </c>
      <c r="AA14" s="110" t="n">
        <v>-19.5191729999998</v>
      </c>
      <c r="AB14" s="110" t="n">
        <v>-39.3983569999991</v>
      </c>
      <c r="AC14" s="99" t="n">
        <v>-46.1656450000002</v>
      </c>
      <c r="AD14" s="218" t="s">
        <v>485</v>
      </c>
      <c r="AE14" s="110"/>
      <c r="AF14" s="110"/>
      <c r="AG14" s="110"/>
      <c r="AH14" s="110"/>
      <c r="AI14" s="110"/>
      <c r="AJ14" s="99"/>
    </row>
    <row r="15" customFormat="false" ht="12.75" hidden="false" customHeight="false" outlineLevel="0" collapsed="false">
      <c r="A15" s="218" t="s">
        <v>486</v>
      </c>
      <c r="B15" s="219" t="n">
        <v>161.081</v>
      </c>
      <c r="C15" s="110" t="n">
        <v>60.66</v>
      </c>
      <c r="D15" s="110" t="n">
        <v>67.884</v>
      </c>
      <c r="E15" s="110" t="n">
        <v>25.377</v>
      </c>
      <c r="F15" s="110" t="n">
        <v>-16.147</v>
      </c>
      <c r="G15" s="110" t="n">
        <v>43.313</v>
      </c>
      <c r="H15" s="110" t="n">
        <v>40.093</v>
      </c>
      <c r="I15" s="110" t="n">
        <v>98.754</v>
      </c>
      <c r="J15" s="110" t="n">
        <v>35.814</v>
      </c>
      <c r="K15" s="110" t="n">
        <v>-28.243</v>
      </c>
      <c r="L15" s="110" t="n">
        <v>11.449</v>
      </c>
      <c r="M15" s="110" t="n">
        <v>-61.025</v>
      </c>
      <c r="N15" s="110" t="n">
        <v>145.596</v>
      </c>
      <c r="O15" s="110" t="n">
        <v>223.425</v>
      </c>
      <c r="P15" s="110" t="n">
        <v>190.488</v>
      </c>
      <c r="Q15" s="110" t="n">
        <v>203.84</v>
      </c>
      <c r="R15" s="110" t="n">
        <v>56.456</v>
      </c>
      <c r="S15" s="110" t="n">
        <v>-15.59</v>
      </c>
      <c r="T15" s="110" t="n">
        <v>40.786</v>
      </c>
      <c r="U15" s="110" t="n">
        <v>-1.528</v>
      </c>
      <c r="V15" s="110" t="n">
        <v>0.019</v>
      </c>
      <c r="W15" s="110" t="n">
        <v>77.344</v>
      </c>
      <c r="X15" s="110" t="n">
        <v>79.992</v>
      </c>
      <c r="Y15" s="110" t="n">
        <v>101.97</v>
      </c>
      <c r="Z15" s="110" t="n">
        <v>347.916269</v>
      </c>
      <c r="AA15" s="110" t="n">
        <v>283.375387</v>
      </c>
      <c r="AB15" s="110" t="n">
        <v>272.912978</v>
      </c>
      <c r="AC15" s="99" t="n">
        <v>291.945016</v>
      </c>
      <c r="AD15" s="218" t="s">
        <v>487</v>
      </c>
      <c r="AE15" s="110"/>
      <c r="AF15" s="110"/>
      <c r="AG15" s="110"/>
      <c r="AH15" s="110"/>
      <c r="AI15" s="110"/>
      <c r="AJ15" s="99"/>
    </row>
    <row r="16" customFormat="false" ht="12.75" hidden="false" customHeight="false" outlineLevel="0" collapsed="false">
      <c r="A16" s="218" t="s">
        <v>488</v>
      </c>
      <c r="B16" s="220" t="n">
        <v>824.359581456133</v>
      </c>
      <c r="C16" s="221" t="n">
        <v>1021.2360683744</v>
      </c>
      <c r="D16" s="221" t="n">
        <v>377.020839469496</v>
      </c>
      <c r="E16" s="221" t="n">
        <v>233.23310747072</v>
      </c>
      <c r="F16" s="221" t="n">
        <v>-76.1632884332447</v>
      </c>
      <c r="G16" s="221" t="n">
        <v>-401.040267799932</v>
      </c>
      <c r="H16" s="221" t="n">
        <v>141.962041278353</v>
      </c>
      <c r="I16" s="221" t="n">
        <v>218.958399830747</v>
      </c>
      <c r="J16" s="221" t="n">
        <v>496.060731183268</v>
      </c>
      <c r="K16" s="221" t="n">
        <v>471.568277811897</v>
      </c>
      <c r="L16" s="221" t="n">
        <v>498.153461596507</v>
      </c>
      <c r="M16" s="221" t="n">
        <v>440.976156730353</v>
      </c>
      <c r="N16" s="221" t="n">
        <v>177.767094141169</v>
      </c>
      <c r="O16" s="221" t="n">
        <v>295.521230941685</v>
      </c>
      <c r="P16" s="221" t="n">
        <v>339.926618763602</v>
      </c>
      <c r="Q16" s="221" t="n">
        <v>717.553102681012</v>
      </c>
      <c r="R16" s="221" t="n">
        <v>533.159647234123</v>
      </c>
      <c r="S16" s="221" t="n">
        <v>516.459360444256</v>
      </c>
      <c r="T16" s="221" t="n">
        <v>752.638815210863</v>
      </c>
      <c r="U16" s="221" t="n">
        <v>589.337226318805</v>
      </c>
      <c r="V16" s="221" t="n">
        <v>715.109005553967</v>
      </c>
      <c r="W16" s="221" t="n">
        <v>992.784892258586</v>
      </c>
      <c r="X16" s="221" t="n">
        <v>1074.19300475434</v>
      </c>
      <c r="Y16" s="221" t="n">
        <v>779.417489307797</v>
      </c>
      <c r="Z16" s="221" t="n">
        <v>804.635827784433</v>
      </c>
      <c r="AA16" s="221" t="n">
        <v>526.506671579901</v>
      </c>
      <c r="AB16" s="221" t="n">
        <v>211.686215372839</v>
      </c>
      <c r="AC16" s="222" t="n">
        <v>353.743337510751</v>
      </c>
      <c r="AD16" s="218" t="s">
        <v>489</v>
      </c>
      <c r="AE16" s="110"/>
      <c r="AF16" s="110"/>
      <c r="AG16" s="110"/>
      <c r="AH16" s="110"/>
      <c r="AI16" s="110"/>
      <c r="AJ16" s="99"/>
    </row>
    <row r="17" customFormat="false" ht="13.5" hidden="false" customHeight="false" outlineLevel="0" collapsed="false">
      <c r="A17" s="209" t="s">
        <v>490</v>
      </c>
      <c r="B17" s="223" t="n">
        <v>1019.41891750816</v>
      </c>
      <c r="C17" s="224" t="n">
        <v>1089.42245725809</v>
      </c>
      <c r="D17" s="224" t="n">
        <v>904.551610852894</v>
      </c>
      <c r="E17" s="224" t="n">
        <v>592.344608061854</v>
      </c>
      <c r="F17" s="224" t="n">
        <v>547.603818179474</v>
      </c>
      <c r="G17" s="224" t="n">
        <v>426.103440244097</v>
      </c>
      <c r="H17" s="224" t="n">
        <v>391.66163256061</v>
      </c>
      <c r="I17" s="224" t="n">
        <v>430.27581654774</v>
      </c>
      <c r="J17" s="224" t="n">
        <v>265.60927091354</v>
      </c>
      <c r="K17" s="224" t="n">
        <v>404.978982254396</v>
      </c>
      <c r="L17" s="224" t="n">
        <v>507.563731075841</v>
      </c>
      <c r="M17" s="224" t="n">
        <v>597.809852652826</v>
      </c>
      <c r="N17" s="224" t="n">
        <v>686.01320637183</v>
      </c>
      <c r="O17" s="224" t="n">
        <v>846.550400408593</v>
      </c>
      <c r="P17" s="224" t="n">
        <v>810.876111915993</v>
      </c>
      <c r="Q17" s="224" t="n">
        <v>721.45789518421</v>
      </c>
      <c r="R17" s="224" t="n">
        <v>388.503650745321</v>
      </c>
      <c r="S17" s="224" t="n">
        <v>109.734217677527</v>
      </c>
      <c r="T17" s="224" t="n">
        <v>106.692852164176</v>
      </c>
      <c r="U17" s="224" t="n">
        <v>194.813065964931</v>
      </c>
      <c r="V17" s="224" t="n">
        <v>247.059344525299</v>
      </c>
      <c r="W17" s="224" t="n">
        <v>296.142725619225</v>
      </c>
      <c r="X17" s="224" t="n">
        <v>442.361237228431</v>
      </c>
      <c r="Y17" s="224" t="n">
        <v>286.076616185045</v>
      </c>
      <c r="Z17" s="224" t="n">
        <v>489.725814821264</v>
      </c>
      <c r="AA17" s="224" t="n">
        <v>515.28345732633</v>
      </c>
      <c r="AB17" s="224" t="n">
        <v>446.887998503351</v>
      </c>
      <c r="AC17" s="225" t="n">
        <v>539.571055888139</v>
      </c>
      <c r="AD17" s="209" t="s">
        <v>491</v>
      </c>
      <c r="AE17" s="102"/>
      <c r="AF17" s="102"/>
      <c r="AG17" s="102"/>
      <c r="AH17" s="102"/>
      <c r="AI17" s="102"/>
      <c r="AJ17" s="103"/>
    </row>
  </sheetData>
  <mergeCells count="16">
    <mergeCell ref="B6:P6"/>
    <mergeCell ref="B7:P7"/>
    <mergeCell ref="B8:E8"/>
    <mergeCell ref="F8:I8"/>
    <mergeCell ref="J8:M8"/>
    <mergeCell ref="N8:Q8"/>
    <mergeCell ref="R8:U8"/>
    <mergeCell ref="V8:Y8"/>
    <mergeCell ref="Z8:AC8"/>
    <mergeCell ref="B10:E10"/>
    <mergeCell ref="F10:I10"/>
    <mergeCell ref="J10:M10"/>
    <mergeCell ref="N10:Q10"/>
    <mergeCell ref="R10:U10"/>
    <mergeCell ref="V10:Y10"/>
    <mergeCell ref="Z10:A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6" width="10.41"/>
    <col collapsed="false" customWidth="true" hidden="false" outlineLevel="0" max="2" min="2" style="226" width="11.42"/>
    <col collapsed="false" customWidth="true" hidden="false" outlineLevel="0" max="3" min="3" style="226" width="14.14"/>
    <col collapsed="false" customWidth="true" hidden="false" outlineLevel="0" max="4" min="4" style="226" width="14.41"/>
    <col collapsed="false" customWidth="true" hidden="false" outlineLevel="0" max="5" min="5" style="226" width="9.41"/>
    <col collapsed="false" customWidth="false" hidden="false" outlineLevel="0" max="257" min="6" style="226" width="9.14"/>
  </cols>
  <sheetData>
    <row r="1" customFormat="false" ht="12.75" hidden="false" customHeight="false" outlineLevel="0" collapsed="false">
      <c r="A1" s="227"/>
      <c r="B1" s="228"/>
    </row>
    <row r="2" customFormat="false" ht="12.75" hidden="false" customHeight="false" outlineLevel="0" collapsed="false">
      <c r="A2" s="227" t="s">
        <v>0</v>
      </c>
      <c r="B2" s="226" t="s">
        <v>492</v>
      </c>
    </row>
    <row r="3" customFormat="false" ht="12.75" hidden="false" customHeight="false" outlineLevel="0" collapsed="false">
      <c r="A3" s="227" t="s">
        <v>2</v>
      </c>
      <c r="B3" s="226" t="s">
        <v>493</v>
      </c>
    </row>
    <row r="5" customFormat="false" ht="12.75" hidden="false" customHeight="false" outlineLevel="0" collapsed="false">
      <c r="B5" s="226" t="s">
        <v>494</v>
      </c>
    </row>
    <row r="6" customFormat="false" ht="12.75" hidden="false" customHeight="false" outlineLevel="0" collapsed="false">
      <c r="B6" s="226" t="s">
        <v>495</v>
      </c>
    </row>
    <row r="8" customFormat="false" ht="12.75" hidden="false" customHeight="false" outlineLevel="0" collapsed="false">
      <c r="C8" s="227" t="s">
        <v>496</v>
      </c>
      <c r="D8" s="227" t="s">
        <v>497</v>
      </c>
    </row>
    <row r="9" customFormat="false" ht="12.75" hidden="false" customHeight="false" outlineLevel="0" collapsed="false">
      <c r="C9" s="227" t="s">
        <v>498</v>
      </c>
      <c r="D9" s="227" t="s">
        <v>499</v>
      </c>
    </row>
    <row r="10" customFormat="false" ht="12.75" hidden="false" customHeight="false" outlineLevel="0" collapsed="false">
      <c r="B10" s="226" t="s">
        <v>500</v>
      </c>
      <c r="C10" s="229" t="n">
        <v>23.4439711276772</v>
      </c>
      <c r="D10" s="229" t="n">
        <v>23.3567742589261</v>
      </c>
      <c r="E10" s="230" t="s">
        <v>95</v>
      </c>
    </row>
    <row r="11" customFormat="false" ht="12.75" hidden="false" customHeight="false" outlineLevel="0" collapsed="false">
      <c r="B11" s="226" t="s">
        <v>501</v>
      </c>
      <c r="C11" s="229" t="n">
        <v>23.6281285998534</v>
      </c>
      <c r="D11" s="229" t="n">
        <v>23.4404329652422</v>
      </c>
      <c r="E11" s="230" t="s">
        <v>473</v>
      </c>
    </row>
    <row r="12" customFormat="false" ht="12.75" hidden="false" customHeight="false" outlineLevel="0" collapsed="false">
      <c r="B12" s="226" t="s">
        <v>502</v>
      </c>
      <c r="C12" s="229" t="n">
        <v>22.4860759493671</v>
      </c>
      <c r="D12" s="229" t="n">
        <v>22.8785469755289</v>
      </c>
      <c r="E12" s="230" t="s">
        <v>474</v>
      </c>
    </row>
    <row r="13" customFormat="false" ht="12.75" hidden="false" customHeight="false" outlineLevel="0" collapsed="false">
      <c r="B13" s="226" t="s">
        <v>503</v>
      </c>
      <c r="C13" s="229" t="n">
        <v>22.4429323968393</v>
      </c>
      <c r="D13" s="229" t="n">
        <v>22.4616016727584</v>
      </c>
      <c r="E13" s="230" t="s">
        <v>475</v>
      </c>
    </row>
    <row r="14" customFormat="false" ht="12.75" hidden="false" customHeight="false" outlineLevel="0" collapsed="false">
      <c r="B14" s="226" t="s">
        <v>504</v>
      </c>
      <c r="C14" s="229" t="n">
        <v>23.0175657216804</v>
      </c>
      <c r="D14" s="229" t="n">
        <v>22.4114641021305</v>
      </c>
      <c r="E14" s="230" t="s">
        <v>100</v>
      </c>
    </row>
    <row r="15" customFormat="false" ht="12.75" hidden="false" customHeight="false" outlineLevel="0" collapsed="false">
      <c r="B15" s="226" t="s">
        <v>505</v>
      </c>
      <c r="C15" s="229" t="n">
        <v>21.7911522415874</v>
      </c>
      <c r="D15" s="229" t="n">
        <v>22.0435939914304</v>
      </c>
      <c r="E15" s="230" t="s">
        <v>473</v>
      </c>
    </row>
    <row r="16" customFormat="false" ht="12.75" hidden="false" customHeight="false" outlineLevel="0" collapsed="false">
      <c r="B16" s="226" t="s">
        <v>506</v>
      </c>
      <c r="C16" s="229" t="n">
        <v>20.9354718697036</v>
      </c>
      <c r="D16" s="229" t="n">
        <v>21.6050136816688</v>
      </c>
      <c r="E16" s="230" t="s">
        <v>474</v>
      </c>
    </row>
    <row r="17" customFormat="false" ht="12.75" hidden="false" customHeight="false" outlineLevel="0" collapsed="false">
      <c r="B17" s="226" t="s">
        <v>507</v>
      </c>
      <c r="C17" s="229" t="n">
        <v>21.581070180156</v>
      </c>
      <c r="D17" s="229" t="n">
        <v>21.4365745586636</v>
      </c>
      <c r="E17" s="230" t="s">
        <v>475</v>
      </c>
    </row>
    <row r="18" customFormat="false" ht="12.75" hidden="false" customHeight="false" outlineLevel="0" collapsed="false">
      <c r="B18" s="226" t="s">
        <v>508</v>
      </c>
      <c r="C18" s="229" t="n">
        <v>17.9063793378622</v>
      </c>
      <c r="D18" s="229" t="n">
        <v>20.5636897374541</v>
      </c>
      <c r="E18" s="230" t="s">
        <v>105</v>
      </c>
    </row>
    <row r="19" customFormat="false" ht="12.75" hidden="false" customHeight="false" outlineLevel="0" collapsed="false">
      <c r="B19" s="226" t="s">
        <v>509</v>
      </c>
      <c r="C19" s="229" t="n">
        <v>14.9872656806644</v>
      </c>
      <c r="D19" s="229" t="n">
        <v>18.936361819155</v>
      </c>
      <c r="E19" s="230" t="s">
        <v>473</v>
      </c>
    </row>
    <row r="20" customFormat="false" ht="12.75" hidden="false" customHeight="false" outlineLevel="0" collapsed="false">
      <c r="B20" s="226" t="s">
        <v>510</v>
      </c>
      <c r="C20" s="229" t="n">
        <v>13.842195837185</v>
      </c>
      <c r="D20" s="229" t="n">
        <v>17.7619240537301</v>
      </c>
      <c r="E20" s="230" t="s">
        <v>474</v>
      </c>
    </row>
    <row r="21" customFormat="false" ht="12.75" hidden="false" customHeight="false" outlineLevel="0" collapsed="false">
      <c r="B21" s="226" t="s">
        <v>511</v>
      </c>
      <c r="C21" s="229" t="n">
        <v>12.7776279334028</v>
      </c>
      <c r="D21" s="229" t="n">
        <v>16.7150640713767</v>
      </c>
      <c r="E21" s="230" t="s">
        <v>475</v>
      </c>
    </row>
    <row r="22" customFormat="false" ht="12.75" hidden="false" customHeight="false" outlineLevel="0" collapsed="false">
      <c r="B22" s="226" t="s">
        <v>512</v>
      </c>
      <c r="C22" s="229" t="n">
        <v>14.9471053174803</v>
      </c>
      <c r="D22" s="229" t="n">
        <v>14.4427655297354</v>
      </c>
      <c r="E22" s="230" t="s">
        <v>110</v>
      </c>
    </row>
    <row r="23" customFormat="false" ht="12.75" hidden="false" customHeight="false" outlineLevel="0" collapsed="false">
      <c r="B23" s="226" t="s">
        <v>513</v>
      </c>
      <c r="C23" s="229" t="n">
        <v>15.3352315635814</v>
      </c>
      <c r="D23" s="229" t="n">
        <v>15.3014358585779</v>
      </c>
      <c r="E23" s="230" t="s">
        <v>473</v>
      </c>
    </row>
    <row r="24" customFormat="false" ht="12.75" hidden="false" customHeight="false" outlineLevel="0" collapsed="false">
      <c r="B24" s="226" t="s">
        <v>514</v>
      </c>
      <c r="C24" s="229" t="n">
        <v>15.3835799052886</v>
      </c>
      <c r="D24" s="229" t="n">
        <v>15.2281316177504</v>
      </c>
      <c r="E24" s="230" t="s">
        <v>474</v>
      </c>
    </row>
    <row r="25" customFormat="false" ht="12.75" hidden="false" customHeight="false" outlineLevel="0" collapsed="false">
      <c r="B25" s="226" t="s">
        <v>515</v>
      </c>
      <c r="C25" s="229" t="n">
        <v>13.5717296918346</v>
      </c>
      <c r="D25" s="229" t="n">
        <v>13.9862966814137</v>
      </c>
      <c r="E25" s="230" t="s">
        <v>475</v>
      </c>
    </row>
    <row r="26" customFormat="false" ht="12.75" hidden="false" customHeight="false" outlineLevel="0" collapsed="false">
      <c r="B26" s="226" t="s">
        <v>516</v>
      </c>
      <c r="C26" s="229" t="n">
        <v>15.5768610814819</v>
      </c>
      <c r="D26" s="229" t="n">
        <v>15.2935090576623</v>
      </c>
      <c r="E26" s="230" t="s">
        <v>115</v>
      </c>
    </row>
    <row r="27" customFormat="false" ht="12.75" hidden="false" customHeight="false" outlineLevel="0" collapsed="false">
      <c r="B27" s="226" t="s">
        <v>517</v>
      </c>
      <c r="C27" s="229" t="n">
        <v>14.0948708735444</v>
      </c>
      <c r="D27" s="229" t="n">
        <v>14.1391338525686</v>
      </c>
      <c r="E27" s="230" t="s">
        <v>473</v>
      </c>
    </row>
    <row r="28" customFormat="false" ht="12.75" hidden="false" customHeight="false" outlineLevel="0" collapsed="false">
      <c r="B28" s="226" t="s">
        <v>518</v>
      </c>
      <c r="C28" s="229" t="n">
        <v>13.1163800605031</v>
      </c>
      <c r="D28" s="229" t="n">
        <v>13.4726161080658</v>
      </c>
      <c r="E28" s="230" t="s">
        <v>474</v>
      </c>
    </row>
    <row r="29" customFormat="false" ht="12.75" hidden="false" customHeight="false" outlineLevel="0" collapsed="false">
      <c r="B29" s="226" t="s">
        <v>519</v>
      </c>
      <c r="C29" s="229" t="n">
        <v>14.3294657958053</v>
      </c>
      <c r="D29" s="229" t="n">
        <v>14.1510242929539</v>
      </c>
      <c r="E29" s="230" t="s">
        <v>475</v>
      </c>
    </row>
    <row r="30" customFormat="false" ht="12.75" hidden="false" customHeight="false" outlineLevel="0" collapsed="false">
      <c r="B30" s="226" t="s">
        <v>520</v>
      </c>
      <c r="C30" s="229" t="n">
        <v>17.8912907157038</v>
      </c>
      <c r="D30" s="229" t="n">
        <v>17.3883781961538</v>
      </c>
      <c r="E30" s="230" t="s">
        <v>38</v>
      </c>
    </row>
    <row r="31" customFormat="false" ht="12.75" hidden="false" customHeight="false" outlineLevel="0" collapsed="false">
      <c r="B31" s="226" t="s">
        <v>521</v>
      </c>
      <c r="C31" s="229" t="n">
        <v>16.2607143496556</v>
      </c>
      <c r="D31" s="229" t="n">
        <v>16.3743842637699</v>
      </c>
      <c r="E31" s="230" t="s">
        <v>473</v>
      </c>
    </row>
    <row r="32" customFormat="false" ht="12.75" hidden="false" customHeight="false" outlineLevel="0" collapsed="false">
      <c r="B32" s="226" t="s">
        <v>522</v>
      </c>
      <c r="C32" s="229" t="n">
        <v>15.8935292917441</v>
      </c>
      <c r="D32" s="229" t="n">
        <v>16.2539509935409</v>
      </c>
      <c r="E32" s="230" t="s">
        <v>474</v>
      </c>
    </row>
    <row r="33" customFormat="false" ht="12.75" hidden="false" customHeight="false" outlineLevel="0" collapsed="false">
      <c r="B33" s="226" t="s">
        <v>523</v>
      </c>
      <c r="C33" s="229" t="n">
        <v>15.5673712526929</v>
      </c>
      <c r="D33" s="229" t="n">
        <v>15.7926124690773</v>
      </c>
      <c r="E33" s="230" t="s">
        <v>475</v>
      </c>
    </row>
    <row r="34" customFormat="false" ht="12.75" hidden="false" customHeight="false" outlineLevel="0" collapsed="false">
      <c r="B34" s="226" t="s">
        <v>524</v>
      </c>
      <c r="C34" s="229" t="n">
        <v>14.253314110904</v>
      </c>
      <c r="D34" s="229" t="n">
        <v>14.0567462139643</v>
      </c>
      <c r="E34" s="230" t="s">
        <v>46</v>
      </c>
    </row>
    <row r="35" customFormat="false" ht="12.75" hidden="false" customHeight="false" outlineLevel="0" collapsed="false">
      <c r="B35" s="226" t="s">
        <v>525</v>
      </c>
      <c r="C35" s="229" t="n">
        <v>14.4100659930086</v>
      </c>
      <c r="D35" s="229" t="n">
        <v>14.1737294248586</v>
      </c>
      <c r="E35" s="230" t="s">
        <v>473</v>
      </c>
    </row>
    <row r="36" customFormat="false" ht="12.75" hidden="false" customHeight="false" outlineLevel="0" collapsed="false">
      <c r="B36" s="226" t="s">
        <v>526</v>
      </c>
      <c r="C36" s="229" t="n">
        <v>13.4414276120119</v>
      </c>
      <c r="D36" s="229" t="n">
        <v>13.1780226161375</v>
      </c>
      <c r="E36" s="230" t="s">
        <v>474</v>
      </c>
    </row>
    <row r="37" customFormat="false" ht="12.75" hidden="false" customHeight="false" outlineLevel="0" collapsed="false">
      <c r="B37" s="226" t="s">
        <v>527</v>
      </c>
      <c r="C37" s="229" t="n">
        <v>11.5785713663411</v>
      </c>
      <c r="D37" s="229" t="n">
        <v>11.9821067123661</v>
      </c>
      <c r="E37" s="230" t="s">
        <v>475</v>
      </c>
    </row>
    <row r="38" customFormat="false" ht="12.75" hidden="false" customHeight="false" outlineLevel="0" collapsed="false">
      <c r="B38" s="226" t="s">
        <v>528</v>
      </c>
      <c r="C38" s="229" t="n">
        <v>8.86881588058783</v>
      </c>
      <c r="D38" s="229" t="n">
        <v>9.19346191981177</v>
      </c>
      <c r="E38" s="230" t="s">
        <v>51</v>
      </c>
    </row>
    <row r="39" customFormat="false" ht="12.75" hidden="false" customHeight="false" outlineLevel="0" collapsed="false">
      <c r="B39" s="226" t="s">
        <v>529</v>
      </c>
      <c r="C39" s="229" t="n">
        <v>8.65303207450454</v>
      </c>
      <c r="D39" s="229" t="n">
        <v>8.43521234943911</v>
      </c>
      <c r="E39" s="230" t="s">
        <v>473</v>
      </c>
    </row>
    <row r="40" customFormat="false" ht="12.75" hidden="false" customHeight="false" outlineLevel="0" collapsed="false">
      <c r="B40" s="226" t="s">
        <v>530</v>
      </c>
      <c r="C40" s="229" t="n">
        <v>9.00477112593904</v>
      </c>
      <c r="D40" s="229" t="n">
        <v>9.02949770413829</v>
      </c>
      <c r="E40" s="230" t="s">
        <v>474</v>
      </c>
    </row>
    <row r="41" customFormat="false" ht="12.75" hidden="false" customHeight="false" outlineLevel="0" collapsed="false">
      <c r="B41" s="226" t="s">
        <v>531</v>
      </c>
      <c r="C41" s="229" t="n">
        <v>9.27766629447729</v>
      </c>
      <c r="D41" s="229" t="n">
        <v>9.30184792131097</v>
      </c>
      <c r="E41" s="230" t="s">
        <v>475</v>
      </c>
    </row>
    <row r="42" customFormat="false" ht="12.75" hidden="false" customHeight="false" outlineLevel="0" collapsed="false">
      <c r="B42" s="226" t="s">
        <v>532</v>
      </c>
      <c r="C42" s="229" t="n">
        <v>11.4394106439156</v>
      </c>
      <c r="D42" s="229" t="n">
        <v>9.8147493411775</v>
      </c>
      <c r="E42" s="230" t="s">
        <v>56</v>
      </c>
    </row>
    <row r="43" customFormat="false" ht="12.75" hidden="false" customHeight="false" outlineLevel="0" collapsed="false">
      <c r="B43" s="226" t="s">
        <v>533</v>
      </c>
      <c r="C43" s="229" t="n">
        <v>8.76963281403225</v>
      </c>
      <c r="D43" s="229" t="n">
        <v>9.84195041250275</v>
      </c>
      <c r="E43" s="230" t="s">
        <v>473</v>
      </c>
    </row>
    <row r="44" customFormat="false" ht="12.75" hidden="false" customHeight="false" outlineLevel="0" collapsed="false">
      <c r="B44" s="226" t="s">
        <v>534</v>
      </c>
      <c r="C44" s="229" t="n">
        <v>8.66943305161155</v>
      </c>
      <c r="D44" s="229" t="n">
        <v>8.89323743602888</v>
      </c>
      <c r="E44" s="230" t="s">
        <v>474</v>
      </c>
    </row>
    <row r="45" customFormat="false" ht="12.75" hidden="false" customHeight="false" outlineLevel="0" collapsed="false">
      <c r="B45" s="226" t="s">
        <v>535</v>
      </c>
      <c r="C45" s="229" t="n">
        <v>8.71816490774285</v>
      </c>
      <c r="D45" s="229" t="n">
        <v>8.60955118239674</v>
      </c>
      <c r="E45" s="230" t="s">
        <v>475</v>
      </c>
    </row>
    <row r="46" customFormat="false" ht="12.75" hidden="false" customHeight="false" outlineLevel="0" collapsed="false">
      <c r="B46" s="226" t="s">
        <v>536</v>
      </c>
      <c r="C46" s="229" t="n">
        <v>6.52523540871826</v>
      </c>
      <c r="D46" s="229" t="n">
        <v>7.43853903594645</v>
      </c>
      <c r="E46" s="230" t="s">
        <v>61</v>
      </c>
    </row>
    <row r="47" customFormat="false" ht="12.75" hidden="false" customHeight="false" outlineLevel="0" collapsed="false">
      <c r="B47" s="226" t="s">
        <v>537</v>
      </c>
      <c r="C47" s="229" t="n">
        <v>8.02821706181925</v>
      </c>
      <c r="D47" s="229" t="n">
        <v>7.29145515226387</v>
      </c>
      <c r="E47" s="230" t="s">
        <v>473</v>
      </c>
    </row>
    <row r="48" customFormat="false" ht="12.75" hidden="false" customHeight="false" outlineLevel="0" collapsed="false">
      <c r="B48" s="226" t="s">
        <v>538</v>
      </c>
      <c r="C48" s="229" t="n">
        <v>6.97479177796872</v>
      </c>
      <c r="D48" s="229" t="n">
        <v>6.94397322896332</v>
      </c>
      <c r="E48" s="230" t="s">
        <v>474</v>
      </c>
    </row>
    <row r="49" customFormat="false" ht="12.75" hidden="false" customHeight="false" outlineLevel="0" collapsed="false">
      <c r="B49" s="226" t="s">
        <v>539</v>
      </c>
      <c r="C49" s="229" t="n">
        <v>6.15405848885888</v>
      </c>
      <c r="D49" s="229" t="n">
        <v>6.6828253153204</v>
      </c>
      <c r="E49" s="230" t="s">
        <v>475</v>
      </c>
    </row>
    <row r="50" customFormat="false" ht="12.75" hidden="false" customHeight="false" outlineLevel="0" collapsed="false">
      <c r="B50" s="226" t="s">
        <v>540</v>
      </c>
      <c r="C50" s="229" t="n">
        <v>9.15269413308377</v>
      </c>
      <c r="D50" s="229" t="n">
        <v>7.99291193930311</v>
      </c>
      <c r="E50" s="230" t="s">
        <v>66</v>
      </c>
    </row>
    <row r="51" customFormat="false" ht="12.75" hidden="false" customHeight="false" outlineLevel="0" collapsed="false">
      <c r="B51" s="226" t="s">
        <v>541</v>
      </c>
      <c r="C51" s="229" t="n">
        <v>6.67009520973888</v>
      </c>
      <c r="D51" s="229" t="n">
        <v>7.42701639909475</v>
      </c>
      <c r="E51" s="230" t="s">
        <v>473</v>
      </c>
    </row>
    <row r="52" customFormat="false" ht="12.75" hidden="false" customHeight="false" outlineLevel="0" collapsed="false">
      <c r="B52" s="226" t="s">
        <v>542</v>
      </c>
      <c r="C52" s="229" t="n">
        <v>9.52965084567109</v>
      </c>
      <c r="D52" s="229" t="n">
        <v>8.255959206643</v>
      </c>
      <c r="E52" s="230" t="s">
        <v>474</v>
      </c>
    </row>
    <row r="53" customFormat="false" ht="12.75" hidden="false" customHeight="false" outlineLevel="0" collapsed="false">
      <c r="B53" s="226" t="s">
        <v>543</v>
      </c>
      <c r="C53" s="229" t="n">
        <v>12.0591306644873</v>
      </c>
      <c r="D53" s="229" t="n">
        <v>8.61098874736521</v>
      </c>
      <c r="E53" s="230" t="s">
        <v>475</v>
      </c>
    </row>
    <row r="54" customFormat="false" ht="12.75" hidden="false" customHeight="false" outlineLevel="0" collapsed="false">
      <c r="B54" s="226" t="s">
        <v>544</v>
      </c>
      <c r="C54" s="229" t="n">
        <v>9.4712522307501</v>
      </c>
      <c r="D54" s="229" t="n">
        <v>8.34701180656938</v>
      </c>
      <c r="E54" s="230" t="s">
        <v>71</v>
      </c>
    </row>
    <row r="55" customFormat="false" ht="12.75" hidden="false" customHeight="false" outlineLevel="0" collapsed="false">
      <c r="B55" s="226" t="s">
        <v>545</v>
      </c>
      <c r="C55" s="229" t="n">
        <v>11.9274784947601</v>
      </c>
      <c r="D55" s="229" t="n">
        <v>8.84445224121448</v>
      </c>
      <c r="E55" s="230" t="s">
        <v>473</v>
      </c>
    </row>
    <row r="56" customFormat="false" ht="12.75" hidden="false" customHeight="false" outlineLevel="0" collapsed="false">
      <c r="B56" s="226" t="s">
        <v>546</v>
      </c>
      <c r="C56" s="229" t="n">
        <v>9.3542110549385</v>
      </c>
      <c r="D56" s="229" t="n">
        <v>8.04296005658007</v>
      </c>
      <c r="E56" s="230" t="s">
        <v>474</v>
      </c>
    </row>
    <row r="57" customFormat="false" ht="12.75" hidden="false" customHeight="false" outlineLevel="0" collapsed="false">
      <c r="B57" s="226" t="s">
        <v>547</v>
      </c>
      <c r="C57" s="229" t="n">
        <v>6.39094490291666</v>
      </c>
      <c r="D57" s="229" t="n">
        <v>7.62810739986099</v>
      </c>
      <c r="E57" s="230" t="s">
        <v>475</v>
      </c>
    </row>
    <row r="58" customFormat="false" ht="12.75" hidden="false" customHeight="false" outlineLevel="0" collapsed="false">
      <c r="B58" s="226" t="s">
        <v>548</v>
      </c>
      <c r="C58" s="229" t="n">
        <v>10.8890567361328</v>
      </c>
      <c r="D58" s="229" t="n">
        <v>9.24495828092027</v>
      </c>
      <c r="E58" s="23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6" width="10.41"/>
    <col collapsed="false" customWidth="true" hidden="false" outlineLevel="0" max="2" min="2" style="226" width="11.42"/>
    <col collapsed="false" customWidth="true" hidden="false" outlineLevel="0" max="3" min="3" style="226" width="17.42"/>
    <col collapsed="false" customWidth="true" hidden="false" outlineLevel="0" max="4" min="4" style="226" width="15.99"/>
    <col collapsed="false" customWidth="true" hidden="false" outlineLevel="0" max="5" min="5" style="226" width="9.41"/>
    <col collapsed="false" customWidth="false" hidden="false" outlineLevel="0" max="257" min="6" style="226" width="9.14"/>
  </cols>
  <sheetData>
    <row r="1" customFormat="false" ht="12.75" hidden="false" customHeight="false" outlineLevel="0" collapsed="false">
      <c r="A1" s="227"/>
      <c r="B1" s="228"/>
    </row>
    <row r="2" customFormat="false" ht="12.75" hidden="false" customHeight="false" outlineLevel="0" collapsed="false">
      <c r="A2" s="227" t="s">
        <v>0</v>
      </c>
      <c r="B2" s="226" t="s">
        <v>549</v>
      </c>
    </row>
    <row r="3" customFormat="false" ht="12.75" hidden="false" customHeight="false" outlineLevel="0" collapsed="false">
      <c r="A3" s="227" t="s">
        <v>2</v>
      </c>
      <c r="B3" s="226" t="s">
        <v>550</v>
      </c>
    </row>
    <row r="5" customFormat="false" ht="12.75" hidden="false" customHeight="false" outlineLevel="0" collapsed="false">
      <c r="B5" s="226" t="s">
        <v>551</v>
      </c>
    </row>
    <row r="6" customFormat="false" ht="12.75" hidden="false" customHeight="false" outlineLevel="0" collapsed="false">
      <c r="B6" s="226" t="s">
        <v>551</v>
      </c>
    </row>
    <row r="8" customFormat="false" ht="12.75" hidden="false" customHeight="false" outlineLevel="0" collapsed="false">
      <c r="C8" s="227" t="s">
        <v>552</v>
      </c>
      <c r="D8" s="227" t="s">
        <v>553</v>
      </c>
    </row>
    <row r="9" customFormat="false" ht="12.75" hidden="false" customHeight="false" outlineLevel="0" collapsed="false">
      <c r="C9" s="227" t="s">
        <v>554</v>
      </c>
      <c r="D9" s="227" t="s">
        <v>555</v>
      </c>
    </row>
    <row r="10" customFormat="false" ht="12.75" hidden="false" customHeight="false" outlineLevel="0" collapsed="false">
      <c r="B10" s="226" t="s">
        <v>500</v>
      </c>
      <c r="C10" s="229" t="n">
        <v>22.0636038896563</v>
      </c>
      <c r="D10" s="229" t="n">
        <v>76.1</v>
      </c>
      <c r="E10" s="230" t="s">
        <v>95</v>
      </c>
    </row>
    <row r="11" customFormat="false" ht="12.75" hidden="false" customHeight="false" outlineLevel="0" collapsed="false">
      <c r="B11" s="226" t="s">
        <v>501</v>
      </c>
      <c r="C11" s="229" t="n">
        <v>21.3019227053479</v>
      </c>
      <c r="D11" s="229" t="n">
        <v>76.8</v>
      </c>
      <c r="E11" s="230" t="s">
        <v>473</v>
      </c>
    </row>
    <row r="12" customFormat="false" ht="12.75" hidden="false" customHeight="false" outlineLevel="0" collapsed="false">
      <c r="B12" s="226" t="s">
        <v>502</v>
      </c>
      <c r="C12" s="229" t="n">
        <v>22.9691761643226</v>
      </c>
      <c r="D12" s="229" t="n">
        <v>77.8</v>
      </c>
      <c r="E12" s="230" t="s">
        <v>474</v>
      </c>
    </row>
    <row r="13" customFormat="false" ht="12.75" hidden="false" customHeight="false" outlineLevel="0" collapsed="false">
      <c r="B13" s="226" t="s">
        <v>503</v>
      </c>
      <c r="C13" s="229" t="n">
        <v>19.6037120533908</v>
      </c>
      <c r="D13" s="229" t="n">
        <v>79</v>
      </c>
      <c r="E13" s="230" t="s">
        <v>475</v>
      </c>
    </row>
    <row r="14" customFormat="false" ht="12.75" hidden="false" customHeight="false" outlineLevel="0" collapsed="false">
      <c r="B14" s="226" t="s">
        <v>504</v>
      </c>
      <c r="C14" s="229" t="n">
        <v>21.7566237505012</v>
      </c>
      <c r="D14" s="229" t="n">
        <v>79.8</v>
      </c>
      <c r="E14" s="230" t="s">
        <v>100</v>
      </c>
    </row>
    <row r="15" customFormat="false" ht="12.75" hidden="false" customHeight="false" outlineLevel="0" collapsed="false">
      <c r="B15" s="226" t="s">
        <v>505</v>
      </c>
      <c r="C15" s="229" t="n">
        <v>23.062956432637</v>
      </c>
      <c r="D15" s="229" t="n">
        <v>80.4</v>
      </c>
      <c r="E15" s="230" t="s">
        <v>473</v>
      </c>
    </row>
    <row r="16" customFormat="false" ht="12.75" hidden="false" customHeight="false" outlineLevel="0" collapsed="false">
      <c r="B16" s="226" t="s">
        <v>506</v>
      </c>
      <c r="C16" s="229" t="n">
        <v>20.0860429885411</v>
      </c>
      <c r="D16" s="229" t="n">
        <v>79.9</v>
      </c>
      <c r="E16" s="230" t="s">
        <v>474</v>
      </c>
    </row>
    <row r="17" customFormat="false" ht="12.75" hidden="false" customHeight="false" outlineLevel="0" collapsed="false">
      <c r="B17" s="226" t="s">
        <v>507</v>
      </c>
      <c r="C17" s="229" t="n">
        <v>22.7677069065985</v>
      </c>
      <c r="D17" s="229" t="n">
        <v>79.5</v>
      </c>
      <c r="E17" s="230" t="s">
        <v>475</v>
      </c>
    </row>
    <row r="18" customFormat="false" ht="12.75" hidden="false" customHeight="false" outlineLevel="0" collapsed="false">
      <c r="B18" s="226" t="s">
        <v>508</v>
      </c>
      <c r="C18" s="229" t="n">
        <v>21.3621249182327</v>
      </c>
      <c r="D18" s="229" t="n">
        <v>80</v>
      </c>
      <c r="E18" s="230" t="s">
        <v>105</v>
      </c>
    </row>
    <row r="19" customFormat="false" ht="12.75" hidden="false" customHeight="false" outlineLevel="0" collapsed="false">
      <c r="B19" s="226" t="s">
        <v>509</v>
      </c>
      <c r="C19" s="229" t="n">
        <v>17.7793135313858</v>
      </c>
      <c r="D19" s="229" t="n">
        <v>80.6</v>
      </c>
      <c r="E19" s="230" t="s">
        <v>473</v>
      </c>
    </row>
    <row r="20" customFormat="false" ht="12.75" hidden="false" customHeight="false" outlineLevel="0" collapsed="false">
      <c r="B20" s="226" t="s">
        <v>510</v>
      </c>
      <c r="C20" s="229" t="n">
        <v>18.2239282349776</v>
      </c>
      <c r="D20" s="229" t="n">
        <v>79.2</v>
      </c>
      <c r="E20" s="230" t="s">
        <v>474</v>
      </c>
    </row>
    <row r="21" customFormat="false" ht="12.75" hidden="false" customHeight="false" outlineLevel="0" collapsed="false">
      <c r="B21" s="226" t="s">
        <v>511</v>
      </c>
      <c r="C21" s="229" t="n">
        <v>16.4141622650464</v>
      </c>
      <c r="D21" s="229" t="n">
        <v>79.6</v>
      </c>
      <c r="E21" s="230" t="s">
        <v>475</v>
      </c>
    </row>
    <row r="22" customFormat="false" ht="12.75" hidden="false" customHeight="false" outlineLevel="0" collapsed="false">
      <c r="B22" s="226" t="s">
        <v>512</v>
      </c>
      <c r="C22" s="229" t="n">
        <v>14.9491790118466</v>
      </c>
      <c r="D22" s="229" t="n">
        <v>79.4</v>
      </c>
      <c r="E22" s="230" t="s">
        <v>110</v>
      </c>
    </row>
    <row r="23" customFormat="false" ht="12.75" hidden="false" customHeight="false" outlineLevel="0" collapsed="false">
      <c r="B23" s="226" t="s">
        <v>513</v>
      </c>
      <c r="C23" s="229" t="n">
        <v>16.7417486842369</v>
      </c>
      <c r="D23" s="229" t="n">
        <v>77</v>
      </c>
      <c r="E23" s="230" t="s">
        <v>473</v>
      </c>
    </row>
    <row r="24" customFormat="false" ht="12.75" hidden="false" customHeight="false" outlineLevel="0" collapsed="false">
      <c r="B24" s="226" t="s">
        <v>514</v>
      </c>
      <c r="C24" s="229" t="n">
        <v>16.3058123818927</v>
      </c>
      <c r="D24" s="229" t="n">
        <v>80.3</v>
      </c>
      <c r="E24" s="230" t="s">
        <v>474</v>
      </c>
    </row>
    <row r="25" customFormat="false" ht="12.75" hidden="false" customHeight="false" outlineLevel="0" collapsed="false">
      <c r="B25" s="226" t="s">
        <v>515</v>
      </c>
      <c r="C25" s="229" t="n">
        <v>15.4502928045196</v>
      </c>
      <c r="D25" s="229" t="n">
        <v>77.5</v>
      </c>
      <c r="E25" s="230" t="s">
        <v>475</v>
      </c>
    </row>
    <row r="26" customFormat="false" ht="12.75" hidden="false" customHeight="false" outlineLevel="0" collapsed="false">
      <c r="B26" s="226" t="s">
        <v>516</v>
      </c>
      <c r="C26" s="229" t="n">
        <v>16.5211095140462</v>
      </c>
      <c r="D26" s="229" t="n">
        <v>78.7</v>
      </c>
      <c r="E26" s="230" t="s">
        <v>115</v>
      </c>
    </row>
    <row r="27" customFormat="false" ht="12.75" hidden="false" customHeight="false" outlineLevel="0" collapsed="false">
      <c r="B27" s="226" t="s">
        <v>517</v>
      </c>
      <c r="C27" s="229" t="n">
        <v>15.3049416496243</v>
      </c>
      <c r="D27" s="229" t="n">
        <v>80.5</v>
      </c>
      <c r="E27" s="230" t="s">
        <v>473</v>
      </c>
    </row>
    <row r="28" customFormat="false" ht="12.75" hidden="false" customHeight="false" outlineLevel="0" collapsed="false">
      <c r="B28" s="226" t="s">
        <v>518</v>
      </c>
      <c r="C28" s="229" t="n">
        <v>14.9269041132487</v>
      </c>
      <c r="D28" s="229" t="n">
        <v>81.7</v>
      </c>
      <c r="E28" s="230" t="s">
        <v>474</v>
      </c>
    </row>
    <row r="29" customFormat="false" ht="12.75" hidden="false" customHeight="false" outlineLevel="0" collapsed="false">
      <c r="B29" s="226" t="s">
        <v>519</v>
      </c>
      <c r="C29" s="229" t="n">
        <v>15.352876089274</v>
      </c>
      <c r="D29" s="229" t="n">
        <v>87.1</v>
      </c>
      <c r="E29" s="230" t="s">
        <v>475</v>
      </c>
    </row>
    <row r="30" customFormat="false" ht="12.75" hidden="false" customHeight="false" outlineLevel="0" collapsed="false">
      <c r="B30" s="226" t="s">
        <v>520</v>
      </c>
      <c r="C30" s="229" t="n">
        <v>16.5166245113751</v>
      </c>
      <c r="D30" s="229" t="n">
        <v>82.5</v>
      </c>
      <c r="E30" s="230" t="s">
        <v>38</v>
      </c>
    </row>
    <row r="31" customFormat="false" ht="12.75" hidden="false" customHeight="false" outlineLevel="0" collapsed="false">
      <c r="B31" s="226" t="s">
        <v>521</v>
      </c>
      <c r="C31" s="229" t="n">
        <v>14.9763641728674</v>
      </c>
      <c r="D31" s="229" t="n">
        <v>83.1</v>
      </c>
      <c r="E31" s="230" t="s">
        <v>473</v>
      </c>
    </row>
    <row r="32" customFormat="false" ht="12.75" hidden="false" customHeight="false" outlineLevel="0" collapsed="false">
      <c r="B32" s="226" t="s">
        <v>522</v>
      </c>
      <c r="C32" s="229" t="n">
        <v>14.0554676103547</v>
      </c>
      <c r="D32" s="229" t="n">
        <v>80.4</v>
      </c>
      <c r="E32" s="230" t="s">
        <v>474</v>
      </c>
    </row>
    <row r="33" customFormat="false" ht="12.75" hidden="false" customHeight="false" outlineLevel="0" collapsed="false">
      <c r="B33" s="226" t="s">
        <v>523</v>
      </c>
      <c r="C33" s="229" t="n">
        <v>14.1190175513469</v>
      </c>
      <c r="D33" s="229" t="n">
        <v>80.6</v>
      </c>
      <c r="E33" s="230" t="s">
        <v>475</v>
      </c>
    </row>
    <row r="34" customFormat="false" ht="12.75" hidden="false" customHeight="false" outlineLevel="0" collapsed="false">
      <c r="B34" s="226" t="s">
        <v>524</v>
      </c>
      <c r="C34" s="229" t="n">
        <v>12.925798339207</v>
      </c>
      <c r="D34" s="229" t="n">
        <v>79.9</v>
      </c>
      <c r="E34" s="230" t="s">
        <v>46</v>
      </c>
    </row>
    <row r="35" customFormat="false" ht="12.75" hidden="false" customHeight="false" outlineLevel="0" collapsed="false">
      <c r="B35" s="226" t="s">
        <v>525</v>
      </c>
      <c r="C35" s="229" t="n">
        <v>13.4603683717603</v>
      </c>
      <c r="D35" s="229" t="n">
        <v>78.3</v>
      </c>
      <c r="E35" s="230" t="s">
        <v>473</v>
      </c>
    </row>
    <row r="36" customFormat="false" ht="12.75" hidden="false" customHeight="false" outlineLevel="0" collapsed="false">
      <c r="B36" s="226" t="s">
        <v>526</v>
      </c>
      <c r="C36" s="229" t="n">
        <v>13.156097039303</v>
      </c>
      <c r="D36" s="229" t="n">
        <v>77.6</v>
      </c>
      <c r="E36" s="230" t="s">
        <v>474</v>
      </c>
    </row>
    <row r="37" customFormat="false" ht="12.75" hidden="false" customHeight="false" outlineLevel="0" collapsed="false">
      <c r="B37" s="226" t="s">
        <v>527</v>
      </c>
      <c r="C37" s="229" t="n">
        <v>10.7654908470482</v>
      </c>
      <c r="D37" s="229" t="n">
        <v>79.2</v>
      </c>
      <c r="E37" s="230" t="s">
        <v>475</v>
      </c>
    </row>
    <row r="38" customFormat="false" ht="12.75" hidden="false" customHeight="false" outlineLevel="0" collapsed="false">
      <c r="B38" s="226" t="s">
        <v>528</v>
      </c>
      <c r="C38" s="229" t="n">
        <v>9.16976684322353</v>
      </c>
      <c r="D38" s="229" t="n">
        <v>78.8</v>
      </c>
      <c r="E38" s="230" t="s">
        <v>51</v>
      </c>
    </row>
    <row r="39" customFormat="false" ht="12.75" hidden="false" customHeight="false" outlineLevel="0" collapsed="false">
      <c r="B39" s="226" t="s">
        <v>529</v>
      </c>
      <c r="C39" s="229" t="n">
        <v>8.27454372466508</v>
      </c>
      <c r="D39" s="229" t="n">
        <v>79.6</v>
      </c>
      <c r="E39" s="230" t="s">
        <v>473</v>
      </c>
    </row>
    <row r="40" customFormat="false" ht="12.75" hidden="false" customHeight="false" outlineLevel="0" collapsed="false">
      <c r="B40" s="226" t="s">
        <v>530</v>
      </c>
      <c r="C40" s="229" t="n">
        <v>8.82964642091481</v>
      </c>
      <c r="D40" s="229" t="n">
        <v>79.9</v>
      </c>
      <c r="E40" s="230" t="s">
        <v>474</v>
      </c>
    </row>
    <row r="41" customFormat="false" ht="12.75" hidden="false" customHeight="false" outlineLevel="0" collapsed="false">
      <c r="B41" s="226" t="s">
        <v>531</v>
      </c>
      <c r="C41" s="229" t="n">
        <v>9.44365493200286</v>
      </c>
      <c r="D41" s="229" t="n">
        <v>79.2</v>
      </c>
      <c r="E41" s="230" t="s">
        <v>475</v>
      </c>
    </row>
    <row r="42" customFormat="false" ht="12.75" hidden="false" customHeight="false" outlineLevel="0" collapsed="false">
      <c r="B42" s="226" t="s">
        <v>532</v>
      </c>
      <c r="C42" s="229" t="n">
        <v>10.2820980624939</v>
      </c>
      <c r="D42" s="229" t="n">
        <v>81.6</v>
      </c>
      <c r="E42" s="230" t="s">
        <v>56</v>
      </c>
    </row>
    <row r="43" customFormat="false" ht="12.75" hidden="false" customHeight="false" outlineLevel="0" collapsed="false">
      <c r="B43" s="226" t="s">
        <v>533</v>
      </c>
      <c r="C43" s="229" t="n">
        <v>10.9804580347601</v>
      </c>
      <c r="D43" s="229" t="n">
        <v>80.3</v>
      </c>
      <c r="E43" s="230" t="s">
        <v>473</v>
      </c>
    </row>
    <row r="44" customFormat="false" ht="12.75" hidden="false" customHeight="false" outlineLevel="0" collapsed="false">
      <c r="B44" s="226" t="s">
        <v>534</v>
      </c>
      <c r="C44" s="229" t="n">
        <v>9.69809879677376</v>
      </c>
      <c r="D44" s="229" t="n">
        <v>82.2</v>
      </c>
      <c r="E44" s="230" t="s">
        <v>474</v>
      </c>
    </row>
    <row r="45" customFormat="false" ht="12.75" hidden="false" customHeight="false" outlineLevel="0" collapsed="false">
      <c r="B45" s="226" t="s">
        <v>535</v>
      </c>
      <c r="C45" s="229" t="n">
        <v>9.36584169511376</v>
      </c>
      <c r="D45" s="229" t="n">
        <v>80</v>
      </c>
      <c r="E45" s="230" t="s">
        <v>475</v>
      </c>
    </row>
    <row r="46" customFormat="false" ht="12.75" hidden="false" customHeight="false" outlineLevel="0" collapsed="false">
      <c r="B46" s="226" t="s">
        <v>536</v>
      </c>
      <c r="C46" s="229" t="n">
        <v>7.75329473714936</v>
      </c>
      <c r="D46" s="229" t="n">
        <v>80.5</v>
      </c>
      <c r="E46" s="230" t="s">
        <v>61</v>
      </c>
    </row>
    <row r="47" customFormat="false" ht="12.75" hidden="false" customHeight="false" outlineLevel="0" collapsed="false">
      <c r="B47" s="226" t="s">
        <v>537</v>
      </c>
      <c r="C47" s="229" t="n">
        <v>6.95628998003379</v>
      </c>
      <c r="D47" s="229" t="n">
        <v>82.2</v>
      </c>
      <c r="E47" s="230" t="s">
        <v>473</v>
      </c>
    </row>
    <row r="48" customFormat="false" ht="12.75" hidden="false" customHeight="false" outlineLevel="0" collapsed="false">
      <c r="B48" s="226" t="s">
        <v>538</v>
      </c>
      <c r="C48" s="229" t="n">
        <v>6.79630626917214</v>
      </c>
      <c r="D48" s="229" t="n">
        <v>83.7</v>
      </c>
      <c r="E48" s="230" t="s">
        <v>474</v>
      </c>
    </row>
    <row r="49" customFormat="false" ht="12.75" hidden="false" customHeight="false" outlineLevel="0" collapsed="false">
      <c r="B49" s="226" t="s">
        <v>539</v>
      </c>
      <c r="C49" s="229" t="n">
        <v>6.87861880989948</v>
      </c>
      <c r="D49" s="229" t="n">
        <v>82</v>
      </c>
      <c r="E49" s="230" t="s">
        <v>475</v>
      </c>
    </row>
    <row r="50" customFormat="false" ht="12.75" hidden="false" customHeight="false" outlineLevel="0" collapsed="false">
      <c r="B50" s="226" t="s">
        <v>540</v>
      </c>
      <c r="C50" s="229" t="n">
        <v>7.34851382818947</v>
      </c>
      <c r="D50" s="229" t="n">
        <v>84</v>
      </c>
      <c r="E50" s="230" t="s">
        <v>66</v>
      </c>
    </row>
    <row r="51" customFormat="false" ht="12.75" hidden="false" customHeight="false" outlineLevel="0" collapsed="false">
      <c r="B51" s="226" t="s">
        <v>541</v>
      </c>
      <c r="C51" s="229" t="n">
        <v>8.35421411932056</v>
      </c>
      <c r="D51" s="229" t="n">
        <v>84</v>
      </c>
      <c r="E51" s="230" t="s">
        <v>473</v>
      </c>
    </row>
    <row r="52" customFormat="false" ht="12.75" hidden="false" customHeight="false" outlineLevel="0" collapsed="false">
      <c r="B52" s="226" t="s">
        <v>542</v>
      </c>
      <c r="C52" s="229" t="n">
        <v>9.19002419038004</v>
      </c>
      <c r="D52" s="229" t="n">
        <v>84.6</v>
      </c>
      <c r="E52" s="230" t="s">
        <v>474</v>
      </c>
    </row>
    <row r="53" customFormat="false" ht="12.75" hidden="false" customHeight="false" outlineLevel="0" collapsed="false">
      <c r="B53" s="226" t="s">
        <v>543</v>
      </c>
      <c r="C53" s="229" t="n">
        <v>9.66585867870104</v>
      </c>
      <c r="D53" s="229" t="n">
        <v>86.2</v>
      </c>
      <c r="E53" s="230" t="s">
        <v>475</v>
      </c>
    </row>
    <row r="54" customFormat="false" ht="12.75" hidden="false" customHeight="false" outlineLevel="0" collapsed="false">
      <c r="B54" s="226" t="s">
        <v>544</v>
      </c>
      <c r="C54" s="229" t="n">
        <v>10.2742987883629</v>
      </c>
      <c r="D54" s="229" t="n">
        <v>84.8</v>
      </c>
      <c r="E54" s="230" t="s">
        <v>71</v>
      </c>
    </row>
    <row r="55" customFormat="false" ht="12.75" hidden="false" customHeight="false" outlineLevel="0" collapsed="false">
      <c r="B55" s="226" t="s">
        <v>545</v>
      </c>
      <c r="C55" s="229" t="n">
        <v>9.34889576621045</v>
      </c>
      <c r="D55" s="229" t="n">
        <v>83.2</v>
      </c>
      <c r="E55" s="230" t="s">
        <v>473</v>
      </c>
    </row>
    <row r="56" customFormat="false" ht="12.75" hidden="false" customHeight="false" outlineLevel="0" collapsed="false">
      <c r="B56" s="226" t="s">
        <v>546</v>
      </c>
      <c r="C56" s="229" t="n">
        <v>8.43520342547481</v>
      </c>
      <c r="D56" s="229" t="n">
        <v>87.5</v>
      </c>
      <c r="E56" s="230" t="s">
        <v>474</v>
      </c>
    </row>
    <row r="57" customFormat="false" ht="12.75" hidden="false" customHeight="false" outlineLevel="0" collapsed="false">
      <c r="B57" s="226" t="s">
        <v>547</v>
      </c>
      <c r="C57" s="229" t="n">
        <v>8.05637799381141</v>
      </c>
      <c r="D57" s="229" t="n">
        <v>84.1</v>
      </c>
      <c r="E57" s="230" t="s">
        <v>475</v>
      </c>
    </row>
    <row r="58" customFormat="false" ht="12.75" hidden="false" customHeight="false" outlineLevel="0" collapsed="false">
      <c r="B58" s="226" t="s">
        <v>548</v>
      </c>
      <c r="C58" s="229" t="n">
        <v>7.86385431775601</v>
      </c>
      <c r="D58" s="229" t="n">
        <v>83.8</v>
      </c>
      <c r="E58" s="23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6" width="10.41"/>
    <col collapsed="false" customWidth="true" hidden="false" outlineLevel="0" max="2" min="2" style="231" width="16.99"/>
    <col collapsed="false" customWidth="false" hidden="false" outlineLevel="0" max="257" min="3" style="226" width="9.14"/>
  </cols>
  <sheetData>
    <row r="1" customFormat="false" ht="12.75" hidden="false" customHeight="false" outlineLevel="0" collapsed="false">
      <c r="A1" s="227"/>
      <c r="B1" s="232"/>
    </row>
    <row r="2" customFormat="false" ht="12.75" hidden="false" customHeight="false" outlineLevel="0" collapsed="false">
      <c r="A2" s="227" t="s">
        <v>0</v>
      </c>
      <c r="B2" s="231" t="s">
        <v>556</v>
      </c>
    </row>
    <row r="3" customFormat="false" ht="12.75" hidden="false" customHeight="false" outlineLevel="0" collapsed="false">
      <c r="A3" s="227" t="s">
        <v>2</v>
      </c>
      <c r="B3" s="231" t="s">
        <v>557</v>
      </c>
    </row>
    <row r="4" customFormat="false" ht="15" hidden="false" customHeight="false" outlineLevel="0" collapsed="false">
      <c r="B4" s="233"/>
    </row>
    <row r="5" customFormat="false" ht="12.75" hidden="false" customHeight="true" outlineLevel="0" collapsed="false">
      <c r="B5" s="233"/>
      <c r="C5" s="227" t="s">
        <v>558</v>
      </c>
      <c r="D5" s="227"/>
    </row>
    <row r="6" customFormat="false" ht="12.75" hidden="false" customHeight="false" outlineLevel="0" collapsed="false">
      <c r="C6" s="227" t="s">
        <v>559</v>
      </c>
      <c r="D6" s="227"/>
    </row>
    <row r="7" customFormat="false" ht="12.75" hidden="false" customHeight="false" outlineLevel="0" collapsed="false">
      <c r="B7" s="231" t="n">
        <v>37987</v>
      </c>
      <c r="C7" s="229" t="n">
        <v>9.38595204223245</v>
      </c>
      <c r="D7" s="234" t="n">
        <v>37987</v>
      </c>
    </row>
    <row r="8" customFormat="false" ht="12.75" hidden="false" customHeight="false" outlineLevel="0" collapsed="false">
      <c r="B8" s="231" t="n">
        <v>38018</v>
      </c>
      <c r="C8" s="229" t="n">
        <v>11.036193663684</v>
      </c>
      <c r="D8" s="234" t="n">
        <v>38018</v>
      </c>
    </row>
    <row r="9" customFormat="false" ht="12.75" hidden="false" customHeight="false" outlineLevel="0" collapsed="false">
      <c r="B9" s="231" t="n">
        <v>38047</v>
      </c>
      <c r="C9" s="229" t="n">
        <v>13.0596315875599</v>
      </c>
      <c r="D9" s="234" t="n">
        <v>38047</v>
      </c>
    </row>
    <row r="10" customFormat="false" ht="12.75" hidden="false" customHeight="false" outlineLevel="0" collapsed="false">
      <c r="B10" s="231" t="n">
        <v>38078</v>
      </c>
      <c r="C10" s="229" t="n">
        <v>9.7474003488779</v>
      </c>
      <c r="D10" s="234" t="n">
        <v>38078</v>
      </c>
    </row>
    <row r="11" customFormat="false" ht="12.75" hidden="false" customHeight="false" outlineLevel="0" collapsed="false">
      <c r="B11" s="231" t="n">
        <v>38108</v>
      </c>
      <c r="C11" s="229" t="n">
        <v>10.6199815147178</v>
      </c>
      <c r="D11" s="234" t="n">
        <v>38108</v>
      </c>
    </row>
    <row r="12" customFormat="false" ht="12.75" hidden="false" customHeight="false" outlineLevel="0" collapsed="false">
      <c r="B12" s="231" t="n">
        <v>38139</v>
      </c>
      <c r="C12" s="229" t="n">
        <v>9.57485544459749</v>
      </c>
      <c r="D12" s="234" t="n">
        <v>38139</v>
      </c>
    </row>
    <row r="13" customFormat="false" ht="12.75" hidden="false" customHeight="false" outlineLevel="0" collapsed="false">
      <c r="B13" s="231" t="n">
        <v>38169</v>
      </c>
      <c r="C13" s="229" t="n">
        <v>8.23769058652371</v>
      </c>
      <c r="D13" s="234" t="n">
        <v>38169</v>
      </c>
    </row>
    <row r="14" customFormat="false" ht="12.75" hidden="false" customHeight="false" outlineLevel="0" collapsed="false">
      <c r="B14" s="231" t="n">
        <v>38200</v>
      </c>
      <c r="C14" s="229" t="n">
        <v>9.75754501978298</v>
      </c>
      <c r="D14" s="234" t="n">
        <v>38200</v>
      </c>
    </row>
    <row r="15" customFormat="false" ht="12.75" hidden="false" customHeight="false" outlineLevel="0" collapsed="false">
      <c r="B15" s="231" t="n">
        <v>38231</v>
      </c>
      <c r="C15" s="229" t="n">
        <v>9.19747821941117</v>
      </c>
      <c r="D15" s="234" t="n">
        <v>38231</v>
      </c>
    </row>
    <row r="16" customFormat="false" ht="12.75" hidden="false" customHeight="false" outlineLevel="0" collapsed="false">
      <c r="B16" s="231" t="n">
        <v>38261</v>
      </c>
      <c r="C16" s="229" t="n">
        <v>8.01373135976182</v>
      </c>
      <c r="D16" s="234" t="n">
        <v>38261</v>
      </c>
    </row>
    <row r="17" customFormat="false" ht="12.75" hidden="false" customHeight="false" outlineLevel="0" collapsed="false">
      <c r="B17" s="231" t="n">
        <v>38292</v>
      </c>
      <c r="C17" s="229" t="n">
        <v>11.2796033904491</v>
      </c>
      <c r="D17" s="234" t="n">
        <v>38292</v>
      </c>
    </row>
    <row r="18" customFormat="false" ht="12.75" hidden="false" customHeight="false" outlineLevel="0" collapsed="false">
      <c r="B18" s="231" t="n">
        <v>38322</v>
      </c>
      <c r="C18" s="229" t="n">
        <v>8.92816026043755</v>
      </c>
      <c r="D18" s="234" t="n">
        <v>38322</v>
      </c>
    </row>
    <row r="19" customFormat="false" ht="12.75" hidden="false" customHeight="false" outlineLevel="0" collapsed="false">
      <c r="B19" s="231" t="n">
        <v>38353</v>
      </c>
      <c r="C19" s="229" t="n">
        <v>9.1549314353143</v>
      </c>
      <c r="D19" s="234" t="n">
        <v>38353</v>
      </c>
    </row>
    <row r="20" customFormat="false" ht="12.75" hidden="false" customHeight="false" outlineLevel="0" collapsed="false">
      <c r="B20" s="231" t="n">
        <v>38384</v>
      </c>
      <c r="C20" s="229" t="n">
        <v>8.84917212285814</v>
      </c>
      <c r="D20" s="234" t="n">
        <v>38384</v>
      </c>
    </row>
    <row r="21" customFormat="false" ht="12.75" hidden="false" customHeight="false" outlineLevel="0" collapsed="false">
      <c r="B21" s="231" t="n">
        <v>38412</v>
      </c>
      <c r="C21" s="229" t="n">
        <v>9.41034601390602</v>
      </c>
      <c r="D21" s="234" t="n">
        <v>38412</v>
      </c>
    </row>
    <row r="22" customFormat="false" ht="12.75" hidden="false" customHeight="false" outlineLevel="0" collapsed="false">
      <c r="B22" s="231" t="n">
        <v>38443</v>
      </c>
      <c r="C22" s="229" t="n">
        <v>8.613479096071</v>
      </c>
      <c r="D22" s="234" t="n">
        <v>38443</v>
      </c>
    </row>
    <row r="23" customFormat="false" ht="12.75" hidden="false" customHeight="false" outlineLevel="0" collapsed="false">
      <c r="B23" s="231" t="n">
        <v>38473</v>
      </c>
      <c r="C23" s="229" t="n">
        <v>10.0276508332865</v>
      </c>
      <c r="D23" s="234" t="n">
        <v>38473</v>
      </c>
    </row>
    <row r="24" customFormat="false" ht="12.75" hidden="false" customHeight="false" outlineLevel="0" collapsed="false">
      <c r="B24" s="231" t="n">
        <v>38504</v>
      </c>
      <c r="C24" s="229" t="n">
        <v>10.4400577235289</v>
      </c>
      <c r="D24" s="234" t="n">
        <v>38504</v>
      </c>
    </row>
    <row r="25" customFormat="false" ht="12.75" hidden="false" customHeight="false" outlineLevel="0" collapsed="false">
      <c r="B25" s="231" t="n">
        <v>38534</v>
      </c>
      <c r="C25" s="229" t="n">
        <v>9.45800487877231</v>
      </c>
      <c r="D25" s="234" t="n">
        <v>38534</v>
      </c>
    </row>
    <row r="26" customFormat="false" ht="12.75" hidden="false" customHeight="false" outlineLevel="0" collapsed="false">
      <c r="B26" s="231" t="n">
        <v>38565</v>
      </c>
      <c r="C26" s="229" t="n">
        <v>9.97569806037879</v>
      </c>
      <c r="D26" s="234" t="n">
        <v>38565</v>
      </c>
    </row>
    <row r="27" customFormat="false" ht="12.75" hidden="false" customHeight="false" outlineLevel="0" collapsed="false">
      <c r="B27" s="231" t="n">
        <v>38596</v>
      </c>
      <c r="C27" s="229" t="n">
        <v>10.5996546490363</v>
      </c>
      <c r="D27" s="234" t="n">
        <v>38596</v>
      </c>
    </row>
    <row r="28" customFormat="false" ht="12.75" hidden="false" customHeight="false" outlineLevel="0" collapsed="false">
      <c r="B28" s="231" t="n">
        <v>38626</v>
      </c>
      <c r="C28" s="229" t="n">
        <v>9.20319961517923</v>
      </c>
      <c r="D28" s="234" t="n">
        <v>38626</v>
      </c>
    </row>
    <row r="29" customFormat="false" ht="12.75" hidden="false" customHeight="false" outlineLevel="0" collapsed="false">
      <c r="B29" s="231" t="n">
        <v>38657</v>
      </c>
      <c r="C29" s="229" t="n">
        <v>9.28995052235632</v>
      </c>
      <c r="D29" s="234" t="n">
        <v>38657</v>
      </c>
    </row>
    <row r="30" customFormat="false" ht="12.75" hidden="false" customHeight="false" outlineLevel="0" collapsed="false">
      <c r="B30" s="231" t="n">
        <v>38687</v>
      </c>
      <c r="C30" s="229" t="n">
        <v>9.40984878219024</v>
      </c>
      <c r="D30" s="234" t="n">
        <v>38687</v>
      </c>
    </row>
    <row r="31" customFormat="false" ht="12.75" hidden="false" customHeight="false" outlineLevel="0" collapsed="false">
      <c r="B31" s="231" t="n">
        <v>38718</v>
      </c>
      <c r="C31" s="229" t="n">
        <v>8.23107761841513</v>
      </c>
      <c r="D31" s="234" t="n">
        <v>38718</v>
      </c>
    </row>
    <row r="32" customFormat="false" ht="12.75" hidden="false" customHeight="false" outlineLevel="0" collapsed="false">
      <c r="B32" s="231" t="n">
        <v>38749</v>
      </c>
      <c r="C32" s="229" t="n">
        <v>9.52507643879368</v>
      </c>
      <c r="D32" s="234" t="n">
        <v>38749</v>
      </c>
    </row>
    <row r="33" customFormat="false" ht="12.75" hidden="false" customHeight="false" outlineLevel="0" collapsed="false">
      <c r="B33" s="231" t="n">
        <v>38777</v>
      </c>
      <c r="C33" s="229" t="n">
        <v>8.10426179990856</v>
      </c>
      <c r="D33" s="234" t="n">
        <v>38777</v>
      </c>
    </row>
    <row r="34" customFormat="false" ht="12.75" hidden="false" customHeight="false" outlineLevel="0" collapsed="false">
      <c r="B34" s="231" t="n">
        <v>38808</v>
      </c>
      <c r="C34" s="229" t="n">
        <v>7.92836708098331</v>
      </c>
      <c r="D34" s="234" t="n">
        <v>38808</v>
      </c>
    </row>
    <row r="35" customFormat="false" ht="12.75" hidden="false" customHeight="false" outlineLevel="0" collapsed="false">
      <c r="B35" s="231" t="n">
        <v>38838</v>
      </c>
      <c r="C35" s="229" t="n">
        <v>7.30112990529396</v>
      </c>
      <c r="D35" s="234" t="n">
        <v>38838</v>
      </c>
    </row>
    <row r="36" customFormat="false" ht="12.75" hidden="false" customHeight="false" outlineLevel="0" collapsed="false">
      <c r="B36" s="231" t="n">
        <v>38869</v>
      </c>
      <c r="C36" s="229" t="n">
        <v>7.89117567596452</v>
      </c>
      <c r="D36" s="234" t="n">
        <v>38869</v>
      </c>
    </row>
    <row r="37" customFormat="false" ht="12.75" hidden="false" customHeight="false" outlineLevel="0" collapsed="false">
      <c r="B37" s="231" t="n">
        <v>38899</v>
      </c>
      <c r="C37" s="229" t="n">
        <v>8.09110918306753</v>
      </c>
      <c r="D37" s="234" t="n">
        <v>38899</v>
      </c>
    </row>
    <row r="38" customFormat="false" ht="12.75" hidden="false" customHeight="false" outlineLevel="0" collapsed="false">
      <c r="B38" s="231" t="n">
        <v>38930</v>
      </c>
      <c r="C38" s="229" t="n">
        <v>7.80858084606091</v>
      </c>
      <c r="D38" s="234" t="n">
        <v>38930</v>
      </c>
    </row>
    <row r="39" customFormat="false" ht="12.75" hidden="false" customHeight="false" outlineLevel="0" collapsed="false">
      <c r="B39" s="231" t="n">
        <v>38961</v>
      </c>
      <c r="C39" s="229" t="n">
        <v>7.44309424476006</v>
      </c>
      <c r="D39" s="234" t="n">
        <v>38961</v>
      </c>
    </row>
    <row r="40" customFormat="false" ht="12.75" hidden="false" customHeight="false" outlineLevel="0" collapsed="false">
      <c r="B40" s="231" t="n">
        <v>38991</v>
      </c>
      <c r="C40" s="229" t="n">
        <v>8.90926589387806</v>
      </c>
      <c r="D40" s="234" t="n">
        <v>38991</v>
      </c>
    </row>
    <row r="41" customFormat="false" ht="12.75" hidden="false" customHeight="false" outlineLevel="0" collapsed="false">
      <c r="B41" s="231" t="n">
        <v>39022</v>
      </c>
      <c r="C41" s="229" t="n">
        <v>7.14651187393986</v>
      </c>
      <c r="D41" s="234" t="n">
        <v>39022</v>
      </c>
    </row>
    <row r="42" customFormat="false" ht="12.75" hidden="false" customHeight="false" outlineLevel="0" collapsed="false">
      <c r="B42" s="231" t="n">
        <v>39052</v>
      </c>
      <c r="C42" s="229" t="n">
        <v>8.03745342676317</v>
      </c>
      <c r="D42" s="234" t="n">
        <v>39052</v>
      </c>
    </row>
    <row r="43" customFormat="false" ht="12.75" hidden="false" customHeight="false" outlineLevel="0" collapsed="false">
      <c r="B43" s="231" t="n">
        <v>39083</v>
      </c>
      <c r="C43" s="229" t="n">
        <v>10.2624178062491</v>
      </c>
      <c r="D43" s="234" t="n">
        <v>39083</v>
      </c>
    </row>
    <row r="44" customFormat="false" ht="12.75" hidden="false" customHeight="false" outlineLevel="0" collapsed="false">
      <c r="B44" s="231" t="n">
        <v>39114</v>
      </c>
      <c r="C44" s="229" t="n">
        <v>7.28265763094385</v>
      </c>
      <c r="D44" s="234" t="n">
        <v>39114</v>
      </c>
    </row>
    <row r="45" customFormat="false" ht="12.75" hidden="false" customHeight="false" outlineLevel="0" collapsed="false">
      <c r="B45" s="231" t="n">
        <v>39142</v>
      </c>
      <c r="C45" s="229" t="n">
        <v>8.47977578742767</v>
      </c>
      <c r="D45" s="234" t="n">
        <v>39142</v>
      </c>
    </row>
    <row r="46" customFormat="false" ht="12.75" hidden="false" customHeight="false" outlineLevel="0" collapsed="false">
      <c r="B46" s="231" t="n">
        <v>39173</v>
      </c>
      <c r="C46" s="229" t="n">
        <v>10.7556631681161</v>
      </c>
      <c r="D46" s="234" t="n">
        <v>39173</v>
      </c>
    </row>
    <row r="47" customFormat="false" ht="12.75" hidden="false" customHeight="false" outlineLevel="0" collapsed="false">
      <c r="B47" s="231" t="n">
        <v>39203</v>
      </c>
      <c r="C47" s="229" t="n">
        <v>10.4257596174767</v>
      </c>
      <c r="D47" s="234" t="n">
        <v>39203</v>
      </c>
    </row>
    <row r="48" customFormat="false" ht="12.75" hidden="false" customHeight="false" outlineLevel="0" collapsed="false">
      <c r="B48" s="231" t="n">
        <v>39234</v>
      </c>
      <c r="C48" s="229" t="n">
        <v>8.33930871182689</v>
      </c>
      <c r="D48" s="234" t="n">
        <v>39234</v>
      </c>
    </row>
    <row r="49" customFormat="false" ht="12.75" hidden="false" customHeight="false" outlineLevel="0" collapsed="false">
      <c r="B49" s="231" t="n">
        <v>39264</v>
      </c>
      <c r="C49" s="229" t="n">
        <v>9.28015667248003</v>
      </c>
      <c r="D49" s="234" t="n">
        <v>39264</v>
      </c>
    </row>
    <row r="50" customFormat="false" ht="12.75" hidden="false" customHeight="false" outlineLevel="0" collapsed="false">
      <c r="B50" s="231" t="n">
        <v>39295</v>
      </c>
      <c r="C50" s="229" t="n">
        <v>8.92233002849407</v>
      </c>
      <c r="D50" s="234" t="n">
        <v>39295</v>
      </c>
    </row>
    <row r="51" customFormat="false" ht="12.75" hidden="false" customHeight="false" outlineLevel="0" collapsed="false">
      <c r="B51" s="231" t="n">
        <v>39326</v>
      </c>
      <c r="C51" s="229" t="n">
        <v>8.12320598159737</v>
      </c>
      <c r="D51" s="234" t="n">
        <v>39326</v>
      </c>
    </row>
    <row r="52" customFormat="false" ht="12.75" hidden="false" customHeight="false" outlineLevel="0" collapsed="false">
      <c r="B52" s="231" t="n">
        <v>39356</v>
      </c>
      <c r="C52" s="229" t="n">
        <v>9.76600166329125</v>
      </c>
      <c r="D52" s="234" t="n">
        <v>39356</v>
      </c>
    </row>
    <row r="53" customFormat="false" ht="12.75" hidden="false" customHeight="false" outlineLevel="0" collapsed="false">
      <c r="B53" s="231" t="n">
        <v>39387</v>
      </c>
      <c r="C53" s="229" t="n">
        <v>8.38600882212855</v>
      </c>
      <c r="D53" s="234" t="n">
        <v>39387</v>
      </c>
    </row>
    <row r="54" customFormat="false" ht="12.75" hidden="false" customHeight="false" outlineLevel="0" collapsed="false">
      <c r="B54" s="231" t="n">
        <v>39417</v>
      </c>
      <c r="C54" s="229" t="n">
        <v>8.2201909992552</v>
      </c>
      <c r="D54" s="234" t="n">
        <v>39417</v>
      </c>
    </row>
    <row r="55" customFormat="false" ht="12.75" hidden="false" customHeight="false" outlineLevel="0" collapsed="false">
      <c r="B55" s="231" t="n">
        <v>39448</v>
      </c>
      <c r="C55" s="229" t="n">
        <v>7.67890951603931</v>
      </c>
      <c r="D55" s="234" t="n">
        <v>39448</v>
      </c>
    </row>
    <row r="56" customFormat="false" ht="12.75" hidden="false" customHeight="false" outlineLevel="0" collapsed="false">
      <c r="B56" s="231" t="n">
        <v>39479</v>
      </c>
      <c r="C56" s="229" t="n">
        <v>8.20373092555123</v>
      </c>
      <c r="D56" s="234" t="n">
        <v>39479</v>
      </c>
    </row>
    <row r="57" customFormat="false" ht="12.75" hidden="false" customHeight="false" outlineLevel="0" collapsed="false">
      <c r="B57" s="231" t="n">
        <v>39508</v>
      </c>
      <c r="C57" s="229" t="n">
        <v>7.64099026686813</v>
      </c>
      <c r="D57" s="234" t="n">
        <v>395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sheetData>
    <row r="1" customFormat="false" ht="12.75" hidden="false" customHeight="false" outlineLevel="0" collapsed="false">
      <c r="A1" s="227"/>
      <c r="B1" s="228"/>
    </row>
    <row r="2" customFormat="false" ht="12.75" hidden="false" customHeight="false" outlineLevel="0" collapsed="false">
      <c r="A2" s="227" t="s">
        <v>0</v>
      </c>
      <c r="B2" s="235" t="s">
        <v>560</v>
      </c>
    </row>
    <row r="3" customFormat="false" ht="12.75" hidden="false" customHeight="false" outlineLevel="0" collapsed="false">
      <c r="A3" s="227" t="s">
        <v>2</v>
      </c>
      <c r="B3" s="235" t="s">
        <v>561</v>
      </c>
    </row>
    <row r="5" customFormat="false" ht="12.75" hidden="false" customHeight="false" outlineLevel="0" collapsed="false">
      <c r="B5" s="236" t="s">
        <v>562</v>
      </c>
      <c r="C5" s="236" t="s">
        <v>563</v>
      </c>
      <c r="D5" s="237" t="s">
        <v>564</v>
      </c>
      <c r="E5" s="237" t="s">
        <v>565</v>
      </c>
    </row>
    <row r="6" customFormat="false" ht="12.75" hidden="false" customHeight="false" outlineLevel="0" collapsed="false">
      <c r="B6" s="0" t="s">
        <v>566</v>
      </c>
      <c r="C6" s="0" t="s">
        <v>567</v>
      </c>
      <c r="D6" s="0" t="s">
        <v>568</v>
      </c>
      <c r="E6" s="0" t="s">
        <v>569</v>
      </c>
    </row>
    <row r="7" customFormat="false" ht="12.75" hidden="false" customHeight="false" outlineLevel="0" collapsed="false">
      <c r="A7" s="238" t="n">
        <v>37987</v>
      </c>
      <c r="B7" s="239" t="n">
        <v>8.64998080561377</v>
      </c>
      <c r="C7" s="239" t="n">
        <v>12.5830213011333</v>
      </c>
      <c r="D7" s="239" t="n">
        <v>9.34996937555535</v>
      </c>
      <c r="E7" s="239" t="n">
        <v>8.18217880631882</v>
      </c>
      <c r="F7" s="234" t="n">
        <v>37987</v>
      </c>
      <c r="G7" s="74" t="s">
        <v>144</v>
      </c>
    </row>
    <row r="8" customFormat="false" ht="12.75" hidden="false" customHeight="false" outlineLevel="0" collapsed="false">
      <c r="A8" s="238" t="n">
        <v>38018</v>
      </c>
      <c r="B8" s="239" t="n">
        <v>8.85871705260588</v>
      </c>
      <c r="C8" s="239" t="n">
        <v>12.6212538706055</v>
      </c>
      <c r="D8" s="239" t="n">
        <v>8.60276378705594</v>
      </c>
      <c r="E8" s="239" t="n">
        <v>9.87485732389999</v>
      </c>
      <c r="F8" s="234" t="n">
        <v>38018</v>
      </c>
      <c r="G8" s="74" t="s">
        <v>131</v>
      </c>
    </row>
    <row r="9" customFormat="false" ht="12.75" hidden="false" customHeight="false" outlineLevel="0" collapsed="false">
      <c r="A9" s="238" t="n">
        <v>38047</v>
      </c>
      <c r="B9" s="239" t="n">
        <v>9.86737462630948</v>
      </c>
      <c r="C9" s="239" t="n">
        <v>14.738534611898</v>
      </c>
      <c r="D9" s="239" t="n">
        <v>9.91870145228594</v>
      </c>
      <c r="E9" s="239" t="n">
        <v>12.4868467597863</v>
      </c>
      <c r="F9" s="234" t="n">
        <v>38047</v>
      </c>
      <c r="G9" s="80" t="s">
        <v>132</v>
      </c>
    </row>
    <row r="10" customFormat="false" ht="12.75" hidden="false" customHeight="false" outlineLevel="0" collapsed="false">
      <c r="A10" s="238" t="n">
        <v>38078</v>
      </c>
      <c r="B10" s="239" t="n">
        <v>8.31917789218699</v>
      </c>
      <c r="C10" s="239" t="n">
        <v>12.7543270881165</v>
      </c>
      <c r="D10" s="239" t="n">
        <v>6.08384683936532</v>
      </c>
      <c r="E10" s="239" t="n">
        <v>8.83376507809406</v>
      </c>
      <c r="F10" s="234" t="n">
        <v>38078</v>
      </c>
      <c r="G10" s="74" t="s">
        <v>133</v>
      </c>
    </row>
    <row r="11" customFormat="false" ht="12.75" hidden="false" customHeight="false" outlineLevel="0" collapsed="false">
      <c r="A11" s="238" t="n">
        <v>38108</v>
      </c>
      <c r="B11" s="239" t="n">
        <v>8.92915269127998</v>
      </c>
      <c r="C11" s="239" t="n">
        <v>10.5336619407494</v>
      </c>
      <c r="D11" s="239" t="n">
        <v>6.9362174798508</v>
      </c>
      <c r="E11" s="239" t="n">
        <v>8.78186805870205</v>
      </c>
      <c r="F11" s="234" t="n">
        <v>38108</v>
      </c>
      <c r="G11" s="74" t="s">
        <v>134</v>
      </c>
    </row>
    <row r="12" customFormat="false" ht="12.75" hidden="false" customHeight="false" outlineLevel="0" collapsed="false">
      <c r="A12" s="238" t="n">
        <v>38139</v>
      </c>
      <c r="B12" s="239" t="n">
        <v>7.92783341940779</v>
      </c>
      <c r="C12" s="239" t="n">
        <v>10.1112071370215</v>
      </c>
      <c r="D12" s="239" t="n">
        <v>8.12288313236749</v>
      </c>
      <c r="E12" s="239" t="n">
        <v>9.20755032149043</v>
      </c>
      <c r="F12" s="234" t="n">
        <v>38139</v>
      </c>
      <c r="G12" s="74" t="s">
        <v>135</v>
      </c>
    </row>
    <row r="13" customFormat="false" ht="12.75" hidden="false" customHeight="false" outlineLevel="0" collapsed="false">
      <c r="A13" s="238" t="n">
        <v>38169</v>
      </c>
      <c r="B13" s="239" t="n">
        <v>7.43853194815991</v>
      </c>
      <c r="C13" s="239" t="n">
        <v>10.4290256588205</v>
      </c>
      <c r="D13" s="239" t="n">
        <v>8.33543978871067</v>
      </c>
      <c r="E13" s="239" t="n">
        <v>8.42490003617087</v>
      </c>
      <c r="F13" s="234" t="n">
        <v>38169</v>
      </c>
      <c r="G13" s="74" t="s">
        <v>136</v>
      </c>
    </row>
    <row r="14" customFormat="false" ht="12.75" hidden="false" customHeight="false" outlineLevel="0" collapsed="false">
      <c r="A14" s="238" t="n">
        <v>38200</v>
      </c>
      <c r="B14" s="239" t="n">
        <v>7.54466001524283</v>
      </c>
      <c r="C14" s="239" t="n">
        <v>10.1633215904941</v>
      </c>
      <c r="D14" s="239" t="n">
        <v>9.3618640947611</v>
      </c>
      <c r="E14" s="239" t="n">
        <v>9.5970012935932</v>
      </c>
      <c r="F14" s="234" t="n">
        <v>38200</v>
      </c>
      <c r="G14" s="74" t="s">
        <v>137</v>
      </c>
    </row>
    <row r="15" customFormat="false" ht="12.75" hidden="false" customHeight="false" outlineLevel="0" collapsed="false">
      <c r="A15" s="238" t="n">
        <v>38231</v>
      </c>
      <c r="B15" s="239" t="n">
        <v>7.72662429700945</v>
      </c>
      <c r="C15" s="239" t="n">
        <v>10.4518714630167</v>
      </c>
      <c r="D15" s="239" t="n">
        <v>8.69932510773114</v>
      </c>
      <c r="E15" s="239" t="n">
        <v>8.51825405053972</v>
      </c>
      <c r="F15" s="234" t="n">
        <v>38231</v>
      </c>
      <c r="G15" s="74" t="s">
        <v>138</v>
      </c>
    </row>
    <row r="16" customFormat="false" ht="12.75" hidden="false" customHeight="false" outlineLevel="0" collapsed="false">
      <c r="A16" s="238" t="n">
        <v>38261</v>
      </c>
      <c r="B16" s="239" t="n">
        <v>6.82836498156037</v>
      </c>
      <c r="C16" s="239" t="n">
        <v>8.42825091902209</v>
      </c>
      <c r="D16" s="239" t="n">
        <v>7.8726947476776</v>
      </c>
      <c r="E16" s="239" t="n">
        <v>7.26001239663691</v>
      </c>
      <c r="F16" s="234" t="n">
        <v>38261</v>
      </c>
      <c r="G16" s="74" t="s">
        <v>139</v>
      </c>
    </row>
    <row r="17" customFormat="false" ht="12.75" hidden="false" customHeight="false" outlineLevel="0" collapsed="false">
      <c r="A17" s="238" t="n">
        <v>38292</v>
      </c>
      <c r="B17" s="239" t="n">
        <v>6.62385997267734</v>
      </c>
      <c r="C17" s="239" t="n">
        <v>10.2732658373904</v>
      </c>
      <c r="D17" s="239" t="n">
        <v>9.71453211726276</v>
      </c>
      <c r="E17" s="239" t="n">
        <v>10.6395982990436</v>
      </c>
      <c r="F17" s="234" t="n">
        <v>38292</v>
      </c>
      <c r="G17" s="74" t="s">
        <v>140</v>
      </c>
    </row>
    <row r="18" customFormat="false" ht="12.75" hidden="false" customHeight="false" outlineLevel="0" collapsed="false">
      <c r="A18" s="238" t="n">
        <v>38322</v>
      </c>
      <c r="B18" s="239" t="n">
        <v>8.42718958563226</v>
      </c>
      <c r="C18" s="239" t="n">
        <v>9.4960315287274</v>
      </c>
      <c r="D18" s="239" t="n">
        <v>7.58021706107488</v>
      </c>
      <c r="E18" s="239" t="n">
        <v>9.20539403129372</v>
      </c>
      <c r="F18" s="234" t="n">
        <v>38322</v>
      </c>
      <c r="G18" s="74" t="s">
        <v>141</v>
      </c>
    </row>
    <row r="19" customFormat="false" ht="12.75" hidden="false" customHeight="false" outlineLevel="0" collapsed="false">
      <c r="A19" s="238" t="n">
        <v>38353</v>
      </c>
      <c r="B19" s="239" t="n">
        <v>7.62051063536397</v>
      </c>
      <c r="C19" s="239" t="n">
        <v>5.54286827191729</v>
      </c>
      <c r="D19" s="239" t="n">
        <v>6.14015719674772</v>
      </c>
      <c r="E19" s="239" t="n">
        <v>6.55733865619186</v>
      </c>
      <c r="F19" s="234" t="n">
        <v>38353</v>
      </c>
      <c r="G19" s="74" t="s">
        <v>145</v>
      </c>
    </row>
    <row r="20" customFormat="false" ht="12.75" hidden="false" customHeight="false" outlineLevel="0" collapsed="false">
      <c r="A20" s="238" t="n">
        <v>38384</v>
      </c>
      <c r="B20" s="239" t="n">
        <v>4.30038184248795</v>
      </c>
      <c r="C20" s="239" t="n">
        <v>4.65122164332601</v>
      </c>
      <c r="D20" s="239" t="n">
        <v>6.65796281442586</v>
      </c>
      <c r="E20" s="239" t="n">
        <v>6.92372238676676</v>
      </c>
      <c r="F20" s="234" t="n">
        <v>38384</v>
      </c>
      <c r="G20" s="74" t="s">
        <v>131</v>
      </c>
    </row>
    <row r="21" customFormat="false" ht="12.75" hidden="false" customHeight="false" outlineLevel="0" collapsed="false">
      <c r="A21" s="238" t="n">
        <v>38412</v>
      </c>
      <c r="B21" s="239" t="n">
        <v>3.73913667957855</v>
      </c>
      <c r="C21" s="239" t="n">
        <v>4.42210400720953</v>
      </c>
      <c r="D21" s="239" t="n">
        <v>6.85211916271753</v>
      </c>
      <c r="E21" s="239" t="n">
        <v>5.50315139127615</v>
      </c>
      <c r="F21" s="234" t="n">
        <v>38412</v>
      </c>
      <c r="G21" s="80" t="s">
        <v>132</v>
      </c>
    </row>
    <row r="22" customFormat="false" ht="12.75" hidden="false" customHeight="false" outlineLevel="0" collapsed="false">
      <c r="A22" s="238" t="n">
        <v>38443</v>
      </c>
      <c r="B22" s="239" t="n">
        <v>4.44306496832174</v>
      </c>
      <c r="C22" s="239" t="n">
        <v>5.5505764632191</v>
      </c>
      <c r="D22" s="239" t="n">
        <v>6.87440400862838</v>
      </c>
      <c r="E22" s="239" t="n">
        <v>5.73092869381533</v>
      </c>
      <c r="F22" s="234" t="n">
        <v>38443</v>
      </c>
      <c r="G22" s="74" t="s">
        <v>133</v>
      </c>
    </row>
    <row r="23" customFormat="false" ht="12.75" hidden="false" customHeight="false" outlineLevel="0" collapsed="false">
      <c r="A23" s="238" t="n">
        <v>38473</v>
      </c>
      <c r="B23" s="239" t="n">
        <v>4.7101522319726</v>
      </c>
      <c r="C23" s="239" t="n">
        <v>8.09153385276828</v>
      </c>
      <c r="D23" s="239" t="n">
        <v>8.23134807829422</v>
      </c>
      <c r="E23" s="239" t="n">
        <v>8.65860760032571</v>
      </c>
      <c r="F23" s="234" t="n">
        <v>38473</v>
      </c>
      <c r="G23" s="74" t="s">
        <v>134</v>
      </c>
    </row>
    <row r="24" customFormat="false" ht="12.75" hidden="false" customHeight="false" outlineLevel="0" collapsed="false">
      <c r="A24" s="238" t="n">
        <v>38504</v>
      </c>
      <c r="B24" s="239" t="n">
        <v>5.80978796536769</v>
      </c>
      <c r="C24" s="239" t="n">
        <v>7.06973678671967</v>
      </c>
      <c r="D24" s="239" t="n">
        <v>6.69177720925856</v>
      </c>
      <c r="E24" s="239" t="n">
        <v>6.95707680472415</v>
      </c>
      <c r="F24" s="234" t="n">
        <v>38504</v>
      </c>
      <c r="G24" s="74" t="s">
        <v>135</v>
      </c>
    </row>
    <row r="25" customFormat="false" ht="12.75" hidden="false" customHeight="false" outlineLevel="0" collapsed="false">
      <c r="A25" s="238" t="n">
        <v>38534</v>
      </c>
      <c r="B25" s="239" t="n">
        <v>5.80856075505609</v>
      </c>
      <c r="C25" s="239" t="n">
        <v>5.12092031304991</v>
      </c>
      <c r="D25" s="239" t="n">
        <v>5.48236137942268</v>
      </c>
      <c r="E25" s="239" t="n">
        <v>6.02396313331954</v>
      </c>
      <c r="F25" s="234" t="n">
        <v>38534</v>
      </c>
      <c r="G25" s="74" t="s">
        <v>136</v>
      </c>
    </row>
    <row r="26" customFormat="false" ht="12.75" hidden="false" customHeight="false" outlineLevel="0" collapsed="false">
      <c r="A26" s="238" t="n">
        <v>38565</v>
      </c>
      <c r="B26" s="239" t="n">
        <v>5.36470340235408</v>
      </c>
      <c r="C26" s="239" t="n">
        <v>5.42064096551553</v>
      </c>
      <c r="D26" s="239" t="n">
        <v>6.42819700394317</v>
      </c>
      <c r="E26" s="239" t="n">
        <v>7.03918273030011</v>
      </c>
      <c r="F26" s="234" t="n">
        <v>38565</v>
      </c>
      <c r="G26" s="74" t="s">
        <v>137</v>
      </c>
    </row>
    <row r="27" customFormat="false" ht="12.75" hidden="false" customHeight="false" outlineLevel="0" collapsed="false">
      <c r="A27" s="238" t="n">
        <v>38596</v>
      </c>
      <c r="B27" s="239" t="n">
        <v>5.80329576006238</v>
      </c>
      <c r="C27" s="239" t="n">
        <v>5.02850691725985</v>
      </c>
      <c r="D27" s="239" t="n">
        <v>6.27075805192661</v>
      </c>
      <c r="E27" s="239" t="n">
        <v>7.4251271954216</v>
      </c>
      <c r="F27" s="234" t="n">
        <v>38596</v>
      </c>
      <c r="G27" s="74" t="s">
        <v>138</v>
      </c>
    </row>
    <row r="28" customFormat="false" ht="12.75" hidden="false" customHeight="false" outlineLevel="0" collapsed="false">
      <c r="A28" s="238" t="n">
        <v>38626</v>
      </c>
      <c r="B28" s="239" t="n">
        <v>6.05252944727941</v>
      </c>
      <c r="C28" s="239" t="n">
        <v>6.89613927877733</v>
      </c>
      <c r="D28" s="239" t="n">
        <v>5.65357533297055</v>
      </c>
      <c r="E28" s="239" t="n">
        <v>6.61236605652078</v>
      </c>
      <c r="F28" s="234" t="n">
        <v>38626</v>
      </c>
      <c r="G28" s="74" t="s">
        <v>139</v>
      </c>
    </row>
    <row r="29" customFormat="false" ht="12.75" hidden="false" customHeight="false" outlineLevel="0" collapsed="false">
      <c r="A29" s="238" t="n">
        <v>38657</v>
      </c>
      <c r="B29" s="239" t="n">
        <v>5.19640882690973</v>
      </c>
      <c r="C29" s="239" t="n">
        <v>4.82417746060204</v>
      </c>
      <c r="D29" s="239" t="n">
        <v>5.94763450886045</v>
      </c>
      <c r="E29" s="239" t="n">
        <v>7.25467790006458</v>
      </c>
      <c r="F29" s="234" t="n">
        <v>38657</v>
      </c>
      <c r="G29" s="74" t="s">
        <v>140</v>
      </c>
    </row>
    <row r="30" customFormat="false" ht="12.75" hidden="false" customHeight="false" outlineLevel="0" collapsed="false">
      <c r="A30" s="238" t="n">
        <v>38687</v>
      </c>
      <c r="B30" s="239" t="n">
        <v>4.2988095513378</v>
      </c>
      <c r="C30" s="239" t="n">
        <v>5.88131251448061</v>
      </c>
      <c r="D30" s="239" t="n">
        <v>5.00428275939386</v>
      </c>
      <c r="E30" s="239" t="n">
        <v>5.362321231056</v>
      </c>
      <c r="F30" s="234" t="n">
        <v>38687</v>
      </c>
      <c r="G30" s="74" t="s">
        <v>141</v>
      </c>
    </row>
    <row r="31" customFormat="false" ht="12.75" hidden="false" customHeight="false" outlineLevel="0" collapsed="false">
      <c r="A31" s="238" t="n">
        <v>38718</v>
      </c>
      <c r="B31" s="239" t="n">
        <v>8.28474908647921</v>
      </c>
      <c r="C31" s="239" t="n">
        <v>1.86846108121223</v>
      </c>
      <c r="D31" s="239" t="n">
        <v>6.22548492067719</v>
      </c>
      <c r="E31" s="239" t="n">
        <v>9.43543286290039</v>
      </c>
      <c r="F31" s="234" t="n">
        <v>38718</v>
      </c>
      <c r="G31" s="74" t="s">
        <v>146</v>
      </c>
    </row>
    <row r="32" customFormat="false" ht="12.75" hidden="false" customHeight="false" outlineLevel="0" collapsed="false">
      <c r="A32" s="238" t="n">
        <v>38749</v>
      </c>
      <c r="B32" s="239" t="n">
        <v>11.8511675791459</v>
      </c>
      <c r="C32" s="239" t="n">
        <v>3.34466037262409</v>
      </c>
      <c r="D32" s="239" t="n">
        <v>6.19961361774975</v>
      </c>
      <c r="E32" s="239" t="n">
        <v>9.07945601446841</v>
      </c>
      <c r="F32" s="234" t="n">
        <v>38749</v>
      </c>
      <c r="G32" s="74" t="s">
        <v>131</v>
      </c>
    </row>
    <row r="33" customFormat="false" ht="12.75" hidden="false" customHeight="false" outlineLevel="0" collapsed="false">
      <c r="A33" s="238" t="n">
        <v>38777</v>
      </c>
      <c r="B33" s="239" t="n">
        <v>10.869367993576</v>
      </c>
      <c r="C33" s="239" t="n">
        <v>2.08252040443078</v>
      </c>
      <c r="D33" s="239" t="n">
        <v>5.89137496653774</v>
      </c>
      <c r="E33" s="239" t="n">
        <v>9.97830284152875</v>
      </c>
      <c r="F33" s="234" t="n">
        <v>38777</v>
      </c>
      <c r="G33" s="80" t="s">
        <v>132</v>
      </c>
    </row>
    <row r="34" customFormat="false" ht="12.75" hidden="false" customHeight="false" outlineLevel="0" collapsed="false">
      <c r="A34" s="238" t="n">
        <v>38808</v>
      </c>
      <c r="B34" s="239" t="n">
        <v>10.1005344818036</v>
      </c>
      <c r="C34" s="239" t="n">
        <v>1.07719697073428</v>
      </c>
      <c r="D34" s="239" t="n">
        <v>6.819602203692</v>
      </c>
      <c r="E34" s="239" t="n">
        <v>7.46167573145769</v>
      </c>
      <c r="F34" s="234" t="n">
        <v>38808</v>
      </c>
      <c r="G34" s="74" t="s">
        <v>133</v>
      </c>
    </row>
    <row r="35" customFormat="false" ht="12.75" hidden="false" customHeight="false" outlineLevel="0" collapsed="false">
      <c r="A35" s="238" t="n">
        <v>38838</v>
      </c>
      <c r="B35" s="239" t="n">
        <v>10.9985926890303</v>
      </c>
      <c r="C35" s="239" t="n">
        <v>0.874354111962134</v>
      </c>
      <c r="D35" s="239" t="n">
        <v>5.86870304847807</v>
      </c>
      <c r="E35" s="239" t="n">
        <v>8.73543160687211</v>
      </c>
      <c r="F35" s="234" t="n">
        <v>38838</v>
      </c>
      <c r="G35" s="74" t="s">
        <v>134</v>
      </c>
    </row>
    <row r="36" customFormat="false" ht="12.75" hidden="false" customHeight="false" outlineLevel="0" collapsed="false">
      <c r="A36" s="238" t="n">
        <v>38869</v>
      </c>
      <c r="B36" s="239" t="n">
        <v>11.0977310346271</v>
      </c>
      <c r="C36" s="239" t="n">
        <v>2.89865227451429</v>
      </c>
      <c r="D36" s="239" t="n">
        <v>4.70342922587545</v>
      </c>
      <c r="E36" s="239" t="n">
        <v>8.58139946513197</v>
      </c>
      <c r="F36" s="234" t="n">
        <v>38869</v>
      </c>
      <c r="G36" s="74" t="s">
        <v>135</v>
      </c>
    </row>
    <row r="37" customFormat="false" ht="12.75" hidden="false" customHeight="false" outlineLevel="0" collapsed="false">
      <c r="A37" s="238" t="n">
        <v>38899</v>
      </c>
      <c r="B37" s="239" t="n">
        <v>13.6638724755877</v>
      </c>
      <c r="C37" s="239" t="n">
        <v>5.55184880198733</v>
      </c>
      <c r="D37" s="239" t="n">
        <v>7.20794606885025</v>
      </c>
      <c r="E37" s="239" t="n">
        <v>8.80255720993857</v>
      </c>
      <c r="F37" s="234" t="n">
        <v>38899</v>
      </c>
      <c r="G37" s="74" t="s">
        <v>136</v>
      </c>
    </row>
    <row r="38" customFormat="false" ht="12.75" hidden="false" customHeight="false" outlineLevel="0" collapsed="false">
      <c r="A38" s="238" t="n">
        <v>38930</v>
      </c>
      <c r="B38" s="239" t="n">
        <v>14.4395600923397</v>
      </c>
      <c r="C38" s="239" t="n">
        <v>8.23570520341261</v>
      </c>
      <c r="D38" s="239" t="n">
        <v>7.31735565803389</v>
      </c>
      <c r="E38" s="239" t="n">
        <v>9.29608007900686</v>
      </c>
      <c r="F38" s="234" t="n">
        <v>38930</v>
      </c>
      <c r="G38" s="74" t="s">
        <v>137</v>
      </c>
    </row>
    <row r="39" customFormat="false" ht="12.75" hidden="false" customHeight="false" outlineLevel="0" collapsed="false">
      <c r="A39" s="238" t="n">
        <v>38961</v>
      </c>
      <c r="B39" s="239" t="n">
        <v>22.5300195516528</v>
      </c>
      <c r="C39" s="239" t="n">
        <v>14.6839104308799</v>
      </c>
      <c r="D39" s="239" t="n">
        <v>9.13864231551203</v>
      </c>
      <c r="E39" s="239" t="n">
        <v>9.42262242920049</v>
      </c>
      <c r="F39" s="234" t="n">
        <v>38961</v>
      </c>
      <c r="G39" s="74" t="s">
        <v>138</v>
      </c>
    </row>
    <row r="40" customFormat="false" ht="12.75" hidden="false" customHeight="false" outlineLevel="0" collapsed="false">
      <c r="A40" s="238" t="n">
        <v>38991</v>
      </c>
      <c r="B40" s="239" t="n">
        <v>23.8763821983233</v>
      </c>
      <c r="C40" s="239" t="n">
        <v>13.4518299532453</v>
      </c>
      <c r="D40" s="239" t="n">
        <v>11.3559842895813</v>
      </c>
      <c r="E40" s="239" t="n">
        <v>11.9947534169377</v>
      </c>
      <c r="F40" s="234" t="n">
        <v>38991</v>
      </c>
      <c r="G40" s="74" t="s">
        <v>139</v>
      </c>
    </row>
    <row r="41" customFormat="false" ht="12.75" hidden="false" customHeight="false" outlineLevel="0" collapsed="false">
      <c r="A41" s="238" t="n">
        <v>39022</v>
      </c>
      <c r="B41" s="239" t="n">
        <v>25.8420079312034</v>
      </c>
      <c r="C41" s="239" t="n">
        <v>14.0719747180848</v>
      </c>
      <c r="D41" s="239" t="n">
        <v>12.2416852966594</v>
      </c>
      <c r="E41" s="239" t="n">
        <v>10.1449400209695</v>
      </c>
      <c r="F41" s="234" t="n">
        <v>39022</v>
      </c>
      <c r="G41" s="74" t="s">
        <v>140</v>
      </c>
    </row>
    <row r="42" customFormat="false" ht="12.75" hidden="false" customHeight="false" outlineLevel="0" collapsed="false">
      <c r="A42" s="238" t="n">
        <v>39052</v>
      </c>
      <c r="B42" s="239" t="n">
        <v>26.4737254406069</v>
      </c>
      <c r="C42" s="239" t="n">
        <v>14.0816085874139</v>
      </c>
      <c r="D42" s="239" t="n">
        <v>9.89693022733829</v>
      </c>
      <c r="E42" s="239" t="n">
        <v>11.7353949611458</v>
      </c>
      <c r="F42" s="234" t="n">
        <v>39052</v>
      </c>
      <c r="G42" s="74" t="s">
        <v>141</v>
      </c>
    </row>
    <row r="43" customFormat="false" ht="12.75" hidden="false" customHeight="false" outlineLevel="0" collapsed="false">
      <c r="A43" s="238" t="n">
        <v>39083</v>
      </c>
      <c r="B43" s="239" t="n">
        <v>23.7037630337782</v>
      </c>
      <c r="C43" s="239" t="n">
        <v>23.6739507442769</v>
      </c>
      <c r="D43" s="239" t="n">
        <v>13.6742133054174</v>
      </c>
      <c r="E43" s="239" t="n">
        <v>9.51980003840585</v>
      </c>
      <c r="F43" s="234" t="n">
        <v>39083</v>
      </c>
      <c r="G43" s="40" t="s">
        <v>147</v>
      </c>
    </row>
    <row r="44" customFormat="false" ht="12.75" hidden="false" customHeight="false" outlineLevel="0" collapsed="false">
      <c r="A44" s="238" t="n">
        <v>39114</v>
      </c>
      <c r="B44" s="239" t="n">
        <v>21.0273776876334</v>
      </c>
      <c r="C44" s="239" t="n">
        <v>23.4428615635927</v>
      </c>
      <c r="D44" s="239" t="n">
        <v>13.4061296501835</v>
      </c>
      <c r="E44" s="239" t="n">
        <v>8.64307976545994</v>
      </c>
      <c r="F44" s="234" t="n">
        <v>39114</v>
      </c>
      <c r="G44" s="74" t="s">
        <v>131</v>
      </c>
    </row>
    <row r="45" customFormat="false" ht="12.75" hidden="false" customHeight="false" outlineLevel="0" collapsed="false">
      <c r="A45" s="238" t="n">
        <v>39142</v>
      </c>
      <c r="B45" s="239" t="n">
        <v>23.298516751367</v>
      </c>
      <c r="C45" s="239" t="n">
        <v>23.4712834627038</v>
      </c>
      <c r="D45" s="239" t="n">
        <v>17.4686641648301</v>
      </c>
      <c r="E45" s="239" t="n">
        <v>8.09358102953883</v>
      </c>
      <c r="F45" s="234" t="n">
        <v>39142</v>
      </c>
      <c r="G45" s="80" t="s">
        <v>132</v>
      </c>
    </row>
    <row r="46" customFormat="false" ht="12.75" hidden="false" customHeight="false" outlineLevel="0" collapsed="false">
      <c r="A46" s="238" t="n">
        <v>39173</v>
      </c>
      <c r="B46" s="239" t="n">
        <v>25.4935284047966</v>
      </c>
      <c r="C46" s="239" t="n">
        <v>23.9528313127717</v>
      </c>
      <c r="D46" s="239" t="n">
        <v>14.3765757082514</v>
      </c>
      <c r="E46" s="239" t="n">
        <v>9.58199431507123</v>
      </c>
      <c r="F46" s="234" t="n">
        <v>39173</v>
      </c>
      <c r="G46" s="74" t="s">
        <v>133</v>
      </c>
    </row>
    <row r="47" customFormat="false" ht="12.75" hidden="false" customHeight="false" outlineLevel="0" collapsed="false">
      <c r="A47" s="238" t="n">
        <v>39203</v>
      </c>
      <c r="B47" s="239" t="n">
        <v>21.7903184768269</v>
      </c>
      <c r="C47" s="239" t="n">
        <v>22.470220551347</v>
      </c>
      <c r="D47" s="239" t="n">
        <v>14.0410210475922</v>
      </c>
      <c r="E47" s="239" t="n">
        <v>8.74516583394956</v>
      </c>
      <c r="F47" s="234" t="n">
        <v>39203</v>
      </c>
      <c r="G47" s="74" t="s">
        <v>134</v>
      </c>
    </row>
    <row r="48" customFormat="false" ht="12.75" hidden="false" customHeight="false" outlineLevel="0" collapsed="false">
      <c r="A48" s="238" t="n">
        <v>39234</v>
      </c>
      <c r="B48" s="239" t="n">
        <v>21.0092971783995</v>
      </c>
      <c r="C48" s="239" t="n">
        <v>22.4901833134992</v>
      </c>
      <c r="D48" s="239" t="n">
        <v>14.5417168022054</v>
      </c>
      <c r="E48" s="239" t="n">
        <v>8.53212310805742</v>
      </c>
      <c r="F48" s="234" t="n">
        <v>39234</v>
      </c>
      <c r="G48" s="74" t="s">
        <v>135</v>
      </c>
    </row>
    <row r="49" customFormat="false" ht="12.75" hidden="false" customHeight="false" outlineLevel="0" collapsed="false">
      <c r="A49" s="238" t="n">
        <v>39264</v>
      </c>
      <c r="B49" s="239" t="n">
        <v>19.3636555869659</v>
      </c>
      <c r="C49" s="239" t="n">
        <v>21.8992903973262</v>
      </c>
      <c r="D49" s="239" t="n">
        <v>12.3729159959003</v>
      </c>
      <c r="E49" s="239" t="n">
        <v>8.8239497335142</v>
      </c>
      <c r="F49" s="234" t="n">
        <v>39264</v>
      </c>
      <c r="G49" s="74" t="s">
        <v>136</v>
      </c>
    </row>
    <row r="50" customFormat="false" ht="12.75" hidden="false" customHeight="false" outlineLevel="0" collapsed="false">
      <c r="A50" s="238" t="n">
        <v>39295</v>
      </c>
      <c r="B50" s="239" t="n">
        <v>18.6385511631726</v>
      </c>
      <c r="C50" s="239" t="n">
        <v>17.8842744589593</v>
      </c>
      <c r="D50" s="239" t="n">
        <v>11.6358909528841</v>
      </c>
      <c r="E50" s="239" t="n">
        <v>7.42868680313879</v>
      </c>
      <c r="F50" s="234" t="n">
        <v>39295</v>
      </c>
      <c r="G50" s="74" t="s">
        <v>137</v>
      </c>
    </row>
    <row r="51" customFormat="false" ht="12.75" hidden="false" customHeight="false" outlineLevel="0" collapsed="false">
      <c r="A51" s="238" t="n">
        <v>39326</v>
      </c>
      <c r="B51" s="239" t="n">
        <v>11.9931941829372</v>
      </c>
      <c r="C51" s="239" t="n">
        <v>11.2816008773687</v>
      </c>
      <c r="D51" s="239" t="n">
        <v>9.55095701005151</v>
      </c>
      <c r="E51" s="239" t="n">
        <v>5.98954465606153</v>
      </c>
      <c r="F51" s="234" t="n">
        <v>39326</v>
      </c>
      <c r="G51" s="74" t="s">
        <v>138</v>
      </c>
    </row>
    <row r="52" customFormat="false" ht="12.75" hidden="false" customHeight="false" outlineLevel="0" collapsed="false">
      <c r="A52" s="238" t="n">
        <v>39356</v>
      </c>
      <c r="B52" s="239" t="n">
        <v>10.8328879868446</v>
      </c>
      <c r="C52" s="239" t="n">
        <v>11.8405478706417</v>
      </c>
      <c r="D52" s="239" t="n">
        <v>9.94730018684733</v>
      </c>
      <c r="E52" s="239" t="n">
        <v>7.38271009900086</v>
      </c>
      <c r="F52" s="234" t="n">
        <v>39356</v>
      </c>
      <c r="G52" s="74" t="s">
        <v>139</v>
      </c>
    </row>
    <row r="53" customFormat="false" ht="12.75" hidden="false" customHeight="false" outlineLevel="0" collapsed="false">
      <c r="A53" s="238" t="n">
        <v>39387</v>
      </c>
      <c r="B53" s="239" t="n">
        <v>10.4542954396735</v>
      </c>
      <c r="C53" s="239" t="n">
        <v>12.7120762937163</v>
      </c>
      <c r="D53" s="239" t="n">
        <v>8.60287238458328</v>
      </c>
      <c r="E53" s="239" t="n">
        <v>5.72585248029969</v>
      </c>
      <c r="F53" s="234" t="n">
        <v>39387</v>
      </c>
      <c r="G53" s="74" t="s">
        <v>140</v>
      </c>
    </row>
    <row r="54" customFormat="false" ht="12.75" hidden="false" customHeight="false" outlineLevel="0" collapsed="false">
      <c r="A54" s="238" t="n">
        <v>39417</v>
      </c>
      <c r="B54" s="239" t="n">
        <v>9.90021695725831</v>
      </c>
      <c r="C54" s="239" t="n">
        <v>10.7413570720579</v>
      </c>
      <c r="D54" s="239" t="n">
        <v>10.3368035656565</v>
      </c>
      <c r="E54" s="239" t="n">
        <v>5.48679579352995</v>
      </c>
      <c r="F54" s="234" t="n">
        <v>39417</v>
      </c>
      <c r="G54" s="74" t="s">
        <v>141</v>
      </c>
    </row>
    <row r="55" customFormat="false" ht="12.75" hidden="false" customHeight="false" outlineLevel="0" collapsed="false">
      <c r="A55" s="238" t="n">
        <v>39448</v>
      </c>
      <c r="B55" s="239" t="n">
        <v>4.53530747730152</v>
      </c>
      <c r="C55" s="239" t="n">
        <v>11.5785394891456</v>
      </c>
      <c r="D55" s="239" t="n">
        <v>10.7017112886619</v>
      </c>
      <c r="E55" s="239" t="n">
        <v>8.0523382512506</v>
      </c>
      <c r="F55" s="234" t="n">
        <v>39448</v>
      </c>
      <c r="G55" s="240" t="s">
        <v>148</v>
      </c>
    </row>
    <row r="56" customFormat="false" ht="12.75" hidden="false" customHeight="false" outlineLevel="0" collapsed="false">
      <c r="A56" s="238" t="n">
        <v>39479</v>
      </c>
      <c r="B56" s="239" t="n">
        <v>5.31222364950142</v>
      </c>
      <c r="C56" s="239" t="n">
        <v>12.560317159358</v>
      </c>
      <c r="D56" s="239" t="n">
        <v>11.906488004548</v>
      </c>
      <c r="E56" s="239" t="n">
        <v>10.8772262712936</v>
      </c>
      <c r="F56" s="234" t="n">
        <v>39479</v>
      </c>
      <c r="G56" s="240" t="s">
        <v>131</v>
      </c>
    </row>
    <row r="57" customFormat="false" ht="12.75" hidden="false" customHeight="false" outlineLevel="0" collapsed="false">
      <c r="A57" s="238" t="n">
        <v>39508</v>
      </c>
      <c r="B57" s="241" t="n">
        <v>3.76464380790208</v>
      </c>
      <c r="C57" s="241" t="n">
        <v>11.9550644403389</v>
      </c>
      <c r="D57" s="241" t="n">
        <v>5.89418048328352</v>
      </c>
      <c r="E57" s="241" t="n">
        <v>7.79568440177916</v>
      </c>
      <c r="F57" s="234" t="n">
        <v>39508</v>
      </c>
      <c r="G57" s="240"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C1"/>
    </sheetView>
  </sheetViews>
  <sheetFormatPr defaultColWidth="9.0546875" defaultRowHeight="12.75" zeroHeight="false" outlineLevelRow="0" outlineLevelCol="0"/>
  <sheetData>
    <row r="1" customFormat="false" ht="12.75" hidden="false" customHeight="false" outlineLevel="0" collapsed="false">
      <c r="A1" s="227"/>
      <c r="B1" s="228"/>
    </row>
    <row r="2" customFormat="false" ht="12.75" hidden="false" customHeight="false" outlineLevel="0" collapsed="false">
      <c r="A2" s="227" t="s">
        <v>0</v>
      </c>
      <c r="B2" s="235" t="s">
        <v>570</v>
      </c>
    </row>
    <row r="3" customFormat="false" ht="12.75" hidden="false" customHeight="false" outlineLevel="0" collapsed="false">
      <c r="A3" s="227" t="s">
        <v>2</v>
      </c>
      <c r="B3" s="235" t="s">
        <v>571</v>
      </c>
    </row>
    <row r="6" customFormat="false" ht="12.75" hidden="false" customHeight="false" outlineLevel="0" collapsed="false">
      <c r="B6" s="0" t="s">
        <v>572</v>
      </c>
      <c r="C6" s="0" t="s">
        <v>573</v>
      </c>
    </row>
    <row r="7" customFormat="false" ht="12.75" hidden="false" customHeight="false" outlineLevel="0" collapsed="false">
      <c r="B7" s="0" t="s">
        <v>574</v>
      </c>
      <c r="C7" s="0" t="s">
        <v>575</v>
      </c>
    </row>
    <row r="8" customFormat="false" ht="12.75" hidden="false" customHeight="false" outlineLevel="0" collapsed="false">
      <c r="A8" s="238" t="n">
        <v>36892</v>
      </c>
      <c r="B8" s="242" t="n">
        <v>416753.920488414</v>
      </c>
      <c r="C8" s="0" t="n">
        <v>345834</v>
      </c>
      <c r="D8" s="234" t="n">
        <v>36892</v>
      </c>
      <c r="E8" s="74" t="s">
        <v>130</v>
      </c>
    </row>
    <row r="9" customFormat="false" ht="12.75" hidden="false" customHeight="false" outlineLevel="0" collapsed="false">
      <c r="A9" s="238" t="n">
        <v>36923</v>
      </c>
      <c r="B9" s="242" t="n">
        <v>416395.035274913</v>
      </c>
      <c r="C9" s="0" t="n">
        <v>344164</v>
      </c>
      <c r="D9" s="234" t="n">
        <v>36923</v>
      </c>
      <c r="E9" s="74" t="s">
        <v>131</v>
      </c>
    </row>
    <row r="10" customFormat="false" ht="12.75" hidden="false" customHeight="false" outlineLevel="0" collapsed="false">
      <c r="A10" s="238" t="n">
        <v>36951</v>
      </c>
      <c r="B10" s="242" t="n">
        <v>416443.518055838</v>
      </c>
      <c r="C10" s="0" t="n">
        <v>343012</v>
      </c>
      <c r="D10" s="234" t="n">
        <v>36951</v>
      </c>
      <c r="E10" s="80" t="s">
        <v>132</v>
      </c>
    </row>
    <row r="11" customFormat="false" ht="12.75" hidden="false" customHeight="false" outlineLevel="0" collapsed="false">
      <c r="A11" s="238" t="n">
        <v>36982</v>
      </c>
      <c r="B11" s="242" t="n">
        <v>413483.189593912</v>
      </c>
      <c r="C11" s="0" t="n">
        <v>344859</v>
      </c>
      <c r="D11" s="234" t="n">
        <v>36982</v>
      </c>
      <c r="E11" s="74" t="s">
        <v>133</v>
      </c>
    </row>
    <row r="12" customFormat="false" ht="12.75" hidden="false" customHeight="false" outlineLevel="0" collapsed="false">
      <c r="A12" s="238" t="n">
        <v>37012</v>
      </c>
      <c r="B12" s="242" t="n">
        <v>410897.592037445</v>
      </c>
      <c r="C12" s="0" t="n">
        <v>343868</v>
      </c>
      <c r="D12" s="234" t="n">
        <v>37012</v>
      </c>
      <c r="E12" s="74" t="s">
        <v>134</v>
      </c>
    </row>
    <row r="13" customFormat="false" ht="12.75" hidden="false" customHeight="false" outlineLevel="0" collapsed="false">
      <c r="A13" s="238" t="n">
        <v>37043</v>
      </c>
      <c r="B13" s="242" t="n">
        <v>410091.812552447</v>
      </c>
      <c r="C13" s="0" t="n">
        <v>342005</v>
      </c>
      <c r="D13" s="234" t="n">
        <v>37043</v>
      </c>
      <c r="E13" s="74" t="s">
        <v>135</v>
      </c>
    </row>
    <row r="14" customFormat="false" ht="12.75" hidden="false" customHeight="false" outlineLevel="0" collapsed="false">
      <c r="A14" s="238" t="n">
        <v>37073</v>
      </c>
      <c r="B14" s="242" t="n">
        <v>409331.576686396</v>
      </c>
      <c r="C14" s="0" t="n">
        <v>342962</v>
      </c>
      <c r="D14" s="234" t="n">
        <v>37073</v>
      </c>
      <c r="E14" s="74" t="s">
        <v>136</v>
      </c>
    </row>
    <row r="15" customFormat="false" ht="12.75" hidden="false" customHeight="false" outlineLevel="0" collapsed="false">
      <c r="A15" s="238" t="n">
        <v>37104</v>
      </c>
      <c r="B15" s="242" t="n">
        <v>408777.003893259</v>
      </c>
      <c r="C15" s="0" t="n">
        <v>345323</v>
      </c>
      <c r="D15" s="234" t="n">
        <v>37104</v>
      </c>
      <c r="E15" s="74" t="s">
        <v>137</v>
      </c>
    </row>
    <row r="16" customFormat="false" ht="12.75" hidden="false" customHeight="false" outlineLevel="0" collapsed="false">
      <c r="A16" s="238" t="n">
        <v>37135</v>
      </c>
      <c r="B16" s="242" t="n">
        <v>407603.56254472</v>
      </c>
      <c r="C16" s="0" t="n">
        <v>346668</v>
      </c>
      <c r="D16" s="234" t="n">
        <v>37135</v>
      </c>
      <c r="E16" s="74" t="s">
        <v>138</v>
      </c>
    </row>
    <row r="17" customFormat="false" ht="12.75" hidden="false" customHeight="false" outlineLevel="0" collapsed="false">
      <c r="A17" s="238" t="n">
        <v>37165</v>
      </c>
      <c r="B17" s="242" t="n">
        <v>407487.099997507</v>
      </c>
      <c r="C17" s="0" t="n">
        <v>346907</v>
      </c>
      <c r="D17" s="234" t="n">
        <v>37165</v>
      </c>
      <c r="E17" s="74" t="s">
        <v>139</v>
      </c>
    </row>
    <row r="18" customFormat="false" ht="12.75" hidden="false" customHeight="false" outlineLevel="0" collapsed="false">
      <c r="A18" s="238" t="n">
        <v>37196</v>
      </c>
      <c r="B18" s="242" t="n">
        <v>405699.04158204</v>
      </c>
      <c r="C18" s="0" t="n">
        <v>346304</v>
      </c>
      <c r="D18" s="234" t="n">
        <v>37196</v>
      </c>
      <c r="E18" s="74" t="s">
        <v>140</v>
      </c>
    </row>
    <row r="19" customFormat="false" ht="12.75" hidden="false" customHeight="false" outlineLevel="0" collapsed="false">
      <c r="A19" s="238" t="n">
        <v>37226</v>
      </c>
      <c r="B19" s="242" t="n">
        <v>405275.590308682</v>
      </c>
      <c r="C19" s="0" t="n">
        <v>345637</v>
      </c>
      <c r="D19" s="234" t="n">
        <v>37226</v>
      </c>
      <c r="E19" s="74" t="s">
        <v>141</v>
      </c>
    </row>
    <row r="20" customFormat="false" ht="12.75" hidden="false" customHeight="false" outlineLevel="0" collapsed="false">
      <c r="A20" s="238" t="n">
        <v>37257</v>
      </c>
      <c r="B20" s="242" t="n">
        <v>404581.477492087</v>
      </c>
      <c r="C20" s="0" t="n">
        <v>351410</v>
      </c>
      <c r="D20" s="234" t="n">
        <v>37257</v>
      </c>
      <c r="E20" s="74" t="s">
        <v>142</v>
      </c>
    </row>
    <row r="21" customFormat="false" ht="12.75" hidden="false" customHeight="false" outlineLevel="0" collapsed="false">
      <c r="A21" s="238" t="n">
        <v>37288</v>
      </c>
      <c r="B21" s="242" t="n">
        <v>404488.418926431</v>
      </c>
      <c r="C21" s="0" t="n">
        <v>351457</v>
      </c>
      <c r="D21" s="234" t="n">
        <v>37288</v>
      </c>
      <c r="E21" s="74" t="s">
        <v>131</v>
      </c>
    </row>
    <row r="22" customFormat="false" ht="12.75" hidden="false" customHeight="false" outlineLevel="0" collapsed="false">
      <c r="A22" s="238" t="n">
        <v>37316</v>
      </c>
      <c r="B22" s="242" t="n">
        <v>403864.215246622</v>
      </c>
      <c r="C22" s="0" t="n">
        <v>350443</v>
      </c>
      <c r="D22" s="234" t="n">
        <v>37316</v>
      </c>
      <c r="E22" s="80" t="s">
        <v>132</v>
      </c>
    </row>
    <row r="23" customFormat="false" ht="12.75" hidden="false" customHeight="false" outlineLevel="0" collapsed="false">
      <c r="A23" s="238" t="n">
        <v>37347</v>
      </c>
      <c r="B23" s="242" t="n">
        <v>405460.05496026</v>
      </c>
      <c r="C23" s="0" t="n">
        <v>350950</v>
      </c>
      <c r="D23" s="234" t="n">
        <v>37347</v>
      </c>
      <c r="E23" s="74" t="s">
        <v>133</v>
      </c>
    </row>
    <row r="24" customFormat="false" ht="12.75" hidden="false" customHeight="false" outlineLevel="0" collapsed="false">
      <c r="A24" s="238" t="n">
        <v>37377</v>
      </c>
      <c r="B24" s="242" t="n">
        <v>407879.662790604</v>
      </c>
      <c r="C24" s="0" t="n">
        <v>352819</v>
      </c>
      <c r="D24" s="234" t="n">
        <v>37377</v>
      </c>
      <c r="E24" s="74" t="s">
        <v>134</v>
      </c>
    </row>
    <row r="25" customFormat="false" ht="12.75" hidden="false" customHeight="false" outlineLevel="0" collapsed="false">
      <c r="A25" s="238" t="n">
        <v>37408</v>
      </c>
      <c r="B25" s="242" t="n">
        <v>407531.959078064</v>
      </c>
      <c r="C25" s="0" t="n">
        <v>352220</v>
      </c>
      <c r="D25" s="234" t="n">
        <v>37408</v>
      </c>
      <c r="E25" s="74" t="s">
        <v>135</v>
      </c>
    </row>
    <row r="26" customFormat="false" ht="12.75" hidden="false" customHeight="false" outlineLevel="0" collapsed="false">
      <c r="A26" s="238" t="n">
        <v>37438</v>
      </c>
      <c r="B26" s="242" t="n">
        <v>408094.489155465</v>
      </c>
      <c r="C26" s="0" t="n">
        <v>353426</v>
      </c>
      <c r="D26" s="234" t="n">
        <v>37438</v>
      </c>
      <c r="E26" s="74" t="s">
        <v>136</v>
      </c>
    </row>
    <row r="27" customFormat="false" ht="12.75" hidden="false" customHeight="false" outlineLevel="0" collapsed="false">
      <c r="A27" s="238" t="n">
        <v>37469</v>
      </c>
      <c r="B27" s="242" t="n">
        <v>407714.774046623</v>
      </c>
      <c r="C27" s="0" t="n">
        <v>353637</v>
      </c>
      <c r="D27" s="234" t="n">
        <v>37469</v>
      </c>
      <c r="E27" s="74" t="s">
        <v>137</v>
      </c>
    </row>
    <row r="28" customFormat="false" ht="12.75" hidden="false" customHeight="false" outlineLevel="0" collapsed="false">
      <c r="A28" s="238" t="n">
        <v>37500</v>
      </c>
      <c r="B28" s="242" t="n">
        <v>408245.422745918</v>
      </c>
      <c r="C28" s="0" t="n">
        <v>354742</v>
      </c>
      <c r="D28" s="234" t="n">
        <v>37500</v>
      </c>
      <c r="E28" s="74" t="s">
        <v>138</v>
      </c>
    </row>
    <row r="29" customFormat="false" ht="12.75" hidden="false" customHeight="false" outlineLevel="0" collapsed="false">
      <c r="A29" s="238" t="n">
        <v>37530</v>
      </c>
      <c r="B29" s="242" t="n">
        <v>408063.108722691</v>
      </c>
      <c r="C29" s="0" t="n">
        <v>354206</v>
      </c>
      <c r="D29" s="234" t="n">
        <v>37530</v>
      </c>
      <c r="E29" s="74" t="s">
        <v>139</v>
      </c>
    </row>
    <row r="30" customFormat="false" ht="12.75" hidden="false" customHeight="false" outlineLevel="0" collapsed="false">
      <c r="A30" s="238" t="n">
        <v>37561</v>
      </c>
      <c r="B30" s="242" t="n">
        <v>408844.095258212</v>
      </c>
      <c r="C30" s="0" t="n">
        <v>357166</v>
      </c>
      <c r="D30" s="234" t="n">
        <v>37561</v>
      </c>
      <c r="E30" s="74" t="s">
        <v>140</v>
      </c>
    </row>
    <row r="31" customFormat="false" ht="12.75" hidden="false" customHeight="false" outlineLevel="0" collapsed="false">
      <c r="A31" s="238" t="n">
        <v>37591</v>
      </c>
      <c r="B31" s="242" t="n">
        <v>410966.555747929</v>
      </c>
      <c r="C31" s="0" t="n">
        <v>356999</v>
      </c>
      <c r="D31" s="234" t="n">
        <v>37591</v>
      </c>
      <c r="E31" s="74" t="s">
        <v>141</v>
      </c>
    </row>
    <row r="32" customFormat="false" ht="12.75" hidden="false" customHeight="false" outlineLevel="0" collapsed="false">
      <c r="A32" s="238" t="n">
        <v>37622</v>
      </c>
      <c r="B32" s="242" t="n">
        <v>410946.99431069</v>
      </c>
      <c r="C32" s="0" t="n">
        <v>357550</v>
      </c>
      <c r="D32" s="234" t="n">
        <v>37622</v>
      </c>
      <c r="E32" s="74" t="s">
        <v>143</v>
      </c>
    </row>
    <row r="33" customFormat="false" ht="12.75" hidden="false" customHeight="false" outlineLevel="0" collapsed="false">
      <c r="A33" s="238" t="n">
        <v>37653</v>
      </c>
      <c r="B33" s="242" t="n">
        <v>410897.2386073</v>
      </c>
      <c r="C33" s="0" t="n">
        <v>357193</v>
      </c>
      <c r="D33" s="234" t="n">
        <v>37653</v>
      </c>
      <c r="E33" s="74" t="s">
        <v>131</v>
      </c>
    </row>
    <row r="34" customFormat="false" ht="12.75" hidden="false" customHeight="false" outlineLevel="0" collapsed="false">
      <c r="A34" s="238" t="n">
        <v>37681</v>
      </c>
      <c r="B34" s="242" t="n">
        <v>412221.272825092</v>
      </c>
      <c r="C34" s="0" t="n">
        <v>358513</v>
      </c>
      <c r="D34" s="234" t="n">
        <v>37681</v>
      </c>
      <c r="E34" s="80" t="s">
        <v>132</v>
      </c>
    </row>
    <row r="35" customFormat="false" ht="12.75" hidden="false" customHeight="false" outlineLevel="0" collapsed="false">
      <c r="A35" s="238" t="n">
        <v>37712</v>
      </c>
      <c r="B35" s="242" t="n">
        <v>414020.394594843</v>
      </c>
      <c r="C35" s="0" t="n">
        <v>359761</v>
      </c>
      <c r="D35" s="234" t="n">
        <v>37712</v>
      </c>
      <c r="E35" s="74" t="s">
        <v>133</v>
      </c>
    </row>
    <row r="36" customFormat="false" ht="12.75" hidden="false" customHeight="false" outlineLevel="0" collapsed="false">
      <c r="A36" s="238" t="n">
        <v>37742</v>
      </c>
      <c r="B36" s="242" t="n">
        <v>414513.727373482</v>
      </c>
      <c r="C36" s="0" t="n">
        <v>359803</v>
      </c>
      <c r="D36" s="234" t="n">
        <v>37742</v>
      </c>
      <c r="E36" s="74" t="s">
        <v>134</v>
      </c>
    </row>
    <row r="37" customFormat="false" ht="12.75" hidden="false" customHeight="false" outlineLevel="0" collapsed="false">
      <c r="A37" s="238" t="n">
        <v>37773</v>
      </c>
      <c r="B37" s="242" t="n">
        <v>415768.030664629</v>
      </c>
      <c r="C37" s="0" t="n">
        <v>359227</v>
      </c>
      <c r="D37" s="234" t="n">
        <v>37773</v>
      </c>
      <c r="E37" s="74" t="s">
        <v>135</v>
      </c>
    </row>
    <row r="38" customFormat="false" ht="12.75" hidden="false" customHeight="false" outlineLevel="0" collapsed="false">
      <c r="A38" s="238" t="n">
        <v>37803</v>
      </c>
      <c r="B38" s="242" t="n">
        <v>417073.167408239</v>
      </c>
      <c r="C38" s="0" t="n">
        <v>359250</v>
      </c>
      <c r="D38" s="234" t="n">
        <v>37803</v>
      </c>
      <c r="E38" s="74" t="s">
        <v>136</v>
      </c>
    </row>
    <row r="39" customFormat="false" ht="12.75" hidden="false" customHeight="false" outlineLevel="0" collapsed="false">
      <c r="A39" s="238" t="n">
        <v>37834</v>
      </c>
      <c r="B39" s="242" t="n">
        <v>418324.698934752</v>
      </c>
      <c r="C39" s="0" t="n">
        <v>360680</v>
      </c>
      <c r="D39" s="234" t="n">
        <v>37834</v>
      </c>
      <c r="E39" s="74" t="s">
        <v>137</v>
      </c>
    </row>
    <row r="40" customFormat="false" ht="12.75" hidden="false" customHeight="false" outlineLevel="0" collapsed="false">
      <c r="A40" s="238" t="n">
        <v>37865</v>
      </c>
      <c r="B40" s="242" t="n">
        <v>419457.476470761</v>
      </c>
      <c r="C40" s="0" t="n">
        <v>362416</v>
      </c>
      <c r="D40" s="234" t="n">
        <v>37865</v>
      </c>
      <c r="E40" s="74" t="s">
        <v>138</v>
      </c>
    </row>
    <row r="41" customFormat="false" ht="12.75" hidden="false" customHeight="false" outlineLevel="0" collapsed="false">
      <c r="A41" s="238" t="n">
        <v>37895</v>
      </c>
      <c r="B41" s="242" t="n">
        <v>419113.700144921</v>
      </c>
      <c r="C41" s="0" t="n">
        <v>362256</v>
      </c>
      <c r="D41" s="234" t="n">
        <v>37895</v>
      </c>
      <c r="E41" s="74" t="s">
        <v>139</v>
      </c>
    </row>
    <row r="42" customFormat="false" ht="12.75" hidden="false" customHeight="false" outlineLevel="0" collapsed="false">
      <c r="A42" s="238" t="n">
        <v>37926</v>
      </c>
      <c r="B42" s="242" t="n">
        <v>421155.833734734</v>
      </c>
      <c r="C42" s="0" t="n">
        <v>363699</v>
      </c>
      <c r="D42" s="234" t="n">
        <v>37926</v>
      </c>
      <c r="E42" s="74" t="s">
        <v>140</v>
      </c>
    </row>
    <row r="43" customFormat="false" ht="12.75" hidden="false" customHeight="false" outlineLevel="0" collapsed="false">
      <c r="A43" s="238" t="n">
        <v>37956</v>
      </c>
      <c r="B43" s="242" t="n">
        <v>419813.210624241</v>
      </c>
      <c r="C43" s="0" t="n">
        <v>362403</v>
      </c>
      <c r="D43" s="234" t="n">
        <v>37956</v>
      </c>
      <c r="E43" s="74" t="s">
        <v>141</v>
      </c>
    </row>
    <row r="44" customFormat="false" ht="12.75" hidden="false" customHeight="false" outlineLevel="0" collapsed="false">
      <c r="A44" s="238" t="n">
        <v>37987</v>
      </c>
      <c r="B44" s="242" t="n">
        <v>420251.603110955</v>
      </c>
      <c r="C44" s="0" t="n">
        <v>372908</v>
      </c>
      <c r="D44" s="234" t="n">
        <v>37987</v>
      </c>
      <c r="E44" s="74" t="s">
        <v>144</v>
      </c>
    </row>
    <row r="45" customFormat="false" ht="12.75" hidden="false" customHeight="false" outlineLevel="0" collapsed="false">
      <c r="A45" s="238" t="n">
        <v>38018</v>
      </c>
      <c r="B45" s="242" t="n">
        <v>420005.901087537</v>
      </c>
      <c r="C45" s="0" t="n">
        <v>372634</v>
      </c>
      <c r="D45" s="234" t="n">
        <v>38018</v>
      </c>
      <c r="E45" s="74" t="s">
        <v>131</v>
      </c>
    </row>
    <row r="46" customFormat="false" ht="12.75" hidden="false" customHeight="false" outlineLevel="0" collapsed="false">
      <c r="A46" s="238" t="n">
        <v>38047</v>
      </c>
      <c r="B46" s="242" t="n">
        <v>419410.575189647</v>
      </c>
      <c r="C46" s="0" t="n">
        <v>372115</v>
      </c>
      <c r="D46" s="234" t="n">
        <v>38047</v>
      </c>
      <c r="E46" s="80" t="s">
        <v>132</v>
      </c>
    </row>
    <row r="47" customFormat="false" ht="12.75" hidden="false" customHeight="false" outlineLevel="0" collapsed="false">
      <c r="A47" s="238" t="n">
        <v>38078</v>
      </c>
      <c r="B47" s="242" t="n">
        <v>420103.012333547</v>
      </c>
      <c r="C47" s="0" t="n">
        <v>371207</v>
      </c>
      <c r="D47" s="234" t="n">
        <v>38078</v>
      </c>
      <c r="E47" s="74" t="s">
        <v>133</v>
      </c>
    </row>
    <row r="48" customFormat="false" ht="12.75" hidden="false" customHeight="false" outlineLevel="0" collapsed="false">
      <c r="A48" s="238" t="n">
        <v>38108</v>
      </c>
      <c r="B48" s="242" t="n">
        <v>421362.678326383</v>
      </c>
      <c r="C48" s="0" t="n">
        <v>371182</v>
      </c>
      <c r="D48" s="234" t="n">
        <v>38108</v>
      </c>
      <c r="E48" s="74" t="s">
        <v>134</v>
      </c>
    </row>
    <row r="49" customFormat="false" ht="12.75" hidden="false" customHeight="false" outlineLevel="0" collapsed="false">
      <c r="A49" s="238" t="n">
        <v>38139</v>
      </c>
      <c r="B49" s="242" t="n">
        <v>421082.424890802</v>
      </c>
      <c r="C49" s="0" t="n">
        <v>371745</v>
      </c>
      <c r="D49" s="234" t="n">
        <v>38139</v>
      </c>
      <c r="E49" s="74" t="s">
        <v>135</v>
      </c>
    </row>
    <row r="50" customFormat="false" ht="12.75" hidden="false" customHeight="false" outlineLevel="0" collapsed="false">
      <c r="A50" s="238" t="n">
        <v>38169</v>
      </c>
      <c r="B50" s="242" t="n">
        <v>420792.401238176</v>
      </c>
      <c r="C50" s="0" t="n">
        <v>372053</v>
      </c>
      <c r="D50" s="234" t="n">
        <v>38169</v>
      </c>
      <c r="E50" s="74" t="s">
        <v>136</v>
      </c>
    </row>
    <row r="51" customFormat="false" ht="12.75" hidden="false" customHeight="false" outlineLevel="0" collapsed="false">
      <c r="A51" s="238" t="n">
        <v>38200</v>
      </c>
      <c r="B51" s="242" t="n">
        <v>420955.299362755</v>
      </c>
      <c r="C51" s="0" t="n">
        <v>371759</v>
      </c>
      <c r="D51" s="234" t="n">
        <v>38200</v>
      </c>
      <c r="E51" s="74" t="s">
        <v>137</v>
      </c>
    </row>
    <row r="52" customFormat="false" ht="12.75" hidden="false" customHeight="false" outlineLevel="0" collapsed="false">
      <c r="A52" s="238" t="n">
        <v>38231</v>
      </c>
      <c r="B52" s="242" t="n">
        <v>421476.231004452</v>
      </c>
      <c r="C52" s="0" t="n">
        <v>372740</v>
      </c>
      <c r="D52" s="234" t="n">
        <v>38231</v>
      </c>
      <c r="E52" s="74" t="s">
        <v>138</v>
      </c>
    </row>
    <row r="53" customFormat="false" ht="12.75" hidden="false" customHeight="false" outlineLevel="0" collapsed="false">
      <c r="A53" s="238" t="n">
        <v>38261</v>
      </c>
      <c r="B53" s="242" t="n">
        <v>422686.212504692</v>
      </c>
      <c r="C53" s="0" t="n">
        <v>373432</v>
      </c>
      <c r="D53" s="234" t="n">
        <v>38261</v>
      </c>
      <c r="E53" s="74" t="s">
        <v>139</v>
      </c>
    </row>
    <row r="54" customFormat="false" ht="12.75" hidden="false" customHeight="false" outlineLevel="0" collapsed="false">
      <c r="A54" s="238" t="n">
        <v>38292</v>
      </c>
      <c r="B54" s="242" t="n">
        <v>422915.585439502</v>
      </c>
      <c r="C54" s="0" t="n">
        <v>375943</v>
      </c>
      <c r="D54" s="234" t="n">
        <v>38292</v>
      </c>
      <c r="E54" s="74" t="s">
        <v>140</v>
      </c>
    </row>
    <row r="55" customFormat="false" ht="12.75" hidden="false" customHeight="false" outlineLevel="0" collapsed="false">
      <c r="A55" s="238" t="n">
        <v>38322</v>
      </c>
      <c r="B55" s="242" t="n">
        <v>423250.002464945</v>
      </c>
      <c r="C55" s="0" t="n">
        <v>374292</v>
      </c>
      <c r="D55" s="234" t="n">
        <v>38322</v>
      </c>
      <c r="E55" s="74" t="s">
        <v>141</v>
      </c>
    </row>
    <row r="56" customFormat="false" ht="12.75" hidden="false" customHeight="false" outlineLevel="0" collapsed="false">
      <c r="A56" s="238" t="n">
        <v>38353</v>
      </c>
      <c r="B56" s="242" t="n">
        <v>423623.535720817</v>
      </c>
      <c r="C56" s="0" t="n">
        <v>375465</v>
      </c>
      <c r="D56" s="234" t="n">
        <v>38353</v>
      </c>
      <c r="E56" s="74" t="s">
        <v>145</v>
      </c>
    </row>
    <row r="57" customFormat="false" ht="12.75" hidden="false" customHeight="false" outlineLevel="0" collapsed="false">
      <c r="A57" s="238" t="n">
        <v>38384</v>
      </c>
      <c r="B57" s="242" t="n">
        <v>423573.861266585</v>
      </c>
      <c r="C57" s="0" t="n">
        <v>378248</v>
      </c>
      <c r="D57" s="234" t="n">
        <v>38384</v>
      </c>
      <c r="E57" s="74" t="s">
        <v>131</v>
      </c>
    </row>
    <row r="58" customFormat="false" ht="12.75" hidden="false" customHeight="false" outlineLevel="0" collapsed="false">
      <c r="A58" s="238" t="n">
        <v>38412</v>
      </c>
      <c r="B58" s="242" t="n">
        <v>423110.505064739</v>
      </c>
      <c r="C58" s="0" t="n">
        <v>376024</v>
      </c>
      <c r="D58" s="234" t="n">
        <v>38412</v>
      </c>
      <c r="E58" s="80" t="s">
        <v>132</v>
      </c>
    </row>
    <row r="59" customFormat="false" ht="12.75" hidden="false" customHeight="false" outlineLevel="0" collapsed="false">
      <c r="A59" s="238" t="n">
        <v>38443</v>
      </c>
      <c r="B59" s="242" t="n">
        <v>422728.337698693</v>
      </c>
      <c r="C59" s="0" t="n">
        <v>375893</v>
      </c>
      <c r="D59" s="234" t="n">
        <v>38443</v>
      </c>
      <c r="E59" s="74" t="s">
        <v>133</v>
      </c>
    </row>
    <row r="60" customFormat="false" ht="12.75" hidden="false" customHeight="false" outlineLevel="0" collapsed="false">
      <c r="A60" s="238" t="n">
        <v>38473</v>
      </c>
      <c r="B60" s="242" t="n">
        <v>422957.776336493</v>
      </c>
      <c r="C60" s="0" t="n">
        <v>375410</v>
      </c>
      <c r="D60" s="234" t="n">
        <v>38473</v>
      </c>
      <c r="E60" s="74" t="s">
        <v>134</v>
      </c>
    </row>
    <row r="61" customFormat="false" ht="12.75" hidden="false" customHeight="false" outlineLevel="0" collapsed="false">
      <c r="A61" s="238" t="n">
        <v>38504</v>
      </c>
      <c r="B61" s="242" t="n">
        <v>423820.99207582</v>
      </c>
      <c r="C61" s="0" t="n">
        <v>374873</v>
      </c>
      <c r="D61" s="234" t="n">
        <v>38504</v>
      </c>
      <c r="E61" s="74" t="s">
        <v>135</v>
      </c>
    </row>
    <row r="62" customFormat="false" ht="12.75" hidden="false" customHeight="false" outlineLevel="0" collapsed="false">
      <c r="A62" s="238" t="n">
        <v>38534</v>
      </c>
      <c r="B62" s="242" t="n">
        <v>424951.774535116</v>
      </c>
      <c r="C62" s="0" t="n">
        <v>375724</v>
      </c>
      <c r="D62" s="234" t="n">
        <v>38534</v>
      </c>
      <c r="E62" s="74" t="s">
        <v>136</v>
      </c>
    </row>
    <row r="63" customFormat="false" ht="12.75" hidden="false" customHeight="false" outlineLevel="0" collapsed="false">
      <c r="A63" s="238" t="n">
        <v>38565</v>
      </c>
      <c r="B63" s="242" t="n">
        <v>425338.612106323</v>
      </c>
      <c r="C63" s="0" t="n">
        <v>375854</v>
      </c>
      <c r="D63" s="234" t="n">
        <v>38565</v>
      </c>
      <c r="E63" s="74" t="s">
        <v>137</v>
      </c>
    </row>
    <row r="64" customFormat="false" ht="12.75" hidden="false" customHeight="false" outlineLevel="0" collapsed="false">
      <c r="A64" s="238" t="n">
        <v>38596</v>
      </c>
      <c r="B64" s="242" t="n">
        <v>425464.288421968</v>
      </c>
      <c r="C64" s="0" t="n">
        <v>376745</v>
      </c>
      <c r="D64" s="234" t="n">
        <v>38596</v>
      </c>
      <c r="E64" s="74" t="s">
        <v>138</v>
      </c>
    </row>
    <row r="65" customFormat="false" ht="12.75" hidden="false" customHeight="false" outlineLevel="0" collapsed="false">
      <c r="A65" s="238" t="n">
        <v>38626</v>
      </c>
      <c r="B65" s="242" t="n">
        <v>426762.180736383</v>
      </c>
      <c r="C65" s="0" t="n">
        <v>375652</v>
      </c>
      <c r="D65" s="234" t="n">
        <v>38626</v>
      </c>
      <c r="E65" s="74" t="s">
        <v>139</v>
      </c>
    </row>
    <row r="66" customFormat="false" ht="12.75" hidden="false" customHeight="false" outlineLevel="0" collapsed="false">
      <c r="A66" s="238" t="n">
        <v>38657</v>
      </c>
      <c r="B66" s="242" t="n">
        <v>428775.212518347</v>
      </c>
      <c r="C66" s="0" t="n">
        <v>375777</v>
      </c>
      <c r="D66" s="234" t="n">
        <v>38657</v>
      </c>
      <c r="E66" s="74" t="s">
        <v>140</v>
      </c>
    </row>
    <row r="67" customFormat="false" ht="12.75" hidden="false" customHeight="false" outlineLevel="0" collapsed="false">
      <c r="A67" s="238" t="n">
        <v>38687</v>
      </c>
      <c r="B67" s="242" t="n">
        <v>429118.734030852</v>
      </c>
      <c r="C67" s="0" t="n">
        <v>377758</v>
      </c>
      <c r="D67" s="234" t="n">
        <v>38687</v>
      </c>
      <c r="E67" s="74" t="s">
        <v>141</v>
      </c>
    </row>
    <row r="68" customFormat="false" ht="12.75" hidden="false" customHeight="false" outlineLevel="0" collapsed="false">
      <c r="A68" s="238" t="n">
        <v>38718</v>
      </c>
      <c r="B68" s="242" t="n">
        <v>428876.223546028</v>
      </c>
      <c r="C68" s="0" t="n">
        <v>384621</v>
      </c>
      <c r="D68" s="234" t="n">
        <v>38718</v>
      </c>
      <c r="E68" s="74" t="s">
        <v>146</v>
      </c>
    </row>
    <row r="69" customFormat="false" ht="12.75" hidden="false" customHeight="false" outlineLevel="0" collapsed="false">
      <c r="A69" s="238" t="n">
        <v>38749</v>
      </c>
      <c r="B69" s="242" t="n">
        <v>430128.230568549</v>
      </c>
      <c r="C69" s="0" t="n">
        <v>382933</v>
      </c>
      <c r="D69" s="234" t="n">
        <v>38749</v>
      </c>
      <c r="E69" s="74" t="s">
        <v>131</v>
      </c>
    </row>
    <row r="70" customFormat="false" ht="12.75" hidden="false" customHeight="false" outlineLevel="0" collapsed="false">
      <c r="A70" s="238" t="n">
        <v>38777</v>
      </c>
      <c r="B70" s="242" t="n">
        <v>432355.668781036</v>
      </c>
      <c r="C70" s="0" t="n">
        <v>384416</v>
      </c>
      <c r="D70" s="234" t="n">
        <v>38777</v>
      </c>
      <c r="E70" s="80" t="s">
        <v>132</v>
      </c>
    </row>
    <row r="71" customFormat="false" ht="12.75" hidden="false" customHeight="false" outlineLevel="0" collapsed="false">
      <c r="A71" s="238" t="n">
        <v>38808</v>
      </c>
      <c r="B71" s="242" t="n">
        <v>433652.551053503</v>
      </c>
      <c r="C71" s="0" t="n">
        <v>386242</v>
      </c>
      <c r="D71" s="234" t="n">
        <v>38808</v>
      </c>
      <c r="E71" s="74" t="s">
        <v>133</v>
      </c>
    </row>
    <row r="72" customFormat="false" ht="12.75" hidden="false" customHeight="false" outlineLevel="0" collapsed="false">
      <c r="A72" s="238" t="n">
        <v>38838</v>
      </c>
      <c r="B72" s="242" t="n">
        <v>434027.950834005</v>
      </c>
      <c r="C72" s="0" t="n">
        <v>383397</v>
      </c>
      <c r="D72" s="234" t="n">
        <v>38838</v>
      </c>
      <c r="E72" s="74" t="s">
        <v>134</v>
      </c>
    </row>
    <row r="73" customFormat="false" ht="12.75" hidden="false" customHeight="false" outlineLevel="0" collapsed="false">
      <c r="A73" s="238" t="n">
        <v>38869</v>
      </c>
      <c r="B73" s="242" t="n">
        <v>434222.264443474</v>
      </c>
      <c r="C73" s="0" t="n">
        <v>386061</v>
      </c>
      <c r="D73" s="234" t="n">
        <v>38869</v>
      </c>
      <c r="E73" s="74" t="s">
        <v>135</v>
      </c>
    </row>
    <row r="74" customFormat="false" ht="12.75" hidden="false" customHeight="false" outlineLevel="0" collapsed="false">
      <c r="A74" s="238" t="n">
        <v>38899</v>
      </c>
      <c r="B74" s="242" t="n">
        <v>435959.622628871</v>
      </c>
      <c r="C74" s="0" t="n">
        <v>390086</v>
      </c>
      <c r="D74" s="234" t="n">
        <v>38899</v>
      </c>
      <c r="E74" s="74" t="s">
        <v>136</v>
      </c>
    </row>
    <row r="75" customFormat="false" ht="12.75" hidden="false" customHeight="false" outlineLevel="0" collapsed="false">
      <c r="A75" s="238" t="n">
        <v>38930</v>
      </c>
      <c r="B75" s="242" t="n">
        <v>435093.543302866</v>
      </c>
      <c r="C75" s="0" t="n">
        <v>390949</v>
      </c>
      <c r="D75" s="234" t="n">
        <v>38930</v>
      </c>
      <c r="E75" s="74" t="s">
        <v>137</v>
      </c>
    </row>
    <row r="76" customFormat="false" ht="12.75" hidden="false" customHeight="false" outlineLevel="0" collapsed="false">
      <c r="A76" s="238" t="n">
        <v>38961</v>
      </c>
      <c r="B76" s="242" t="n">
        <v>436957.876926499</v>
      </c>
      <c r="C76" s="0" t="n">
        <v>392796</v>
      </c>
      <c r="D76" s="234" t="n">
        <v>38961</v>
      </c>
      <c r="E76" s="74" t="s">
        <v>138</v>
      </c>
    </row>
    <row r="77" customFormat="false" ht="12.75" hidden="false" customHeight="false" outlineLevel="0" collapsed="false">
      <c r="A77" s="238" t="n">
        <v>38991</v>
      </c>
      <c r="B77" s="242" t="n">
        <v>435248.110623039</v>
      </c>
      <c r="C77" s="0" t="n">
        <v>393642</v>
      </c>
      <c r="D77" s="234" t="n">
        <v>38991</v>
      </c>
      <c r="E77" s="74" t="s">
        <v>139</v>
      </c>
    </row>
    <row r="78" customFormat="false" ht="12.75" hidden="false" customHeight="false" outlineLevel="0" collapsed="false">
      <c r="A78" s="238" t="n">
        <v>39022</v>
      </c>
      <c r="B78" s="242" t="n">
        <v>435659.122065896</v>
      </c>
      <c r="C78" s="0" t="n">
        <v>393890</v>
      </c>
      <c r="D78" s="234" t="n">
        <v>39022</v>
      </c>
      <c r="E78" s="74" t="s">
        <v>140</v>
      </c>
    </row>
    <row r="79" customFormat="false" ht="12.75" hidden="false" customHeight="false" outlineLevel="0" collapsed="false">
      <c r="A79" s="238" t="n">
        <v>39052</v>
      </c>
      <c r="B79" s="242" t="n">
        <v>434316.098961353</v>
      </c>
      <c r="C79" s="0" t="n">
        <v>393544</v>
      </c>
      <c r="D79" s="234" t="n">
        <v>39052</v>
      </c>
      <c r="E79" s="74" t="s">
        <v>141</v>
      </c>
    </row>
    <row r="80" customFormat="false" ht="12.75" hidden="false" customHeight="false" outlineLevel="0" collapsed="false">
      <c r="A80" s="238" t="n">
        <v>39083</v>
      </c>
      <c r="B80" s="242" t="n">
        <v>435954.129975056</v>
      </c>
      <c r="C80" s="0" t="n">
        <v>408073</v>
      </c>
      <c r="D80" s="234" t="n">
        <v>39083</v>
      </c>
      <c r="E80" s="40" t="s">
        <v>147</v>
      </c>
    </row>
    <row r="81" customFormat="false" ht="12.75" hidden="false" customHeight="false" outlineLevel="0" collapsed="false">
      <c r="A81" s="238" t="n">
        <v>39114</v>
      </c>
      <c r="B81" s="242" t="n">
        <v>437549.388114965</v>
      </c>
      <c r="C81" s="0" t="n">
        <v>405578</v>
      </c>
      <c r="D81" s="234" t="n">
        <v>39114</v>
      </c>
      <c r="E81" s="74" t="s">
        <v>131</v>
      </c>
    </row>
    <row r="82" customFormat="false" ht="12.75" hidden="false" customHeight="false" outlineLevel="0" collapsed="false">
      <c r="A82" s="238" t="n">
        <v>39142</v>
      </c>
      <c r="B82" s="242" t="n">
        <v>436758.638515861</v>
      </c>
      <c r="C82" s="0" t="n">
        <v>404119</v>
      </c>
      <c r="D82" s="234" t="n">
        <v>39142</v>
      </c>
      <c r="E82" s="80" t="s">
        <v>132</v>
      </c>
    </row>
    <row r="83" customFormat="false" ht="12.75" hidden="false" customHeight="false" outlineLevel="0" collapsed="false">
      <c r="A83" s="238" t="n">
        <v>39173</v>
      </c>
      <c r="B83" s="242" t="n">
        <v>435722.500011595</v>
      </c>
      <c r="C83" s="0" t="n">
        <v>406182</v>
      </c>
      <c r="D83" s="234" t="n">
        <v>39173</v>
      </c>
      <c r="E83" s="74" t="s">
        <v>133</v>
      </c>
    </row>
    <row r="84" customFormat="false" ht="12.75" hidden="false" customHeight="false" outlineLevel="0" collapsed="false">
      <c r="A84" s="238" t="n">
        <v>39203</v>
      </c>
      <c r="B84" s="242" t="n">
        <v>434563.005053036</v>
      </c>
      <c r="C84" s="0" t="n">
        <v>404587</v>
      </c>
      <c r="D84" s="234" t="n">
        <v>39203</v>
      </c>
      <c r="E84" s="74" t="s">
        <v>134</v>
      </c>
    </row>
    <row r="85" customFormat="false" ht="12.75" hidden="false" customHeight="false" outlineLevel="0" collapsed="false">
      <c r="A85" s="238" t="n">
        <v>39234</v>
      </c>
      <c r="B85" s="242" t="n">
        <v>434843.35916996</v>
      </c>
      <c r="C85" s="0" t="n">
        <v>405712</v>
      </c>
      <c r="D85" s="234" t="n">
        <v>39234</v>
      </c>
      <c r="E85" s="74" t="s">
        <v>135</v>
      </c>
    </row>
    <row r="86" customFormat="false" ht="12.75" hidden="false" customHeight="false" outlineLevel="0" collapsed="false">
      <c r="A86" s="238" t="n">
        <v>39264</v>
      </c>
      <c r="B86" s="242" t="n">
        <v>432290.325029915</v>
      </c>
      <c r="C86" s="0" t="n">
        <v>408492</v>
      </c>
      <c r="D86" s="234" t="n">
        <v>39264</v>
      </c>
      <c r="E86" s="74" t="s">
        <v>136</v>
      </c>
    </row>
    <row r="87" customFormat="false" ht="12.75" hidden="false" customHeight="false" outlineLevel="0" collapsed="false">
      <c r="A87" s="238" t="n">
        <v>39295</v>
      </c>
      <c r="B87" s="242" t="n">
        <v>433496.686098817</v>
      </c>
      <c r="C87" s="0" t="n">
        <v>408376</v>
      </c>
      <c r="D87" s="234" t="n">
        <v>39295</v>
      </c>
      <c r="E87" s="74" t="s">
        <v>137</v>
      </c>
    </row>
    <row r="88" customFormat="false" ht="12.75" hidden="false" customHeight="false" outlineLevel="0" collapsed="false">
      <c r="A88" s="238" t="n">
        <v>39326</v>
      </c>
      <c r="B88" s="242" t="n">
        <v>431737.317727044</v>
      </c>
      <c r="C88" s="0" t="n">
        <v>407235</v>
      </c>
      <c r="D88" s="234" t="n">
        <v>39326</v>
      </c>
      <c r="E88" s="74" t="s">
        <v>138</v>
      </c>
    </row>
    <row r="89" customFormat="false" ht="12.75" hidden="false" customHeight="false" outlineLevel="0" collapsed="false">
      <c r="A89" s="238" t="n">
        <v>39356</v>
      </c>
      <c r="B89" s="242" t="n">
        <v>432817.201918395</v>
      </c>
      <c r="C89" s="0" t="n">
        <v>410147</v>
      </c>
      <c r="D89" s="234" t="n">
        <v>39356</v>
      </c>
      <c r="E89" s="74" t="s">
        <v>139</v>
      </c>
    </row>
    <row r="90" customFormat="false" ht="12.75" hidden="false" customHeight="false" outlineLevel="0" collapsed="false">
      <c r="A90" s="238" t="n">
        <v>39387</v>
      </c>
      <c r="B90" s="242" t="n">
        <v>430416.129945297</v>
      </c>
      <c r="C90" s="0" t="n">
        <v>410346</v>
      </c>
      <c r="D90" s="234" t="n">
        <v>39387</v>
      </c>
      <c r="E90" s="74" t="s">
        <v>140</v>
      </c>
    </row>
    <row r="91" customFormat="false" ht="12.75" hidden="false" customHeight="false" outlineLevel="0" collapsed="false">
      <c r="A91" s="238" t="n">
        <v>39417</v>
      </c>
      <c r="B91" s="242" t="n">
        <v>431979.875299923</v>
      </c>
      <c r="C91" s="0" t="n">
        <v>411662</v>
      </c>
      <c r="D91" s="234" t="n">
        <v>39417</v>
      </c>
      <c r="E91" s="74" t="s">
        <v>141</v>
      </c>
    </row>
    <row r="92" customFormat="false" ht="12.75" hidden="false" customHeight="false" outlineLevel="0" collapsed="false">
      <c r="A92" s="238" t="n">
        <v>39448</v>
      </c>
      <c r="B92" s="242" t="n">
        <v>431885.033816818</v>
      </c>
      <c r="C92" s="0" t="n">
        <v>430726</v>
      </c>
      <c r="D92" s="234" t="n">
        <v>39448</v>
      </c>
      <c r="E92" s="243" t="s">
        <v>148</v>
      </c>
    </row>
    <row r="93" customFormat="false" ht="12.75" hidden="false" customHeight="false" outlineLevel="0" collapsed="false">
      <c r="A93" s="238" t="n">
        <v>39479</v>
      </c>
      <c r="B93" s="242" t="n">
        <v>430822.860783373</v>
      </c>
      <c r="C93" s="0" t="n">
        <v>429227</v>
      </c>
      <c r="D93" s="234" t="n">
        <v>39479</v>
      </c>
      <c r="E93" s="240" t="s">
        <v>131</v>
      </c>
    </row>
    <row r="94" customFormat="false" ht="12.75" hidden="false" customHeight="false" outlineLevel="0" collapsed="false">
      <c r="A94" s="238" t="n">
        <v>39508</v>
      </c>
      <c r="B94" s="242" t="n">
        <v>430661.088246751</v>
      </c>
      <c r="C94" s="0" t="n">
        <v>430374</v>
      </c>
      <c r="D94" s="234" t="n">
        <v>39508</v>
      </c>
      <c r="E94" s="240"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0546875" defaultRowHeight="12.75" zeroHeight="false" outlineLevelRow="0" outlineLevelCol="0"/>
  <sheetData>
    <row r="1" customFormat="false" ht="12.75" hidden="false" customHeight="false" outlineLevel="0" collapsed="false">
      <c r="A1" s="227"/>
      <c r="B1" s="228"/>
    </row>
    <row r="2" customFormat="false" ht="12.75" hidden="false" customHeight="false" outlineLevel="0" collapsed="false">
      <c r="A2" s="227" t="s">
        <v>0</v>
      </c>
      <c r="B2" s="235" t="s">
        <v>576</v>
      </c>
    </row>
    <row r="3" customFormat="false" ht="12.75" hidden="false" customHeight="false" outlineLevel="0" collapsed="false">
      <c r="A3" s="227" t="s">
        <v>2</v>
      </c>
      <c r="B3" s="235" t="s">
        <v>577</v>
      </c>
    </row>
    <row r="6" customFormat="false" ht="12.75" hidden="false" customHeight="false" outlineLevel="0" collapsed="false">
      <c r="B6" s="0" t="s">
        <v>578</v>
      </c>
      <c r="C6" s="0" t="s">
        <v>579</v>
      </c>
    </row>
    <row r="7" customFormat="false" ht="12.75" hidden="false" customHeight="false" outlineLevel="0" collapsed="false">
      <c r="B7" s="0" t="s">
        <v>580</v>
      </c>
      <c r="C7" s="0" t="s">
        <v>581</v>
      </c>
    </row>
    <row r="8" customFormat="false" ht="12.75" hidden="false" customHeight="false" outlineLevel="0" collapsed="false">
      <c r="A8" s="238" t="n">
        <v>36892</v>
      </c>
      <c r="B8" s="242" t="n">
        <v>1220277.41627596</v>
      </c>
      <c r="C8" s="0" t="n">
        <v>572639</v>
      </c>
      <c r="D8" s="234" t="n">
        <v>36892</v>
      </c>
      <c r="E8" s="74" t="s">
        <v>130</v>
      </c>
    </row>
    <row r="9" customFormat="false" ht="12.75" hidden="false" customHeight="false" outlineLevel="0" collapsed="false">
      <c r="A9" s="238" t="n">
        <v>36923</v>
      </c>
      <c r="B9" s="242" t="n">
        <v>1220175.57205511</v>
      </c>
      <c r="C9" s="0" t="n">
        <v>570612</v>
      </c>
      <c r="D9" s="234" t="n">
        <v>36923</v>
      </c>
      <c r="E9" s="74" t="s">
        <v>131</v>
      </c>
    </row>
    <row r="10" customFormat="false" ht="12.75" hidden="false" customHeight="false" outlineLevel="0" collapsed="false">
      <c r="A10" s="238" t="n">
        <v>36951</v>
      </c>
      <c r="B10" s="242" t="n">
        <v>1220236.09313616</v>
      </c>
      <c r="C10" s="0" t="n">
        <v>569707</v>
      </c>
      <c r="D10" s="234" t="n">
        <v>36951</v>
      </c>
      <c r="E10" s="80" t="s">
        <v>132</v>
      </c>
    </row>
    <row r="11" customFormat="false" ht="12.75" hidden="false" customHeight="false" outlineLevel="0" collapsed="false">
      <c r="A11" s="238" t="n">
        <v>36982</v>
      </c>
      <c r="B11" s="242" t="n">
        <v>1213920.79488593</v>
      </c>
      <c r="C11" s="0" t="n">
        <v>570668</v>
      </c>
      <c r="D11" s="234" t="n">
        <v>36982</v>
      </c>
      <c r="E11" s="74" t="s">
        <v>133</v>
      </c>
    </row>
    <row r="12" customFormat="false" ht="12.75" hidden="false" customHeight="false" outlineLevel="0" collapsed="false">
      <c r="A12" s="238" t="n">
        <v>37012</v>
      </c>
      <c r="B12" s="242" t="n">
        <v>1208245.46544331</v>
      </c>
      <c r="C12" s="0" t="n">
        <v>570199</v>
      </c>
      <c r="D12" s="234" t="n">
        <v>37012</v>
      </c>
      <c r="E12" s="74" t="s">
        <v>134</v>
      </c>
    </row>
    <row r="13" customFormat="false" ht="12.75" hidden="false" customHeight="false" outlineLevel="0" collapsed="false">
      <c r="A13" s="238" t="n">
        <v>37043</v>
      </c>
      <c r="B13" s="242" t="n">
        <v>1204709.18573617</v>
      </c>
      <c r="C13" s="0" t="n">
        <v>568244</v>
      </c>
      <c r="D13" s="234" t="n">
        <v>37043</v>
      </c>
      <c r="E13" s="74" t="s">
        <v>135</v>
      </c>
    </row>
    <row r="14" customFormat="false" ht="12.75" hidden="false" customHeight="false" outlineLevel="0" collapsed="false">
      <c r="A14" s="238" t="n">
        <v>37073</v>
      </c>
      <c r="B14" s="242" t="n">
        <v>1201840.56697552</v>
      </c>
      <c r="C14" s="0" t="n">
        <v>569307</v>
      </c>
      <c r="D14" s="234" t="n">
        <v>37073</v>
      </c>
      <c r="E14" s="74" t="s">
        <v>136</v>
      </c>
    </row>
    <row r="15" customFormat="false" ht="12.75" hidden="false" customHeight="false" outlineLevel="0" collapsed="false">
      <c r="A15" s="238" t="n">
        <v>37104</v>
      </c>
      <c r="B15" s="242" t="n">
        <v>1200283.12755347</v>
      </c>
      <c r="C15" s="0" t="n">
        <v>571460</v>
      </c>
      <c r="D15" s="234" t="n">
        <v>37104</v>
      </c>
      <c r="E15" s="74" t="s">
        <v>137</v>
      </c>
    </row>
    <row r="16" customFormat="false" ht="12.75" hidden="false" customHeight="false" outlineLevel="0" collapsed="false">
      <c r="A16" s="238" t="n">
        <v>37135</v>
      </c>
      <c r="B16" s="242" t="n">
        <v>1196402.36947257</v>
      </c>
      <c r="C16" s="0" t="n">
        <v>573055</v>
      </c>
      <c r="D16" s="234" t="n">
        <v>37135</v>
      </c>
      <c r="E16" s="74" t="s">
        <v>138</v>
      </c>
    </row>
    <row r="17" customFormat="false" ht="12.75" hidden="false" customHeight="false" outlineLevel="0" collapsed="false">
      <c r="A17" s="238" t="n">
        <v>37165</v>
      </c>
      <c r="B17" s="242" t="n">
        <v>1194064.83131313</v>
      </c>
      <c r="C17" s="0" t="n">
        <v>573580</v>
      </c>
      <c r="D17" s="234" t="n">
        <v>37165</v>
      </c>
      <c r="E17" s="74" t="s">
        <v>139</v>
      </c>
    </row>
    <row r="18" customFormat="false" ht="12.75" hidden="false" customHeight="false" outlineLevel="0" collapsed="false">
      <c r="A18" s="238" t="n">
        <v>37196</v>
      </c>
      <c r="B18" s="242" t="n">
        <v>1189448.11003989</v>
      </c>
      <c r="C18" s="0" t="n">
        <v>573149</v>
      </c>
      <c r="D18" s="234" t="n">
        <v>37196</v>
      </c>
      <c r="E18" s="74" t="s">
        <v>140</v>
      </c>
    </row>
    <row r="19" customFormat="false" ht="12.75" hidden="false" customHeight="false" outlineLevel="0" collapsed="false">
      <c r="A19" s="238" t="n">
        <v>37226</v>
      </c>
      <c r="B19" s="242" t="n">
        <v>1186247.47763903</v>
      </c>
      <c r="C19" s="0" t="n">
        <v>571961</v>
      </c>
      <c r="D19" s="234" t="n">
        <v>37226</v>
      </c>
      <c r="E19" s="74" t="s">
        <v>141</v>
      </c>
    </row>
    <row r="20" customFormat="false" ht="12.75" hidden="false" customHeight="false" outlineLevel="0" collapsed="false">
      <c r="A20" s="238" t="n">
        <v>37257</v>
      </c>
      <c r="B20" s="242" t="n">
        <v>1184752.48103617</v>
      </c>
      <c r="C20" s="0" t="n">
        <v>576106</v>
      </c>
      <c r="D20" s="234" t="n">
        <v>37257</v>
      </c>
      <c r="E20" s="74" t="s">
        <v>142</v>
      </c>
    </row>
    <row r="21" customFormat="false" ht="12.75" hidden="false" customHeight="false" outlineLevel="0" collapsed="false">
      <c r="A21" s="238" t="n">
        <v>37288</v>
      </c>
      <c r="B21" s="242" t="n">
        <v>1184881.74693672</v>
      </c>
      <c r="C21" s="0" t="n">
        <v>576475</v>
      </c>
      <c r="D21" s="234" t="n">
        <v>37288</v>
      </c>
      <c r="E21" s="74" t="s">
        <v>131</v>
      </c>
    </row>
    <row r="22" customFormat="false" ht="12.75" hidden="false" customHeight="false" outlineLevel="0" collapsed="false">
      <c r="A22" s="238" t="n">
        <v>37316</v>
      </c>
      <c r="B22" s="242" t="n">
        <v>1180551.23482018</v>
      </c>
      <c r="C22" s="0" t="n">
        <v>576015</v>
      </c>
      <c r="D22" s="234" t="n">
        <v>37316</v>
      </c>
      <c r="E22" s="80" t="s">
        <v>132</v>
      </c>
    </row>
    <row r="23" customFormat="false" ht="12.75" hidden="false" customHeight="false" outlineLevel="0" collapsed="false">
      <c r="A23" s="238" t="n">
        <v>37347</v>
      </c>
      <c r="B23" s="242" t="n">
        <v>1178342.57912173</v>
      </c>
      <c r="C23" s="0" t="n">
        <v>576362</v>
      </c>
      <c r="D23" s="234" t="n">
        <v>37347</v>
      </c>
      <c r="E23" s="74" t="s">
        <v>133</v>
      </c>
    </row>
    <row r="24" customFormat="false" ht="12.75" hidden="false" customHeight="false" outlineLevel="0" collapsed="false">
      <c r="A24" s="238" t="n">
        <v>37377</v>
      </c>
      <c r="B24" s="242" t="n">
        <v>1176818.81602674</v>
      </c>
      <c r="C24" s="0" t="n">
        <v>576584</v>
      </c>
      <c r="D24" s="234" t="n">
        <v>37377</v>
      </c>
      <c r="E24" s="74" t="s">
        <v>134</v>
      </c>
    </row>
    <row r="25" customFormat="false" ht="12.75" hidden="false" customHeight="false" outlineLevel="0" collapsed="false">
      <c r="A25" s="238" t="n">
        <v>37408</v>
      </c>
      <c r="B25" s="242" t="n">
        <v>1175562.66820549</v>
      </c>
      <c r="C25" s="0" t="n">
        <v>574646</v>
      </c>
      <c r="D25" s="234" t="n">
        <v>37408</v>
      </c>
      <c r="E25" s="74" t="s">
        <v>135</v>
      </c>
    </row>
    <row r="26" customFormat="false" ht="12.75" hidden="false" customHeight="false" outlineLevel="0" collapsed="false">
      <c r="A26" s="238" t="n">
        <v>37438</v>
      </c>
      <c r="B26" s="242" t="n">
        <v>1175822.47991105</v>
      </c>
      <c r="C26" s="0" t="n">
        <v>576790</v>
      </c>
      <c r="D26" s="234" t="n">
        <v>37438</v>
      </c>
      <c r="E26" s="74" t="s">
        <v>136</v>
      </c>
    </row>
    <row r="27" customFormat="false" ht="12.75" hidden="false" customHeight="false" outlineLevel="0" collapsed="false">
      <c r="A27" s="238" t="n">
        <v>37469</v>
      </c>
      <c r="B27" s="242" t="n">
        <v>1170611.30210901</v>
      </c>
      <c r="C27" s="0" t="n">
        <v>576521</v>
      </c>
      <c r="D27" s="234" t="n">
        <v>37469</v>
      </c>
      <c r="E27" s="74" t="s">
        <v>137</v>
      </c>
    </row>
    <row r="28" customFormat="false" ht="12.75" hidden="false" customHeight="false" outlineLevel="0" collapsed="false">
      <c r="A28" s="238" t="n">
        <v>37500</v>
      </c>
      <c r="B28" s="242" t="n">
        <v>1169271.82792604</v>
      </c>
      <c r="C28" s="0" t="n">
        <v>577533</v>
      </c>
      <c r="D28" s="234" t="n">
        <v>37500</v>
      </c>
      <c r="E28" s="74" t="s">
        <v>138</v>
      </c>
    </row>
    <row r="29" customFormat="false" ht="12.75" hidden="false" customHeight="false" outlineLevel="0" collapsed="false">
      <c r="A29" s="238" t="n">
        <v>37530</v>
      </c>
      <c r="B29" s="242" t="n">
        <v>1169919.12159016</v>
      </c>
      <c r="C29" s="0" t="n">
        <v>576755</v>
      </c>
      <c r="D29" s="234" t="n">
        <v>37530</v>
      </c>
      <c r="E29" s="74" t="s">
        <v>139</v>
      </c>
    </row>
    <row r="30" customFormat="false" ht="12.75" hidden="false" customHeight="false" outlineLevel="0" collapsed="false">
      <c r="A30" s="238" t="n">
        <v>37561</v>
      </c>
      <c r="B30" s="242" t="n">
        <v>1171696.70434712</v>
      </c>
      <c r="C30" s="0" t="n">
        <v>580055</v>
      </c>
      <c r="D30" s="234" t="n">
        <v>37561</v>
      </c>
      <c r="E30" s="74" t="s">
        <v>140</v>
      </c>
    </row>
    <row r="31" customFormat="false" ht="12.75" hidden="false" customHeight="false" outlineLevel="0" collapsed="false">
      <c r="A31" s="238" t="n">
        <v>37591</v>
      </c>
      <c r="B31" s="242" t="n">
        <v>1171789.97358295</v>
      </c>
      <c r="C31" s="0" t="n">
        <v>579032</v>
      </c>
      <c r="D31" s="234" t="n">
        <v>37591</v>
      </c>
      <c r="E31" s="74" t="s">
        <v>141</v>
      </c>
    </row>
    <row r="32" customFormat="false" ht="12.75" hidden="false" customHeight="false" outlineLevel="0" collapsed="false">
      <c r="A32" s="238" t="n">
        <v>37622</v>
      </c>
      <c r="B32" s="242" t="n">
        <v>1167154.20700249</v>
      </c>
      <c r="C32" s="0" t="n">
        <v>581212</v>
      </c>
      <c r="D32" s="234" t="n">
        <v>37622</v>
      </c>
      <c r="E32" s="74" t="s">
        <v>143</v>
      </c>
    </row>
    <row r="33" customFormat="false" ht="12.75" hidden="false" customHeight="false" outlineLevel="0" collapsed="false">
      <c r="A33" s="238" t="n">
        <v>37653</v>
      </c>
      <c r="B33" s="242" t="n">
        <v>1162931.98938515</v>
      </c>
      <c r="C33" s="0" t="n">
        <v>580513</v>
      </c>
      <c r="D33" s="234" t="n">
        <v>37653</v>
      </c>
      <c r="E33" s="74" t="s">
        <v>131</v>
      </c>
    </row>
    <row r="34" customFormat="false" ht="12.75" hidden="false" customHeight="false" outlineLevel="0" collapsed="false">
      <c r="A34" s="238" t="n">
        <v>37681</v>
      </c>
      <c r="B34" s="242" t="n">
        <v>1163701.13484077</v>
      </c>
      <c r="C34" s="0" t="n">
        <v>581741</v>
      </c>
      <c r="D34" s="234" t="n">
        <v>37681</v>
      </c>
      <c r="E34" s="80" t="s">
        <v>132</v>
      </c>
    </row>
    <row r="35" customFormat="false" ht="12.75" hidden="false" customHeight="false" outlineLevel="0" collapsed="false">
      <c r="A35" s="238" t="n">
        <v>37712</v>
      </c>
      <c r="B35" s="242" t="n">
        <v>1165724.08201938</v>
      </c>
      <c r="C35" s="0" t="n">
        <v>582942</v>
      </c>
      <c r="D35" s="234" t="n">
        <v>37712</v>
      </c>
      <c r="E35" s="74" t="s">
        <v>133</v>
      </c>
    </row>
    <row r="36" customFormat="false" ht="12.75" hidden="false" customHeight="false" outlineLevel="0" collapsed="false">
      <c r="A36" s="238" t="n">
        <v>37742</v>
      </c>
      <c r="B36" s="242" t="n">
        <v>1165738.24630074</v>
      </c>
      <c r="C36" s="0" t="n">
        <v>582525</v>
      </c>
      <c r="D36" s="234" t="n">
        <v>37742</v>
      </c>
      <c r="E36" s="74" t="s">
        <v>134</v>
      </c>
    </row>
    <row r="37" customFormat="false" ht="12.75" hidden="false" customHeight="false" outlineLevel="0" collapsed="false">
      <c r="A37" s="238" t="n">
        <v>37773</v>
      </c>
      <c r="B37" s="242" t="n">
        <v>1164773.60260036</v>
      </c>
      <c r="C37" s="0" t="n">
        <v>581891</v>
      </c>
      <c r="D37" s="234" t="n">
        <v>37773</v>
      </c>
      <c r="E37" s="74" t="s">
        <v>135</v>
      </c>
    </row>
    <row r="38" customFormat="false" ht="12.75" hidden="false" customHeight="false" outlineLevel="0" collapsed="false">
      <c r="A38" s="238" t="n">
        <v>37803</v>
      </c>
      <c r="B38" s="242" t="n">
        <v>1162565.63768456</v>
      </c>
      <c r="C38" s="0" t="n">
        <v>582068</v>
      </c>
      <c r="D38" s="234" t="n">
        <v>37803</v>
      </c>
      <c r="E38" s="74" t="s">
        <v>136</v>
      </c>
    </row>
    <row r="39" customFormat="false" ht="12.75" hidden="false" customHeight="false" outlineLevel="0" collapsed="false">
      <c r="A39" s="238" t="n">
        <v>37834</v>
      </c>
      <c r="B39" s="242" t="n">
        <v>1163763.28168006</v>
      </c>
      <c r="C39" s="0" t="n">
        <v>583195</v>
      </c>
      <c r="D39" s="234" t="n">
        <v>37834</v>
      </c>
      <c r="E39" s="74" t="s">
        <v>137</v>
      </c>
    </row>
    <row r="40" customFormat="false" ht="12.75" hidden="false" customHeight="false" outlineLevel="0" collapsed="false">
      <c r="A40" s="238" t="n">
        <v>37865</v>
      </c>
      <c r="B40" s="242" t="n">
        <v>1165623.03008642</v>
      </c>
      <c r="C40" s="0" t="n">
        <v>585307</v>
      </c>
      <c r="D40" s="234" t="n">
        <v>37865</v>
      </c>
      <c r="E40" s="74" t="s">
        <v>138</v>
      </c>
    </row>
    <row r="41" customFormat="false" ht="12.75" hidden="false" customHeight="false" outlineLevel="0" collapsed="false">
      <c r="A41" s="238" t="n">
        <v>37895</v>
      </c>
      <c r="B41" s="242" t="n">
        <v>1163475.5027237</v>
      </c>
      <c r="C41" s="0" t="n">
        <v>584506</v>
      </c>
      <c r="D41" s="234" t="n">
        <v>37895</v>
      </c>
      <c r="E41" s="74" t="s">
        <v>139</v>
      </c>
    </row>
    <row r="42" customFormat="false" ht="12.75" hidden="false" customHeight="false" outlineLevel="0" collapsed="false">
      <c r="A42" s="238" t="n">
        <v>37926</v>
      </c>
      <c r="B42" s="242" t="n">
        <v>1164911.64341422</v>
      </c>
      <c r="C42" s="0" t="n">
        <v>586263</v>
      </c>
      <c r="D42" s="234" t="n">
        <v>37926</v>
      </c>
      <c r="E42" s="74" t="s">
        <v>140</v>
      </c>
    </row>
    <row r="43" customFormat="false" ht="12.75" hidden="false" customHeight="false" outlineLevel="0" collapsed="false">
      <c r="A43" s="238" t="n">
        <v>37956</v>
      </c>
      <c r="B43" s="242" t="n">
        <v>1163467.87473781</v>
      </c>
      <c r="C43" s="0" t="n">
        <v>584583</v>
      </c>
      <c r="D43" s="234" t="n">
        <v>37956</v>
      </c>
      <c r="E43" s="74" t="s">
        <v>141</v>
      </c>
    </row>
    <row r="44" customFormat="false" ht="12.75" hidden="false" customHeight="false" outlineLevel="0" collapsed="false">
      <c r="A44" s="238" t="n">
        <v>37987</v>
      </c>
      <c r="B44" s="242" t="n">
        <v>1162577.10658402</v>
      </c>
      <c r="C44" s="0" t="n">
        <v>595661</v>
      </c>
      <c r="D44" s="234" t="n">
        <v>37987</v>
      </c>
      <c r="E44" s="74" t="s">
        <v>144</v>
      </c>
    </row>
    <row r="45" customFormat="false" ht="12.75" hidden="false" customHeight="false" outlineLevel="0" collapsed="false">
      <c r="A45" s="238" t="n">
        <v>38018</v>
      </c>
      <c r="B45" s="242" t="n">
        <v>1163957.43918716</v>
      </c>
      <c r="C45" s="0" t="n">
        <v>594293</v>
      </c>
      <c r="D45" s="234" t="n">
        <v>38018</v>
      </c>
      <c r="E45" s="74" t="s">
        <v>131</v>
      </c>
    </row>
    <row r="46" customFormat="false" ht="12.75" hidden="false" customHeight="false" outlineLevel="0" collapsed="false">
      <c r="A46" s="238" t="n">
        <v>38047</v>
      </c>
      <c r="B46" s="242" t="n">
        <v>1165720.51789736</v>
      </c>
      <c r="C46" s="0" t="n">
        <v>594988</v>
      </c>
      <c r="D46" s="234" t="n">
        <v>38047</v>
      </c>
      <c r="E46" s="80" t="s">
        <v>132</v>
      </c>
    </row>
    <row r="47" customFormat="false" ht="12.75" hidden="false" customHeight="false" outlineLevel="0" collapsed="false">
      <c r="A47" s="238" t="n">
        <v>38078</v>
      </c>
      <c r="B47" s="242" t="n">
        <v>1165460.06463994</v>
      </c>
      <c r="C47" s="0" t="n">
        <v>593658</v>
      </c>
      <c r="D47" s="234" t="n">
        <v>38078</v>
      </c>
      <c r="E47" s="74" t="s">
        <v>133</v>
      </c>
    </row>
    <row r="48" customFormat="false" ht="12.75" hidden="false" customHeight="false" outlineLevel="0" collapsed="false">
      <c r="A48" s="238" t="n">
        <v>38108</v>
      </c>
      <c r="B48" s="242" t="n">
        <v>1167703.52837373</v>
      </c>
      <c r="C48" s="0" t="n">
        <v>593322</v>
      </c>
      <c r="D48" s="234" t="n">
        <v>38108</v>
      </c>
      <c r="E48" s="74" t="s">
        <v>134</v>
      </c>
    </row>
    <row r="49" customFormat="false" ht="12.75" hidden="false" customHeight="false" outlineLevel="0" collapsed="false">
      <c r="A49" s="238" t="n">
        <v>38139</v>
      </c>
      <c r="B49" s="242" t="n">
        <v>1167802.38329303</v>
      </c>
      <c r="C49" s="0" t="n">
        <v>594028</v>
      </c>
      <c r="D49" s="234" t="n">
        <v>38139</v>
      </c>
      <c r="E49" s="74" t="s">
        <v>135</v>
      </c>
    </row>
    <row r="50" customFormat="false" ht="12.75" hidden="false" customHeight="false" outlineLevel="0" collapsed="false">
      <c r="A50" s="238" t="n">
        <v>38169</v>
      </c>
      <c r="B50" s="242" t="n">
        <v>1166895.50883627</v>
      </c>
      <c r="C50" s="0" t="n">
        <v>594014</v>
      </c>
      <c r="D50" s="234" t="n">
        <v>38169</v>
      </c>
      <c r="E50" s="74" t="s">
        <v>136</v>
      </c>
    </row>
    <row r="51" customFormat="false" ht="12.75" hidden="false" customHeight="false" outlineLevel="0" collapsed="false">
      <c r="A51" s="238" t="n">
        <v>38200</v>
      </c>
      <c r="B51" s="242" t="n">
        <v>1167023.77015842</v>
      </c>
      <c r="C51" s="0" t="n">
        <v>593815</v>
      </c>
      <c r="D51" s="234" t="n">
        <v>38200</v>
      </c>
      <c r="E51" s="74" t="s">
        <v>137</v>
      </c>
    </row>
    <row r="52" customFormat="false" ht="12.75" hidden="false" customHeight="false" outlineLevel="0" collapsed="false">
      <c r="A52" s="238" t="n">
        <v>38231</v>
      </c>
      <c r="B52" s="242" t="n">
        <v>1164915.1298957</v>
      </c>
      <c r="C52" s="0" t="n">
        <v>594424</v>
      </c>
      <c r="D52" s="234" t="n">
        <v>38231</v>
      </c>
      <c r="E52" s="74" t="s">
        <v>138</v>
      </c>
    </row>
    <row r="53" customFormat="false" ht="12.75" hidden="false" customHeight="false" outlineLevel="0" collapsed="false">
      <c r="A53" s="238" t="n">
        <v>38261</v>
      </c>
      <c r="B53" s="242" t="n">
        <v>1164695.36413328</v>
      </c>
      <c r="C53" s="0" t="n">
        <v>595408</v>
      </c>
      <c r="D53" s="234" t="n">
        <v>38261</v>
      </c>
      <c r="E53" s="74" t="s">
        <v>139</v>
      </c>
    </row>
    <row r="54" customFormat="false" ht="12.75" hidden="false" customHeight="false" outlineLevel="0" collapsed="false">
      <c r="A54" s="238" t="n">
        <v>38292</v>
      </c>
      <c r="B54" s="242" t="n">
        <v>1164292.09848654</v>
      </c>
      <c r="C54" s="0" t="n">
        <v>597970</v>
      </c>
      <c r="D54" s="234" t="n">
        <v>38292</v>
      </c>
      <c r="E54" s="74" t="s">
        <v>140</v>
      </c>
    </row>
    <row r="55" customFormat="false" ht="12.75" hidden="false" customHeight="false" outlineLevel="0" collapsed="false">
      <c r="A55" s="238" t="n">
        <v>38322</v>
      </c>
      <c r="B55" s="242" t="n">
        <v>1164391.29647431</v>
      </c>
      <c r="C55" s="0" t="n">
        <v>595100</v>
      </c>
      <c r="D55" s="234" t="n">
        <v>38322</v>
      </c>
      <c r="E55" s="74" t="s">
        <v>141</v>
      </c>
    </row>
    <row r="56" customFormat="false" ht="12.75" hidden="false" customHeight="false" outlineLevel="0" collapsed="false">
      <c r="A56" s="238" t="n">
        <v>38353</v>
      </c>
      <c r="B56" s="242" t="n">
        <v>1164146.7652088</v>
      </c>
      <c r="C56" s="0" t="n">
        <v>599290</v>
      </c>
      <c r="D56" s="234" t="n">
        <v>38353</v>
      </c>
      <c r="E56" s="74" t="s">
        <v>145</v>
      </c>
    </row>
    <row r="57" customFormat="false" ht="12.75" hidden="false" customHeight="false" outlineLevel="0" collapsed="false">
      <c r="A57" s="238" t="n">
        <v>38384</v>
      </c>
      <c r="B57" s="242" t="n">
        <v>1160545.04858631</v>
      </c>
      <c r="C57" s="0" t="n">
        <v>601821</v>
      </c>
      <c r="D57" s="234" t="n">
        <v>38384</v>
      </c>
      <c r="E57" s="74" t="s">
        <v>131</v>
      </c>
    </row>
    <row r="58" customFormat="false" ht="12.75" hidden="false" customHeight="false" outlineLevel="0" collapsed="false">
      <c r="A58" s="238" t="n">
        <v>38412</v>
      </c>
      <c r="B58" s="242" t="n">
        <v>1154913.90095485</v>
      </c>
      <c r="C58" s="0" t="n">
        <v>599663</v>
      </c>
      <c r="D58" s="234" t="n">
        <v>38412</v>
      </c>
      <c r="E58" s="80" t="s">
        <v>132</v>
      </c>
    </row>
    <row r="59" customFormat="false" ht="12.75" hidden="false" customHeight="false" outlineLevel="0" collapsed="false">
      <c r="A59" s="238" t="n">
        <v>38443</v>
      </c>
      <c r="B59" s="242" t="n">
        <v>1155217.61097226</v>
      </c>
      <c r="C59" s="0" t="n">
        <v>598848</v>
      </c>
      <c r="D59" s="234" t="n">
        <v>38443</v>
      </c>
      <c r="E59" s="74" t="s">
        <v>133</v>
      </c>
    </row>
    <row r="60" customFormat="false" ht="12.75" hidden="false" customHeight="false" outlineLevel="0" collapsed="false">
      <c r="A60" s="238" t="n">
        <v>38473</v>
      </c>
      <c r="B60" s="242" t="n">
        <v>1154700.00912882</v>
      </c>
      <c r="C60" s="0" t="n">
        <v>598228</v>
      </c>
      <c r="D60" s="234" t="n">
        <v>38473</v>
      </c>
      <c r="E60" s="74" t="s">
        <v>134</v>
      </c>
    </row>
    <row r="61" customFormat="false" ht="12.75" hidden="false" customHeight="false" outlineLevel="0" collapsed="false">
      <c r="A61" s="238" t="n">
        <v>38504</v>
      </c>
      <c r="B61" s="242" t="n">
        <v>1154312.7006515</v>
      </c>
      <c r="C61" s="0" t="n">
        <v>597291</v>
      </c>
      <c r="D61" s="234" t="n">
        <v>38504</v>
      </c>
      <c r="E61" s="74" t="s">
        <v>135</v>
      </c>
    </row>
    <row r="62" customFormat="false" ht="12.75" hidden="false" customHeight="false" outlineLevel="0" collapsed="false">
      <c r="A62" s="238" t="n">
        <v>38534</v>
      </c>
      <c r="B62" s="242" t="n">
        <v>1155412.24034189</v>
      </c>
      <c r="C62" s="0" t="n">
        <v>598869</v>
      </c>
      <c r="D62" s="234" t="n">
        <v>38534</v>
      </c>
      <c r="E62" s="74" t="s">
        <v>136</v>
      </c>
    </row>
    <row r="63" customFormat="false" ht="12.75" hidden="false" customHeight="false" outlineLevel="0" collapsed="false">
      <c r="A63" s="238" t="n">
        <v>38565</v>
      </c>
      <c r="B63" s="242" t="n">
        <v>1154487.81873828</v>
      </c>
      <c r="C63" s="0" t="n">
        <v>598436</v>
      </c>
      <c r="D63" s="234" t="n">
        <v>38565</v>
      </c>
      <c r="E63" s="74" t="s">
        <v>137</v>
      </c>
    </row>
    <row r="64" customFormat="false" ht="12.75" hidden="false" customHeight="false" outlineLevel="0" collapsed="false">
      <c r="A64" s="238" t="n">
        <v>38596</v>
      </c>
      <c r="B64" s="242" t="n">
        <v>1154482.13598699</v>
      </c>
      <c r="C64" s="0" t="n">
        <v>599005</v>
      </c>
      <c r="D64" s="234" t="n">
        <v>38596</v>
      </c>
      <c r="E64" s="74" t="s">
        <v>138</v>
      </c>
    </row>
    <row r="65" customFormat="false" ht="12.75" hidden="false" customHeight="false" outlineLevel="0" collapsed="false">
      <c r="A65" s="238" t="n">
        <v>38626</v>
      </c>
      <c r="B65" s="242" t="n">
        <v>1155768.48227438</v>
      </c>
      <c r="C65" s="0" t="n">
        <v>598701</v>
      </c>
      <c r="D65" s="234" t="n">
        <v>38626</v>
      </c>
      <c r="E65" s="74" t="s">
        <v>139</v>
      </c>
    </row>
    <row r="66" customFormat="false" ht="12.75" hidden="false" customHeight="false" outlineLevel="0" collapsed="false">
      <c r="A66" s="238" t="n">
        <v>38657</v>
      </c>
      <c r="B66" s="242" t="n">
        <v>1157791.28378633</v>
      </c>
      <c r="C66" s="0" t="n">
        <v>598194</v>
      </c>
      <c r="D66" s="234" t="n">
        <v>38657</v>
      </c>
      <c r="E66" s="74" t="s">
        <v>140</v>
      </c>
    </row>
    <row r="67" customFormat="false" ht="12.75" hidden="false" customHeight="false" outlineLevel="0" collapsed="false">
      <c r="A67" s="238" t="n">
        <v>38687</v>
      </c>
      <c r="B67" s="242" t="n">
        <v>1157498.35676506</v>
      </c>
      <c r="C67" s="0" t="n">
        <v>599590</v>
      </c>
      <c r="D67" s="234" t="n">
        <v>38687</v>
      </c>
      <c r="E67" s="74" t="s">
        <v>141</v>
      </c>
    </row>
    <row r="68" customFormat="false" ht="12.75" hidden="false" customHeight="false" outlineLevel="0" collapsed="false">
      <c r="A68" s="238" t="n">
        <v>38718</v>
      </c>
      <c r="B68" s="242" t="n">
        <v>1144948.22386498</v>
      </c>
      <c r="C68" s="0" t="n">
        <v>604951</v>
      </c>
      <c r="D68" s="234" t="n">
        <v>38718</v>
      </c>
      <c r="E68" s="74" t="s">
        <v>146</v>
      </c>
    </row>
    <row r="69" customFormat="false" ht="12.75" hidden="false" customHeight="false" outlineLevel="0" collapsed="false">
      <c r="A69" s="238" t="n">
        <v>38749</v>
      </c>
      <c r="B69" s="242" t="n">
        <v>1148418.24817606</v>
      </c>
      <c r="C69" s="0" t="n">
        <v>603504</v>
      </c>
      <c r="D69" s="234" t="n">
        <v>38749</v>
      </c>
      <c r="E69" s="74" t="s">
        <v>131</v>
      </c>
    </row>
    <row r="70" customFormat="false" ht="12.75" hidden="false" customHeight="false" outlineLevel="0" collapsed="false">
      <c r="A70" s="238" t="n">
        <v>38777</v>
      </c>
      <c r="B70" s="242" t="n">
        <v>1154878.87719179</v>
      </c>
      <c r="C70" s="0" t="n">
        <v>604706</v>
      </c>
      <c r="D70" s="234" t="n">
        <v>38777</v>
      </c>
      <c r="E70" s="80" t="s">
        <v>132</v>
      </c>
    </row>
    <row r="71" customFormat="false" ht="12.75" hidden="false" customHeight="false" outlineLevel="0" collapsed="false">
      <c r="A71" s="238" t="n">
        <v>38808</v>
      </c>
      <c r="B71" s="242" t="n">
        <v>1157214.24911101</v>
      </c>
      <c r="C71" s="0" t="n">
        <v>607045</v>
      </c>
      <c r="D71" s="234" t="n">
        <v>38808</v>
      </c>
      <c r="E71" s="74" t="s">
        <v>133</v>
      </c>
    </row>
    <row r="72" customFormat="false" ht="12.75" hidden="false" customHeight="false" outlineLevel="0" collapsed="false">
      <c r="A72" s="238" t="n">
        <v>38838</v>
      </c>
      <c r="B72" s="242" t="n">
        <v>1159019.77085135</v>
      </c>
      <c r="C72" s="0" t="n">
        <v>604722</v>
      </c>
      <c r="D72" s="234" t="n">
        <v>38838</v>
      </c>
      <c r="E72" s="74" t="s">
        <v>134</v>
      </c>
    </row>
    <row r="73" customFormat="false" ht="12.75" hidden="false" customHeight="false" outlineLevel="0" collapsed="false">
      <c r="A73" s="238" t="n">
        <v>38869</v>
      </c>
      <c r="B73" s="242" t="n">
        <v>1159488.9838342</v>
      </c>
      <c r="C73" s="0" t="n">
        <v>607554</v>
      </c>
      <c r="D73" s="234" t="n">
        <v>38869</v>
      </c>
      <c r="E73" s="74" t="s">
        <v>135</v>
      </c>
    </row>
    <row r="74" customFormat="false" ht="12.75" hidden="false" customHeight="false" outlineLevel="0" collapsed="false">
      <c r="A74" s="238" t="n">
        <v>38899</v>
      </c>
      <c r="B74" s="242" t="n">
        <v>1158109.85728859</v>
      </c>
      <c r="C74" s="0" t="n">
        <v>612560</v>
      </c>
      <c r="D74" s="234" t="n">
        <v>38899</v>
      </c>
      <c r="E74" s="74" t="s">
        <v>136</v>
      </c>
    </row>
    <row r="75" customFormat="false" ht="12.75" hidden="false" customHeight="false" outlineLevel="0" collapsed="false">
      <c r="A75" s="238" t="n">
        <v>38930</v>
      </c>
      <c r="B75" s="242" t="n">
        <v>1158098.877678</v>
      </c>
      <c r="C75" s="0" t="n">
        <v>612811</v>
      </c>
      <c r="D75" s="234" t="n">
        <v>38930</v>
      </c>
      <c r="E75" s="74" t="s">
        <v>137</v>
      </c>
    </row>
    <row r="76" customFormat="false" ht="12.75" hidden="false" customHeight="false" outlineLevel="0" collapsed="false">
      <c r="A76" s="238" t="n">
        <v>38961</v>
      </c>
      <c r="B76" s="242" t="n">
        <v>1158937.9563505</v>
      </c>
      <c r="C76" s="0" t="n">
        <v>614351</v>
      </c>
      <c r="D76" s="234" t="n">
        <v>38961</v>
      </c>
      <c r="E76" s="74" t="s">
        <v>138</v>
      </c>
    </row>
    <row r="77" customFormat="false" ht="12.75" hidden="false" customHeight="false" outlineLevel="0" collapsed="false">
      <c r="A77" s="238" t="n">
        <v>38991</v>
      </c>
      <c r="B77" s="242" t="n">
        <v>1158987.39410183</v>
      </c>
      <c r="C77" s="0" t="n">
        <v>614891</v>
      </c>
      <c r="D77" s="234" t="n">
        <v>38991</v>
      </c>
      <c r="E77" s="74" t="s">
        <v>139</v>
      </c>
    </row>
    <row r="78" customFormat="false" ht="12.75" hidden="false" customHeight="false" outlineLevel="0" collapsed="false">
      <c r="A78" s="238" t="n">
        <v>39022</v>
      </c>
      <c r="B78" s="242" t="n">
        <v>1157476.17028086</v>
      </c>
      <c r="C78" s="0" t="n">
        <v>614975</v>
      </c>
      <c r="D78" s="234" t="n">
        <v>39022</v>
      </c>
      <c r="E78" s="74" t="s">
        <v>140</v>
      </c>
    </row>
    <row r="79" customFormat="false" ht="12.75" hidden="false" customHeight="false" outlineLevel="0" collapsed="false">
      <c r="A79" s="238" t="n">
        <v>39052</v>
      </c>
      <c r="B79" s="242" t="n">
        <v>1155639.18006183</v>
      </c>
      <c r="C79" s="0" t="n">
        <v>613691</v>
      </c>
      <c r="D79" s="234" t="n">
        <v>39052</v>
      </c>
      <c r="E79" s="74" t="s">
        <v>141</v>
      </c>
    </row>
    <row r="80" customFormat="false" ht="12.75" hidden="false" customHeight="false" outlineLevel="0" collapsed="false">
      <c r="A80" s="238" t="n">
        <v>39083</v>
      </c>
      <c r="B80" s="242" t="n">
        <v>1155862.69174288</v>
      </c>
      <c r="C80" s="0" t="n">
        <v>630215</v>
      </c>
      <c r="D80" s="234" t="n">
        <v>39083</v>
      </c>
      <c r="E80" s="40" t="s">
        <v>147</v>
      </c>
    </row>
    <row r="81" customFormat="false" ht="12.75" hidden="false" customHeight="false" outlineLevel="0" collapsed="false">
      <c r="A81" s="238" t="n">
        <v>39114</v>
      </c>
      <c r="B81" s="242" t="n">
        <v>1151669.76507023</v>
      </c>
      <c r="C81" s="0" t="n">
        <v>627300</v>
      </c>
      <c r="D81" s="234" t="n">
        <v>39114</v>
      </c>
      <c r="E81" s="74" t="s">
        <v>131</v>
      </c>
    </row>
    <row r="82" customFormat="false" ht="12.75" hidden="false" customHeight="false" outlineLevel="0" collapsed="false">
      <c r="A82" s="238" t="n">
        <v>39142</v>
      </c>
      <c r="B82" s="242" t="n">
        <v>1146162.98569297</v>
      </c>
      <c r="C82" s="0" t="n">
        <v>625308</v>
      </c>
      <c r="D82" s="234" t="n">
        <v>39142</v>
      </c>
      <c r="E82" s="80" t="s">
        <v>132</v>
      </c>
    </row>
    <row r="83" customFormat="false" ht="12.75" hidden="false" customHeight="false" outlineLevel="0" collapsed="false">
      <c r="A83" s="238" t="n">
        <v>39173</v>
      </c>
      <c r="B83" s="242" t="n">
        <v>1144454.87303515</v>
      </c>
      <c r="C83" s="0" t="n">
        <v>626322</v>
      </c>
      <c r="D83" s="234" t="n">
        <v>39173</v>
      </c>
      <c r="E83" s="74" t="s">
        <v>133</v>
      </c>
    </row>
    <row r="84" customFormat="false" ht="12.75" hidden="false" customHeight="false" outlineLevel="0" collapsed="false">
      <c r="A84" s="238" t="n">
        <v>39203</v>
      </c>
      <c r="B84" s="242" t="n">
        <v>1142256.54847081</v>
      </c>
      <c r="C84" s="0" t="n">
        <v>624580</v>
      </c>
      <c r="D84" s="234" t="n">
        <v>39203</v>
      </c>
      <c r="E84" s="74" t="s">
        <v>134</v>
      </c>
    </row>
    <row r="85" customFormat="false" ht="12.75" hidden="false" customHeight="false" outlineLevel="0" collapsed="false">
      <c r="A85" s="238" t="n">
        <v>39234</v>
      </c>
      <c r="B85" s="242" t="n">
        <v>1141879.25562382</v>
      </c>
      <c r="C85" s="0" t="n">
        <v>624331</v>
      </c>
      <c r="D85" s="234" t="n">
        <v>39234</v>
      </c>
      <c r="E85" s="74" t="s">
        <v>135</v>
      </c>
    </row>
    <row r="86" customFormat="false" ht="12.75" hidden="false" customHeight="false" outlineLevel="0" collapsed="false">
      <c r="A86" s="238" t="n">
        <v>39264</v>
      </c>
      <c r="B86" s="242" t="n">
        <v>1130936.37065551</v>
      </c>
      <c r="C86" s="0" t="n">
        <v>627405</v>
      </c>
      <c r="D86" s="234" t="n">
        <v>39264</v>
      </c>
      <c r="E86" s="74" t="s">
        <v>136</v>
      </c>
    </row>
    <row r="87" customFormat="false" ht="12.75" hidden="false" customHeight="false" outlineLevel="0" collapsed="false">
      <c r="A87" s="238" t="n">
        <v>39295</v>
      </c>
      <c r="B87" s="242" t="n">
        <v>1131362.73018321</v>
      </c>
      <c r="C87" s="0" t="n">
        <v>627157</v>
      </c>
      <c r="D87" s="234" t="n">
        <v>39295</v>
      </c>
      <c r="E87" s="74" t="s">
        <v>137</v>
      </c>
    </row>
    <row r="88" customFormat="false" ht="12.75" hidden="false" customHeight="false" outlineLevel="0" collapsed="false">
      <c r="A88" s="238" t="n">
        <v>39326</v>
      </c>
      <c r="B88" s="242" t="n">
        <v>1124562.98637682</v>
      </c>
      <c r="C88" s="0" t="n">
        <v>624332</v>
      </c>
      <c r="D88" s="234" t="n">
        <v>39326</v>
      </c>
      <c r="E88" s="74" t="s">
        <v>138</v>
      </c>
    </row>
    <row r="89" customFormat="false" ht="12.75" hidden="false" customHeight="false" outlineLevel="0" collapsed="false">
      <c r="A89" s="238" t="n">
        <v>39356</v>
      </c>
      <c r="B89" s="242" t="n">
        <v>1127216.42158798</v>
      </c>
      <c r="C89" s="0" t="n">
        <v>626547</v>
      </c>
      <c r="D89" s="234" t="n">
        <v>39356</v>
      </c>
      <c r="E89" s="74" t="s">
        <v>139</v>
      </c>
    </row>
    <row r="90" customFormat="false" ht="12.75" hidden="false" customHeight="false" outlineLevel="0" collapsed="false">
      <c r="A90" s="238" t="n">
        <v>39387</v>
      </c>
      <c r="B90" s="242" t="n">
        <v>1123039.28354475</v>
      </c>
      <c r="C90" s="0" t="n">
        <v>626756</v>
      </c>
      <c r="D90" s="234" t="n">
        <v>39387</v>
      </c>
      <c r="E90" s="74" t="s">
        <v>140</v>
      </c>
    </row>
    <row r="91" customFormat="false" ht="12.75" hidden="false" customHeight="false" outlineLevel="0" collapsed="false">
      <c r="A91" s="238" t="n">
        <v>39417</v>
      </c>
      <c r="B91" s="242" t="n">
        <v>1124180.64363694</v>
      </c>
      <c r="C91" s="0" t="n">
        <v>626456</v>
      </c>
      <c r="D91" s="234" t="n">
        <v>39417</v>
      </c>
      <c r="E91" s="74" t="s">
        <v>141</v>
      </c>
    </row>
    <row r="92" customFormat="false" ht="12.75" hidden="false" customHeight="false" outlineLevel="0" collapsed="false">
      <c r="A92" s="238" t="n">
        <v>39448</v>
      </c>
      <c r="B92" s="242" t="n">
        <v>1126094.40640208</v>
      </c>
      <c r="C92" s="0" t="n">
        <v>647697</v>
      </c>
      <c r="D92" s="234" t="n">
        <v>39448</v>
      </c>
      <c r="E92" s="243" t="s">
        <v>148</v>
      </c>
    </row>
    <row r="93" customFormat="false" ht="12.75" hidden="false" customHeight="false" outlineLevel="0" collapsed="false">
      <c r="A93" s="238" t="n">
        <v>39479</v>
      </c>
      <c r="B93" s="242" t="n">
        <v>1129421.54824741</v>
      </c>
      <c r="C93" s="0" t="n">
        <v>646086</v>
      </c>
      <c r="D93" s="234" t="n">
        <v>39479</v>
      </c>
      <c r="E93" s="240" t="s">
        <v>131</v>
      </c>
    </row>
    <row r="94" customFormat="false" ht="12.75" hidden="false" customHeight="false" outlineLevel="0" collapsed="false">
      <c r="A94" s="238" t="n">
        <v>39508</v>
      </c>
      <c r="B94" s="242" t="n">
        <v>1131199.63011519</v>
      </c>
      <c r="C94" s="0" t="n">
        <v>647074</v>
      </c>
      <c r="D94" s="234" t="n">
        <v>39508</v>
      </c>
      <c r="E94" s="240"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6" width="10.41"/>
    <col collapsed="false" customWidth="true" hidden="false" outlineLevel="0" max="2" min="2" style="226" width="11.42"/>
    <col collapsed="false" customWidth="true" hidden="false" outlineLevel="0" max="3" min="3" style="226" width="17.42"/>
    <col collapsed="false" customWidth="true" hidden="false" outlineLevel="0" max="4" min="4" style="226" width="15.99"/>
    <col collapsed="false" customWidth="true" hidden="false" outlineLevel="0" max="5" min="5" style="226" width="9.41"/>
    <col collapsed="false" customWidth="false" hidden="false" outlineLevel="0" max="257" min="6" style="226" width="9.14"/>
  </cols>
  <sheetData>
    <row r="1" customFormat="false" ht="12.75" hidden="false" customHeight="false" outlineLevel="0" collapsed="false">
      <c r="A1" s="227"/>
      <c r="B1" s="228"/>
    </row>
    <row r="2" customFormat="false" ht="12.75" hidden="false" customHeight="false" outlineLevel="0" collapsed="false">
      <c r="A2" s="227" t="s">
        <v>0</v>
      </c>
      <c r="B2" s="226" t="s">
        <v>582</v>
      </c>
    </row>
    <row r="3" customFormat="false" ht="12.75" hidden="false" customHeight="false" outlineLevel="0" collapsed="false">
      <c r="A3" s="227" t="s">
        <v>2</v>
      </c>
      <c r="B3" s="226" t="s">
        <v>583</v>
      </c>
    </row>
    <row r="8" customFormat="false" ht="12.75" hidden="false" customHeight="false" outlineLevel="0" collapsed="false">
      <c r="C8" s="227" t="s">
        <v>584</v>
      </c>
      <c r="D8" s="227" t="s">
        <v>585</v>
      </c>
    </row>
    <row r="9" customFormat="false" ht="12.75" hidden="false" customHeight="false" outlineLevel="0" collapsed="false">
      <c r="C9" s="227" t="s">
        <v>586</v>
      </c>
      <c r="D9" s="227" t="s">
        <v>587</v>
      </c>
    </row>
    <row r="10" customFormat="false" ht="12.75" hidden="false" customHeight="false" outlineLevel="0" collapsed="false">
      <c r="B10" s="226" t="s">
        <v>588</v>
      </c>
      <c r="C10" s="229" t="n">
        <v>3862.54748557724</v>
      </c>
      <c r="D10" s="229" t="n">
        <v>2967.85963096842</v>
      </c>
      <c r="E10" s="230" t="s">
        <v>589</v>
      </c>
    </row>
    <row r="11" customFormat="false" ht="12.75" hidden="false" customHeight="false" outlineLevel="0" collapsed="false">
      <c r="B11" s="226" t="s">
        <v>590</v>
      </c>
      <c r="C11" s="229" t="n">
        <v>3839.85107607615</v>
      </c>
      <c r="D11" s="229" t="n">
        <v>2926.66885098034</v>
      </c>
      <c r="E11" s="230" t="s">
        <v>473</v>
      </c>
    </row>
    <row r="12" customFormat="false" ht="12.75" hidden="false" customHeight="false" outlineLevel="0" collapsed="false">
      <c r="B12" s="226" t="s">
        <v>591</v>
      </c>
      <c r="C12" s="229" t="n">
        <v>3810.49984733762</v>
      </c>
      <c r="D12" s="229" t="n">
        <v>2893.36800959741</v>
      </c>
      <c r="E12" s="230" t="s">
        <v>474</v>
      </c>
    </row>
    <row r="13" customFormat="false" ht="12.75" hidden="false" customHeight="false" outlineLevel="0" collapsed="false">
      <c r="B13" s="226" t="s">
        <v>592</v>
      </c>
      <c r="C13" s="229" t="n">
        <v>3789.35536520281</v>
      </c>
      <c r="D13" s="229" t="n">
        <v>2866.97786491402</v>
      </c>
      <c r="E13" s="230" t="s">
        <v>475</v>
      </c>
    </row>
    <row r="14" customFormat="false" ht="12.75" hidden="false" customHeight="false" outlineLevel="0" collapsed="false">
      <c r="B14" s="226" t="s">
        <v>593</v>
      </c>
      <c r="C14" s="229" t="n">
        <v>3768.89667931701</v>
      </c>
      <c r="D14" s="229" t="n">
        <v>2848.52783668292</v>
      </c>
      <c r="E14" s="230" t="s">
        <v>594</v>
      </c>
    </row>
    <row r="15" customFormat="false" ht="12.75" hidden="false" customHeight="false" outlineLevel="0" collapsed="false">
      <c r="B15" s="226" t="s">
        <v>595</v>
      </c>
      <c r="C15" s="229" t="n">
        <v>3752.28921173288</v>
      </c>
      <c r="D15" s="229" t="n">
        <v>2837.07774733255</v>
      </c>
      <c r="E15" s="230" t="s">
        <v>473</v>
      </c>
    </row>
    <row r="16" customFormat="false" ht="12.75" hidden="false" customHeight="false" outlineLevel="0" collapsed="false">
      <c r="B16" s="226" t="s">
        <v>596</v>
      </c>
      <c r="C16" s="229" t="n">
        <v>3742.38313067636</v>
      </c>
      <c r="D16" s="229" t="n">
        <v>2840.93782992138</v>
      </c>
      <c r="E16" s="230" t="s">
        <v>474</v>
      </c>
    </row>
    <row r="17" customFormat="false" ht="12.75" hidden="false" customHeight="false" outlineLevel="0" collapsed="false">
      <c r="B17" s="226" t="s">
        <v>597</v>
      </c>
      <c r="C17" s="229" t="n">
        <v>3716.93625191386</v>
      </c>
      <c r="D17" s="229" t="n">
        <v>2808.65122047319</v>
      </c>
      <c r="E17" s="230" t="s">
        <v>475</v>
      </c>
    </row>
    <row r="18" customFormat="false" ht="12.75" hidden="false" customHeight="false" outlineLevel="0" collapsed="false">
      <c r="B18" s="226" t="s">
        <v>598</v>
      </c>
      <c r="C18" s="229" t="n">
        <v>3696.62699545934</v>
      </c>
      <c r="D18" s="229" t="n">
        <v>2792.37602865657</v>
      </c>
      <c r="E18" s="230" t="s">
        <v>90</v>
      </c>
    </row>
    <row r="19" customFormat="false" ht="12.75" hidden="false" customHeight="false" outlineLevel="0" collapsed="false">
      <c r="B19" s="226" t="s">
        <v>599</v>
      </c>
      <c r="C19" s="229" t="n">
        <v>3684.34714658586</v>
      </c>
      <c r="D19" s="229" t="n">
        <v>2787.79787235945</v>
      </c>
      <c r="E19" s="230" t="s">
        <v>473</v>
      </c>
    </row>
    <row r="20" customFormat="false" ht="12.75" hidden="false" customHeight="false" outlineLevel="0" collapsed="false">
      <c r="B20" s="226" t="s">
        <v>600</v>
      </c>
      <c r="C20" s="229" t="n">
        <v>3672.76653191924</v>
      </c>
      <c r="D20" s="229" t="n">
        <v>2783.70310556909</v>
      </c>
      <c r="E20" s="230" t="s">
        <v>474</v>
      </c>
    </row>
    <row r="21" customFormat="false" ht="12.75" hidden="false" customHeight="false" outlineLevel="0" collapsed="false">
      <c r="B21" s="226" t="s">
        <v>601</v>
      </c>
      <c r="C21" s="229" t="n">
        <v>3662.09032995624</v>
      </c>
      <c r="D21" s="229" t="n">
        <v>2784.20787205714</v>
      </c>
      <c r="E21" s="230" t="s">
        <v>475</v>
      </c>
    </row>
    <row r="22" customFormat="false" ht="12.75" hidden="false" customHeight="false" outlineLevel="0" collapsed="false">
      <c r="B22" s="226" t="s">
        <v>500</v>
      </c>
      <c r="C22" s="229" t="n">
        <v>3651.89375943066</v>
      </c>
      <c r="D22" s="229" t="n">
        <v>2782.71043408961</v>
      </c>
      <c r="E22" s="230" t="s">
        <v>95</v>
      </c>
    </row>
    <row r="23" customFormat="false" ht="12.75" hidden="false" customHeight="false" outlineLevel="0" collapsed="false">
      <c r="B23" s="226" t="s">
        <v>501</v>
      </c>
      <c r="C23" s="229" t="n">
        <v>3649.2078456227</v>
      </c>
      <c r="D23" s="229" t="n">
        <v>2786.41537386516</v>
      </c>
      <c r="E23" s="230" t="s">
        <v>473</v>
      </c>
    </row>
    <row r="24" customFormat="false" ht="12.75" hidden="false" customHeight="false" outlineLevel="0" collapsed="false">
      <c r="B24" s="226" t="s">
        <v>502</v>
      </c>
      <c r="C24" s="229" t="n">
        <v>3643.53725159133</v>
      </c>
      <c r="D24" s="229" t="n">
        <v>2789.70279853388</v>
      </c>
      <c r="E24" s="230" t="s">
        <v>474</v>
      </c>
    </row>
    <row r="25" customFormat="false" ht="12.75" hidden="false" customHeight="false" outlineLevel="0" collapsed="false">
      <c r="B25" s="226" t="s">
        <v>503</v>
      </c>
      <c r="C25" s="229" t="n">
        <v>3645.79100467548</v>
      </c>
      <c r="D25" s="229" t="n">
        <v>2798.60166601131</v>
      </c>
      <c r="E25" s="230" t="s">
        <v>475</v>
      </c>
    </row>
    <row r="26" customFormat="false" ht="12.75" hidden="false" customHeight="false" outlineLevel="0" collapsed="false">
      <c r="B26" s="226" t="s">
        <v>504</v>
      </c>
      <c r="C26" s="229" t="n">
        <v>3647.51522167519</v>
      </c>
      <c r="D26" s="229" t="n">
        <v>2802.79893966577</v>
      </c>
      <c r="E26" s="230" t="s">
        <v>100</v>
      </c>
    </row>
    <row r="27" customFormat="false" ht="12.75" hidden="false" customHeight="false" outlineLevel="0" collapsed="false">
      <c r="B27" s="226" t="s">
        <v>505</v>
      </c>
      <c r="C27" s="229" t="n">
        <v>3641.92410717434</v>
      </c>
      <c r="D27" s="229" t="n">
        <v>2806.31179136379</v>
      </c>
      <c r="E27" s="230" t="s">
        <v>473</v>
      </c>
    </row>
    <row r="28" customFormat="false" ht="12.75" hidden="false" customHeight="false" outlineLevel="0" collapsed="false">
      <c r="B28" s="226" t="s">
        <v>506</v>
      </c>
      <c r="C28" s="229" t="n">
        <v>3643.86872858905</v>
      </c>
      <c r="D28" s="229" t="n">
        <v>2813.01712695675</v>
      </c>
      <c r="E28" s="230" t="s">
        <v>474</v>
      </c>
    </row>
    <row r="29" customFormat="false" ht="12.75" hidden="false" customHeight="false" outlineLevel="0" collapsed="false">
      <c r="B29" s="226" t="s">
        <v>507</v>
      </c>
      <c r="C29" s="229" t="n">
        <v>3646.43108969677</v>
      </c>
      <c r="D29" s="229" t="n">
        <v>2821.55574248646</v>
      </c>
      <c r="E29" s="230" t="s">
        <v>475</v>
      </c>
    </row>
    <row r="30" customFormat="false" ht="12.75" hidden="false" customHeight="false" outlineLevel="0" collapsed="false">
      <c r="B30" s="226" t="s">
        <v>508</v>
      </c>
      <c r="C30" s="229" t="n">
        <v>3663.92835266577</v>
      </c>
      <c r="D30" s="229" t="n">
        <v>2822.67533140781</v>
      </c>
      <c r="E30" s="230" t="s">
        <v>105</v>
      </c>
    </row>
    <row r="31" customFormat="false" ht="12.75" hidden="false" customHeight="false" outlineLevel="0" collapsed="false">
      <c r="B31" s="226" t="s">
        <v>509</v>
      </c>
      <c r="C31" s="229" t="n">
        <v>3674.86038233715</v>
      </c>
      <c r="D31" s="229" t="n">
        <v>2818.9271701383</v>
      </c>
      <c r="E31" s="230" t="s">
        <v>473</v>
      </c>
    </row>
    <row r="32" customFormat="false" ht="12.75" hidden="false" customHeight="false" outlineLevel="0" collapsed="false">
      <c r="B32" s="226" t="s">
        <v>510</v>
      </c>
      <c r="C32" s="229" t="n">
        <v>3705.24522617559</v>
      </c>
      <c r="D32" s="229" t="n">
        <v>2846.35254989719</v>
      </c>
      <c r="E32" s="230" t="s">
        <v>474</v>
      </c>
    </row>
    <row r="33" customFormat="false" ht="12.75" hidden="false" customHeight="false" outlineLevel="0" collapsed="false">
      <c r="B33" s="226" t="s">
        <v>511</v>
      </c>
      <c r="C33" s="229" t="n">
        <v>3747.42630633783</v>
      </c>
      <c r="D33" s="229" t="n">
        <v>2892.68826931329</v>
      </c>
      <c r="E33" s="230" t="s">
        <v>475</v>
      </c>
    </row>
    <row r="34" customFormat="false" ht="12.75" hidden="false" customHeight="false" outlineLevel="0" collapsed="false">
      <c r="B34" s="226" t="s">
        <v>512</v>
      </c>
      <c r="C34" s="229" t="n">
        <v>3788.38438521867</v>
      </c>
      <c r="D34" s="229" t="n">
        <v>2946.97712281135</v>
      </c>
      <c r="E34" s="230" t="s">
        <v>110</v>
      </c>
    </row>
    <row r="35" customFormat="false" ht="12.75" hidden="false" customHeight="false" outlineLevel="0" collapsed="false">
      <c r="B35" s="226" t="s">
        <v>513</v>
      </c>
      <c r="C35" s="229" t="n">
        <v>3814.89461468564</v>
      </c>
      <c r="D35" s="229" t="n">
        <v>2982.94021808657</v>
      </c>
      <c r="E35" s="230" t="s">
        <v>473</v>
      </c>
    </row>
    <row r="36" customFormat="false" ht="12.75" hidden="false" customHeight="false" outlineLevel="0" collapsed="false">
      <c r="B36" s="226" t="s">
        <v>514</v>
      </c>
      <c r="C36" s="229" t="n">
        <v>3814.17147880377</v>
      </c>
      <c r="D36" s="229" t="n">
        <v>2993.9705928265</v>
      </c>
      <c r="E36" s="230" t="s">
        <v>474</v>
      </c>
    </row>
    <row r="37" customFormat="false" ht="12.75" hidden="false" customHeight="false" outlineLevel="0" collapsed="false">
      <c r="B37" s="226" t="s">
        <v>515</v>
      </c>
      <c r="C37" s="229" t="n">
        <v>3821.42206157098</v>
      </c>
      <c r="D37" s="229" t="n">
        <v>3010.62406110794</v>
      </c>
      <c r="E37" s="230" t="s">
        <v>475</v>
      </c>
    </row>
    <row r="38" customFormat="false" ht="12.75" hidden="false" customHeight="false" outlineLevel="0" collapsed="false">
      <c r="B38" s="226" t="s">
        <v>516</v>
      </c>
      <c r="C38" s="229" t="n">
        <v>3823.68286350388</v>
      </c>
      <c r="D38" s="229" t="n">
        <v>3001.35573700472</v>
      </c>
      <c r="E38" s="230" t="s">
        <v>115</v>
      </c>
    </row>
    <row r="39" customFormat="false" ht="12.75" hidden="false" customHeight="false" outlineLevel="0" collapsed="false">
      <c r="B39" s="226" t="s">
        <v>517</v>
      </c>
      <c r="C39" s="229" t="n">
        <v>3837.28981848221</v>
      </c>
      <c r="D39" s="229" t="n">
        <v>3019.57630578454</v>
      </c>
      <c r="E39" s="230" t="s">
        <v>473</v>
      </c>
    </row>
    <row r="40" customFormat="false" ht="12.75" hidden="false" customHeight="false" outlineLevel="0" collapsed="false">
      <c r="B40" s="226" t="s">
        <v>518</v>
      </c>
      <c r="C40" s="229" t="n">
        <v>3859.99988490418</v>
      </c>
      <c r="D40" s="229" t="n">
        <v>3034.87806616549</v>
      </c>
      <c r="E40" s="230" t="s">
        <v>474</v>
      </c>
    </row>
    <row r="41" customFormat="false" ht="12.75" hidden="false" customHeight="false" outlineLevel="0" collapsed="false">
      <c r="B41" s="226" t="s">
        <v>519</v>
      </c>
      <c r="C41" s="229" t="n">
        <v>3874.96818106297</v>
      </c>
      <c r="D41" s="229" t="n">
        <v>3060.7535558714</v>
      </c>
      <c r="E41" s="230" t="s">
        <v>475</v>
      </c>
    </row>
    <row r="42" customFormat="false" ht="12.75" hidden="false" customHeight="false" outlineLevel="0" collapsed="false">
      <c r="B42" s="226" t="s">
        <v>520</v>
      </c>
      <c r="C42" s="229" t="n">
        <v>3878.14560672613</v>
      </c>
      <c r="D42" s="229" t="n">
        <v>3060.78240632169</v>
      </c>
      <c r="E42" s="230" t="s">
        <v>38</v>
      </c>
    </row>
    <row r="43" customFormat="false" ht="12.75" hidden="false" customHeight="false" outlineLevel="0" collapsed="false">
      <c r="B43" s="226" t="s">
        <v>521</v>
      </c>
      <c r="C43" s="229" t="n">
        <v>3859.15873781565</v>
      </c>
      <c r="D43" s="229" t="n">
        <v>3039.09438608295</v>
      </c>
      <c r="E43" s="230" t="s">
        <v>473</v>
      </c>
    </row>
    <row r="44" customFormat="false" ht="12.75" hidden="false" customHeight="false" outlineLevel="0" collapsed="false">
      <c r="B44" s="226" t="s">
        <v>522</v>
      </c>
      <c r="C44" s="229" t="n">
        <v>3872.09940561142</v>
      </c>
      <c r="D44" s="229" t="n">
        <v>3040.93688274373</v>
      </c>
      <c r="E44" s="230" t="s">
        <v>474</v>
      </c>
    </row>
    <row r="45" customFormat="false" ht="12.75" hidden="false" customHeight="false" outlineLevel="0" collapsed="false">
      <c r="B45" s="226" t="s">
        <v>523</v>
      </c>
      <c r="C45" s="229" t="n">
        <v>3871.09724980415</v>
      </c>
      <c r="D45" s="229" t="n">
        <v>3013.61238584087</v>
      </c>
      <c r="E45" s="230" t="s">
        <v>475</v>
      </c>
    </row>
    <row r="46" customFormat="false" ht="12.75" hidden="false" customHeight="false" outlineLevel="0" collapsed="false">
      <c r="B46" s="226" t="s">
        <v>524</v>
      </c>
      <c r="C46" s="229" t="n">
        <v>3868.09472176275</v>
      </c>
      <c r="D46" s="229" t="n">
        <v>3029.54965757524</v>
      </c>
      <c r="E46" s="230" t="s">
        <v>46</v>
      </c>
    </row>
    <row r="47" customFormat="false" ht="12.75" hidden="false" customHeight="false" outlineLevel="0" collapsed="false">
      <c r="B47" s="226" t="s">
        <v>525</v>
      </c>
      <c r="C47" s="229" t="n">
        <v>3873.74205095221</v>
      </c>
      <c r="D47" s="229" t="n">
        <v>3036.08079779414</v>
      </c>
      <c r="E47" s="230" t="s">
        <v>473</v>
      </c>
    </row>
    <row r="48" customFormat="false" ht="12.75" hidden="false" customHeight="false" outlineLevel="0" collapsed="false">
      <c r="B48" s="226" t="s">
        <v>526</v>
      </c>
      <c r="C48" s="229" t="n">
        <v>3869.61729959688</v>
      </c>
      <c r="D48" s="229" t="n">
        <v>3020.832029625</v>
      </c>
      <c r="E48" s="230" t="s">
        <v>474</v>
      </c>
    </row>
    <row r="49" customFormat="false" ht="12.75" hidden="false" customHeight="false" outlineLevel="0" collapsed="false">
      <c r="B49" s="226" t="s">
        <v>527</v>
      </c>
      <c r="C49" s="229" t="n">
        <v>3871.5792044033</v>
      </c>
      <c r="D49" s="229" t="n">
        <v>3008.06108146306</v>
      </c>
      <c r="E49" s="230" t="s">
        <v>475</v>
      </c>
    </row>
    <row r="50" customFormat="false" ht="12.75" hidden="false" customHeight="false" outlineLevel="0" collapsed="false">
      <c r="B50" s="226" t="s">
        <v>528</v>
      </c>
      <c r="C50" s="229" t="n">
        <v>3889.55428004473</v>
      </c>
      <c r="D50" s="229" t="n">
        <v>3018.09191944694</v>
      </c>
      <c r="E50" s="230" t="s">
        <v>51</v>
      </c>
    </row>
    <row r="51" customFormat="false" ht="12.75" hidden="false" customHeight="false" outlineLevel="0" collapsed="false">
      <c r="B51" s="226" t="s">
        <v>529</v>
      </c>
      <c r="C51" s="229" t="n">
        <v>3928.04898304724</v>
      </c>
      <c r="D51" s="229" t="n">
        <v>3061.57012518713</v>
      </c>
      <c r="E51" s="230" t="s">
        <v>473</v>
      </c>
    </row>
    <row r="52" customFormat="false" ht="12.75" hidden="false" customHeight="false" outlineLevel="0" collapsed="false">
      <c r="B52" s="226" t="s">
        <v>530</v>
      </c>
      <c r="C52" s="229" t="n">
        <v>3934.22787730422</v>
      </c>
      <c r="D52" s="229" t="n">
        <v>3065.94530643202</v>
      </c>
      <c r="E52" s="230" t="s">
        <v>474</v>
      </c>
    </row>
    <row r="53" customFormat="false" ht="12.75" hidden="false" customHeight="false" outlineLevel="0" collapsed="false">
      <c r="B53" s="226" t="s">
        <v>531</v>
      </c>
      <c r="C53" s="229" t="n">
        <v>3935.42013897268</v>
      </c>
      <c r="D53" s="229" t="n">
        <v>3066.83852521001</v>
      </c>
      <c r="E53" s="230" t="s">
        <v>475</v>
      </c>
    </row>
    <row r="54" customFormat="false" ht="12.75" hidden="false" customHeight="false" outlineLevel="0" collapsed="false">
      <c r="B54" s="226" t="s">
        <v>532</v>
      </c>
      <c r="C54" s="229" t="n">
        <v>3921.7860253102</v>
      </c>
      <c r="D54" s="229" t="n">
        <v>3044.53759055899</v>
      </c>
      <c r="E54" s="230" t="s">
        <v>56</v>
      </c>
    </row>
    <row r="55" customFormat="false" ht="12.75" hidden="false" customHeight="false" outlineLevel="0" collapsed="false">
      <c r="B55" s="226" t="s">
        <v>533</v>
      </c>
      <c r="C55" s="229" t="n">
        <v>3897.80633525881</v>
      </c>
      <c r="D55" s="229" t="n">
        <v>3024.90259850833</v>
      </c>
      <c r="E55" s="230" t="s">
        <v>473</v>
      </c>
    </row>
    <row r="56" customFormat="false" ht="12.75" hidden="false" customHeight="false" outlineLevel="0" collapsed="false">
      <c r="B56" s="226" t="s">
        <v>534</v>
      </c>
      <c r="C56" s="229" t="n">
        <v>3888.87927656603</v>
      </c>
      <c r="D56" s="229" t="n">
        <v>3019.65577034807</v>
      </c>
      <c r="E56" s="230" t="s">
        <v>474</v>
      </c>
    </row>
    <row r="57" customFormat="false" ht="12.75" hidden="false" customHeight="false" outlineLevel="0" collapsed="false">
      <c r="B57" s="226" t="s">
        <v>535</v>
      </c>
      <c r="C57" s="229" t="n">
        <v>3894.23460548732</v>
      </c>
      <c r="D57" s="229" t="n">
        <v>3029.61943516775</v>
      </c>
      <c r="E57" s="230" t="s">
        <v>475</v>
      </c>
    </row>
    <row r="58" customFormat="false" ht="12.75" hidden="false" customHeight="false" outlineLevel="0" collapsed="false">
      <c r="B58" s="226" t="s">
        <v>536</v>
      </c>
      <c r="C58" s="229" t="n">
        <v>3900.92615464778</v>
      </c>
      <c r="D58" s="229" t="n">
        <v>3030.38409668972</v>
      </c>
      <c r="E58" s="230" t="s">
        <v>61</v>
      </c>
    </row>
    <row r="59" customFormat="false" ht="12.75" hidden="false" customHeight="false" outlineLevel="0" collapsed="false">
      <c r="B59" s="226" t="s">
        <v>537</v>
      </c>
      <c r="C59" s="229" t="n">
        <v>3893.23674767309</v>
      </c>
      <c r="D59" s="229" t="n">
        <v>3028.11179386152</v>
      </c>
      <c r="E59" s="230" t="s">
        <v>473</v>
      </c>
    </row>
    <row r="60" customFormat="false" ht="12.75" hidden="false" customHeight="false" outlineLevel="0" collapsed="false">
      <c r="B60" s="226" t="s">
        <v>538</v>
      </c>
      <c r="C60" s="229" t="n">
        <v>3908.77275037028</v>
      </c>
      <c r="D60" s="229" t="n">
        <v>3048.12596492742</v>
      </c>
      <c r="E60" s="230" t="s">
        <v>474</v>
      </c>
    </row>
    <row r="61" customFormat="false" ht="12.75" hidden="false" customHeight="false" outlineLevel="0" collapsed="false">
      <c r="B61" s="226" t="s">
        <v>539</v>
      </c>
      <c r="C61" s="229" t="n">
        <v>3903.32740218589</v>
      </c>
      <c r="D61" s="229" t="n">
        <v>3045.7023416205</v>
      </c>
      <c r="E61" s="230" t="s">
        <v>475</v>
      </c>
    </row>
    <row r="62" customFormat="false" ht="12.75" hidden="false" customHeight="false" outlineLevel="0" collapsed="false">
      <c r="B62" s="226" t="s">
        <v>540</v>
      </c>
      <c r="C62" s="229" t="n">
        <v>3917.40440465231</v>
      </c>
      <c r="D62" s="229" t="n">
        <v>3054.77427636525</v>
      </c>
      <c r="E62" s="230" t="s">
        <v>66</v>
      </c>
    </row>
    <row r="63" customFormat="false" ht="12.75" hidden="false" customHeight="false" outlineLevel="0" collapsed="false">
      <c r="B63" s="226" t="s">
        <v>541</v>
      </c>
      <c r="C63" s="229" t="n">
        <v>3933.35391814578</v>
      </c>
      <c r="D63" s="229" t="n">
        <v>3066.91537970353</v>
      </c>
      <c r="E63" s="230" t="s">
        <v>473</v>
      </c>
    </row>
    <row r="64" customFormat="false" ht="12.75" hidden="false" customHeight="false" outlineLevel="0" collapsed="false">
      <c r="B64" s="226" t="s">
        <v>542</v>
      </c>
      <c r="C64" s="229" t="n">
        <v>3928.10373910089</v>
      </c>
      <c r="D64" s="229" t="n">
        <v>3079.76920547937</v>
      </c>
      <c r="E64" s="230" t="s">
        <v>474</v>
      </c>
    </row>
    <row r="65" customFormat="false" ht="12.75" hidden="false" customHeight="false" outlineLevel="0" collapsed="false">
      <c r="B65" s="226" t="s">
        <v>543</v>
      </c>
      <c r="C65" s="229" t="n">
        <v>3940.81417482083</v>
      </c>
      <c r="D65" s="229" t="n">
        <v>3095.98090079496</v>
      </c>
      <c r="E65" s="230" t="s">
        <v>475</v>
      </c>
    </row>
    <row r="66" customFormat="false" ht="12.75" hidden="false" customHeight="false" outlineLevel="0" collapsed="false">
      <c r="B66" s="226" t="s">
        <v>544</v>
      </c>
      <c r="C66" s="229" t="n">
        <v>3939.62447901762</v>
      </c>
      <c r="D66" s="229" t="n">
        <v>3107.91390245531</v>
      </c>
      <c r="E66" s="230" t="s">
        <v>71</v>
      </c>
    </row>
    <row r="67" customFormat="false" ht="12.75" hidden="false" customHeight="false" outlineLevel="0" collapsed="false">
      <c r="B67" s="226" t="s">
        <v>545</v>
      </c>
      <c r="C67" s="229" t="n">
        <v>3940.51032517841</v>
      </c>
      <c r="D67" s="229" t="n">
        <v>3114.25071351788</v>
      </c>
      <c r="E67" s="230" t="s">
        <v>473</v>
      </c>
    </row>
    <row r="68" customFormat="false" ht="12.75" hidden="false" customHeight="false" outlineLevel="0" collapsed="false">
      <c r="B68" s="226" t="s">
        <v>546</v>
      </c>
      <c r="C68" s="229" t="n">
        <v>3926.01276695895</v>
      </c>
      <c r="D68" s="229" t="n">
        <v>3105.52382816407</v>
      </c>
      <c r="E68" s="230" t="s">
        <v>474</v>
      </c>
    </row>
    <row r="69" customFormat="false" ht="12.75" hidden="false" customHeight="false" outlineLevel="0" collapsed="false">
      <c r="B69" s="226" t="s">
        <v>547</v>
      </c>
      <c r="C69" s="229" t="n">
        <v>3897.73956181038</v>
      </c>
      <c r="D69" s="229" t="n">
        <v>3084.98676998925</v>
      </c>
      <c r="E69" s="230" t="s">
        <v>475</v>
      </c>
    </row>
    <row r="70" customFormat="false" ht="12.75" hidden="false" customHeight="false" outlineLevel="0" collapsed="false">
      <c r="B70" s="226" t="s">
        <v>548</v>
      </c>
      <c r="C70" s="229" t="n">
        <v>3879.25837108689</v>
      </c>
      <c r="D70" s="229" t="n">
        <v>3084.98676998925</v>
      </c>
      <c r="E70" s="23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3.85"/>
    <col collapsed="false" customWidth="true" hidden="false" outlineLevel="0" max="2" min="2" style="12" width="19.7"/>
    <col collapsed="false" customWidth="true" hidden="false" outlineLevel="0" max="3" min="3" style="12" width="20.41"/>
    <col collapsed="false" customWidth="false" hidden="false" outlineLevel="0" max="257" min="4" style="12" width="9.14"/>
  </cols>
  <sheetData>
    <row r="1" customFormat="false" ht="15.75" hidden="false" customHeight="false" outlineLevel="0" collapsed="false">
      <c r="A1" s="26"/>
      <c r="B1" s="27"/>
    </row>
    <row r="2" customFormat="false" ht="15.75" hidden="false" customHeight="false" outlineLevel="0" collapsed="false">
      <c r="A2" s="26" t="s">
        <v>0</v>
      </c>
      <c r="B2" s="28" t="s">
        <v>28</v>
      </c>
    </row>
    <row r="3" customFormat="false" ht="15.75" hidden="false" customHeight="false" outlineLevel="0" collapsed="false">
      <c r="A3" s="26" t="s">
        <v>2</v>
      </c>
      <c r="B3" s="29" t="s">
        <v>29</v>
      </c>
    </row>
    <row r="4" customFormat="false" ht="15.75" hidden="false" customHeight="false" outlineLevel="0" collapsed="false">
      <c r="A4" s="26" t="s">
        <v>4</v>
      </c>
      <c r="B4" s="30" t="s">
        <v>30</v>
      </c>
      <c r="C4" s="12" t="s">
        <v>30</v>
      </c>
    </row>
    <row r="5" customFormat="false" ht="15.75" hidden="false" customHeight="false" outlineLevel="0" collapsed="false">
      <c r="A5" s="26" t="s">
        <v>7</v>
      </c>
      <c r="B5" s="30" t="s">
        <v>9</v>
      </c>
      <c r="C5" s="12" t="s">
        <v>9</v>
      </c>
    </row>
    <row r="6" customFormat="false" ht="15.75" hidden="false" customHeight="false" outlineLevel="0" collapsed="false">
      <c r="A6" s="26" t="s">
        <v>10</v>
      </c>
      <c r="B6" s="31" t="s">
        <v>31</v>
      </c>
    </row>
    <row r="7" customFormat="false" ht="15.75" hidden="false" customHeight="false" outlineLevel="0" collapsed="false">
      <c r="A7" s="26" t="s">
        <v>13</v>
      </c>
      <c r="B7" s="6" t="s">
        <v>32</v>
      </c>
    </row>
    <row r="8" customFormat="false" ht="13.5" hidden="false" customHeight="false" outlineLevel="0" collapsed="false"/>
    <row r="9" customFormat="false" ht="13.5" hidden="false" customHeight="false" outlineLevel="0" collapsed="false">
      <c r="B9" s="32" t="s">
        <v>33</v>
      </c>
      <c r="C9" s="33" t="s">
        <v>34</v>
      </c>
    </row>
    <row r="10" customFormat="false" ht="13.5" hidden="false" customHeight="false" outlineLevel="0" collapsed="false">
      <c r="A10" s="34"/>
      <c r="B10" s="35" t="s">
        <v>35</v>
      </c>
      <c r="C10" s="36" t="s">
        <v>36</v>
      </c>
    </row>
    <row r="11" customFormat="false" ht="12.75" hidden="false" customHeight="false" outlineLevel="0" collapsed="false">
      <c r="A11" s="37" t="s">
        <v>37</v>
      </c>
      <c r="B11" s="38" t="n">
        <v>4.72229837822854</v>
      </c>
      <c r="C11" s="39" t="n">
        <v>3.88782313277277</v>
      </c>
      <c r="D11" s="40" t="s">
        <v>38</v>
      </c>
    </row>
    <row r="12" customFormat="false" ht="12.75" hidden="false" customHeight="false" outlineLevel="0" collapsed="false">
      <c r="A12" s="37" t="s">
        <v>39</v>
      </c>
      <c r="B12" s="41" t="n">
        <v>4.26057165539287</v>
      </c>
      <c r="C12" s="42" t="n">
        <v>3.87763407850666</v>
      </c>
      <c r="D12" s="40" t="s">
        <v>40</v>
      </c>
    </row>
    <row r="13" customFormat="false" ht="12.75" hidden="false" customHeight="false" outlineLevel="0" collapsed="false">
      <c r="A13" s="37" t="s">
        <v>41</v>
      </c>
      <c r="B13" s="41" t="n">
        <v>4.25893515879446</v>
      </c>
      <c r="C13" s="42" t="n">
        <v>3.88039863328737</v>
      </c>
      <c r="D13" s="40" t="s">
        <v>42</v>
      </c>
    </row>
    <row r="14" customFormat="false" ht="12.75" hidden="false" customHeight="false" outlineLevel="0" collapsed="false">
      <c r="A14" s="37" t="s">
        <v>43</v>
      </c>
      <c r="B14" s="41" t="n">
        <v>3.74932543626629</v>
      </c>
      <c r="C14" s="42" t="n">
        <v>3.35246125081439</v>
      </c>
      <c r="D14" s="40" t="s">
        <v>44</v>
      </c>
    </row>
    <row r="15" customFormat="false" ht="12.75" hidden="false" customHeight="false" outlineLevel="0" collapsed="false">
      <c r="A15" s="37" t="s">
        <v>45</v>
      </c>
      <c r="B15" s="41" t="n">
        <v>4.31665790647917</v>
      </c>
      <c r="C15" s="42" t="n">
        <v>6.17888935769904</v>
      </c>
      <c r="D15" s="40" t="s">
        <v>46</v>
      </c>
    </row>
    <row r="16" customFormat="false" ht="12.75" hidden="false" customHeight="false" outlineLevel="0" collapsed="false">
      <c r="A16" s="37" t="s">
        <v>39</v>
      </c>
      <c r="B16" s="41" t="n">
        <v>4.07760239600816</v>
      </c>
      <c r="C16" s="42" t="n">
        <v>2.92870449692285</v>
      </c>
      <c r="D16" s="40" t="s">
        <v>47</v>
      </c>
    </row>
    <row r="17" customFormat="false" ht="12.75" hidden="false" customHeight="false" outlineLevel="0" collapsed="false">
      <c r="A17" s="37" t="s">
        <v>41</v>
      </c>
      <c r="B17" s="41" t="n">
        <v>4.18397912569071</v>
      </c>
      <c r="C17" s="42" t="n">
        <v>4.30575087922432</v>
      </c>
      <c r="D17" s="40" t="s">
        <v>48</v>
      </c>
    </row>
    <row r="18" customFormat="false" ht="12.75" hidden="false" customHeight="false" outlineLevel="0" collapsed="false">
      <c r="A18" s="37" t="s">
        <v>43</v>
      </c>
      <c r="B18" s="41" t="n">
        <v>4.38464816041414</v>
      </c>
      <c r="C18" s="42" t="n">
        <v>4.15103453614375</v>
      </c>
      <c r="D18" s="40" t="s">
        <v>49</v>
      </c>
    </row>
    <row r="19" customFormat="false" ht="12.75" hidden="false" customHeight="false" outlineLevel="0" collapsed="false">
      <c r="A19" s="37" t="s">
        <v>50</v>
      </c>
      <c r="B19" s="41" t="n">
        <v>3.73676433357106</v>
      </c>
      <c r="C19" s="42" t="n">
        <v>3.5672494437059</v>
      </c>
      <c r="D19" s="40" t="s">
        <v>51</v>
      </c>
    </row>
    <row r="20" customFormat="false" ht="12.75" hidden="false" customHeight="false" outlineLevel="0" collapsed="false">
      <c r="A20" s="37" t="s">
        <v>39</v>
      </c>
      <c r="B20" s="41" t="n">
        <v>4.12585631910105</v>
      </c>
      <c r="C20" s="42" t="n">
        <v>4.4816589638675</v>
      </c>
      <c r="D20" s="40" t="s">
        <v>52</v>
      </c>
    </row>
    <row r="21" customFormat="false" ht="12.75" hidden="false" customHeight="false" outlineLevel="0" collapsed="false">
      <c r="A21" s="37" t="s">
        <v>41</v>
      </c>
      <c r="B21" s="41" t="n">
        <v>4.1822509350561</v>
      </c>
      <c r="C21" s="42" t="n">
        <v>4.53190270999816</v>
      </c>
      <c r="D21" s="40" t="s">
        <v>53</v>
      </c>
    </row>
    <row r="22" customFormat="false" ht="12.75" hidden="false" customHeight="false" outlineLevel="0" collapsed="false">
      <c r="A22" s="37" t="s">
        <v>43</v>
      </c>
      <c r="B22" s="41" t="n">
        <v>4.36964756390741</v>
      </c>
      <c r="C22" s="42" t="n">
        <v>4.90242073583529</v>
      </c>
      <c r="D22" s="40" t="s">
        <v>54</v>
      </c>
    </row>
    <row r="23" customFormat="false" ht="12.75" hidden="false" customHeight="false" outlineLevel="0" collapsed="false">
      <c r="A23" s="37" t="s">
        <v>55</v>
      </c>
      <c r="B23" s="41" t="n">
        <v>4.62393522997384</v>
      </c>
      <c r="C23" s="42" t="n">
        <v>4.58027492856201</v>
      </c>
      <c r="D23" s="40" t="s">
        <v>56</v>
      </c>
    </row>
    <row r="24" customFormat="false" ht="12.75" hidden="false" customHeight="false" outlineLevel="0" collapsed="false">
      <c r="A24" s="37" t="s">
        <v>39</v>
      </c>
      <c r="B24" s="41" t="n">
        <v>4.64437185161928</v>
      </c>
      <c r="C24" s="42" t="n">
        <v>4.56331820718405</v>
      </c>
      <c r="D24" s="40" t="s">
        <v>57</v>
      </c>
    </row>
    <row r="25" customFormat="false" ht="12.75" hidden="false" customHeight="false" outlineLevel="0" collapsed="false">
      <c r="A25" s="37" t="s">
        <v>41</v>
      </c>
      <c r="B25" s="41" t="n">
        <v>4.6827832274037</v>
      </c>
      <c r="C25" s="42" t="n">
        <v>4.68546760559502</v>
      </c>
      <c r="D25" s="40" t="s">
        <v>58</v>
      </c>
    </row>
    <row r="26" customFormat="false" ht="12.75" hidden="false" customHeight="false" outlineLevel="0" collapsed="false">
      <c r="A26" s="37" t="s">
        <v>43</v>
      </c>
      <c r="B26" s="41" t="n">
        <v>4.28488906636488</v>
      </c>
      <c r="C26" s="42" t="n">
        <v>3.31657504245884</v>
      </c>
      <c r="D26" s="40" t="s">
        <v>59</v>
      </c>
    </row>
    <row r="27" customFormat="false" ht="12.75" hidden="false" customHeight="false" outlineLevel="0" collapsed="false">
      <c r="A27" s="37" t="s">
        <v>60</v>
      </c>
      <c r="B27" s="43" t="n">
        <v>3.7</v>
      </c>
      <c r="C27" s="44" t="n">
        <v>3.64889225610006</v>
      </c>
      <c r="D27" s="40" t="s">
        <v>61</v>
      </c>
    </row>
    <row r="28" customFormat="false" ht="12.75" hidden="false" customHeight="false" outlineLevel="0" collapsed="false">
      <c r="A28" s="37" t="s">
        <v>39</v>
      </c>
      <c r="B28" s="43" t="n">
        <v>4.40000000000001</v>
      </c>
      <c r="C28" s="44" t="n">
        <v>5.71870144160003</v>
      </c>
      <c r="D28" s="40" t="s">
        <v>62</v>
      </c>
    </row>
    <row r="29" customFormat="false" ht="12.75" hidden="false" customHeight="false" outlineLevel="0" collapsed="false">
      <c r="A29" s="37" t="s">
        <v>41</v>
      </c>
      <c r="B29" s="43" t="n">
        <v>4.09999999999999</v>
      </c>
      <c r="C29" s="44" t="n">
        <v>3.23860520960002</v>
      </c>
      <c r="D29" s="40" t="s">
        <v>63</v>
      </c>
    </row>
    <row r="30" customFormat="false" ht="12.75" hidden="false" customHeight="false" outlineLevel="0" collapsed="false">
      <c r="A30" s="37" t="s">
        <v>43</v>
      </c>
      <c r="B30" s="43" t="n">
        <v>4.90000000000001</v>
      </c>
      <c r="C30" s="44" t="n">
        <v>4.8870932736</v>
      </c>
      <c r="D30" s="40" t="s">
        <v>64</v>
      </c>
    </row>
    <row r="31" customFormat="false" ht="12.75" hidden="false" customHeight="false" outlineLevel="0" collapsed="false">
      <c r="A31" s="37" t="s">
        <v>65</v>
      </c>
      <c r="B31" s="43" t="n">
        <v>4.5</v>
      </c>
      <c r="C31" s="44" t="n">
        <v>4.060401</v>
      </c>
      <c r="D31" s="40" t="s">
        <v>66</v>
      </c>
    </row>
    <row r="32" customFormat="false" ht="12.75" hidden="false" customHeight="false" outlineLevel="0" collapsed="false">
      <c r="A32" s="37" t="s">
        <v>39</v>
      </c>
      <c r="B32" s="43" t="n">
        <v>3.7</v>
      </c>
      <c r="C32" s="44" t="n">
        <v>3.64889225610006</v>
      </c>
      <c r="D32" s="40" t="s">
        <v>67</v>
      </c>
    </row>
    <row r="33" customFormat="false" ht="12.75" hidden="false" customHeight="false" outlineLevel="0" collapsed="false">
      <c r="A33" s="37" t="s">
        <v>41</v>
      </c>
      <c r="B33" s="43" t="n">
        <v>4.09999999999999</v>
      </c>
      <c r="C33" s="44" t="n">
        <v>3.23860520960002</v>
      </c>
      <c r="D33" s="40" t="s">
        <v>68</v>
      </c>
    </row>
    <row r="34" customFormat="false" ht="12.75" hidden="false" customHeight="false" outlineLevel="0" collapsed="false">
      <c r="A34" s="37" t="s">
        <v>43</v>
      </c>
      <c r="B34" s="43" t="n">
        <v>3.90000000000001</v>
      </c>
      <c r="C34" s="44" t="n">
        <v>2.4216865296</v>
      </c>
      <c r="D34" s="40" t="s">
        <v>69</v>
      </c>
    </row>
    <row r="35" customFormat="false" ht="12.75" hidden="false" customHeight="false" outlineLevel="0" collapsed="false">
      <c r="A35" s="37" t="s">
        <v>70</v>
      </c>
      <c r="B35" s="43" t="n">
        <v>2.8</v>
      </c>
      <c r="C35" s="44" t="n">
        <v>0.400600400099947</v>
      </c>
      <c r="D35" s="40" t="s">
        <v>71</v>
      </c>
    </row>
    <row r="36" customFormat="false" ht="12.75" hidden="false" customHeight="false" outlineLevel="0" collapsed="false">
      <c r="A36" s="37" t="s">
        <v>39</v>
      </c>
      <c r="B36" s="43" t="n">
        <v>1.2</v>
      </c>
      <c r="C36" s="44" t="n">
        <v>0.802403201599987</v>
      </c>
      <c r="D36" s="40" t="s">
        <v>72</v>
      </c>
    </row>
    <row r="37" customFormat="false" ht="12.75" hidden="false" customHeight="false" outlineLevel="0" collapsed="false">
      <c r="A37" s="37" t="s">
        <v>41</v>
      </c>
      <c r="B37" s="43" t="n">
        <v>0.900000000000006</v>
      </c>
      <c r="C37" s="44" t="n">
        <v>0.802403201599987</v>
      </c>
      <c r="D37" s="40" t="s">
        <v>73</v>
      </c>
    </row>
    <row r="38" customFormat="false" ht="12.75" hidden="false" customHeight="false" outlineLevel="0" collapsed="false">
      <c r="A38" s="37" t="s">
        <v>43</v>
      </c>
      <c r="B38" s="43" t="n">
        <v>0.700000000000003</v>
      </c>
      <c r="C38" s="44" t="n">
        <v>0.400600400099947</v>
      </c>
      <c r="D38" s="40" t="s">
        <v>74</v>
      </c>
    </row>
    <row r="39" customFormat="false" ht="13.5" hidden="false" customHeight="false" outlineLevel="0" collapsed="false">
      <c r="A39" s="37" t="s">
        <v>75</v>
      </c>
      <c r="B39" s="45" t="n">
        <v>0.900000000000006</v>
      </c>
      <c r="C39" s="46" t="n">
        <v>1.20541080809996</v>
      </c>
      <c r="D39" s="47" t="s">
        <v>76</v>
      </c>
    </row>
    <row r="40" customFormat="false" ht="12.75" hidden="false" customHeight="false" outlineLevel="0" collapsed="false">
      <c r="A40" s="37" t="s">
        <v>39</v>
      </c>
      <c r="D40" s="47" t="s">
        <v>77</v>
      </c>
    </row>
    <row r="41" customFormat="false" ht="12.75" hidden="false" customHeight="false" outlineLevel="0" collapsed="false">
      <c r="A41" s="37" t="s">
        <v>41</v>
      </c>
      <c r="D41" s="47" t="s">
        <v>78</v>
      </c>
    </row>
    <row r="42" customFormat="false" ht="12.75" hidden="false" customHeight="false" outlineLevel="0" collapsed="false">
      <c r="A42" s="37" t="s">
        <v>43</v>
      </c>
      <c r="D42" s="47" t="s">
        <v>7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6" width="10.41"/>
    <col collapsed="false" customWidth="true" hidden="false" outlineLevel="0" max="2" min="2" style="226" width="11.42"/>
    <col collapsed="false" customWidth="true" hidden="false" outlineLevel="0" max="3" min="3" style="226" width="10.71"/>
    <col collapsed="false" customWidth="true" hidden="false" outlineLevel="0" max="4" min="4" style="226" width="12.7"/>
    <col collapsed="false" customWidth="true" hidden="false" outlineLevel="0" max="5" min="5" style="226" width="12.99"/>
    <col collapsed="false" customWidth="true" hidden="false" outlineLevel="0" max="6" min="6" style="226" width="9.41"/>
    <col collapsed="false" customWidth="false" hidden="false" outlineLevel="0" max="257" min="7" style="226" width="9.14"/>
  </cols>
  <sheetData>
    <row r="1" customFormat="false" ht="12.75" hidden="false" customHeight="false" outlineLevel="0" collapsed="false">
      <c r="A1" s="227"/>
      <c r="B1" s="228"/>
    </row>
    <row r="2" customFormat="false" ht="12.75" hidden="false" customHeight="false" outlineLevel="0" collapsed="false">
      <c r="A2" s="227" t="s">
        <v>0</v>
      </c>
      <c r="B2" s="226" t="s">
        <v>602</v>
      </c>
    </row>
    <row r="3" customFormat="false" ht="12.75" hidden="false" customHeight="false" outlineLevel="0" collapsed="false">
      <c r="A3" s="227" t="s">
        <v>2</v>
      </c>
      <c r="B3" s="226" t="s">
        <v>603</v>
      </c>
    </row>
    <row r="8" customFormat="false" ht="12.75" hidden="false" customHeight="false" outlineLevel="0" collapsed="false">
      <c r="C8" s="227" t="s">
        <v>604</v>
      </c>
      <c r="D8" s="227" t="s">
        <v>584</v>
      </c>
      <c r="E8" s="227" t="s">
        <v>605</v>
      </c>
    </row>
    <row r="9" customFormat="false" ht="12.75" hidden="false" customHeight="false" outlineLevel="0" collapsed="false">
      <c r="C9" s="227" t="s">
        <v>606</v>
      </c>
      <c r="D9" s="227" t="s">
        <v>586</v>
      </c>
      <c r="E9" s="227" t="s">
        <v>607</v>
      </c>
    </row>
    <row r="10" customFormat="false" ht="12.75" hidden="false" customHeight="false" outlineLevel="0" collapsed="false">
      <c r="B10" s="226" t="s">
        <v>598</v>
      </c>
      <c r="F10" s="230" t="s">
        <v>90</v>
      </c>
    </row>
    <row r="11" customFormat="false" ht="12.75" hidden="false" customHeight="false" outlineLevel="0" collapsed="false">
      <c r="B11" s="226" t="s">
        <v>599</v>
      </c>
      <c r="C11" s="244" t="n">
        <v>-21565.4068797318</v>
      </c>
      <c r="D11" s="244" t="n">
        <v>-9285.55800625298</v>
      </c>
      <c r="E11" s="244" t="n">
        <v>-12279.8488734788</v>
      </c>
      <c r="F11" s="230" t="s">
        <v>473</v>
      </c>
    </row>
    <row r="12" customFormat="false" ht="12.75" hidden="false" customHeight="false" outlineLevel="0" collapsed="false">
      <c r="B12" s="226" t="s">
        <v>600</v>
      </c>
      <c r="C12" s="244" t="n">
        <v>-12237.9696783017</v>
      </c>
      <c r="D12" s="244" t="n">
        <v>-657.355011681852</v>
      </c>
      <c r="E12" s="244" t="n">
        <v>-11580.6146666198</v>
      </c>
      <c r="F12" s="230" t="s">
        <v>474</v>
      </c>
    </row>
    <row r="13" customFormat="false" ht="12.75" hidden="false" customHeight="false" outlineLevel="0" collapsed="false">
      <c r="B13" s="226" t="s">
        <v>601</v>
      </c>
      <c r="C13" s="244" t="n">
        <v>-13637.7753979762</v>
      </c>
      <c r="D13" s="244" t="n">
        <v>-2961.57343496685</v>
      </c>
      <c r="E13" s="244" t="n">
        <v>-10676.2019630093</v>
      </c>
      <c r="F13" s="230" t="s">
        <v>475</v>
      </c>
    </row>
    <row r="14" customFormat="false" ht="12.75" hidden="false" customHeight="false" outlineLevel="0" collapsed="false">
      <c r="B14" s="226" t="s">
        <v>500</v>
      </c>
      <c r="C14" s="244" t="n">
        <v>-6691.80927607644</v>
      </c>
      <c r="D14" s="244" t="n">
        <v>3504.76124949759</v>
      </c>
      <c r="E14" s="244" t="n">
        <v>-10196.570525574</v>
      </c>
      <c r="F14" s="230" t="s">
        <v>95</v>
      </c>
    </row>
    <row r="15" customFormat="false" ht="12.75" hidden="false" customHeight="false" outlineLevel="0" collapsed="false">
      <c r="B15" s="226" t="s">
        <v>501</v>
      </c>
      <c r="C15" s="244" t="n">
        <v>-14313.2552260176</v>
      </c>
      <c r="D15" s="244" t="n">
        <v>-11627.3414180587</v>
      </c>
      <c r="E15" s="244" t="n">
        <v>-2685.91380795883</v>
      </c>
      <c r="F15" s="230" t="s">
        <v>473</v>
      </c>
    </row>
    <row r="16" customFormat="false" ht="12.75" hidden="false" customHeight="false" outlineLevel="0" collapsed="false">
      <c r="B16" s="226" t="s">
        <v>502</v>
      </c>
      <c r="C16" s="244" t="n">
        <v>-6352.69298563799</v>
      </c>
      <c r="D16" s="244" t="n">
        <v>-682.098954268207</v>
      </c>
      <c r="E16" s="244" t="n">
        <v>-5670.59403136978</v>
      </c>
      <c r="F16" s="230" t="s">
        <v>474</v>
      </c>
    </row>
    <row r="17" customFormat="false" ht="12.75" hidden="false" customHeight="false" outlineLevel="0" collapsed="false">
      <c r="B17" s="226" t="s">
        <v>503</v>
      </c>
      <c r="C17" s="244" t="n">
        <v>-22112.1442834594</v>
      </c>
      <c r="D17" s="244" t="n">
        <v>-24365.897367604</v>
      </c>
      <c r="E17" s="244" t="n">
        <v>2253.75308414456</v>
      </c>
      <c r="F17" s="230" t="s">
        <v>475</v>
      </c>
    </row>
    <row r="18" customFormat="false" ht="12.75" hidden="false" customHeight="false" outlineLevel="0" collapsed="false">
      <c r="B18" s="226" t="s">
        <v>504</v>
      </c>
      <c r="C18" s="244" t="n">
        <v>-11094.7066864622</v>
      </c>
      <c r="D18" s="244" t="n">
        <v>-12818.9236861732</v>
      </c>
      <c r="E18" s="244" t="n">
        <v>1724.216999711</v>
      </c>
      <c r="F18" s="230" t="s">
        <v>100</v>
      </c>
    </row>
    <row r="19" customFormat="false" ht="12.75" hidden="false" customHeight="false" outlineLevel="0" collapsed="false">
      <c r="B19" s="226" t="s">
        <v>505</v>
      </c>
      <c r="C19" s="244" t="n">
        <v>-207.031455423043</v>
      </c>
      <c r="D19" s="244" t="n">
        <v>5384.08304542926</v>
      </c>
      <c r="E19" s="244" t="n">
        <v>-5591.1145008523</v>
      </c>
      <c r="F19" s="230" t="s">
        <v>473</v>
      </c>
    </row>
    <row r="20" customFormat="false" ht="12.75" hidden="false" customHeight="false" outlineLevel="0" collapsed="false">
      <c r="B20" s="226" t="s">
        <v>506</v>
      </c>
      <c r="C20" s="244" t="n">
        <v>-23918.7093457707</v>
      </c>
      <c r="D20" s="244" t="n">
        <v>-25863.3307604805</v>
      </c>
      <c r="E20" s="244" t="n">
        <v>1944.62141470984</v>
      </c>
      <c r="F20" s="230" t="s">
        <v>474</v>
      </c>
    </row>
    <row r="21" customFormat="false" ht="12.75" hidden="false" customHeight="false" outlineLevel="0" collapsed="false">
      <c r="B21" s="226" t="s">
        <v>507</v>
      </c>
      <c r="C21" s="244" t="n">
        <v>-3008.3762043473</v>
      </c>
      <c r="D21" s="244" t="n">
        <v>-5570.73731207248</v>
      </c>
      <c r="E21" s="244" t="n">
        <v>2562.36110772518</v>
      </c>
      <c r="F21" s="230" t="s">
        <v>475</v>
      </c>
    </row>
    <row r="22" customFormat="false" ht="12.75" hidden="false" customHeight="false" outlineLevel="0" collapsed="false">
      <c r="B22" s="226" t="s">
        <v>508</v>
      </c>
      <c r="C22" s="244" t="n">
        <v>11941.2595792222</v>
      </c>
      <c r="D22" s="244" t="n">
        <v>-5556.00338978134</v>
      </c>
      <c r="E22" s="244" t="n">
        <v>17497.2629690035</v>
      </c>
      <c r="F22" s="230" t="s">
        <v>105</v>
      </c>
    </row>
    <row r="23" customFormat="false" ht="12.75" hidden="false" customHeight="false" outlineLevel="0" collapsed="false">
      <c r="B23" s="226" t="s">
        <v>509</v>
      </c>
      <c r="C23" s="244" t="n">
        <v>-3035.84849463118</v>
      </c>
      <c r="D23" s="244" t="n">
        <v>-13967.8781660073</v>
      </c>
      <c r="E23" s="244" t="n">
        <v>10932.0296713761</v>
      </c>
      <c r="F23" s="230" t="s">
        <v>473</v>
      </c>
    </row>
    <row r="24" customFormat="false" ht="12.75" hidden="false" customHeight="false" outlineLevel="0" collapsed="false">
      <c r="B24" s="226" t="s">
        <v>510</v>
      </c>
      <c r="C24" s="244" t="n">
        <v>11560.0547539415</v>
      </c>
      <c r="D24" s="244" t="n">
        <v>-18824.7890844959</v>
      </c>
      <c r="E24" s="244" t="n">
        <v>30384.8438384375</v>
      </c>
      <c r="F24" s="230" t="s">
        <v>474</v>
      </c>
    </row>
    <row r="25" customFormat="false" ht="12.75" hidden="false" customHeight="false" outlineLevel="0" collapsed="false">
      <c r="B25" s="226" t="s">
        <v>511</v>
      </c>
      <c r="C25" s="244" t="n">
        <v>30953.997193027</v>
      </c>
      <c r="D25" s="244" t="n">
        <v>-11227.0829692165</v>
      </c>
      <c r="E25" s="244" t="n">
        <v>42181.0801622435</v>
      </c>
      <c r="F25" s="230" t="s">
        <v>475</v>
      </c>
    </row>
    <row r="26" customFormat="false" ht="12.75" hidden="false" customHeight="false" outlineLevel="0" collapsed="false">
      <c r="B26" s="226" t="s">
        <v>512</v>
      </c>
      <c r="C26" s="244" t="n">
        <v>42475.9932769046</v>
      </c>
      <c r="D26" s="244" t="n">
        <v>1517.91439606599</v>
      </c>
      <c r="E26" s="244" t="n">
        <v>40958.0788808386</v>
      </c>
      <c r="F26" s="230" t="s">
        <v>110</v>
      </c>
    </row>
    <row r="27" customFormat="false" ht="12.75" hidden="false" customHeight="false" outlineLevel="0" collapsed="false">
      <c r="B27" s="226" t="s">
        <v>513</v>
      </c>
      <c r="C27" s="244" t="n">
        <v>17373.2071411888</v>
      </c>
      <c r="D27" s="244" t="n">
        <v>-9137.02232578176</v>
      </c>
      <c r="E27" s="244" t="n">
        <v>26510.2294669705</v>
      </c>
      <c r="F27" s="230" t="s">
        <v>473</v>
      </c>
    </row>
    <row r="28" customFormat="false" ht="12.75" hidden="false" customHeight="false" outlineLevel="0" collapsed="false">
      <c r="B28" s="226" t="s">
        <v>514</v>
      </c>
      <c r="C28" s="244" t="n">
        <v>1723.72605795669</v>
      </c>
      <c r="D28" s="244" t="n">
        <v>2446.86193982628</v>
      </c>
      <c r="E28" s="244" t="n">
        <v>-723.135881869588</v>
      </c>
      <c r="F28" s="230" t="s">
        <v>474</v>
      </c>
    </row>
    <row r="29" customFormat="false" ht="12.75" hidden="false" customHeight="false" outlineLevel="0" collapsed="false">
      <c r="B29" s="226" t="s">
        <v>515</v>
      </c>
      <c r="C29" s="244" t="n">
        <v>-3663.4990404633</v>
      </c>
      <c r="D29" s="244" t="n">
        <v>-10914.0818076672</v>
      </c>
      <c r="E29" s="244" t="n">
        <v>7250.58276720392</v>
      </c>
      <c r="F29" s="230" t="s">
        <v>475</v>
      </c>
    </row>
    <row r="30" customFormat="false" ht="12.75" hidden="false" customHeight="false" outlineLevel="0" collapsed="false">
      <c r="B30" s="226" t="s">
        <v>516</v>
      </c>
      <c r="C30" s="244" t="n">
        <v>-6001.75181758881</v>
      </c>
      <c r="D30" s="244" t="n">
        <v>-8262.55375049135</v>
      </c>
      <c r="E30" s="244" t="n">
        <v>2260.80193290254</v>
      </c>
      <c r="F30" s="230" t="s">
        <v>115</v>
      </c>
    </row>
    <row r="31" customFormat="false" ht="12.75" hidden="false" customHeight="false" outlineLevel="0" collapsed="false">
      <c r="B31" s="226" t="s">
        <v>517</v>
      </c>
      <c r="C31" s="244" t="n">
        <v>17060.0935332218</v>
      </c>
      <c r="D31" s="244" t="n">
        <v>3453.13855488802</v>
      </c>
      <c r="E31" s="244" t="n">
        <v>13606.9549783338</v>
      </c>
      <c r="F31" s="230" t="s">
        <v>473</v>
      </c>
    </row>
    <row r="32" customFormat="false" ht="12.75" hidden="false" customHeight="false" outlineLevel="0" collapsed="false">
      <c r="B32" s="226" t="s">
        <v>518</v>
      </c>
      <c r="C32" s="244" t="n">
        <v>11288.054564531</v>
      </c>
      <c r="D32" s="244" t="n">
        <v>-11422.011857436</v>
      </c>
      <c r="E32" s="244" t="n">
        <v>22710.066421967</v>
      </c>
      <c r="F32" s="230" t="s">
        <v>474</v>
      </c>
    </row>
    <row r="33" customFormat="false" ht="12.75" hidden="false" customHeight="false" outlineLevel="0" collapsed="false">
      <c r="B33" s="226" t="s">
        <v>519</v>
      </c>
      <c r="C33" s="244" t="n">
        <v>8980.52703877544</v>
      </c>
      <c r="D33" s="244" t="n">
        <v>-5987.76912001468</v>
      </c>
      <c r="E33" s="244" t="n">
        <v>14968.2961587901</v>
      </c>
      <c r="F33" s="230" t="s">
        <v>475</v>
      </c>
    </row>
    <row r="34" customFormat="false" ht="12.75" hidden="false" customHeight="false" outlineLevel="0" collapsed="false">
      <c r="B34" s="226" t="s">
        <v>520</v>
      </c>
      <c r="C34" s="244" t="n">
        <v>-10409.4704150159</v>
      </c>
      <c r="D34" s="244" t="n">
        <v>-13586.8960781747</v>
      </c>
      <c r="E34" s="244" t="n">
        <v>3177.42566315876</v>
      </c>
      <c r="F34" s="230" t="s">
        <v>38</v>
      </c>
    </row>
    <row r="35" customFormat="false" ht="12.75" hidden="false" customHeight="false" outlineLevel="0" collapsed="false">
      <c r="B35" s="226" t="s">
        <v>521</v>
      </c>
      <c r="C35" s="244" t="n">
        <v>-25014.1102875834</v>
      </c>
      <c r="D35" s="244" t="n">
        <v>-6027.24137710501</v>
      </c>
      <c r="E35" s="244" t="n">
        <v>-18986.8689104784</v>
      </c>
      <c r="F35" s="230" t="s">
        <v>473</v>
      </c>
    </row>
    <row r="36" customFormat="false" ht="12.75" hidden="false" customHeight="false" outlineLevel="0" collapsed="false">
      <c r="B36" s="226" t="s">
        <v>522</v>
      </c>
      <c r="C36" s="244" t="n">
        <v>8602.61610594121</v>
      </c>
      <c r="D36" s="244" t="n">
        <v>-4338.05168983332</v>
      </c>
      <c r="E36" s="244" t="n">
        <v>12940.6677957745</v>
      </c>
      <c r="F36" s="230" t="s">
        <v>474</v>
      </c>
    </row>
    <row r="37" customFormat="false" ht="12.75" hidden="false" customHeight="false" outlineLevel="0" collapsed="false">
      <c r="B37" s="226" t="s">
        <v>523</v>
      </c>
      <c r="C37" s="244" t="n">
        <v>1069.82762644274</v>
      </c>
      <c r="D37" s="244" t="n">
        <v>2071.98343371527</v>
      </c>
      <c r="E37" s="244" t="n">
        <v>-1002.15580727253</v>
      </c>
      <c r="F37" s="230" t="s">
        <v>475</v>
      </c>
    </row>
    <row r="38" customFormat="false" ht="12.75" hidden="false" customHeight="false" outlineLevel="0" collapsed="false">
      <c r="B38" s="226" t="s">
        <v>524</v>
      </c>
      <c r="C38" s="244" t="n">
        <v>-4114.57203520436</v>
      </c>
      <c r="D38" s="244" t="n">
        <v>-1112.04399380341</v>
      </c>
      <c r="E38" s="244" t="n">
        <v>-3002.52804140095</v>
      </c>
      <c r="F38" s="230" t="s">
        <v>46</v>
      </c>
    </row>
    <row r="39" customFormat="false" ht="12.75" hidden="false" customHeight="false" outlineLevel="0" collapsed="false">
      <c r="B39" s="226" t="s">
        <v>525</v>
      </c>
      <c r="C39" s="244" t="n">
        <v>9217.70363846846</v>
      </c>
      <c r="D39" s="244" t="n">
        <v>3570.37444901146</v>
      </c>
      <c r="E39" s="244" t="n">
        <v>5647.329189457</v>
      </c>
      <c r="F39" s="230" t="s">
        <v>473</v>
      </c>
    </row>
    <row r="40" customFormat="false" ht="12.75" hidden="false" customHeight="false" outlineLevel="0" collapsed="false">
      <c r="B40" s="226" t="s">
        <v>526</v>
      </c>
      <c r="C40" s="244" t="n">
        <v>7280.38365034448</v>
      </c>
      <c r="D40" s="244" t="n">
        <v>11405.1350056735</v>
      </c>
      <c r="E40" s="244" t="n">
        <v>-4124.75135532906</v>
      </c>
      <c r="F40" s="230" t="s">
        <v>474</v>
      </c>
    </row>
    <row r="41" customFormat="false" ht="12.75" hidden="false" customHeight="false" outlineLevel="0" collapsed="false">
      <c r="B41" s="226" t="s">
        <v>527</v>
      </c>
      <c r="C41" s="244" t="n">
        <v>4670.40489765836</v>
      </c>
      <c r="D41" s="244" t="n">
        <v>2708.50009123536</v>
      </c>
      <c r="E41" s="244" t="n">
        <v>1961.904806423</v>
      </c>
      <c r="F41" s="230" t="s">
        <v>475</v>
      </c>
    </row>
    <row r="42" customFormat="false" ht="12.75" hidden="false" customHeight="false" outlineLevel="0" collapsed="false">
      <c r="B42" s="226" t="s">
        <v>528</v>
      </c>
      <c r="C42" s="244" t="n">
        <v>17262.1803722519</v>
      </c>
      <c r="D42" s="244" t="n">
        <v>-712.895269179018</v>
      </c>
      <c r="E42" s="244" t="n">
        <v>17975.0756414309</v>
      </c>
      <c r="F42" s="230" t="s">
        <v>51</v>
      </c>
    </row>
    <row r="43" customFormat="false" ht="12.75" hidden="false" customHeight="false" outlineLevel="0" collapsed="false">
      <c r="B43" s="226" t="s">
        <v>529</v>
      </c>
      <c r="C43" s="244" t="n">
        <v>37307.0380796506</v>
      </c>
      <c r="D43" s="244" t="n">
        <v>-1187.66492286188</v>
      </c>
      <c r="E43" s="244" t="n">
        <v>38494.7030025125</v>
      </c>
      <c r="F43" s="230" t="s">
        <v>473</v>
      </c>
    </row>
    <row r="44" customFormat="false" ht="12.75" hidden="false" customHeight="false" outlineLevel="0" collapsed="false">
      <c r="B44" s="226" t="s">
        <v>530</v>
      </c>
      <c r="C44" s="244" t="n">
        <v>880.060086666723</v>
      </c>
      <c r="D44" s="244" t="n">
        <v>-5298.83417030412</v>
      </c>
      <c r="E44" s="244" t="n">
        <v>6178.89425697085</v>
      </c>
      <c r="F44" s="230" t="s">
        <v>474</v>
      </c>
    </row>
    <row r="45" customFormat="false" ht="12.75" hidden="false" customHeight="false" outlineLevel="0" collapsed="false">
      <c r="B45" s="226" t="s">
        <v>531</v>
      </c>
      <c r="C45" s="244" t="n">
        <v>-3883.6333902356</v>
      </c>
      <c r="D45" s="244" t="n">
        <v>-5075.8950586979</v>
      </c>
      <c r="E45" s="244" t="n">
        <v>1192.26166846231</v>
      </c>
      <c r="F45" s="230" t="s">
        <v>475</v>
      </c>
    </row>
    <row r="46" customFormat="false" ht="12.75" hidden="false" customHeight="false" outlineLevel="0" collapsed="false">
      <c r="B46" s="226" t="s">
        <v>532</v>
      </c>
      <c r="C46" s="244" t="n">
        <v>-5034.07223575292</v>
      </c>
      <c r="D46" s="244" t="n">
        <v>8600.04142672793</v>
      </c>
      <c r="E46" s="244" t="n">
        <v>-13634.1136624808</v>
      </c>
      <c r="F46" s="230" t="s">
        <v>56</v>
      </c>
    </row>
    <row r="47" customFormat="false" ht="12.75" hidden="false" customHeight="false" outlineLevel="0" collapsed="false">
      <c r="B47" s="226" t="s">
        <v>533</v>
      </c>
      <c r="C47" s="244" t="n">
        <v>-21474.5875870042</v>
      </c>
      <c r="D47" s="244" t="n">
        <v>2505.10246438338</v>
      </c>
      <c r="E47" s="244" t="n">
        <v>-23979.6900513875</v>
      </c>
      <c r="F47" s="230" t="s">
        <v>473</v>
      </c>
    </row>
    <row r="48" customFormat="false" ht="12.75" hidden="false" customHeight="false" outlineLevel="0" collapsed="false">
      <c r="B48" s="226" t="s">
        <v>534</v>
      </c>
      <c r="C48" s="244" t="n">
        <v>-42.815526665072</v>
      </c>
      <c r="D48" s="244" t="n">
        <v>8884.24316611339</v>
      </c>
      <c r="E48" s="244" t="n">
        <v>-8927.05869277846</v>
      </c>
      <c r="F48" s="230" t="s">
        <v>474</v>
      </c>
    </row>
    <row r="49" customFormat="false" ht="12.75" hidden="false" customHeight="false" outlineLevel="0" collapsed="false">
      <c r="B49" s="226" t="s">
        <v>535</v>
      </c>
      <c r="C49" s="244" t="n">
        <v>16485.168215078</v>
      </c>
      <c r="D49" s="244" t="n">
        <v>11129.8392937851</v>
      </c>
      <c r="E49" s="244" t="n">
        <v>5355.32892129291</v>
      </c>
      <c r="F49" s="230" t="s">
        <v>475</v>
      </c>
    </row>
    <row r="50" customFormat="false" ht="12.75" hidden="false" customHeight="false" outlineLevel="0" collapsed="false">
      <c r="B50" s="226" t="s">
        <v>536</v>
      </c>
      <c r="C50" s="244" t="n">
        <v>27663.7050231802</v>
      </c>
      <c r="D50" s="244" t="n">
        <v>20972.1558627262</v>
      </c>
      <c r="E50" s="244" t="n">
        <v>6691.54916045396</v>
      </c>
      <c r="F50" s="230" t="s">
        <v>61</v>
      </c>
    </row>
    <row r="51" customFormat="false" ht="12.75" hidden="false" customHeight="false" outlineLevel="0" collapsed="false">
      <c r="B51" s="226" t="s">
        <v>537</v>
      </c>
      <c r="C51" s="244" t="n">
        <v>11159.8506668638</v>
      </c>
      <c r="D51" s="244" t="n">
        <v>18849.2576415474</v>
      </c>
      <c r="E51" s="244" t="n">
        <v>-7689.40697468352</v>
      </c>
      <c r="F51" s="230" t="s">
        <v>473</v>
      </c>
    </row>
    <row r="52" customFormat="false" ht="12.75" hidden="false" customHeight="false" outlineLevel="0" collapsed="false">
      <c r="B52" s="226" t="s">
        <v>538</v>
      </c>
      <c r="C52" s="244" t="n">
        <v>18868.9498567822</v>
      </c>
      <c r="D52" s="244" t="n">
        <v>3332.94715959334</v>
      </c>
      <c r="E52" s="244" t="n">
        <v>15536.0026971889</v>
      </c>
      <c r="F52" s="230" t="s">
        <v>474</v>
      </c>
    </row>
    <row r="53" customFormat="false" ht="12.75" hidden="false" customHeight="false" outlineLevel="0" collapsed="false">
      <c r="B53" s="226" t="s">
        <v>539</v>
      </c>
      <c r="C53" s="244" t="n">
        <v>-3596.29509898741</v>
      </c>
      <c r="D53" s="244" t="n">
        <v>1849.05308540771</v>
      </c>
      <c r="E53" s="244" t="n">
        <v>-5445.34818439512</v>
      </c>
      <c r="F53" s="230" t="s">
        <v>475</v>
      </c>
    </row>
    <row r="54" customFormat="false" ht="12.75" hidden="false" customHeight="false" outlineLevel="0" collapsed="false">
      <c r="B54" s="226" t="s">
        <v>540</v>
      </c>
      <c r="C54" s="244" t="n">
        <v>15755.8041212864</v>
      </c>
      <c r="D54" s="244" t="n">
        <v>1678.80165486393</v>
      </c>
      <c r="E54" s="244" t="n">
        <v>14077.0024664225</v>
      </c>
      <c r="F54" s="230" t="s">
        <v>66</v>
      </c>
    </row>
    <row r="55" customFormat="false" ht="12.75" hidden="false" customHeight="false" outlineLevel="0" collapsed="false">
      <c r="B55" s="226" t="s">
        <v>541</v>
      </c>
      <c r="C55" s="244" t="n">
        <v>17571.0214322764</v>
      </c>
      <c r="D55" s="244" t="n">
        <v>1621.50793880364</v>
      </c>
      <c r="E55" s="244" t="n">
        <v>15949.5134934727</v>
      </c>
      <c r="F55" s="230" t="s">
        <v>473</v>
      </c>
    </row>
    <row r="56" customFormat="false" ht="12.75" hidden="false" customHeight="false" outlineLevel="0" collapsed="false">
      <c r="B56" s="226" t="s">
        <v>542</v>
      </c>
      <c r="C56" s="244" t="n">
        <v>11.0545488475473</v>
      </c>
      <c r="D56" s="244" t="n">
        <v>5261.23359373637</v>
      </c>
      <c r="E56" s="244" t="n">
        <v>-5250.17904488882</v>
      </c>
      <c r="F56" s="230" t="s">
        <v>474</v>
      </c>
    </row>
    <row r="57" customFormat="false" ht="12.75" hidden="false" customHeight="false" outlineLevel="0" collapsed="false">
      <c r="B57" s="226" t="s">
        <v>543</v>
      </c>
      <c r="C57" s="244" t="n">
        <v>11034.6197349217</v>
      </c>
      <c r="D57" s="244" t="n">
        <v>-1675.81598500983</v>
      </c>
      <c r="E57" s="244" t="n">
        <v>12710.4357199315</v>
      </c>
      <c r="F57" s="230" t="s">
        <v>475</v>
      </c>
    </row>
    <row r="58" customFormat="false" ht="12.75" hidden="false" customHeight="false" outlineLevel="0" collapsed="false">
      <c r="B58" s="226" t="s">
        <v>544</v>
      </c>
      <c r="C58" s="244" t="n">
        <v>-6584.76212303381</v>
      </c>
      <c r="D58" s="244" t="n">
        <v>-5395.06631982647</v>
      </c>
      <c r="E58" s="244" t="n">
        <v>-1189.69580320735</v>
      </c>
      <c r="F58" s="230" t="s">
        <v>71</v>
      </c>
    </row>
    <row r="59" customFormat="false" ht="12.75" hidden="false" customHeight="false" outlineLevel="0" collapsed="false">
      <c r="B59" s="226" t="s">
        <v>545</v>
      </c>
      <c r="C59" s="244" t="n">
        <v>-4489.6398043969</v>
      </c>
      <c r="D59" s="244" t="n">
        <v>-5375.48596518592</v>
      </c>
      <c r="E59" s="244" t="n">
        <v>885.84616078902</v>
      </c>
      <c r="F59" s="230" t="s">
        <v>473</v>
      </c>
    </row>
    <row r="60" customFormat="false" ht="12.75" hidden="false" customHeight="false" outlineLevel="0" collapsed="false">
      <c r="B60" s="226" t="s">
        <v>546</v>
      </c>
      <c r="C60" s="244" t="n">
        <v>-12405.0567228427</v>
      </c>
      <c r="D60" s="244" t="n">
        <v>2092.50149661757</v>
      </c>
      <c r="E60" s="244" t="n">
        <v>-14497.5582194603</v>
      </c>
      <c r="F60" s="230" t="s">
        <v>474</v>
      </c>
    </row>
    <row r="61" customFormat="false" ht="12.75" hidden="false" customHeight="false" outlineLevel="0" collapsed="false">
      <c r="B61" s="226" t="s">
        <v>547</v>
      </c>
      <c r="C61" s="244" t="n">
        <v>-13224.7008790933</v>
      </c>
      <c r="D61" s="244" t="n">
        <v>15048.5042694765</v>
      </c>
      <c r="E61" s="244" t="n">
        <v>-28273.2051485698</v>
      </c>
      <c r="F61" s="230" t="s">
        <v>475</v>
      </c>
    </row>
    <row r="62" customFormat="false" ht="12.75" hidden="false" customHeight="false" outlineLevel="0" collapsed="false">
      <c r="B62" s="226" t="s">
        <v>548</v>
      </c>
      <c r="C62" s="244" t="n">
        <v>-22175.6574910918</v>
      </c>
      <c r="D62" s="244" t="n">
        <v>-3694.46676760464</v>
      </c>
      <c r="E62" s="244" t="n">
        <v>-18481.1907234872</v>
      </c>
      <c r="F62" s="230"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26" width="10.41"/>
    <col collapsed="false" customWidth="true" hidden="false" outlineLevel="0" max="2" min="2" style="226" width="13.28"/>
    <col collapsed="false" customWidth="false" hidden="false" outlineLevel="0" max="257" min="3" style="226" width="9.14"/>
  </cols>
  <sheetData>
    <row r="1" customFormat="false" ht="12.75" hidden="false" customHeight="false" outlineLevel="0" collapsed="false">
      <c r="A1" s="227"/>
      <c r="B1" s="228"/>
    </row>
    <row r="2" customFormat="false" ht="12.75" hidden="false" customHeight="false" outlineLevel="0" collapsed="false">
      <c r="A2" s="227" t="s">
        <v>0</v>
      </c>
      <c r="B2" s="226" t="s">
        <v>608</v>
      </c>
    </row>
    <row r="3" customFormat="false" ht="12.75" hidden="false" customHeight="false" outlineLevel="0" collapsed="false">
      <c r="A3" s="227" t="s">
        <v>2</v>
      </c>
      <c r="B3" s="226" t="s">
        <v>609</v>
      </c>
    </row>
    <row r="4" customFormat="false" ht="15" hidden="false" customHeight="false" outlineLevel="0" collapsed="false">
      <c r="B4" s="245"/>
    </row>
    <row r="5" customFormat="false" ht="12.75" hidden="false" customHeight="true" outlineLevel="0" collapsed="false">
      <c r="B5" s="245"/>
      <c r="C5" s="227" t="s">
        <v>610</v>
      </c>
      <c r="D5" s="227" t="s">
        <v>611</v>
      </c>
      <c r="E5" s="227" t="s">
        <v>612</v>
      </c>
      <c r="F5" s="227" t="s">
        <v>613</v>
      </c>
      <c r="G5" s="227" t="s">
        <v>614</v>
      </c>
      <c r="H5" s="246" t="s">
        <v>615</v>
      </c>
      <c r="I5" s="227" t="s">
        <v>616</v>
      </c>
      <c r="J5" s="227"/>
    </row>
    <row r="6" customFormat="false" ht="12.75" hidden="false" customHeight="false" outlineLevel="0" collapsed="false">
      <c r="C6" s="227" t="s">
        <v>617</v>
      </c>
      <c r="D6" s="227" t="s">
        <v>618</v>
      </c>
      <c r="E6" s="227" t="s">
        <v>619</v>
      </c>
      <c r="F6" s="227" t="s">
        <v>620</v>
      </c>
      <c r="G6" s="227" t="s">
        <v>621</v>
      </c>
      <c r="H6" s="227" t="s">
        <v>622</v>
      </c>
      <c r="I6" s="227" t="s">
        <v>623</v>
      </c>
      <c r="J6" s="227"/>
    </row>
    <row r="7" customFormat="false" ht="12.75" hidden="false" customHeight="false" outlineLevel="0" collapsed="false">
      <c r="B7" s="247" t="n">
        <v>37987</v>
      </c>
      <c r="C7" s="244" t="n">
        <v>360099.896533826</v>
      </c>
      <c r="D7" s="244" t="n">
        <v>-47697.518473775</v>
      </c>
      <c r="E7" s="244" t="n">
        <v>-6837.19842784924</v>
      </c>
      <c r="F7" s="244" t="n">
        <v>55117.3674848924</v>
      </c>
      <c r="G7" s="244" t="n">
        <v>84302.9888362743</v>
      </c>
      <c r="H7" s="244" t="n">
        <v>110517.650652713</v>
      </c>
      <c r="I7" s="244" t="n">
        <v>110744.540143214</v>
      </c>
      <c r="J7" s="234" t="n">
        <v>37987</v>
      </c>
    </row>
    <row r="8" customFormat="false" ht="12.75" hidden="false" customHeight="false" outlineLevel="0" collapsed="false">
      <c r="B8" s="247" t="n">
        <v>38018</v>
      </c>
      <c r="C8" s="244" t="n">
        <v>363001.833863217</v>
      </c>
      <c r="D8" s="244" t="n">
        <v>-49186.135693987</v>
      </c>
      <c r="E8" s="244" t="n">
        <v>-6935.26964179296</v>
      </c>
      <c r="F8" s="244" t="n">
        <v>56448.6701980579</v>
      </c>
      <c r="G8" s="244" t="n">
        <v>85512.1283979027</v>
      </c>
      <c r="H8" s="244" t="n">
        <v>109988.444707578</v>
      </c>
      <c r="I8" s="244" t="n">
        <v>111379.855421956</v>
      </c>
      <c r="J8" s="234" t="n">
        <v>38018</v>
      </c>
    </row>
    <row r="9" customFormat="false" ht="12.75" hidden="false" customHeight="false" outlineLevel="0" collapsed="false">
      <c r="B9" s="247" t="n">
        <v>38047</v>
      </c>
      <c r="C9" s="244" t="n">
        <v>366382.77674459</v>
      </c>
      <c r="D9" s="244" t="n">
        <v>-50327.5714173929</v>
      </c>
      <c r="E9" s="244" t="n">
        <v>-6966.12064153328</v>
      </c>
      <c r="F9" s="244" t="n">
        <v>56670.4207568099</v>
      </c>
      <c r="G9" s="244" t="n">
        <v>85898.7529384447</v>
      </c>
      <c r="H9" s="244" t="n">
        <v>109860.708999493</v>
      </c>
      <c r="I9" s="244" t="n">
        <v>113329.622747727</v>
      </c>
      <c r="J9" s="234" t="n">
        <v>38047</v>
      </c>
    </row>
    <row r="10" customFormat="false" ht="12.75" hidden="false" customHeight="false" outlineLevel="0" collapsed="false">
      <c r="B10" s="247" t="n">
        <v>38078</v>
      </c>
      <c r="C10" s="244" t="n">
        <v>369205.413116748</v>
      </c>
      <c r="D10" s="244" t="n">
        <v>-46530.2928459528</v>
      </c>
      <c r="E10" s="244" t="n">
        <v>-7253.84941720774</v>
      </c>
      <c r="F10" s="244" t="n">
        <v>56318.0923725014</v>
      </c>
      <c r="G10" s="244" t="n">
        <v>86687.414958086</v>
      </c>
      <c r="H10" s="244" t="n">
        <v>109339.961353383</v>
      </c>
      <c r="I10" s="244" t="n">
        <v>119393.894542118</v>
      </c>
      <c r="J10" s="234" t="n">
        <v>38078</v>
      </c>
    </row>
    <row r="11" customFormat="false" ht="12.75" hidden="false" customHeight="false" outlineLevel="0" collapsed="false">
      <c r="B11" s="247" t="n">
        <v>38108</v>
      </c>
      <c r="C11" s="244" t="n">
        <v>372697.845829774</v>
      </c>
      <c r="D11" s="244" t="n">
        <v>-49197.0898763108</v>
      </c>
      <c r="E11" s="244" t="n">
        <v>-7341.17964123575</v>
      </c>
      <c r="F11" s="244" t="n">
        <v>57674.6529177359</v>
      </c>
      <c r="G11" s="244" t="n">
        <v>87120.173305725</v>
      </c>
      <c r="H11" s="244" t="n">
        <v>106590.975553006</v>
      </c>
      <c r="I11" s="244" t="n">
        <v>122448.427453496</v>
      </c>
      <c r="J11" s="234" t="n">
        <v>38108</v>
      </c>
    </row>
    <row r="12" customFormat="false" ht="12.75" hidden="false" customHeight="false" outlineLevel="0" collapsed="false">
      <c r="B12" s="247" t="n">
        <v>38139</v>
      </c>
      <c r="C12" s="244" t="n">
        <v>374244.223316615</v>
      </c>
      <c r="D12" s="244" t="n">
        <v>-45114.2376511629</v>
      </c>
      <c r="E12" s="244" t="n">
        <v>-6850.66411569236</v>
      </c>
      <c r="F12" s="244" t="n">
        <v>56242.0255166805</v>
      </c>
      <c r="G12" s="244" t="n">
        <v>88381.2553471478</v>
      </c>
      <c r="H12" s="244" t="n">
        <v>109090.371326721</v>
      </c>
      <c r="I12" s="244" t="n">
        <v>124807.694875891</v>
      </c>
      <c r="J12" s="234" t="n">
        <v>38139</v>
      </c>
    </row>
    <row r="13" customFormat="false" ht="12.75" hidden="false" customHeight="false" outlineLevel="0" collapsed="false">
      <c r="B13" s="247" t="n">
        <v>38169</v>
      </c>
      <c r="C13" s="244" t="n">
        <v>374860.910443992</v>
      </c>
      <c r="D13" s="244" t="n">
        <v>-47721.4816471491</v>
      </c>
      <c r="E13" s="244" t="n">
        <v>-7469.42166131443</v>
      </c>
      <c r="F13" s="244" t="n">
        <v>57684.1972834877</v>
      </c>
      <c r="G13" s="244" t="n">
        <v>88801.7262493778</v>
      </c>
      <c r="H13" s="244" t="n">
        <v>107122.447795985</v>
      </c>
      <c r="I13" s="244" t="n">
        <v>123745.833090166</v>
      </c>
      <c r="J13" s="234" t="n">
        <v>38169</v>
      </c>
    </row>
    <row r="14" customFormat="false" ht="12.75" hidden="false" customHeight="false" outlineLevel="0" collapsed="false">
      <c r="B14" s="247" t="n">
        <v>38200</v>
      </c>
      <c r="C14" s="244" t="n">
        <v>375285.843487054</v>
      </c>
      <c r="D14" s="244" t="n">
        <v>-49632.6039311817</v>
      </c>
      <c r="E14" s="244" t="n">
        <v>-7035.31534083063</v>
      </c>
      <c r="F14" s="244" t="n">
        <v>57566.941692592</v>
      </c>
      <c r="G14" s="244" t="n">
        <v>89131.709216598</v>
      </c>
      <c r="H14" s="244" t="n">
        <v>105824.245020058</v>
      </c>
      <c r="I14" s="244" t="n">
        <v>123661.969978385</v>
      </c>
      <c r="J14" s="234" t="n">
        <v>38200</v>
      </c>
    </row>
    <row r="15" customFormat="false" ht="12.75" hidden="false" customHeight="false" outlineLevel="0" collapsed="false">
      <c r="B15" s="247" t="n">
        <v>38231</v>
      </c>
      <c r="C15" s="244" t="n">
        <v>380352.366543005</v>
      </c>
      <c r="D15" s="244" t="n">
        <v>-44008.7551480204</v>
      </c>
      <c r="E15" s="244" t="n">
        <v>-6957.03103316591</v>
      </c>
      <c r="F15" s="244" t="n">
        <v>57977.0800343126</v>
      </c>
      <c r="G15" s="244" t="n">
        <v>90263.6019680521</v>
      </c>
      <c r="H15" s="244" t="n">
        <v>106069.979569339</v>
      </c>
      <c r="I15" s="244" t="n">
        <v>133052.998824428</v>
      </c>
      <c r="J15" s="234" t="n">
        <v>38231</v>
      </c>
    </row>
    <row r="16" customFormat="false" ht="12.75" hidden="false" customHeight="false" outlineLevel="0" collapsed="false">
      <c r="B16" s="247" t="n">
        <v>38261</v>
      </c>
      <c r="C16" s="244" t="n">
        <v>387525.782448447</v>
      </c>
      <c r="D16" s="244" t="n">
        <v>-44843.228809116</v>
      </c>
      <c r="E16" s="244" t="n">
        <v>-6873.86531576323</v>
      </c>
      <c r="F16" s="244" t="n">
        <v>59308.7484728694</v>
      </c>
      <c r="G16" s="244" t="n">
        <v>90449.9697153924</v>
      </c>
      <c r="H16" s="244" t="n">
        <v>106573.772524983</v>
      </c>
      <c r="I16" s="244" t="n">
        <v>138784.946083192</v>
      </c>
      <c r="J16" s="234" t="n">
        <v>38261</v>
      </c>
    </row>
    <row r="17" customFormat="false" ht="12.75" hidden="false" customHeight="false" outlineLevel="0" collapsed="false">
      <c r="B17" s="247" t="n">
        <v>38292</v>
      </c>
      <c r="C17" s="244" t="n">
        <v>393479.88250252</v>
      </c>
      <c r="D17" s="244" t="n">
        <v>-49149.9551912407</v>
      </c>
      <c r="E17" s="244" t="n">
        <v>-7039.62067587431</v>
      </c>
      <c r="F17" s="244" t="n">
        <v>60290.7477090067</v>
      </c>
      <c r="G17" s="244" t="n">
        <v>91721.2781044144</v>
      </c>
      <c r="H17" s="244" t="n">
        <v>116974.369921668</v>
      </c>
      <c r="I17" s="244" t="n">
        <v>128594.658609322</v>
      </c>
      <c r="J17" s="234" t="n">
        <v>38292</v>
      </c>
    </row>
    <row r="18" customFormat="false" ht="12.75" hidden="false" customHeight="false" outlineLevel="0" collapsed="false">
      <c r="B18" s="247" t="n">
        <v>38322</v>
      </c>
      <c r="C18" s="244" t="n">
        <v>398882.249662483</v>
      </c>
      <c r="D18" s="244" t="n">
        <v>-45347.897740586</v>
      </c>
      <c r="E18" s="244" t="n">
        <v>-6897.11219025736</v>
      </c>
      <c r="F18" s="244" t="n">
        <v>60718.7810999966</v>
      </c>
      <c r="G18" s="244" t="n">
        <v>93651.8623585889</v>
      </c>
      <c r="H18" s="244" t="n">
        <v>117088.888206223</v>
      </c>
      <c r="I18" s="244" t="n">
        <v>135896.489166827</v>
      </c>
      <c r="J18" s="234" t="n">
        <v>38322</v>
      </c>
    </row>
    <row r="19" customFormat="false" ht="12.75" hidden="false" customHeight="false" outlineLevel="0" collapsed="false">
      <c r="B19" s="247" t="n">
        <v>38353</v>
      </c>
      <c r="C19" s="244" t="n">
        <v>399366.291571993</v>
      </c>
      <c r="D19" s="244" t="n">
        <v>-52506.7969427095</v>
      </c>
      <c r="E19" s="244" t="n">
        <v>-7213.91333298034</v>
      </c>
      <c r="F19" s="244" t="n">
        <v>61860.9711560739</v>
      </c>
      <c r="G19" s="244" t="n">
        <v>94861.4545335117</v>
      </c>
      <c r="H19" s="244" t="n">
        <v>118134.089193518</v>
      </c>
      <c r="I19" s="244" t="n">
        <v>126650.037569274</v>
      </c>
      <c r="J19" s="234" t="n">
        <v>38353</v>
      </c>
    </row>
    <row r="20" customFormat="false" ht="12.75" hidden="false" customHeight="false" outlineLevel="0" collapsed="false">
      <c r="B20" s="247" t="n">
        <v>38384</v>
      </c>
      <c r="C20" s="244" t="n">
        <v>396893.165124569</v>
      </c>
      <c r="D20" s="244" t="n">
        <v>-54622.0479186653</v>
      </c>
      <c r="E20" s="244" t="n">
        <v>-6564.51543531257</v>
      </c>
      <c r="F20" s="244" t="n">
        <v>61108.1034168341</v>
      </c>
      <c r="G20" s="244" t="n">
        <v>95872.9442701355</v>
      </c>
      <c r="H20" s="244" t="n">
        <v>118197.675551625</v>
      </c>
      <c r="I20" s="244" t="n">
        <v>121635.981948831</v>
      </c>
      <c r="J20" s="234" t="n">
        <v>38384</v>
      </c>
    </row>
    <row r="21" customFormat="false" ht="12.75" hidden="false" customHeight="false" outlineLevel="0" collapsed="false">
      <c r="B21" s="247" t="n">
        <v>38412</v>
      </c>
      <c r="C21" s="244" t="n">
        <v>402761.705291065</v>
      </c>
      <c r="D21" s="244" t="n">
        <v>-49522.7515106813</v>
      </c>
      <c r="E21" s="244" t="n">
        <v>-6327.26359515161</v>
      </c>
      <c r="F21" s="244" t="n">
        <v>61041.934741839</v>
      </c>
      <c r="G21" s="244" t="n">
        <v>97588.9701602044</v>
      </c>
      <c r="H21" s="244" t="n">
        <v>117078.257037348</v>
      </c>
      <c r="I21" s="244" t="n">
        <v>132244.46298768</v>
      </c>
      <c r="J21" s="234" t="n">
        <v>38412</v>
      </c>
    </row>
    <row r="22" customFormat="false" ht="12.75" hidden="false" customHeight="false" outlineLevel="0" collapsed="false">
      <c r="B22" s="247" t="n">
        <v>38443</v>
      </c>
      <c r="C22" s="244" t="n">
        <v>409287.300932481</v>
      </c>
      <c r="D22" s="244" t="n">
        <v>-50908.6622217001</v>
      </c>
      <c r="E22" s="244" t="n">
        <v>-8531.94869532633</v>
      </c>
      <c r="F22" s="244" t="n">
        <v>62966.246125206</v>
      </c>
      <c r="G22" s="244" t="n">
        <v>99205.8912713022</v>
      </c>
      <c r="H22" s="244" t="n">
        <v>115881.862278908</v>
      </c>
      <c r="I22" s="244" t="n">
        <v>134758.936465245</v>
      </c>
      <c r="J22" s="234" t="n">
        <v>38443</v>
      </c>
    </row>
    <row r="23" customFormat="false" ht="12.75" hidden="false" customHeight="false" outlineLevel="0" collapsed="false">
      <c r="B23" s="247" t="n">
        <v>38473</v>
      </c>
      <c r="C23" s="244" t="n">
        <v>411587.767385715</v>
      </c>
      <c r="D23" s="244" t="n">
        <v>-53423.4052397066</v>
      </c>
      <c r="E23" s="244" t="n">
        <v>-7803.340505138</v>
      </c>
      <c r="F23" s="244" t="n">
        <v>61594.9883113249</v>
      </c>
      <c r="G23" s="244" t="n">
        <v>100321.016712886</v>
      </c>
      <c r="H23" s="244" t="n">
        <v>114833.237634736</v>
      </c>
      <c r="I23" s="244" t="n">
        <v>135206.767293248</v>
      </c>
      <c r="J23" s="234" t="n">
        <v>38473</v>
      </c>
    </row>
    <row r="24" customFormat="false" ht="12.75" hidden="false" customHeight="false" outlineLevel="0" collapsed="false">
      <c r="B24" s="247" t="n">
        <v>38504</v>
      </c>
      <c r="C24" s="244" t="n">
        <v>414113.876395802</v>
      </c>
      <c r="D24" s="244" t="n">
        <v>-53100.7868205017</v>
      </c>
      <c r="E24" s="244" t="n">
        <v>-8025.60332763704</v>
      </c>
      <c r="F24" s="244" t="n">
        <v>61854.4111469333</v>
      </c>
      <c r="G24" s="244" t="n">
        <v>100208.41076241</v>
      </c>
      <c r="H24" s="244" t="n">
        <v>114080.871294062</v>
      </c>
      <c r="I24" s="244" t="n">
        <v>138698.204191191</v>
      </c>
      <c r="J24" s="234" t="n">
        <v>38504</v>
      </c>
    </row>
    <row r="25" customFormat="false" ht="12.75" hidden="false" customHeight="false" outlineLevel="0" collapsed="false">
      <c r="B25" s="247" t="n">
        <v>38534</v>
      </c>
      <c r="C25" s="244" t="n">
        <v>415075.044354294</v>
      </c>
      <c r="D25" s="244" t="n">
        <v>-53031.720380647</v>
      </c>
      <c r="E25" s="244" t="n">
        <v>-7380.54453052993</v>
      </c>
      <c r="F25" s="244" t="n">
        <v>60197.1392893125</v>
      </c>
      <c r="G25" s="244" t="n">
        <v>101590.479149441</v>
      </c>
      <c r="H25" s="244" t="n">
        <v>112787.660560865</v>
      </c>
      <c r="I25" s="244" t="n">
        <v>140284.639732811</v>
      </c>
      <c r="J25" s="234" t="n">
        <v>38534</v>
      </c>
    </row>
    <row r="26" customFormat="false" ht="12.75" hidden="false" customHeight="false" outlineLevel="0" collapsed="false">
      <c r="B26" s="247" t="n">
        <v>38565</v>
      </c>
      <c r="C26" s="244" t="n">
        <v>415384.132827959</v>
      </c>
      <c r="D26" s="244" t="n">
        <v>-54838.4098826138</v>
      </c>
      <c r="E26" s="244" t="n">
        <v>-7455.06464288685</v>
      </c>
      <c r="F26" s="244" t="n">
        <v>60871.0216054209</v>
      </c>
      <c r="G26" s="244" t="n">
        <v>102298.665723113</v>
      </c>
      <c r="H26" s="244" t="n">
        <v>110985.72175386</v>
      </c>
      <c r="I26" s="244" t="n">
        <v>139806.270825486</v>
      </c>
      <c r="J26" s="234" t="n">
        <v>38565</v>
      </c>
    </row>
    <row r="27" customFormat="false" ht="12.75" hidden="false" customHeight="false" outlineLevel="0" collapsed="false">
      <c r="B27" s="247" t="n">
        <v>38596</v>
      </c>
      <c r="C27" s="244" t="n">
        <v>418209.996502628</v>
      </c>
      <c r="D27" s="244" t="n">
        <v>-51859.7570799771</v>
      </c>
      <c r="E27" s="244" t="n">
        <v>-7453.26944602101</v>
      </c>
      <c r="F27" s="244" t="n">
        <v>60026.3204801186</v>
      </c>
      <c r="G27" s="244" t="n">
        <v>103186.812664483</v>
      </c>
      <c r="H27" s="244" t="n">
        <v>108100.352202241</v>
      </c>
      <c r="I27" s="244" t="n">
        <v>147609.805109907</v>
      </c>
      <c r="J27" s="234" t="n">
        <v>38596</v>
      </c>
    </row>
    <row r="28" customFormat="false" ht="12.75" hidden="false" customHeight="false" outlineLevel="0" collapsed="false">
      <c r="B28" s="247" t="n">
        <v>38626</v>
      </c>
      <c r="C28" s="244" t="n">
        <v>417460.315555188</v>
      </c>
      <c r="D28" s="244" t="n">
        <v>-55954.277505871</v>
      </c>
      <c r="E28" s="244" t="n">
        <v>-7416.45132378981</v>
      </c>
      <c r="F28" s="244" t="n">
        <v>59245.7147723103</v>
      </c>
      <c r="G28" s="244" t="n">
        <v>103198.747397029</v>
      </c>
      <c r="H28" s="244" t="n">
        <v>106256.552778479</v>
      </c>
      <c r="I28" s="244" t="n">
        <v>144634.286550019</v>
      </c>
      <c r="J28" s="234" t="n">
        <v>38626</v>
      </c>
    </row>
    <row r="29" customFormat="false" ht="12.75" hidden="false" customHeight="false" outlineLevel="0" collapsed="false">
      <c r="B29" s="247" t="n">
        <v>38657</v>
      </c>
      <c r="C29" s="244" t="n">
        <v>414544.561700716</v>
      </c>
      <c r="D29" s="244" t="n">
        <v>-49529.8582317702</v>
      </c>
      <c r="E29" s="244" t="n">
        <v>-6744.80740192579</v>
      </c>
      <c r="F29" s="244" t="n">
        <v>56708.9350309749</v>
      </c>
      <c r="G29" s="244" t="n">
        <v>103551.347412737</v>
      </c>
      <c r="H29" s="244" t="n">
        <v>106206.806533144</v>
      </c>
      <c r="I29" s="244" t="n">
        <v>148511.742121139</v>
      </c>
      <c r="J29" s="234" t="n">
        <v>38657</v>
      </c>
    </row>
    <row r="30" customFormat="false" ht="12.75" hidden="false" customHeight="false" outlineLevel="0" collapsed="false">
      <c r="B30" s="247" t="n">
        <v>38687</v>
      </c>
      <c r="C30" s="244" t="n">
        <v>409188.863556149</v>
      </c>
      <c r="D30" s="244" t="n">
        <v>-50067.51030691</v>
      </c>
      <c r="E30" s="244" t="n">
        <v>-7515.25815175801</v>
      </c>
      <c r="F30" s="244" t="n">
        <v>55012.322661503</v>
      </c>
      <c r="G30" s="244" t="n">
        <v>102571.341218618</v>
      </c>
      <c r="H30" s="244" t="n">
        <v>96026.1981024727</v>
      </c>
      <c r="I30" s="244" t="n">
        <v>153008.55577639</v>
      </c>
      <c r="J30" s="234" t="n">
        <v>38687</v>
      </c>
    </row>
    <row r="31" customFormat="false" ht="12.75" hidden="false" customHeight="false" outlineLevel="0" collapsed="false">
      <c r="B31" s="247" t="n">
        <v>38718</v>
      </c>
      <c r="C31" s="244" t="n">
        <v>405135.532406645</v>
      </c>
      <c r="D31" s="244" t="n">
        <v>-46637.9818044493</v>
      </c>
      <c r="E31" s="244" t="n">
        <v>-6718.20204163903</v>
      </c>
      <c r="F31" s="244" t="n">
        <v>53028.1952382153</v>
      </c>
      <c r="G31" s="244" t="n">
        <v>102885.708522586</v>
      </c>
      <c r="H31" s="244" t="n">
        <v>95130.4955265429</v>
      </c>
      <c r="I31" s="244" t="n">
        <v>153763.144511428</v>
      </c>
      <c r="J31" s="234" t="n">
        <v>38718</v>
      </c>
    </row>
    <row r="32" customFormat="false" ht="12.75" hidden="false" customHeight="false" outlineLevel="0" collapsed="false">
      <c r="B32" s="247" t="n">
        <v>38749</v>
      </c>
      <c r="C32" s="244" t="n">
        <v>402155.334428819</v>
      </c>
      <c r="D32" s="244" t="n">
        <v>-43983.0716588932</v>
      </c>
      <c r="E32" s="244" t="n">
        <v>-6568.40295817144</v>
      </c>
      <c r="F32" s="244" t="n">
        <v>52049.9751978081</v>
      </c>
      <c r="G32" s="244" t="n">
        <v>102833.603751488</v>
      </c>
      <c r="H32" s="244" t="n">
        <v>94645.1164267998</v>
      </c>
      <c r="I32" s="244" t="n">
        <v>154125.139633466</v>
      </c>
      <c r="J32" s="234" t="n">
        <v>38749</v>
      </c>
    </row>
    <row r="33" customFormat="false" ht="12.75" hidden="false" customHeight="false" outlineLevel="0" collapsed="false">
      <c r="B33" s="247" t="n">
        <v>38777</v>
      </c>
      <c r="C33" s="244" t="n">
        <v>390255.000388297</v>
      </c>
      <c r="D33" s="244" t="n">
        <v>-46250.1860317294</v>
      </c>
      <c r="E33" s="244" t="n">
        <v>-6722.34236360959</v>
      </c>
      <c r="F33" s="244" t="n">
        <v>52308.1854846076</v>
      </c>
      <c r="G33" s="244" t="n">
        <v>99363.6281473395</v>
      </c>
      <c r="H33" s="244" t="n">
        <v>92995.5193311575</v>
      </c>
      <c r="I33" s="244" t="n">
        <v>144923.324514461</v>
      </c>
      <c r="J33" s="234" t="n">
        <v>38777</v>
      </c>
    </row>
    <row r="34" customFormat="false" ht="12.75" hidden="false" customHeight="false" outlineLevel="0" collapsed="false">
      <c r="B34" s="247" t="n">
        <v>38808</v>
      </c>
      <c r="C34" s="244" t="n">
        <v>382472.169510221</v>
      </c>
      <c r="D34" s="244" t="n">
        <v>-49425.2255913846</v>
      </c>
      <c r="E34" s="244" t="n">
        <v>-6680.50862849658</v>
      </c>
      <c r="F34" s="244" t="n">
        <v>50610.0259952559</v>
      </c>
      <c r="G34" s="244" t="n">
        <v>99160.1421019473</v>
      </c>
      <c r="H34" s="244" t="n">
        <v>91635.1183148631</v>
      </c>
      <c r="I34" s="244" t="n">
        <v>135571.174873529</v>
      </c>
      <c r="J34" s="234" t="n">
        <v>38808</v>
      </c>
    </row>
    <row r="35" customFormat="false" ht="12.75" hidden="false" customHeight="false" outlineLevel="0" collapsed="false">
      <c r="B35" s="247" t="n">
        <v>38838</v>
      </c>
      <c r="C35" s="244" t="n">
        <v>379690.905116298</v>
      </c>
      <c r="D35" s="244" t="n">
        <v>-42903.8763737818</v>
      </c>
      <c r="E35" s="244" t="n">
        <v>-6733.6684879798</v>
      </c>
      <c r="F35" s="244" t="n">
        <v>50745.1393271216</v>
      </c>
      <c r="G35" s="244" t="n">
        <v>99800.6354490487</v>
      </c>
      <c r="H35" s="244" t="n">
        <v>89733.9577585595</v>
      </c>
      <c r="I35" s="244" t="n">
        <v>140518.767046928</v>
      </c>
      <c r="J35" s="234" t="n">
        <v>38838</v>
      </c>
    </row>
    <row r="36" customFormat="false" ht="12.75" hidden="false" customHeight="false" outlineLevel="0" collapsed="false">
      <c r="B36" s="247" t="n">
        <v>38869</v>
      </c>
      <c r="C36" s="244" t="n">
        <v>383747.090139178</v>
      </c>
      <c r="D36" s="244" t="n">
        <v>-40935.9838737379</v>
      </c>
      <c r="E36" s="244" t="n">
        <v>-6371.56575409823</v>
      </c>
      <c r="F36" s="244" t="n">
        <v>50850.6948502691</v>
      </c>
      <c r="G36" s="244" t="n">
        <v>100580.254376606</v>
      </c>
      <c r="H36" s="244" t="n">
        <v>87339.5701925925</v>
      </c>
      <c r="I36" s="244" t="n">
        <v>148519.715942143</v>
      </c>
      <c r="J36" s="234" t="n">
        <v>38869</v>
      </c>
    </row>
    <row r="37" customFormat="false" ht="12.75" hidden="false" customHeight="false" outlineLevel="0" collapsed="false">
      <c r="B37" s="247" t="n">
        <v>38899</v>
      </c>
      <c r="C37" s="244" t="n">
        <v>391689.203072701</v>
      </c>
      <c r="D37" s="244" t="n">
        <v>-43218.2259562829</v>
      </c>
      <c r="E37" s="244" t="n">
        <v>-6541.70791806833</v>
      </c>
      <c r="F37" s="244" t="n">
        <v>51720.2756881229</v>
      </c>
      <c r="G37" s="244" t="n">
        <v>101382.357176174</v>
      </c>
      <c r="H37" s="244" t="n">
        <v>86067.1231819112</v>
      </c>
      <c r="I37" s="244" t="n">
        <v>154479.788840265</v>
      </c>
      <c r="J37" s="234" t="n">
        <v>38899</v>
      </c>
    </row>
    <row r="38" customFormat="false" ht="12.75" hidden="false" customHeight="false" outlineLevel="0" collapsed="false">
      <c r="B38" s="247" t="n">
        <v>38930</v>
      </c>
      <c r="C38" s="244" t="n">
        <v>392540.470504317</v>
      </c>
      <c r="D38" s="244" t="n">
        <v>-42205.0083383887</v>
      </c>
      <c r="E38" s="244" t="n">
        <v>-6360.46939069783</v>
      </c>
      <c r="F38" s="244" t="n">
        <v>50237.1934870935</v>
      </c>
      <c r="G38" s="244" t="n">
        <v>102190.933098035</v>
      </c>
      <c r="H38" s="244" t="n">
        <v>86171.6370494196</v>
      </c>
      <c r="I38" s="244" t="n">
        <v>155612.422627776</v>
      </c>
      <c r="J38" s="234" t="n">
        <v>38930</v>
      </c>
    </row>
    <row r="39" customFormat="false" ht="12.75" hidden="false" customHeight="false" outlineLevel="0" collapsed="false">
      <c r="B39" s="247" t="n">
        <v>38961</v>
      </c>
      <c r="C39" s="244" t="n">
        <v>394338.517215498</v>
      </c>
      <c r="D39" s="244" t="n">
        <v>-43454.4562738948</v>
      </c>
      <c r="E39" s="244" t="n">
        <v>-6062.51711565162</v>
      </c>
      <c r="F39" s="244" t="n">
        <v>50432.9091232141</v>
      </c>
      <c r="G39" s="244" t="n">
        <v>102692.102442219</v>
      </c>
      <c r="H39" s="244" t="n">
        <v>87419.8381434422</v>
      </c>
      <c r="I39" s="244" t="n">
        <v>154709.60324029</v>
      </c>
      <c r="J39" s="234" t="n">
        <v>38961</v>
      </c>
    </row>
    <row r="40" customFormat="false" ht="12.75" hidden="false" customHeight="false" outlineLevel="0" collapsed="false">
      <c r="B40" s="247" t="n">
        <v>38991</v>
      </c>
      <c r="C40" s="244" t="n">
        <v>396951.222749009</v>
      </c>
      <c r="D40" s="244" t="n">
        <v>-42160.1777580759</v>
      </c>
      <c r="E40" s="244" t="n">
        <v>-6267.36413760138</v>
      </c>
      <c r="F40" s="244" t="n">
        <v>50365.4978641592</v>
      </c>
      <c r="G40" s="244" t="n">
        <v>105342.520750705</v>
      </c>
      <c r="H40" s="244" t="n">
        <v>86459.4777632872</v>
      </c>
      <c r="I40" s="244" t="n">
        <v>156721.682339339</v>
      </c>
      <c r="J40" s="234" t="n">
        <v>38991</v>
      </c>
    </row>
    <row r="41" customFormat="false" ht="12.75" hidden="false" customHeight="false" outlineLevel="0" collapsed="false">
      <c r="B41" s="247" t="n">
        <v>39022</v>
      </c>
      <c r="C41" s="244" t="n">
        <v>398854.695279367</v>
      </c>
      <c r="D41" s="244" t="n">
        <v>-42080.3938269574</v>
      </c>
      <c r="E41" s="244" t="n">
        <v>-6478.12944634563</v>
      </c>
      <c r="F41" s="244" t="n">
        <v>50990.2773464827</v>
      </c>
      <c r="G41" s="244" t="n">
        <v>106293.685975408</v>
      </c>
      <c r="H41" s="244" t="n">
        <v>90301.5134696391</v>
      </c>
      <c r="I41" s="244" t="n">
        <v>153700.972561017</v>
      </c>
      <c r="J41" s="234" t="n">
        <v>39022</v>
      </c>
    </row>
    <row r="42" customFormat="false" ht="12.75" hidden="false" customHeight="false" outlineLevel="0" collapsed="false">
      <c r="B42" s="247" t="n">
        <v>39052</v>
      </c>
      <c r="C42" s="244" t="n">
        <v>401711.657490172</v>
      </c>
      <c r="D42" s="244" t="n">
        <v>-43288.1028216461</v>
      </c>
      <c r="E42" s="244" t="n">
        <v>-6301.18158430772</v>
      </c>
      <c r="F42" s="244" t="n">
        <v>50836.9529341433</v>
      </c>
      <c r="G42" s="244" t="n">
        <v>107304.409905743</v>
      </c>
      <c r="H42" s="244" t="n">
        <v>89675.7911900755</v>
      </c>
      <c r="I42" s="244" t="n">
        <v>155142.1719884</v>
      </c>
      <c r="J42" s="234" t="n">
        <v>39052</v>
      </c>
    </row>
    <row r="43" customFormat="false" ht="12.75" hidden="false" customHeight="false" outlineLevel="0" collapsed="false">
      <c r="B43" s="247" t="n">
        <v>39083</v>
      </c>
      <c r="C43" s="244" t="n">
        <v>407243.266340849</v>
      </c>
      <c r="D43" s="244" t="n">
        <v>-41105.2062693665</v>
      </c>
      <c r="E43" s="244" t="n">
        <v>-6531.38306137987</v>
      </c>
      <c r="F43" s="244" t="n">
        <v>53680.5825303153</v>
      </c>
      <c r="G43" s="244" t="n">
        <v>108551.018643671</v>
      </c>
      <c r="H43" s="244" t="n">
        <v>97818.173105314</v>
      </c>
      <c r="I43" s="244" t="n">
        <v>153237.485261118</v>
      </c>
      <c r="J43" s="234" t="n">
        <v>39083</v>
      </c>
    </row>
    <row r="44" customFormat="false" ht="12.75" hidden="false" customHeight="false" outlineLevel="0" collapsed="false">
      <c r="B44" s="247" t="n">
        <v>39114</v>
      </c>
      <c r="C44" s="244" t="n">
        <v>414170.335060762</v>
      </c>
      <c r="D44" s="244" t="n">
        <v>-38045.2337256036</v>
      </c>
      <c r="E44" s="244" t="n">
        <v>-6898.14367315981</v>
      </c>
      <c r="F44" s="244" t="n">
        <v>52291.4201094217</v>
      </c>
      <c r="G44" s="244" t="n">
        <v>110333.146638704</v>
      </c>
      <c r="H44" s="244" t="n">
        <v>95993.7089657516</v>
      </c>
      <c r="I44" s="244" t="n">
        <v>162900.102057543</v>
      </c>
      <c r="J44" s="234" t="n">
        <v>39114</v>
      </c>
    </row>
    <row r="45" customFormat="false" ht="12.75" hidden="false" customHeight="false" outlineLevel="0" collapsed="false">
      <c r="B45" s="247" t="n">
        <v>39142</v>
      </c>
      <c r="C45" s="244" t="n">
        <v>418952.843011963</v>
      </c>
      <c r="D45" s="244" t="n">
        <v>-40720.7676005543</v>
      </c>
      <c r="E45" s="244" t="n">
        <v>-6702.61519000963</v>
      </c>
      <c r="F45" s="244" t="n">
        <v>51843.966596439</v>
      </c>
      <c r="G45" s="244" t="n">
        <v>111754.827444118</v>
      </c>
      <c r="H45" s="244" t="n">
        <v>96031.3781933867</v>
      </c>
      <c r="I45" s="244" t="n">
        <v>163743.254583894</v>
      </c>
      <c r="J45" s="234" t="n">
        <v>39142</v>
      </c>
    </row>
    <row r="46" customFormat="false" ht="12.75" hidden="false" customHeight="false" outlineLevel="0" collapsed="false">
      <c r="B46" s="247" t="n">
        <v>39173</v>
      </c>
      <c r="C46" s="244" t="n">
        <v>422632.229657148</v>
      </c>
      <c r="D46" s="244" t="n">
        <v>-41573.414067732</v>
      </c>
      <c r="E46" s="244" t="n">
        <v>-6610.51566099392</v>
      </c>
      <c r="F46" s="244" t="n">
        <v>52053.9403057692</v>
      </c>
      <c r="G46" s="244" t="n">
        <v>113683.427927891</v>
      </c>
      <c r="H46" s="244" t="n">
        <v>96191.6565389576</v>
      </c>
      <c r="I46" s="244" t="n">
        <v>164573.215461573</v>
      </c>
      <c r="J46" s="234" t="n">
        <v>39173</v>
      </c>
    </row>
    <row r="47" customFormat="false" ht="12.75" hidden="false" customHeight="false" outlineLevel="0" collapsed="false">
      <c r="B47" s="247" t="n">
        <v>39203</v>
      </c>
      <c r="C47" s="244" t="n">
        <v>425940.413696827</v>
      </c>
      <c r="D47" s="244" t="n">
        <v>-39718.443738197</v>
      </c>
      <c r="E47" s="244" t="n">
        <v>-6561.04480772412</v>
      </c>
      <c r="F47" s="244" t="n">
        <v>51716.2078657312</v>
      </c>
      <c r="G47" s="244" t="n">
        <v>115752.937752129</v>
      </c>
      <c r="H47" s="244" t="n">
        <v>96276.4088519025</v>
      </c>
      <c r="I47" s="244" t="n">
        <v>167631.578546874</v>
      </c>
      <c r="J47" s="234" t="n">
        <v>39203</v>
      </c>
    </row>
    <row r="48" customFormat="false" ht="12.75" hidden="false" customHeight="false" outlineLevel="0" collapsed="false">
      <c r="B48" s="247" t="n">
        <v>39234</v>
      </c>
      <c r="C48" s="244" t="n">
        <v>429674.508797303</v>
      </c>
      <c r="D48" s="244" t="n">
        <v>-43217.2868783442</v>
      </c>
      <c r="E48" s="244" t="n">
        <v>-6864.40070662729</v>
      </c>
      <c r="F48" s="244" t="n">
        <v>51761.5605555976</v>
      </c>
      <c r="G48" s="244" t="n">
        <v>118045.316164658</v>
      </c>
      <c r="H48" s="244" t="n">
        <v>97071.6402496184</v>
      </c>
      <c r="I48" s="244" t="n">
        <v>164475.864798055</v>
      </c>
      <c r="J48" s="234" t="n">
        <v>39234</v>
      </c>
    </row>
    <row r="49" customFormat="false" ht="12.75" hidden="false" customHeight="false" outlineLevel="0" collapsed="false">
      <c r="B49" s="247" t="n">
        <v>39264</v>
      </c>
      <c r="C49" s="244" t="n">
        <v>428722.548269618</v>
      </c>
      <c r="D49" s="244" t="n">
        <v>-42634.0221115469</v>
      </c>
      <c r="E49" s="244" t="n">
        <v>-6912.04259712575</v>
      </c>
      <c r="F49" s="244" t="n">
        <v>51520.3742935955</v>
      </c>
      <c r="G49" s="244" t="n">
        <v>123678.726608885</v>
      </c>
      <c r="H49" s="244" t="n">
        <v>98589.8810440887</v>
      </c>
      <c r="I49" s="244" t="n">
        <v>156907.875907972</v>
      </c>
      <c r="J49" s="234" t="n">
        <v>39264</v>
      </c>
    </row>
    <row r="50" customFormat="false" ht="12.75" hidden="false" customHeight="false" outlineLevel="0" collapsed="false">
      <c r="B50" s="247" t="n">
        <v>39295</v>
      </c>
      <c r="C50" s="244" t="n">
        <v>433286.566843698</v>
      </c>
      <c r="D50" s="244" t="n">
        <v>-37836.2958124993</v>
      </c>
      <c r="E50" s="244" t="n">
        <v>-6837.34307185688</v>
      </c>
      <c r="F50" s="244" t="n">
        <v>51407.8739101695</v>
      </c>
      <c r="G50" s="244" t="n">
        <v>126435.910317724</v>
      </c>
      <c r="H50" s="244" t="n">
        <v>98402.732260928</v>
      </c>
      <c r="I50" s="244" t="n">
        <v>163774.28538069</v>
      </c>
      <c r="J50" s="234" t="n">
        <v>39295</v>
      </c>
    </row>
    <row r="51" customFormat="false" ht="12.75" hidden="false" customHeight="false" outlineLevel="0" collapsed="false">
      <c r="B51" s="247" t="n">
        <v>39326</v>
      </c>
      <c r="C51" s="244" t="n">
        <v>433462.963079735</v>
      </c>
      <c r="D51" s="244" t="n">
        <v>-43500.7982345341</v>
      </c>
      <c r="E51" s="244" t="n">
        <v>-7577.69054301846</v>
      </c>
      <c r="F51" s="244" t="n">
        <v>51386.8724439948</v>
      </c>
      <c r="G51" s="244" t="n">
        <v>128282.077702208</v>
      </c>
      <c r="H51" s="244" t="n">
        <v>96496.0038893971</v>
      </c>
      <c r="I51" s="244" t="n">
        <v>157606.392710577</v>
      </c>
      <c r="J51" s="234" t="n">
        <v>39326</v>
      </c>
    </row>
    <row r="52" customFormat="false" ht="12.75" hidden="false" customHeight="false" outlineLevel="0" collapsed="false">
      <c r="B52" s="247" t="n">
        <v>39356</v>
      </c>
      <c r="C52" s="244" t="n">
        <v>434633.221748504</v>
      </c>
      <c r="D52" s="244" t="n">
        <v>-41595.614004491</v>
      </c>
      <c r="E52" s="244" t="n">
        <v>-7247.85911505405</v>
      </c>
      <c r="F52" s="244" t="n">
        <v>51111.6008201132</v>
      </c>
      <c r="G52" s="244" t="n">
        <v>129960.055582537</v>
      </c>
      <c r="H52" s="244" t="n">
        <v>95926.4622754883</v>
      </c>
      <c r="I52" s="244" t="n">
        <v>159903.230770933</v>
      </c>
      <c r="J52" s="234" t="n">
        <v>39356</v>
      </c>
    </row>
    <row r="53" customFormat="false" ht="12.75" hidden="false" customHeight="false" outlineLevel="0" collapsed="false">
      <c r="B53" s="247" t="n">
        <v>39387</v>
      </c>
      <c r="C53" s="244" t="n">
        <v>436190.603710405</v>
      </c>
      <c r="D53" s="244" t="n">
        <v>-39135.8538964855</v>
      </c>
      <c r="E53" s="244" t="n">
        <v>-7659.78218698634</v>
      </c>
      <c r="F53" s="244" t="n">
        <v>50965.0887675959</v>
      </c>
      <c r="G53" s="244" t="n">
        <v>131832.158585226</v>
      </c>
      <c r="H53" s="244" t="n">
        <v>95153.8331868616</v>
      </c>
      <c r="I53" s="244" t="n">
        <v>162408.975854846</v>
      </c>
      <c r="J53" s="234" t="n">
        <v>39387</v>
      </c>
    </row>
    <row r="54" customFormat="false" ht="12.75" hidden="false" customHeight="false" outlineLevel="0" collapsed="false">
      <c r="B54" s="247" t="n">
        <v>39417</v>
      </c>
      <c r="C54" s="244" t="n">
        <v>443106.134233189</v>
      </c>
      <c r="D54" s="244" t="n">
        <v>-42177.0919132385</v>
      </c>
      <c r="E54" s="244" t="n">
        <v>-7786.55059846637</v>
      </c>
      <c r="F54" s="244" t="n">
        <v>52008.1103788024</v>
      </c>
      <c r="G54" s="244" t="n">
        <v>134479.031887674</v>
      </c>
      <c r="H54" s="244" t="n">
        <v>93748.0700505149</v>
      </c>
      <c r="I54" s="244" t="n">
        <v>164915.389783295</v>
      </c>
      <c r="J54" s="234" t="n">
        <v>39417</v>
      </c>
    </row>
    <row r="55" customFormat="false" ht="12.75" hidden="false" customHeight="false" outlineLevel="0" collapsed="false">
      <c r="B55" s="247"/>
      <c r="J55" s="234"/>
    </row>
    <row r="56" customFormat="false" ht="12.75" hidden="false" customHeight="false" outlineLevel="0" collapsed="false">
      <c r="B56" s="247"/>
      <c r="J56" s="234"/>
    </row>
    <row r="57" customFormat="false" ht="12.75" hidden="false" customHeight="false" outlineLevel="0" collapsed="false">
      <c r="B57" s="247"/>
      <c r="J57" s="2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0.41"/>
    <col collapsed="false" customWidth="true" hidden="false" outlineLevel="0" max="2" min="2" style="12" width="11.42"/>
    <col collapsed="false" customWidth="true" hidden="false" outlineLevel="0" max="3" min="3" style="248" width="17.42"/>
    <col collapsed="false" customWidth="true" hidden="false" outlineLevel="0" max="4" min="4" style="12" width="17.42"/>
    <col collapsed="false" customWidth="true" hidden="false" outlineLevel="0" max="5" min="5" style="12" width="15.99"/>
    <col collapsed="false" customWidth="true" hidden="false" outlineLevel="0" max="6" min="6" style="12" width="9.41"/>
    <col collapsed="false" customWidth="false" hidden="false" outlineLevel="0" max="257" min="7" style="12" width="9.14"/>
  </cols>
  <sheetData>
    <row r="1" customFormat="false" ht="12.75" hidden="false" customHeight="false" outlineLevel="0" collapsed="false">
      <c r="A1" s="249"/>
      <c r="B1" s="250"/>
    </row>
    <row r="2" customFormat="false" ht="12.75" hidden="false" customHeight="false" outlineLevel="0" collapsed="false">
      <c r="A2" s="249" t="s">
        <v>0</v>
      </c>
      <c r="B2" s="12" t="s">
        <v>624</v>
      </c>
    </row>
    <row r="3" customFormat="false" ht="12.75" hidden="false" customHeight="false" outlineLevel="0" collapsed="false">
      <c r="A3" s="249" t="s">
        <v>2</v>
      </c>
      <c r="B3" s="12" t="s">
        <v>625</v>
      </c>
    </row>
    <row r="8" customFormat="false" ht="12.75" hidden="false" customHeight="false" outlineLevel="0" collapsed="false">
      <c r="C8" s="251" t="s">
        <v>626</v>
      </c>
      <c r="D8" s="249" t="s">
        <v>627</v>
      </c>
      <c r="E8" s="249" t="s">
        <v>628</v>
      </c>
    </row>
    <row r="9" customFormat="false" ht="12.75" hidden="false" customHeight="false" outlineLevel="0" collapsed="false">
      <c r="C9" s="251" t="s">
        <v>629</v>
      </c>
      <c r="D9" s="249" t="s">
        <v>630</v>
      </c>
      <c r="E9" s="249" t="s">
        <v>631</v>
      </c>
    </row>
    <row r="10" customFormat="false" ht="12.75" hidden="false" customHeight="false" outlineLevel="0" collapsed="false">
      <c r="B10" s="12" t="s">
        <v>598</v>
      </c>
      <c r="C10" s="248" t="n">
        <v>7.48011348574039</v>
      </c>
      <c r="D10" s="252" t="n">
        <v>-10.3885930949827</v>
      </c>
      <c r="E10" s="252" t="n">
        <v>-6.31137840183121</v>
      </c>
      <c r="F10" s="253" t="s">
        <v>90</v>
      </c>
    </row>
    <row r="11" customFormat="false" ht="12.75" hidden="false" customHeight="false" outlineLevel="0" collapsed="false">
      <c r="B11" s="12" t="s">
        <v>599</v>
      </c>
      <c r="C11" s="248" t="n">
        <v>6.69780843344129</v>
      </c>
      <c r="D11" s="252" t="n">
        <v>-8.50282237663193</v>
      </c>
      <c r="E11" s="252" t="n">
        <v>-21.1882803368178</v>
      </c>
      <c r="F11" s="253" t="s">
        <v>473</v>
      </c>
    </row>
    <row r="12" customFormat="false" ht="12.75" hidden="false" customHeight="false" outlineLevel="0" collapsed="false">
      <c r="B12" s="12" t="s">
        <v>600</v>
      </c>
      <c r="C12" s="248" t="n">
        <v>6.65188871927677</v>
      </c>
      <c r="D12" s="252" t="n">
        <v>-4.66740865797226</v>
      </c>
      <c r="E12" s="252" t="n">
        <v>-24.7270209765444</v>
      </c>
      <c r="F12" s="253" t="s">
        <v>474</v>
      </c>
    </row>
    <row r="13" customFormat="false" ht="12.75" hidden="false" customHeight="false" outlineLevel="0" collapsed="false">
      <c r="B13" s="12" t="s">
        <v>601</v>
      </c>
      <c r="C13" s="248" t="n">
        <v>6.76008665972383</v>
      </c>
      <c r="D13" s="252" t="n">
        <v>-5.31906829992765</v>
      </c>
      <c r="E13" s="252" t="n">
        <v>-22.2101394621711</v>
      </c>
      <c r="F13" s="253" t="s">
        <v>475</v>
      </c>
    </row>
    <row r="14" customFormat="false" ht="12.75" hidden="false" customHeight="false" outlineLevel="0" collapsed="false">
      <c r="B14" s="12" t="s">
        <v>500</v>
      </c>
      <c r="C14" s="248" t="n">
        <v>8.25130674357165</v>
      </c>
      <c r="D14" s="252" t="n">
        <v>-2.20750952874219</v>
      </c>
      <c r="E14" s="252" t="n">
        <v>5.55486041915789</v>
      </c>
      <c r="F14" s="253" t="s">
        <v>95</v>
      </c>
    </row>
    <row r="15" customFormat="false" ht="12.75" hidden="false" customHeight="false" outlineLevel="0" collapsed="false">
      <c r="B15" s="12" t="s">
        <v>501</v>
      </c>
      <c r="C15" s="248" t="n">
        <v>9.81442691534352</v>
      </c>
      <c r="D15" s="252" t="n">
        <v>-2.81894608129943</v>
      </c>
      <c r="E15" s="252" t="n">
        <v>42.1021563905865</v>
      </c>
      <c r="F15" s="253" t="s">
        <v>473</v>
      </c>
    </row>
    <row r="16" customFormat="false" ht="12.75" hidden="false" customHeight="false" outlineLevel="0" collapsed="false">
      <c r="B16" s="12" t="s">
        <v>502</v>
      </c>
      <c r="C16" s="248" t="n">
        <v>9.77205560431172</v>
      </c>
      <c r="D16" s="252" t="n">
        <v>-2.82935199283649</v>
      </c>
      <c r="E16" s="252" t="n">
        <v>42.7335910974229</v>
      </c>
      <c r="F16" s="253" t="s">
        <v>474</v>
      </c>
    </row>
    <row r="17" customFormat="false" ht="12.75" hidden="false" customHeight="false" outlineLevel="0" collapsed="false">
      <c r="B17" s="12" t="s">
        <v>503</v>
      </c>
      <c r="C17" s="248" t="n">
        <v>10.822628720114</v>
      </c>
      <c r="D17" s="252" t="n">
        <v>-8.03351716646175</v>
      </c>
      <c r="E17" s="252" t="n">
        <v>48.2750777058502</v>
      </c>
      <c r="F17" s="253" t="s">
        <v>475</v>
      </c>
    </row>
    <row r="18" customFormat="false" ht="12.75" hidden="false" customHeight="false" outlineLevel="0" collapsed="false">
      <c r="B18" s="12" t="s">
        <v>504</v>
      </c>
      <c r="C18" s="248" t="n">
        <v>10.9119701902582</v>
      </c>
      <c r="D18" s="252" t="n">
        <v>-11.8860286026975</v>
      </c>
      <c r="E18" s="252" t="n">
        <v>18.5536570033275</v>
      </c>
      <c r="F18" s="253" t="s">
        <v>100</v>
      </c>
    </row>
    <row r="19" customFormat="false" ht="12.75" hidden="false" customHeight="false" outlineLevel="0" collapsed="false">
      <c r="B19" s="12" t="s">
        <v>505</v>
      </c>
      <c r="C19" s="248" t="n">
        <v>11.0092879693778</v>
      </c>
      <c r="D19" s="252" t="n">
        <v>-8.02481844599562</v>
      </c>
      <c r="E19" s="252" t="n">
        <v>2.71181993385518</v>
      </c>
      <c r="F19" s="253" t="s">
        <v>473</v>
      </c>
    </row>
    <row r="20" customFormat="false" ht="12.75" hidden="false" customHeight="false" outlineLevel="0" collapsed="false">
      <c r="B20" s="12" t="s">
        <v>506</v>
      </c>
      <c r="C20" s="248" t="n">
        <v>12.6539603127014</v>
      </c>
      <c r="D20" s="252" t="n">
        <v>-14.2698365353888</v>
      </c>
      <c r="E20" s="252" t="n">
        <v>11.1013940081802</v>
      </c>
      <c r="F20" s="253" t="s">
        <v>474</v>
      </c>
    </row>
    <row r="21" customFormat="false" ht="12.75" hidden="false" customHeight="false" outlineLevel="0" collapsed="false">
      <c r="B21" s="12" t="s">
        <v>507</v>
      </c>
      <c r="C21" s="248" t="n">
        <v>14.4185554275796</v>
      </c>
      <c r="D21" s="252" t="n">
        <v>-10.2358868508524</v>
      </c>
      <c r="E21" s="252" t="n">
        <v>10.6754259529459</v>
      </c>
      <c r="F21" s="253" t="s">
        <v>475</v>
      </c>
    </row>
    <row r="22" customFormat="false" ht="12.75" hidden="false" customHeight="false" outlineLevel="0" collapsed="false">
      <c r="B22" s="12" t="s">
        <v>508</v>
      </c>
      <c r="C22" s="248" t="n">
        <v>13.9226547407994</v>
      </c>
      <c r="D22" s="252" t="n">
        <v>-8.6140328548498</v>
      </c>
      <c r="E22" s="252" t="n">
        <v>18.6736338068607</v>
      </c>
      <c r="F22" s="253" t="s">
        <v>105</v>
      </c>
    </row>
    <row r="23" customFormat="false" ht="12.75" hidden="false" customHeight="false" outlineLevel="0" collapsed="false">
      <c r="B23" s="12" t="s">
        <v>509</v>
      </c>
      <c r="C23" s="248" t="n">
        <v>14.5829054816047</v>
      </c>
      <c r="D23" s="252" t="n">
        <v>-13.6874502847053</v>
      </c>
      <c r="E23" s="252" t="n">
        <v>14.4544938781662</v>
      </c>
      <c r="F23" s="253" t="s">
        <v>473</v>
      </c>
    </row>
    <row r="24" customFormat="false" ht="12.75" hidden="false" customHeight="false" outlineLevel="0" collapsed="false">
      <c r="B24" s="12" t="s">
        <v>510</v>
      </c>
      <c r="C24" s="248" t="n">
        <v>16.5910263754801</v>
      </c>
      <c r="D24" s="252" t="n">
        <v>-12.6775852765534</v>
      </c>
      <c r="E24" s="252" t="n">
        <v>14.3006427589775</v>
      </c>
      <c r="F24" s="253" t="s">
        <v>474</v>
      </c>
    </row>
    <row r="25" customFormat="false" ht="12.75" hidden="false" customHeight="false" outlineLevel="0" collapsed="false">
      <c r="B25" s="12" t="s">
        <v>511</v>
      </c>
      <c r="C25" s="248" t="n">
        <v>17.070685873679</v>
      </c>
      <c r="D25" s="252" t="n">
        <v>-14.544195686302</v>
      </c>
      <c r="E25" s="252" t="n">
        <v>7.53688863659806</v>
      </c>
      <c r="F25" s="253" t="s">
        <v>475</v>
      </c>
    </row>
    <row r="26" customFormat="false" ht="12.75" hidden="false" customHeight="false" outlineLevel="0" collapsed="false">
      <c r="B26" s="12" t="s">
        <v>512</v>
      </c>
      <c r="C26" s="248" t="n">
        <v>17.8674124360144</v>
      </c>
      <c r="D26" s="252" t="n">
        <v>-12.6755065571064</v>
      </c>
      <c r="E26" s="252" t="n">
        <v>11.7673869657623</v>
      </c>
      <c r="F26" s="253" t="s">
        <v>110</v>
      </c>
    </row>
    <row r="27" customFormat="false" ht="12.75" hidden="false" customHeight="false" outlineLevel="0" collapsed="false">
      <c r="B27" s="12" t="s">
        <v>513</v>
      </c>
      <c r="C27" s="248" t="n">
        <v>17.7004172021795</v>
      </c>
      <c r="D27" s="252" t="n">
        <v>-11.7231300196981</v>
      </c>
      <c r="E27" s="252" t="n">
        <v>7.36430048123596</v>
      </c>
      <c r="F27" s="253" t="s">
        <v>473</v>
      </c>
    </row>
    <row r="28" customFormat="false" ht="12.75" hidden="false" customHeight="false" outlineLevel="0" collapsed="false">
      <c r="B28" s="12" t="s">
        <v>514</v>
      </c>
      <c r="C28" s="248" t="n">
        <v>17.9489632584629</v>
      </c>
      <c r="D28" s="252" t="n">
        <v>-5.42101244579999</v>
      </c>
      <c r="E28" s="252" t="n">
        <v>2.47967887241745</v>
      </c>
      <c r="F28" s="253" t="s">
        <v>474</v>
      </c>
    </row>
    <row r="29" customFormat="false" ht="12.75" hidden="false" customHeight="false" outlineLevel="0" collapsed="false">
      <c r="B29" s="12" t="s">
        <v>515</v>
      </c>
      <c r="C29" s="248" t="n">
        <v>18.782726369139</v>
      </c>
      <c r="D29" s="252" t="n">
        <v>-5.52250010222232</v>
      </c>
      <c r="E29" s="252" t="n">
        <v>3.87541713062723</v>
      </c>
      <c r="F29" s="253" t="s">
        <v>475</v>
      </c>
    </row>
    <row r="30" customFormat="false" ht="12.75" hidden="false" customHeight="false" outlineLevel="0" collapsed="false">
      <c r="B30" s="12" t="s">
        <v>516</v>
      </c>
      <c r="C30" s="248" t="n">
        <v>18.423986398476</v>
      </c>
      <c r="D30" s="252" t="n">
        <v>-8.83413836095554</v>
      </c>
      <c r="E30" s="252" t="n">
        <v>-6.13346203199801</v>
      </c>
      <c r="F30" s="253" t="s">
        <v>115</v>
      </c>
    </row>
    <row r="31" customFormat="false" ht="12.75" hidden="false" customHeight="false" outlineLevel="0" collapsed="false">
      <c r="B31" s="12" t="s">
        <v>517</v>
      </c>
      <c r="C31" s="248" t="n">
        <v>18.3740743700883</v>
      </c>
      <c r="D31" s="252" t="n">
        <v>-4.68034379491093</v>
      </c>
      <c r="E31" s="252" t="n">
        <v>-0.981356831705512</v>
      </c>
      <c r="F31" s="253" t="s">
        <v>473</v>
      </c>
    </row>
    <row r="32" customFormat="false" ht="12.75" hidden="false" customHeight="false" outlineLevel="0" collapsed="false">
      <c r="B32" s="12" t="s">
        <v>518</v>
      </c>
      <c r="C32" s="248" t="n">
        <v>19.6982498310201</v>
      </c>
      <c r="D32" s="252" t="n">
        <v>-9.48762811265634</v>
      </c>
      <c r="E32" s="252" t="n">
        <v>-0.614045977166782</v>
      </c>
      <c r="F32" s="253" t="s">
        <v>474</v>
      </c>
    </row>
    <row r="33" customFormat="false" ht="12.75" hidden="false" customHeight="false" outlineLevel="0" collapsed="false">
      <c r="B33" s="12" t="s">
        <v>519</v>
      </c>
      <c r="C33" s="248" t="n">
        <v>19.9758506170924</v>
      </c>
      <c r="D33" s="252" t="n">
        <v>-8.07381454384661</v>
      </c>
      <c r="E33" s="252" t="n">
        <v>-2.31599368358926</v>
      </c>
      <c r="F33" s="253" t="s">
        <v>475</v>
      </c>
    </row>
    <row r="34" customFormat="false" ht="12.75" hidden="false" customHeight="false" outlineLevel="0" collapsed="false">
      <c r="B34" s="12" t="s">
        <v>520</v>
      </c>
      <c r="C34" s="248" t="n">
        <v>19.3751730673255</v>
      </c>
      <c r="D34" s="252" t="n">
        <v>-10.3183214131189</v>
      </c>
      <c r="E34" s="252" t="n">
        <v>-5.55317674774037</v>
      </c>
      <c r="F34" s="253" t="s">
        <v>38</v>
      </c>
    </row>
    <row r="35" customFormat="false" ht="12.75" hidden="false" customHeight="false" outlineLevel="0" collapsed="false">
      <c r="B35" s="12" t="s">
        <v>521</v>
      </c>
      <c r="C35" s="248" t="n">
        <v>19.6570901462038</v>
      </c>
      <c r="D35" s="252" t="n">
        <v>-13.6927175792269</v>
      </c>
      <c r="E35" s="252" t="n">
        <v>-7.6475195334572</v>
      </c>
      <c r="F35" s="253" t="s">
        <v>473</v>
      </c>
    </row>
    <row r="36" customFormat="false" ht="12.75" hidden="false" customHeight="false" outlineLevel="0" collapsed="false">
      <c r="B36" s="12" t="s">
        <v>522</v>
      </c>
      <c r="C36" s="248" t="n">
        <v>18.9441466041318</v>
      </c>
      <c r="D36" s="252" t="n">
        <v>-11.5611999119336</v>
      </c>
      <c r="E36" s="252" t="n">
        <v>-15.0759303969997</v>
      </c>
      <c r="F36" s="253" t="s">
        <v>474</v>
      </c>
    </row>
    <row r="37" customFormat="false" ht="12.75" hidden="false" customHeight="false" outlineLevel="0" collapsed="false">
      <c r="B37" s="12" t="s">
        <v>523</v>
      </c>
      <c r="C37" s="248" t="n">
        <v>19.9084869380224</v>
      </c>
      <c r="D37" s="252" t="n">
        <v>-8.64893409359925</v>
      </c>
      <c r="E37" s="252" t="n">
        <v>-9.20424527937408</v>
      </c>
      <c r="F37" s="253" t="s">
        <v>475</v>
      </c>
    </row>
    <row r="38" customFormat="false" ht="12.75" hidden="false" customHeight="false" outlineLevel="0" collapsed="false">
      <c r="B38" s="12" t="s">
        <v>524</v>
      </c>
      <c r="C38" s="248" t="n">
        <v>20.3473247911867</v>
      </c>
      <c r="D38" s="252" t="n">
        <v>-3.92880722203056</v>
      </c>
      <c r="E38" s="252" t="n">
        <v>1.25862735819</v>
      </c>
      <c r="F38" s="253" t="s">
        <v>46</v>
      </c>
    </row>
    <row r="39" customFormat="false" ht="12.75" hidden="false" customHeight="false" outlineLevel="0" collapsed="false">
      <c r="B39" s="12" t="s">
        <v>525</v>
      </c>
      <c r="C39" s="248" t="n">
        <v>18.5491748895256</v>
      </c>
      <c r="D39" s="252" t="n">
        <v>0.0823860599481918</v>
      </c>
      <c r="E39" s="252" t="n">
        <v>-5.47119544952908</v>
      </c>
      <c r="F39" s="253" t="s">
        <v>473</v>
      </c>
    </row>
    <row r="40" customFormat="false" ht="12.75" hidden="false" customHeight="false" outlineLevel="0" collapsed="false">
      <c r="B40" s="12" t="s">
        <v>526</v>
      </c>
      <c r="C40" s="248" t="n">
        <v>18.3955110983251</v>
      </c>
      <c r="D40" s="252" t="n">
        <v>6.9578198606915</v>
      </c>
      <c r="E40" s="252" t="n">
        <v>3.78817725277516</v>
      </c>
      <c r="F40" s="253" t="s">
        <v>474</v>
      </c>
    </row>
    <row r="41" customFormat="false" ht="12.75" hidden="false" customHeight="false" outlineLevel="0" collapsed="false">
      <c r="B41" s="12" t="s">
        <v>527</v>
      </c>
      <c r="C41" s="248" t="n">
        <v>17.7592516100557</v>
      </c>
      <c r="D41" s="252" t="n">
        <v>7.17086571247292</v>
      </c>
      <c r="E41" s="252" t="n">
        <v>-4.79670090893791</v>
      </c>
      <c r="F41" s="253" t="s">
        <v>475</v>
      </c>
    </row>
    <row r="42" customFormat="false" ht="12.75" hidden="false" customHeight="false" outlineLevel="0" collapsed="false">
      <c r="B42" s="12" t="s">
        <v>528</v>
      </c>
      <c r="C42" s="248" t="n">
        <v>17.797527016774</v>
      </c>
      <c r="D42" s="252" t="n">
        <v>7.37908929035929</v>
      </c>
      <c r="E42" s="252" t="n">
        <v>-13.5576490045789</v>
      </c>
      <c r="F42" s="253" t="s">
        <v>51</v>
      </c>
    </row>
    <row r="43" customFormat="false" ht="12.75" hidden="false" customHeight="false" outlineLevel="0" collapsed="false">
      <c r="B43" s="12" t="s">
        <v>529</v>
      </c>
      <c r="C43" s="248" t="n">
        <v>18.5035246507522</v>
      </c>
      <c r="D43" s="252" t="n">
        <v>5.22910301911273</v>
      </c>
      <c r="E43" s="252" t="n">
        <v>5.26429151927337</v>
      </c>
      <c r="F43" s="253" t="s">
        <v>473</v>
      </c>
    </row>
    <row r="44" customFormat="false" ht="12.75" hidden="false" customHeight="false" outlineLevel="0" collapsed="false">
      <c r="B44" s="12" t="s">
        <v>530</v>
      </c>
      <c r="C44" s="248" t="n">
        <v>19.2316327577145</v>
      </c>
      <c r="D44" s="252" t="n">
        <v>-1.83328154801472</v>
      </c>
      <c r="E44" s="252" t="n">
        <v>2.59657504511456</v>
      </c>
      <c r="F44" s="253" t="s">
        <v>474</v>
      </c>
    </row>
    <row r="45" customFormat="false" ht="12.75" hidden="false" customHeight="false" outlineLevel="0" collapsed="false">
      <c r="B45" s="12" t="s">
        <v>531</v>
      </c>
      <c r="C45" s="248" t="n">
        <v>20.3502203471182</v>
      </c>
      <c r="D45" s="252" t="n">
        <v>-4.95624274985546</v>
      </c>
      <c r="E45" s="252" t="n">
        <v>13.1135715595065</v>
      </c>
      <c r="F45" s="253" t="s">
        <v>475</v>
      </c>
    </row>
    <row r="46" customFormat="false" ht="12.75" hidden="false" customHeight="false" outlineLevel="0" collapsed="false">
      <c r="B46" s="12" t="s">
        <v>532</v>
      </c>
      <c r="C46" s="248" t="n">
        <v>21.4090486917419</v>
      </c>
      <c r="D46" s="252" t="n">
        <v>-1.19952543094229</v>
      </c>
      <c r="E46" s="252" t="n">
        <v>29.4502123825564</v>
      </c>
      <c r="F46" s="253" t="s">
        <v>56</v>
      </c>
    </row>
    <row r="47" customFormat="false" ht="12.75" hidden="false" customHeight="false" outlineLevel="0" collapsed="false">
      <c r="B47" s="12" t="s">
        <v>533</v>
      </c>
      <c r="C47" s="248" t="n">
        <v>20.942854019996</v>
      </c>
      <c r="D47" s="252" t="n">
        <v>0.297191094452387</v>
      </c>
      <c r="E47" s="252" t="n">
        <v>13.8514588681213</v>
      </c>
      <c r="F47" s="253" t="s">
        <v>473</v>
      </c>
    </row>
    <row r="48" customFormat="false" ht="12.75" hidden="false" customHeight="false" outlineLevel="0" collapsed="false">
      <c r="B48" s="12" t="s">
        <v>534</v>
      </c>
      <c r="C48" s="248" t="n">
        <v>18.2855893976386</v>
      </c>
      <c r="D48" s="252" t="n">
        <v>6.20170935038264</v>
      </c>
      <c r="E48" s="252" t="n">
        <v>1.08939890537543</v>
      </c>
      <c r="F48" s="253" t="s">
        <v>474</v>
      </c>
    </row>
    <row r="49" customFormat="false" ht="12.75" hidden="false" customHeight="false" outlineLevel="0" collapsed="false">
      <c r="B49" s="12" t="s">
        <v>535</v>
      </c>
      <c r="C49" s="248" t="n">
        <v>15.6488932726802</v>
      </c>
      <c r="D49" s="252" t="n">
        <v>13.2198346752896</v>
      </c>
      <c r="E49" s="252" t="n">
        <v>-16.4836193398382</v>
      </c>
      <c r="F49" s="253" t="s">
        <v>475</v>
      </c>
    </row>
    <row r="50" customFormat="false" ht="12.75" hidden="false" customHeight="false" outlineLevel="0" collapsed="false">
      <c r="B50" s="12" t="s">
        <v>536</v>
      </c>
      <c r="C50" s="248" t="n">
        <v>14.0347596430358</v>
      </c>
      <c r="D50" s="252" t="n">
        <v>17.8244631136272</v>
      </c>
      <c r="E50" s="252" t="n">
        <v>-23.0315386835341</v>
      </c>
      <c r="F50" s="253" t="s">
        <v>61</v>
      </c>
    </row>
    <row r="51" customFormat="false" ht="12.75" hidden="false" customHeight="false" outlineLevel="0" collapsed="false">
      <c r="B51" s="12" t="s">
        <v>537</v>
      </c>
      <c r="C51" s="248" t="n">
        <v>13.3222220343398</v>
      </c>
      <c r="D51" s="252" t="n">
        <v>24.2737253418935</v>
      </c>
      <c r="E51" s="252" t="n">
        <v>-20.9286520529212</v>
      </c>
      <c r="F51" s="253" t="s">
        <v>473</v>
      </c>
    </row>
    <row r="52" customFormat="false" ht="12.75" hidden="false" customHeight="false" outlineLevel="0" collapsed="false">
      <c r="B52" s="12" t="s">
        <v>538</v>
      </c>
      <c r="C52" s="248" t="n">
        <v>13.7278329989842</v>
      </c>
      <c r="D52" s="252" t="n">
        <v>21.2556307922859</v>
      </c>
      <c r="E52" s="252" t="n">
        <v>-8.92913782946495</v>
      </c>
      <c r="F52" s="253" t="s">
        <v>474</v>
      </c>
    </row>
    <row r="53" customFormat="false" ht="12.75" hidden="false" customHeight="false" outlineLevel="0" collapsed="false">
      <c r="B53" s="12" t="s">
        <v>539</v>
      </c>
      <c r="C53" s="248" t="n">
        <v>13.7354896754153</v>
      </c>
      <c r="D53" s="252" t="n">
        <v>16.8857429836607</v>
      </c>
      <c r="E53" s="252" t="n">
        <v>2.9252253237191</v>
      </c>
      <c r="F53" s="253" t="s">
        <v>475</v>
      </c>
    </row>
    <row r="54" customFormat="false" ht="12.75" hidden="false" customHeight="false" outlineLevel="0" collapsed="false">
      <c r="B54" s="12" t="s">
        <v>540</v>
      </c>
      <c r="C54" s="248" t="n">
        <v>14.1598881029216</v>
      </c>
      <c r="D54" s="252" t="n">
        <v>8.94295970033949</v>
      </c>
      <c r="E54" s="252" t="n">
        <v>9.72387339922231</v>
      </c>
      <c r="F54" s="253" t="s">
        <v>66</v>
      </c>
    </row>
    <row r="55" customFormat="false" ht="12.75" hidden="false" customHeight="false" outlineLevel="0" collapsed="false">
      <c r="B55" s="12" t="s">
        <v>541</v>
      </c>
      <c r="C55" s="248" t="n">
        <v>13.5603626980552</v>
      </c>
      <c r="D55" s="252" t="n">
        <v>2.76893240075691</v>
      </c>
      <c r="E55" s="252" t="n">
        <v>4.50766395458895</v>
      </c>
      <c r="F55" s="253" t="s">
        <v>473</v>
      </c>
    </row>
    <row r="56" customFormat="false" ht="12.75" hidden="false" customHeight="false" outlineLevel="0" collapsed="false">
      <c r="B56" s="12" t="s">
        <v>542</v>
      </c>
      <c r="C56" s="248" t="n">
        <v>12.7292561428965</v>
      </c>
      <c r="D56" s="252" t="n">
        <v>3.3618183679631</v>
      </c>
      <c r="E56" s="252" t="n">
        <v>-4.2150299710146</v>
      </c>
      <c r="F56" s="253" t="s">
        <v>474</v>
      </c>
    </row>
    <row r="57" customFormat="false" ht="12.75" hidden="false" customHeight="false" outlineLevel="0" collapsed="false">
      <c r="B57" s="12" t="s">
        <v>543</v>
      </c>
      <c r="C57" s="248" t="n">
        <v>12.1130635267233</v>
      </c>
      <c r="D57" s="252" t="n">
        <v>2.21035986996145</v>
      </c>
      <c r="E57" s="252" t="n">
        <v>-9.62491195941524</v>
      </c>
      <c r="F57" s="253" t="s">
        <v>475</v>
      </c>
    </row>
    <row r="58" customFormat="false" ht="12.75" hidden="false" customHeight="false" outlineLevel="0" collapsed="false">
      <c r="B58" s="12" t="s">
        <v>544</v>
      </c>
      <c r="C58" s="248" t="n">
        <v>10.6122786723892</v>
      </c>
      <c r="D58" s="252" t="n">
        <v>-0.0600705964212835</v>
      </c>
      <c r="E58" s="252" t="n">
        <v>-26.8536220226013</v>
      </c>
      <c r="F58" s="253" t="s">
        <v>71</v>
      </c>
    </row>
    <row r="59" customFormat="false" ht="12.75" hidden="false" customHeight="false" outlineLevel="0" collapsed="false">
      <c r="B59" s="12" t="s">
        <v>545</v>
      </c>
      <c r="C59" s="248" t="n">
        <v>10.5187975115578</v>
      </c>
      <c r="D59" s="252" t="n">
        <v>-2.28229242581359</v>
      </c>
      <c r="E59" s="252" t="n">
        <v>-24.2452755948232</v>
      </c>
      <c r="F59" s="253" t="s">
        <v>473</v>
      </c>
    </row>
    <row r="60" customFormat="false" ht="12.75" hidden="false" customHeight="false" outlineLevel="0" collapsed="false">
      <c r="B60" s="12" t="s">
        <v>546</v>
      </c>
      <c r="C60" s="248" t="n">
        <v>9.12748464902314</v>
      </c>
      <c r="D60" s="252" t="n">
        <v>-3.23475261450803</v>
      </c>
      <c r="E60" s="252" t="n">
        <v>-30.7240066448356</v>
      </c>
      <c r="F60" s="253" t="s">
        <v>474</v>
      </c>
    </row>
    <row r="61" customFormat="false" ht="12.75" hidden="false" customHeight="false" outlineLevel="0" collapsed="false">
      <c r="B61" s="12" t="s">
        <v>547</v>
      </c>
      <c r="C61" s="248" t="n">
        <v>8.05130805632341</v>
      </c>
      <c r="D61" s="252" t="n">
        <v>2.00073055914108</v>
      </c>
      <c r="E61" s="252" t="n">
        <v>-32.1459286852367</v>
      </c>
      <c r="F61" s="253" t="s">
        <v>475</v>
      </c>
    </row>
    <row r="62" customFormat="false" ht="12.75" hidden="false" customHeight="false" outlineLevel="0" collapsed="false">
      <c r="B62" s="12" t="s">
        <v>548</v>
      </c>
      <c r="C62" s="248" t="n">
        <v>8.27278628043202</v>
      </c>
      <c r="D62" s="252" t="n">
        <v>2.57851809923808</v>
      </c>
      <c r="E62" s="252" t="n">
        <v>-18.1763252498662</v>
      </c>
      <c r="F62" s="253"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5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10" width="15.28"/>
    <col collapsed="false" customWidth="true" hidden="false" outlineLevel="0" max="2" min="2" style="110" width="19.7"/>
    <col collapsed="false" customWidth="true" hidden="false" outlineLevel="0" max="4" min="3" style="110" width="19.85"/>
    <col collapsed="false" customWidth="true" hidden="false" outlineLevel="0" max="5" min="5" style="110" width="15.85"/>
    <col collapsed="false" customWidth="true" hidden="false" outlineLevel="0" max="6" min="6" style="110" width="13.7"/>
    <col collapsed="false" customWidth="true" hidden="false" outlineLevel="0" max="7" min="7" style="110" width="14.99"/>
    <col collapsed="false" customWidth="true" hidden="false" outlineLevel="0" max="10" min="8" style="110" width="12.42"/>
    <col collapsed="false" customWidth="true" hidden="false" outlineLevel="0" max="11" min="11" style="110" width="17.14"/>
    <col collapsed="false" customWidth="true" hidden="false" outlineLevel="0" max="12" min="12" style="110" width="17.28"/>
    <col collapsed="false" customWidth="true" hidden="false" outlineLevel="0" max="13" min="13" style="110" width="9.56"/>
    <col collapsed="false" customWidth="true" hidden="false" outlineLevel="0" max="15" min="14" style="110" width="10.41"/>
    <col collapsed="false" customWidth="true" hidden="false" outlineLevel="0" max="16" min="16" style="110" width="11.7"/>
    <col collapsed="false" customWidth="true" hidden="false" outlineLevel="0" max="17" min="17" style="110" width="9.56"/>
    <col collapsed="false" customWidth="true" hidden="false" outlineLevel="0" max="18" min="18" style="110" width="10.85"/>
    <col collapsed="false" customWidth="true" hidden="false" outlineLevel="0" max="21" min="19" style="110" width="11.56"/>
    <col collapsed="false" customWidth="true" hidden="false" outlineLevel="0" max="22" min="22" style="110" width="12.99"/>
    <col collapsed="false" customWidth="true" hidden="false" outlineLevel="0" max="23" min="23" style="110" width="13.14"/>
    <col collapsed="false" customWidth="true" hidden="false" outlineLevel="0" max="24" min="24" style="110" width="12.28"/>
    <col collapsed="false" customWidth="true" hidden="false" outlineLevel="0" max="25" min="25" style="110" width="9.99"/>
    <col collapsed="false" customWidth="true" hidden="false" outlineLevel="0" max="26" min="26" style="110" width="11.28"/>
    <col collapsed="false" customWidth="true" hidden="false" outlineLevel="0" max="27" min="27" style="110" width="11.56"/>
    <col collapsed="false" customWidth="true" hidden="false" outlineLevel="0" max="28" min="28" style="110" width="10.41"/>
    <col collapsed="false" customWidth="true" hidden="false" outlineLevel="0" max="31" min="29" style="110" width="11.56"/>
    <col collapsed="false" customWidth="true" hidden="false" outlineLevel="0" max="32" min="32" style="110" width="12.56"/>
    <col collapsed="false" customWidth="true" hidden="false" outlineLevel="0" max="33" min="33" style="110" width="12.7"/>
    <col collapsed="false" customWidth="false" hidden="false" outlineLevel="0" max="257" min="34" style="110" width="9.14"/>
  </cols>
  <sheetData>
    <row r="1" s="12" customFormat="true" ht="15.75" hidden="false" customHeight="false" outlineLevel="0" collapsed="false">
      <c r="A1" s="26"/>
    </row>
    <row r="2" s="12" customFormat="true" ht="15.75" hidden="false" customHeight="false" outlineLevel="0" collapsed="false">
      <c r="A2" s="26" t="s">
        <v>0</v>
      </c>
      <c r="B2" s="12" t="s">
        <v>632</v>
      </c>
    </row>
    <row r="3" s="12" customFormat="true" ht="15.75" hidden="false" customHeight="false" outlineLevel="0" collapsed="false">
      <c r="A3" s="26" t="s">
        <v>2</v>
      </c>
      <c r="B3" s="12" t="s">
        <v>633</v>
      </c>
    </row>
    <row r="4" s="12" customFormat="true" ht="15.75" hidden="false" customHeight="false" outlineLevel="0" collapsed="false">
      <c r="A4" s="26" t="s">
        <v>4</v>
      </c>
      <c r="B4" s="12" t="s">
        <v>30</v>
      </c>
    </row>
    <row r="5" s="12" customFormat="true" ht="15.75" hidden="false" customHeight="false" outlineLevel="0" collapsed="false">
      <c r="A5" s="26" t="s">
        <v>7</v>
      </c>
      <c r="B5" s="12" t="s">
        <v>634</v>
      </c>
    </row>
    <row r="6" s="12" customFormat="true" ht="15.75" hidden="false" customHeight="false" outlineLevel="0" collapsed="false">
      <c r="A6" s="26"/>
    </row>
    <row r="7" s="12" customFormat="true" ht="16.5" hidden="false" customHeight="false" outlineLevel="0" collapsed="false">
      <c r="A7" s="26"/>
    </row>
    <row r="8" s="12" customFormat="true" ht="15.75" hidden="false" customHeight="false" outlineLevel="0" collapsed="false">
      <c r="A8" s="254"/>
      <c r="B8" s="255"/>
      <c r="C8" s="256" t="s">
        <v>635</v>
      </c>
      <c r="D8" s="257" t="s">
        <v>636</v>
      </c>
    </row>
    <row r="9" s="12" customFormat="true" ht="16.5" hidden="false" customHeight="false" outlineLevel="0" collapsed="false">
      <c r="A9" s="258"/>
      <c r="B9" s="259"/>
      <c r="C9" s="260" t="s">
        <v>637</v>
      </c>
      <c r="D9" s="261" t="s">
        <v>638</v>
      </c>
    </row>
    <row r="10" customFormat="false" ht="15.75" hidden="false" customHeight="false" outlineLevel="0" collapsed="false">
      <c r="A10" s="262" t="n">
        <v>37257</v>
      </c>
      <c r="B10" s="138" t="n">
        <v>37257</v>
      </c>
      <c r="C10" s="263" t="n">
        <v>6.59901487538173</v>
      </c>
      <c r="D10" s="264" t="n">
        <v>7.10288420146363</v>
      </c>
      <c r="E10" s="74" t="s">
        <v>142</v>
      </c>
      <c r="F10" s="265"/>
      <c r="G10" s="265"/>
      <c r="H10" s="265"/>
      <c r="I10" s="265"/>
      <c r="J10" s="265"/>
      <c r="K10" s="265"/>
      <c r="L10" s="265"/>
      <c r="M10" s="265"/>
      <c r="N10" s="265"/>
      <c r="O10" s="265"/>
      <c r="P10" s="265"/>
      <c r="Q10" s="265"/>
      <c r="R10" s="265"/>
      <c r="S10" s="265"/>
      <c r="T10" s="265"/>
      <c r="U10" s="265"/>
      <c r="V10" s="265"/>
      <c r="W10" s="265"/>
      <c r="X10" s="265"/>
      <c r="Y10" s="265"/>
      <c r="Z10" s="265"/>
      <c r="AA10" s="265"/>
    </row>
    <row r="11" customFormat="false" ht="15.75" hidden="false" customHeight="false" outlineLevel="0" collapsed="false">
      <c r="A11" s="266" t="n">
        <v>37288</v>
      </c>
      <c r="B11" s="143" t="n">
        <v>37288</v>
      </c>
      <c r="C11" s="267" t="n">
        <v>6.14556580864496</v>
      </c>
      <c r="D11" s="268" t="n">
        <v>6.68085106382979</v>
      </c>
      <c r="E11" s="74" t="s">
        <v>131</v>
      </c>
      <c r="F11" s="265"/>
      <c r="G11" s="265"/>
      <c r="H11" s="265"/>
      <c r="I11" s="265"/>
      <c r="J11" s="265"/>
      <c r="K11" s="265"/>
      <c r="L11" s="265"/>
      <c r="M11" s="265"/>
      <c r="N11" s="265"/>
      <c r="O11" s="265"/>
      <c r="P11" s="265"/>
      <c r="Q11" s="265"/>
      <c r="R11" s="265"/>
      <c r="S11" s="265"/>
      <c r="T11" s="265"/>
      <c r="U11" s="265"/>
      <c r="V11" s="265"/>
      <c r="W11" s="265"/>
      <c r="X11" s="265"/>
      <c r="Y11" s="265"/>
      <c r="Z11" s="265"/>
      <c r="AA11" s="265"/>
    </row>
    <row r="12" customFormat="false" ht="15.75" hidden="false" customHeight="false" outlineLevel="0" collapsed="false">
      <c r="A12" s="266" t="n">
        <v>37316</v>
      </c>
      <c r="B12" s="143" t="n">
        <v>37316</v>
      </c>
      <c r="C12" s="267" t="n">
        <v>5.85395420434867</v>
      </c>
      <c r="D12" s="268" t="n">
        <v>6.18686868686869</v>
      </c>
      <c r="E12" s="80" t="s">
        <v>132</v>
      </c>
      <c r="F12" s="265"/>
      <c r="G12" s="265"/>
      <c r="H12" s="265"/>
      <c r="I12" s="265"/>
      <c r="J12" s="265"/>
      <c r="K12" s="265"/>
      <c r="L12" s="265"/>
      <c r="M12" s="265"/>
      <c r="N12" s="265"/>
      <c r="O12" s="265"/>
      <c r="P12" s="265"/>
      <c r="Q12" s="265"/>
      <c r="R12" s="265"/>
      <c r="S12" s="265"/>
      <c r="T12" s="265"/>
      <c r="U12" s="265"/>
      <c r="V12" s="265"/>
      <c r="W12" s="265"/>
      <c r="X12" s="265"/>
      <c r="Y12" s="265"/>
      <c r="Z12" s="265"/>
      <c r="AA12" s="265"/>
    </row>
    <row r="13" customFormat="false" ht="15.75" hidden="false" customHeight="false" outlineLevel="0" collapsed="false">
      <c r="A13" s="266" t="n">
        <v>37347</v>
      </c>
      <c r="B13" s="143" t="n">
        <v>37347</v>
      </c>
      <c r="C13" s="267" t="n">
        <v>6.02405426060375</v>
      </c>
      <c r="D13" s="268" t="n">
        <v>6.04922820191907</v>
      </c>
      <c r="E13" s="74" t="s">
        <v>133</v>
      </c>
      <c r="F13" s="265"/>
      <c r="G13" s="265"/>
      <c r="H13" s="265"/>
      <c r="I13" s="265"/>
      <c r="J13" s="265"/>
      <c r="K13" s="265"/>
      <c r="L13" s="265"/>
      <c r="M13" s="265"/>
      <c r="N13" s="265"/>
      <c r="O13" s="265"/>
      <c r="P13" s="265"/>
      <c r="Q13" s="265"/>
      <c r="R13" s="265"/>
      <c r="S13" s="265"/>
      <c r="T13" s="265"/>
      <c r="U13" s="265"/>
      <c r="V13" s="265"/>
      <c r="W13" s="265"/>
      <c r="X13" s="265"/>
      <c r="Y13" s="265"/>
      <c r="Z13" s="265"/>
      <c r="AA13" s="265"/>
    </row>
    <row r="14" customFormat="false" ht="15.75" hidden="false" customHeight="false" outlineLevel="0" collapsed="false">
      <c r="A14" s="266" t="n">
        <v>37377</v>
      </c>
      <c r="B14" s="143" t="n">
        <v>37377</v>
      </c>
      <c r="C14" s="267" t="n">
        <v>5.57614314115309</v>
      </c>
      <c r="D14" s="268" t="n">
        <v>5.98255089322808</v>
      </c>
      <c r="E14" s="74" t="s">
        <v>134</v>
      </c>
      <c r="F14" s="265"/>
      <c r="G14" s="265"/>
      <c r="H14" s="265"/>
      <c r="I14" s="265"/>
      <c r="J14" s="265"/>
      <c r="K14" s="265"/>
      <c r="L14" s="265"/>
      <c r="M14" s="265"/>
      <c r="N14" s="265"/>
      <c r="O14" s="265"/>
      <c r="P14" s="265"/>
      <c r="Q14" s="265"/>
      <c r="R14" s="265"/>
      <c r="S14" s="265"/>
      <c r="T14" s="265"/>
      <c r="U14" s="265"/>
      <c r="V14" s="265"/>
      <c r="W14" s="265"/>
      <c r="X14" s="265"/>
      <c r="Y14" s="265"/>
      <c r="Z14" s="265"/>
      <c r="AA14" s="265"/>
    </row>
    <row r="15" customFormat="false" ht="15.75" hidden="false" customHeight="false" outlineLevel="0" collapsed="false">
      <c r="A15" s="266" t="n">
        <v>37408</v>
      </c>
      <c r="B15" s="143" t="n">
        <v>37408</v>
      </c>
      <c r="C15" s="267" t="n">
        <v>4.87378457471912</v>
      </c>
      <c r="D15" s="268" t="n">
        <v>5.75093090608192</v>
      </c>
      <c r="E15" s="74" t="s">
        <v>135</v>
      </c>
      <c r="F15" s="265"/>
      <c r="G15" s="265"/>
      <c r="H15" s="265"/>
      <c r="I15" s="265"/>
      <c r="J15" s="265"/>
      <c r="K15" s="265"/>
      <c r="L15" s="265"/>
      <c r="M15" s="265"/>
      <c r="N15" s="265"/>
      <c r="O15" s="265"/>
      <c r="P15" s="265"/>
      <c r="Q15" s="265"/>
      <c r="R15" s="265"/>
      <c r="S15" s="265"/>
      <c r="T15" s="265"/>
      <c r="U15" s="265"/>
      <c r="V15" s="265"/>
      <c r="W15" s="265"/>
      <c r="X15" s="265"/>
      <c r="Y15" s="265"/>
      <c r="Z15" s="265"/>
      <c r="AA15" s="265"/>
    </row>
    <row r="16" customFormat="false" ht="15.75" hidden="false" customHeight="false" outlineLevel="0" collapsed="false">
      <c r="A16" s="266" t="n">
        <v>37438</v>
      </c>
      <c r="B16" s="143" t="n">
        <v>37438</v>
      </c>
      <c r="C16" s="267" t="n">
        <v>4.55366336633662</v>
      </c>
      <c r="D16" s="268" t="n">
        <v>5.72487644151565</v>
      </c>
      <c r="E16" s="74" t="s">
        <v>136</v>
      </c>
      <c r="F16" s="265"/>
      <c r="G16" s="265"/>
      <c r="H16" s="265"/>
      <c r="I16" s="265"/>
      <c r="J16" s="265"/>
      <c r="K16" s="265"/>
      <c r="L16" s="265"/>
      <c r="M16" s="265"/>
      <c r="N16" s="265"/>
      <c r="O16" s="265"/>
      <c r="P16" s="265"/>
      <c r="Q16" s="265"/>
      <c r="R16" s="265"/>
      <c r="S16" s="265"/>
      <c r="T16" s="265"/>
      <c r="U16" s="265"/>
      <c r="V16" s="265"/>
      <c r="W16" s="265"/>
      <c r="X16" s="265"/>
      <c r="Y16" s="265"/>
      <c r="Z16" s="265"/>
      <c r="AA16" s="265"/>
    </row>
    <row r="17" customFormat="false" ht="15.75" hidden="false" customHeight="false" outlineLevel="0" collapsed="false">
      <c r="A17" s="266" t="n">
        <v>37469</v>
      </c>
      <c r="B17" s="143" t="n">
        <v>37469</v>
      </c>
      <c r="C17" s="267" t="n">
        <v>4.52963067913479</v>
      </c>
      <c r="D17" s="268" t="n">
        <v>5.64250411861613</v>
      </c>
      <c r="E17" s="74" t="s">
        <v>137</v>
      </c>
      <c r="F17" s="265"/>
      <c r="G17" s="265"/>
      <c r="H17" s="265"/>
      <c r="I17" s="265"/>
      <c r="J17" s="265"/>
      <c r="K17" s="265"/>
      <c r="L17" s="265"/>
      <c r="M17" s="265"/>
      <c r="N17" s="265"/>
      <c r="O17" s="265"/>
      <c r="P17" s="265"/>
      <c r="Q17" s="265"/>
      <c r="R17" s="265"/>
      <c r="S17" s="265"/>
      <c r="T17" s="265"/>
      <c r="U17" s="265"/>
      <c r="V17" s="265"/>
      <c r="W17" s="265"/>
      <c r="X17" s="265"/>
      <c r="Y17" s="265"/>
      <c r="Z17" s="265"/>
      <c r="AA17" s="265"/>
    </row>
    <row r="18" customFormat="false" ht="15.75" hidden="false" customHeight="false" outlineLevel="0" collapsed="false">
      <c r="A18" s="266" t="n">
        <v>37500</v>
      </c>
      <c r="B18" s="143" t="n">
        <v>37500</v>
      </c>
      <c r="C18" s="267" t="n">
        <v>4.63098326753151</v>
      </c>
      <c r="D18" s="268" t="n">
        <v>5.70139458572601</v>
      </c>
      <c r="E18" s="74" t="s">
        <v>138</v>
      </c>
      <c r="F18" s="265"/>
      <c r="G18" s="265"/>
      <c r="H18" s="265"/>
      <c r="I18" s="265"/>
      <c r="J18" s="265"/>
      <c r="K18" s="265"/>
      <c r="L18" s="265"/>
      <c r="M18" s="265"/>
      <c r="N18" s="265"/>
      <c r="O18" s="265"/>
      <c r="P18" s="265"/>
      <c r="Q18" s="265"/>
      <c r="R18" s="265"/>
      <c r="S18" s="265"/>
      <c r="T18" s="265"/>
      <c r="U18" s="265"/>
      <c r="V18" s="265"/>
      <c r="W18" s="265"/>
      <c r="X18" s="265"/>
      <c r="Y18" s="265"/>
      <c r="Z18" s="265"/>
      <c r="AA18" s="265"/>
    </row>
    <row r="19" customFormat="false" ht="15.75" hidden="false" customHeight="false" outlineLevel="0" collapsed="false">
      <c r="A19" s="266" t="n">
        <v>37530</v>
      </c>
      <c r="B19" s="143" t="n">
        <v>37530</v>
      </c>
      <c r="C19" s="267" t="n">
        <v>4.91786316776006</v>
      </c>
      <c r="D19" s="268" t="n">
        <v>5.7504078303426</v>
      </c>
      <c r="E19" s="74" t="s">
        <v>139</v>
      </c>
      <c r="F19" s="265"/>
      <c r="G19" s="265"/>
      <c r="H19" s="265"/>
      <c r="I19" s="265"/>
      <c r="J19" s="265"/>
      <c r="K19" s="265"/>
      <c r="L19" s="265"/>
      <c r="M19" s="265"/>
      <c r="N19" s="265"/>
      <c r="O19" s="265"/>
      <c r="P19" s="265"/>
      <c r="Q19" s="265"/>
      <c r="R19" s="265"/>
      <c r="S19" s="265"/>
      <c r="T19" s="265"/>
      <c r="U19" s="265"/>
      <c r="V19" s="265"/>
      <c r="W19" s="265"/>
      <c r="X19" s="265"/>
      <c r="Y19" s="265"/>
      <c r="Z19" s="265"/>
      <c r="AA19" s="265"/>
    </row>
    <row r="20" customFormat="false" ht="15.75" hidden="false" customHeight="false" outlineLevel="0" collapsed="false">
      <c r="A20" s="266" t="n">
        <v>37561</v>
      </c>
      <c r="B20" s="143" t="n">
        <v>37561</v>
      </c>
      <c r="C20" s="267" t="n">
        <v>4.7490306265805</v>
      </c>
      <c r="D20" s="268" t="n">
        <v>5.69337128914191</v>
      </c>
      <c r="E20" s="74" t="s">
        <v>140</v>
      </c>
      <c r="F20" s="265"/>
      <c r="G20" s="265"/>
      <c r="H20" s="265"/>
      <c r="I20" s="265"/>
      <c r="J20" s="265"/>
      <c r="K20" s="265"/>
      <c r="L20" s="265"/>
      <c r="M20" s="265"/>
      <c r="N20" s="265"/>
      <c r="O20" s="265"/>
      <c r="P20" s="265"/>
      <c r="Q20" s="265"/>
      <c r="R20" s="265"/>
      <c r="S20" s="265"/>
      <c r="T20" s="265"/>
      <c r="U20" s="265"/>
      <c r="V20" s="265"/>
      <c r="W20" s="265"/>
      <c r="X20" s="265"/>
      <c r="Y20" s="265"/>
      <c r="Z20" s="265"/>
      <c r="AA20" s="265"/>
    </row>
    <row r="21" customFormat="false" ht="15.75" hidden="false" customHeight="false" outlineLevel="0" collapsed="false">
      <c r="A21" s="266" t="n">
        <v>37591</v>
      </c>
      <c r="B21" s="143" t="n">
        <v>37591</v>
      </c>
      <c r="C21" s="267" t="n">
        <v>4.79999999999998</v>
      </c>
      <c r="D21" s="268" t="n">
        <v>5.56232237109215</v>
      </c>
      <c r="E21" s="74" t="s">
        <v>141</v>
      </c>
      <c r="F21" s="265"/>
      <c r="G21" s="265"/>
      <c r="H21" s="265"/>
      <c r="I21" s="265"/>
      <c r="J21" s="265"/>
      <c r="K21" s="265"/>
      <c r="L21" s="265"/>
      <c r="M21" s="265"/>
      <c r="N21" s="265"/>
      <c r="O21" s="265"/>
      <c r="P21" s="265"/>
      <c r="Q21" s="265"/>
      <c r="R21" s="265"/>
      <c r="S21" s="265"/>
      <c r="T21" s="265"/>
      <c r="U21" s="265"/>
      <c r="V21" s="265"/>
      <c r="W21" s="265"/>
      <c r="X21" s="265"/>
      <c r="Y21" s="265"/>
      <c r="Z21" s="265"/>
      <c r="AA21" s="265"/>
    </row>
    <row r="22" customFormat="false" ht="15.75" hidden="false" customHeight="false" outlineLevel="0" collapsed="false">
      <c r="A22" s="266" t="n">
        <v>37622</v>
      </c>
      <c r="B22" s="143" t="n">
        <v>37622</v>
      </c>
      <c r="C22" s="267" t="n">
        <v>4.69654491609082</v>
      </c>
      <c r="D22" s="268" t="n">
        <v>5.30546623794213</v>
      </c>
      <c r="E22" s="74" t="s">
        <v>143</v>
      </c>
      <c r="F22" s="265"/>
      <c r="G22" s="265"/>
      <c r="H22" s="265"/>
      <c r="I22" s="265"/>
      <c r="J22" s="265"/>
      <c r="K22" s="265"/>
      <c r="L22" s="265"/>
      <c r="M22" s="265"/>
      <c r="N22" s="265"/>
      <c r="O22" s="265"/>
      <c r="P22" s="265"/>
      <c r="Q22" s="265"/>
      <c r="R22" s="265"/>
      <c r="S22" s="265"/>
      <c r="T22" s="265"/>
      <c r="U22" s="265"/>
      <c r="V22" s="265"/>
      <c r="W22" s="265"/>
      <c r="X22" s="265"/>
      <c r="Y22" s="265"/>
      <c r="Z22" s="265"/>
      <c r="AA22" s="265"/>
    </row>
    <row r="23" customFormat="false" ht="15.75" hidden="false" customHeight="false" outlineLevel="0" collapsed="false">
      <c r="A23" s="266" t="n">
        <v>37653</v>
      </c>
      <c r="B23" s="143" t="n">
        <v>37653</v>
      </c>
      <c r="C23" s="267" t="n">
        <v>4.49266862170088</v>
      </c>
      <c r="D23" s="268" t="n">
        <v>4.90626246509773</v>
      </c>
      <c r="E23" s="74" t="s">
        <v>131</v>
      </c>
      <c r="F23" s="265"/>
      <c r="G23" s="265"/>
      <c r="H23" s="265"/>
      <c r="I23" s="265"/>
      <c r="J23" s="265"/>
      <c r="K23" s="265"/>
      <c r="L23" s="265"/>
      <c r="M23" s="265"/>
      <c r="N23" s="265"/>
      <c r="O23" s="265"/>
      <c r="P23" s="265"/>
      <c r="Q23" s="265"/>
      <c r="R23" s="265"/>
      <c r="S23" s="265"/>
      <c r="T23" s="265"/>
      <c r="U23" s="265"/>
      <c r="V23" s="265"/>
      <c r="W23" s="265"/>
      <c r="X23" s="265"/>
      <c r="Y23" s="265"/>
      <c r="Z23" s="265"/>
      <c r="AA23" s="265"/>
    </row>
    <row r="24" customFormat="false" ht="15.75" hidden="false" customHeight="false" outlineLevel="0" collapsed="false">
      <c r="A24" s="266" t="n">
        <v>37681</v>
      </c>
      <c r="B24" s="143" t="n">
        <v>37681</v>
      </c>
      <c r="C24" s="267" t="n">
        <v>4.69825242718445</v>
      </c>
      <c r="D24" s="268" t="n">
        <v>4.75624256837099</v>
      </c>
      <c r="E24" s="80" t="s">
        <v>132</v>
      </c>
      <c r="F24" s="265"/>
      <c r="G24" s="265"/>
      <c r="H24" s="265"/>
      <c r="I24" s="265"/>
      <c r="J24" s="265"/>
      <c r="K24" s="265"/>
      <c r="L24" s="265"/>
      <c r="M24" s="265"/>
      <c r="N24" s="265"/>
      <c r="O24" s="265"/>
      <c r="P24" s="265"/>
      <c r="Q24" s="265"/>
      <c r="R24" s="265"/>
      <c r="S24" s="265"/>
      <c r="T24" s="265"/>
      <c r="U24" s="265"/>
      <c r="V24" s="265"/>
      <c r="W24" s="265"/>
      <c r="X24" s="265"/>
      <c r="Y24" s="265"/>
      <c r="Z24" s="265"/>
      <c r="AA24" s="265"/>
    </row>
    <row r="25" customFormat="false" ht="15.75" hidden="false" customHeight="false" outlineLevel="0" collapsed="false">
      <c r="A25" s="266" t="n">
        <v>37712</v>
      </c>
      <c r="B25" s="143" t="n">
        <v>37712</v>
      </c>
      <c r="C25" s="267" t="n">
        <v>3.89220404234838</v>
      </c>
      <c r="D25" s="268" t="n">
        <v>4.68135326514556</v>
      </c>
      <c r="E25" s="74" t="s">
        <v>133</v>
      </c>
      <c r="F25" s="265"/>
      <c r="G25" s="265"/>
      <c r="H25" s="265"/>
      <c r="I25" s="265"/>
      <c r="J25" s="265"/>
      <c r="K25" s="265"/>
      <c r="L25" s="265"/>
      <c r="M25" s="265"/>
      <c r="N25" s="265"/>
      <c r="O25" s="265"/>
      <c r="P25" s="265"/>
      <c r="Q25" s="265"/>
      <c r="R25" s="265"/>
      <c r="S25" s="265"/>
      <c r="T25" s="265"/>
      <c r="U25" s="265"/>
      <c r="V25" s="265"/>
      <c r="W25" s="265"/>
      <c r="X25" s="265"/>
      <c r="Y25" s="265"/>
      <c r="Z25" s="265"/>
      <c r="AA25" s="265"/>
    </row>
    <row r="26" customFormat="false" ht="15.75" hidden="false" customHeight="false" outlineLevel="0" collapsed="false">
      <c r="A26" s="266" t="n">
        <v>37742</v>
      </c>
      <c r="B26" s="143" t="n">
        <v>37742</v>
      </c>
      <c r="C26" s="267" t="n">
        <v>3.59540229885056</v>
      </c>
      <c r="D26" s="268" t="n">
        <v>4.50803606428853</v>
      </c>
      <c r="E26" s="74" t="s">
        <v>134</v>
      </c>
      <c r="F26" s="265"/>
      <c r="G26" s="265"/>
      <c r="H26" s="265"/>
      <c r="I26" s="265"/>
      <c r="J26" s="265"/>
      <c r="K26" s="265"/>
      <c r="L26" s="265"/>
      <c r="M26" s="265"/>
      <c r="N26" s="265"/>
      <c r="O26" s="265"/>
      <c r="P26" s="265"/>
      <c r="Q26" s="265"/>
      <c r="R26" s="265"/>
      <c r="S26" s="265"/>
      <c r="T26" s="265"/>
      <c r="U26" s="265"/>
      <c r="V26" s="265"/>
      <c r="W26" s="265"/>
      <c r="X26" s="265"/>
      <c r="Y26" s="265"/>
      <c r="Z26" s="265"/>
      <c r="AA26" s="265"/>
    </row>
    <row r="27" customFormat="false" ht="15.75" hidden="false" customHeight="false" outlineLevel="0" collapsed="false">
      <c r="A27" s="266" t="n">
        <v>37773</v>
      </c>
      <c r="B27" s="143" t="n">
        <v>37773</v>
      </c>
      <c r="C27" s="267" t="n">
        <v>4.29615384615385</v>
      </c>
      <c r="D27" s="268" t="n">
        <v>4.85133020344288</v>
      </c>
      <c r="E27" s="74" t="s">
        <v>135</v>
      </c>
      <c r="F27" s="265"/>
      <c r="G27" s="265"/>
      <c r="H27" s="265"/>
      <c r="I27" s="265"/>
      <c r="J27" s="265"/>
      <c r="K27" s="265"/>
      <c r="L27" s="265"/>
      <c r="M27" s="265"/>
      <c r="N27" s="265"/>
      <c r="O27" s="265"/>
      <c r="P27" s="265"/>
      <c r="Q27" s="265"/>
      <c r="R27" s="265"/>
      <c r="S27" s="265"/>
      <c r="T27" s="265"/>
      <c r="U27" s="265"/>
      <c r="V27" s="265"/>
      <c r="W27" s="265"/>
      <c r="X27" s="265"/>
      <c r="Y27" s="265"/>
      <c r="Z27" s="265"/>
      <c r="AA27" s="265"/>
    </row>
    <row r="28" customFormat="false" ht="15.75" hidden="false" customHeight="false" outlineLevel="0" collapsed="false">
      <c r="A28" s="266" t="n">
        <v>37803</v>
      </c>
      <c r="B28" s="143" t="n">
        <v>37803</v>
      </c>
      <c r="C28" s="267" t="n">
        <v>4.69903660886319</v>
      </c>
      <c r="D28" s="268" t="n">
        <v>4.67471756914686</v>
      </c>
      <c r="E28" s="74" t="s">
        <v>136</v>
      </c>
      <c r="F28" s="265"/>
      <c r="G28" s="265"/>
      <c r="H28" s="265"/>
      <c r="I28" s="265"/>
      <c r="J28" s="265"/>
      <c r="K28" s="265"/>
      <c r="L28" s="265"/>
      <c r="M28" s="265"/>
      <c r="N28" s="265"/>
      <c r="O28" s="265"/>
      <c r="P28" s="265"/>
      <c r="Q28" s="265"/>
      <c r="R28" s="265"/>
      <c r="S28" s="265"/>
      <c r="T28" s="265"/>
      <c r="U28" s="265"/>
      <c r="V28" s="265"/>
      <c r="W28" s="265"/>
      <c r="X28" s="265"/>
      <c r="Y28" s="265"/>
      <c r="Z28" s="265"/>
      <c r="AA28" s="265"/>
    </row>
    <row r="29" customFormat="false" ht="15.75" hidden="false" customHeight="false" outlineLevel="0" collapsed="false">
      <c r="A29" s="266" t="n">
        <v>37834</v>
      </c>
      <c r="B29" s="143" t="n">
        <v>37834</v>
      </c>
      <c r="C29" s="267" t="n">
        <v>4.69884169884169</v>
      </c>
      <c r="D29" s="268" t="n">
        <v>4.71734892787525</v>
      </c>
      <c r="E29" s="74" t="s">
        <v>137</v>
      </c>
      <c r="F29" s="265"/>
      <c r="G29" s="265"/>
      <c r="H29" s="265"/>
      <c r="I29" s="265"/>
      <c r="J29" s="265"/>
      <c r="K29" s="265"/>
      <c r="L29" s="265"/>
      <c r="M29" s="265"/>
      <c r="N29" s="265"/>
      <c r="O29" s="265"/>
      <c r="P29" s="265"/>
      <c r="Q29" s="265"/>
      <c r="R29" s="265"/>
      <c r="S29" s="265"/>
      <c r="T29" s="265"/>
      <c r="U29" s="265"/>
      <c r="V29" s="265"/>
      <c r="W29" s="265"/>
      <c r="X29" s="265"/>
      <c r="Y29" s="265"/>
      <c r="Z29" s="265"/>
      <c r="AA29" s="265"/>
    </row>
    <row r="30" customFormat="false" ht="15.75" hidden="false" customHeight="false" outlineLevel="0" collapsed="false">
      <c r="A30" s="266" t="n">
        <v>37865</v>
      </c>
      <c r="B30" s="143" t="n">
        <v>37865</v>
      </c>
      <c r="C30" s="267" t="n">
        <v>4.59884836852205</v>
      </c>
      <c r="D30" s="268" t="n">
        <v>4.54016298020954</v>
      </c>
      <c r="E30" s="74" t="s">
        <v>138</v>
      </c>
      <c r="F30" s="265"/>
      <c r="G30" s="265"/>
      <c r="H30" s="265"/>
      <c r="I30" s="265"/>
      <c r="J30" s="265"/>
      <c r="K30" s="265"/>
      <c r="L30" s="265"/>
      <c r="M30" s="265"/>
      <c r="N30" s="265"/>
      <c r="O30" s="265"/>
      <c r="P30" s="265"/>
      <c r="Q30" s="265"/>
      <c r="R30" s="265"/>
      <c r="S30" s="265"/>
      <c r="T30" s="265"/>
      <c r="U30" s="265"/>
      <c r="V30" s="265"/>
      <c r="W30" s="265"/>
      <c r="X30" s="265"/>
      <c r="Y30" s="265"/>
      <c r="Z30" s="265"/>
      <c r="AA30" s="265"/>
    </row>
    <row r="31" customFormat="false" ht="15.75" hidden="false" customHeight="false" outlineLevel="0" collapsed="false">
      <c r="A31" s="266" t="n">
        <v>37895</v>
      </c>
      <c r="B31" s="143" t="n">
        <v>37895</v>
      </c>
      <c r="C31" s="267" t="n">
        <v>4.8</v>
      </c>
      <c r="D31" s="268" t="n">
        <v>4.62784419591207</v>
      </c>
      <c r="E31" s="74" t="s">
        <v>139</v>
      </c>
      <c r="F31" s="265"/>
      <c r="G31" s="265"/>
      <c r="H31" s="265"/>
      <c r="I31" s="265"/>
      <c r="J31" s="265"/>
      <c r="K31" s="265"/>
      <c r="L31" s="265"/>
      <c r="M31" s="265"/>
      <c r="N31" s="265"/>
      <c r="O31" s="265"/>
      <c r="P31" s="265"/>
      <c r="Q31" s="265"/>
      <c r="R31" s="265"/>
      <c r="S31" s="265"/>
      <c r="T31" s="265"/>
      <c r="U31" s="265"/>
      <c r="V31" s="265"/>
      <c r="W31" s="265"/>
      <c r="X31" s="265"/>
      <c r="Y31" s="265"/>
      <c r="Z31" s="265"/>
      <c r="AA31" s="265"/>
    </row>
    <row r="32" customFormat="false" ht="15.75" hidden="false" customHeight="false" outlineLevel="0" collapsed="false">
      <c r="A32" s="266" t="n">
        <v>37926</v>
      </c>
      <c r="B32" s="143" t="n">
        <v>37926</v>
      </c>
      <c r="C32" s="267" t="n">
        <v>5.60076408787011</v>
      </c>
      <c r="D32" s="268" t="n">
        <v>4.80954213158908</v>
      </c>
      <c r="E32" s="74" t="s">
        <v>140</v>
      </c>
      <c r="F32" s="265"/>
      <c r="G32" s="265"/>
      <c r="H32" s="265"/>
      <c r="I32" s="265"/>
      <c r="J32" s="265"/>
      <c r="K32" s="265"/>
      <c r="L32" s="265"/>
      <c r="M32" s="265"/>
      <c r="N32" s="265"/>
      <c r="O32" s="265"/>
      <c r="P32" s="265"/>
      <c r="Q32" s="265"/>
      <c r="R32" s="265"/>
      <c r="S32" s="265"/>
      <c r="T32" s="265"/>
      <c r="U32" s="265"/>
      <c r="V32" s="265"/>
      <c r="W32" s="265"/>
      <c r="X32" s="265"/>
      <c r="Y32" s="265"/>
      <c r="Z32" s="265"/>
      <c r="AA32" s="265"/>
    </row>
    <row r="33" customFormat="false" ht="15.75" hidden="false" customHeight="false" outlineLevel="0" collapsed="false">
      <c r="A33" s="266" t="n">
        <v>37956</v>
      </c>
      <c r="B33" s="143" t="n">
        <v>37956</v>
      </c>
      <c r="C33" s="267" t="n">
        <v>5.69999999999999</v>
      </c>
      <c r="D33" s="268" t="n">
        <v>4.88461538461538</v>
      </c>
      <c r="E33" s="74" t="s">
        <v>141</v>
      </c>
      <c r="F33" s="265"/>
      <c r="G33" s="265"/>
      <c r="H33" s="265"/>
      <c r="I33" s="265"/>
      <c r="J33" s="265"/>
      <c r="K33" s="265"/>
      <c r="L33" s="265"/>
      <c r="M33" s="265"/>
      <c r="N33" s="265"/>
      <c r="O33" s="265"/>
      <c r="P33" s="265"/>
      <c r="Q33" s="265"/>
      <c r="R33" s="265"/>
      <c r="S33" s="265"/>
      <c r="T33" s="265"/>
      <c r="U33" s="265"/>
      <c r="V33" s="265"/>
      <c r="W33" s="265"/>
      <c r="X33" s="265"/>
      <c r="Y33" s="265"/>
      <c r="Z33" s="265"/>
      <c r="AA33" s="265"/>
    </row>
    <row r="34" customFormat="false" ht="15.75" hidden="false" customHeight="false" outlineLevel="0" collapsed="false">
      <c r="A34" s="266" t="n">
        <v>37987</v>
      </c>
      <c r="B34" s="143" t="n">
        <v>37987</v>
      </c>
      <c r="C34" s="267" t="n">
        <v>6.64001976284585</v>
      </c>
      <c r="D34" s="268" t="n">
        <v>5.87786259541985</v>
      </c>
      <c r="E34" s="74" t="s">
        <v>144</v>
      </c>
      <c r="F34" s="265"/>
      <c r="G34" s="265"/>
      <c r="H34" s="265"/>
      <c r="I34" s="265"/>
      <c r="J34" s="265"/>
      <c r="K34" s="265"/>
      <c r="L34" s="265"/>
      <c r="M34" s="265"/>
      <c r="N34" s="265"/>
      <c r="O34" s="265"/>
      <c r="P34" s="265"/>
      <c r="Q34" s="265"/>
      <c r="R34" s="265"/>
      <c r="S34" s="265"/>
      <c r="T34" s="265"/>
      <c r="U34" s="265"/>
      <c r="V34" s="265"/>
      <c r="W34" s="265"/>
      <c r="X34" s="265"/>
      <c r="Y34" s="265"/>
      <c r="Z34" s="265"/>
      <c r="AA34" s="265"/>
    </row>
    <row r="35" customFormat="false" ht="15.75" hidden="false" customHeight="false" outlineLevel="0" collapsed="false">
      <c r="A35" s="266" t="n">
        <v>38018</v>
      </c>
      <c r="B35" s="143" t="n">
        <v>38018</v>
      </c>
      <c r="C35" s="267" t="n">
        <v>7.15078431372549</v>
      </c>
      <c r="D35" s="268" t="n">
        <v>6.08365019011408</v>
      </c>
      <c r="E35" s="74" t="s">
        <v>131</v>
      </c>
      <c r="F35" s="265"/>
      <c r="G35" s="265"/>
      <c r="H35" s="265"/>
      <c r="I35" s="265"/>
      <c r="J35" s="265"/>
      <c r="K35" s="265"/>
      <c r="L35" s="265"/>
      <c r="M35" s="265"/>
      <c r="N35" s="265"/>
      <c r="O35" s="265"/>
      <c r="P35" s="265"/>
      <c r="Q35" s="265"/>
      <c r="R35" s="265"/>
      <c r="S35" s="265"/>
      <c r="T35" s="265"/>
      <c r="U35" s="265"/>
      <c r="V35" s="265"/>
      <c r="W35" s="265"/>
      <c r="X35" s="265"/>
      <c r="Y35" s="265"/>
      <c r="Z35" s="265"/>
      <c r="AA35" s="265"/>
    </row>
    <row r="36" customFormat="false" ht="15.75" hidden="false" customHeight="false" outlineLevel="0" collapsed="false">
      <c r="A36" s="266" t="n">
        <v>38047</v>
      </c>
      <c r="B36" s="143" t="n">
        <v>38047</v>
      </c>
      <c r="C36" s="267" t="n">
        <v>6.72721088435375</v>
      </c>
      <c r="D36" s="268" t="n">
        <v>6.05372682557699</v>
      </c>
      <c r="E36" s="80" t="s">
        <v>132</v>
      </c>
      <c r="F36" s="265"/>
      <c r="G36" s="265"/>
      <c r="H36" s="265"/>
      <c r="I36" s="265"/>
      <c r="J36" s="265"/>
      <c r="K36" s="265"/>
      <c r="L36" s="265"/>
      <c r="M36" s="265"/>
      <c r="N36" s="265"/>
      <c r="O36" s="265"/>
      <c r="P36" s="265"/>
      <c r="Q36" s="265"/>
      <c r="R36" s="265"/>
      <c r="S36" s="265"/>
      <c r="T36" s="265"/>
      <c r="U36" s="265"/>
      <c r="V36" s="265"/>
      <c r="W36" s="265"/>
      <c r="X36" s="265"/>
      <c r="Y36" s="265"/>
      <c r="Z36" s="265"/>
      <c r="AA36" s="265"/>
    </row>
    <row r="37" customFormat="false" ht="15.75" hidden="false" customHeight="false" outlineLevel="0" collapsed="false">
      <c r="A37" s="266" t="n">
        <v>38078</v>
      </c>
      <c r="B37" s="143" t="n">
        <v>38078</v>
      </c>
      <c r="C37" s="267" t="n">
        <v>6.93145631067962</v>
      </c>
      <c r="D37" s="268" t="n">
        <v>6.08793686583991</v>
      </c>
      <c r="E37" s="74" t="s">
        <v>133</v>
      </c>
      <c r="F37" s="265"/>
      <c r="G37" s="265"/>
      <c r="H37" s="265"/>
      <c r="I37" s="265"/>
      <c r="J37" s="265"/>
      <c r="K37" s="265"/>
      <c r="L37" s="265"/>
      <c r="M37" s="265"/>
      <c r="N37" s="265"/>
      <c r="O37" s="265"/>
      <c r="P37" s="265"/>
      <c r="Q37" s="265"/>
      <c r="R37" s="265"/>
      <c r="S37" s="265"/>
      <c r="T37" s="265"/>
      <c r="U37" s="265"/>
      <c r="V37" s="265"/>
      <c r="W37" s="265"/>
      <c r="X37" s="265"/>
      <c r="Y37" s="265"/>
      <c r="Z37" s="265"/>
      <c r="AA37" s="265"/>
    </row>
    <row r="38" customFormat="false" ht="15.75" hidden="false" customHeight="false" outlineLevel="0" collapsed="false">
      <c r="A38" s="266" t="n">
        <v>38108</v>
      </c>
      <c r="B38" s="143" t="n">
        <v>38108</v>
      </c>
      <c r="C38" s="267" t="n">
        <v>7.74844961240313</v>
      </c>
      <c r="D38" s="268" t="n">
        <v>6.4516129032258</v>
      </c>
      <c r="E38" s="74" t="s">
        <v>134</v>
      </c>
      <c r="F38" s="265"/>
      <c r="G38" s="265"/>
      <c r="H38" s="265"/>
      <c r="I38" s="265"/>
      <c r="J38" s="265"/>
      <c r="K38" s="265"/>
      <c r="L38" s="265"/>
      <c r="M38" s="265"/>
      <c r="N38" s="265"/>
      <c r="O38" s="265"/>
      <c r="P38" s="265"/>
      <c r="Q38" s="265"/>
      <c r="R38" s="265"/>
      <c r="S38" s="265"/>
      <c r="T38" s="265"/>
      <c r="U38" s="265"/>
      <c r="V38" s="265"/>
      <c r="W38" s="265"/>
      <c r="X38" s="265"/>
      <c r="Y38" s="265"/>
      <c r="Z38" s="265"/>
      <c r="AA38" s="265"/>
    </row>
    <row r="39" customFormat="false" ht="15.75" hidden="false" customHeight="false" outlineLevel="0" collapsed="false">
      <c r="A39" s="266" t="n">
        <v>38139</v>
      </c>
      <c r="B39" s="143" t="n">
        <v>38139</v>
      </c>
      <c r="C39" s="267" t="n">
        <v>7.43613526570051</v>
      </c>
      <c r="D39" s="268" t="n">
        <v>6.08208955223881</v>
      </c>
      <c r="E39" s="74" t="s">
        <v>135</v>
      </c>
      <c r="F39" s="265"/>
      <c r="G39" s="265"/>
      <c r="H39" s="265"/>
      <c r="I39" s="265"/>
      <c r="J39" s="265"/>
      <c r="K39" s="265"/>
      <c r="L39" s="265"/>
      <c r="M39" s="265"/>
      <c r="N39" s="265"/>
      <c r="O39" s="265"/>
      <c r="P39" s="265"/>
      <c r="Q39" s="265"/>
      <c r="R39" s="265"/>
      <c r="S39" s="265"/>
      <c r="T39" s="265"/>
      <c r="U39" s="265"/>
      <c r="V39" s="265"/>
      <c r="W39" s="265"/>
      <c r="X39" s="265"/>
      <c r="Y39" s="265"/>
      <c r="Z39" s="265"/>
      <c r="AA39" s="265"/>
    </row>
    <row r="40" customFormat="false" ht="15.75" hidden="false" customHeight="false" outlineLevel="0" collapsed="false">
      <c r="A40" s="266" t="n">
        <v>38169</v>
      </c>
      <c r="B40" s="143" t="n">
        <v>38169</v>
      </c>
      <c r="C40" s="267" t="n">
        <v>7.22892960462875</v>
      </c>
      <c r="D40" s="268" t="n">
        <v>5.95459620394492</v>
      </c>
      <c r="E40" s="74" t="s">
        <v>136</v>
      </c>
      <c r="F40" s="265"/>
      <c r="G40" s="265"/>
      <c r="H40" s="265"/>
      <c r="I40" s="265"/>
      <c r="J40" s="265"/>
      <c r="K40" s="265"/>
      <c r="L40" s="265"/>
      <c r="M40" s="265"/>
      <c r="N40" s="265"/>
      <c r="O40" s="265"/>
      <c r="P40" s="265"/>
      <c r="Q40" s="265"/>
      <c r="R40" s="265"/>
      <c r="S40" s="265"/>
      <c r="T40" s="265"/>
      <c r="U40" s="265"/>
      <c r="V40" s="265"/>
      <c r="W40" s="265"/>
      <c r="X40" s="265"/>
      <c r="Y40" s="265"/>
      <c r="Z40" s="265"/>
      <c r="AA40" s="265"/>
    </row>
    <row r="41" customFormat="false" ht="15.75" hidden="false" customHeight="false" outlineLevel="0" collapsed="false">
      <c r="A41" s="266" t="n">
        <v>38200</v>
      </c>
      <c r="B41" s="143" t="n">
        <v>38200</v>
      </c>
      <c r="C41" s="267" t="n">
        <v>7.12975845410631</v>
      </c>
      <c r="D41" s="268" t="n">
        <v>5.88235294117645</v>
      </c>
      <c r="E41" s="74" t="s">
        <v>137</v>
      </c>
      <c r="F41" s="265"/>
      <c r="G41" s="265"/>
      <c r="H41" s="265"/>
      <c r="I41" s="265"/>
      <c r="J41" s="265"/>
      <c r="K41" s="265"/>
      <c r="L41" s="265"/>
      <c r="M41" s="265"/>
      <c r="N41" s="265"/>
      <c r="O41" s="265"/>
      <c r="P41" s="265"/>
      <c r="Q41" s="265"/>
      <c r="R41" s="265"/>
      <c r="S41" s="265"/>
      <c r="T41" s="265"/>
      <c r="U41" s="265"/>
      <c r="V41" s="265"/>
      <c r="W41" s="265"/>
      <c r="X41" s="265"/>
      <c r="Y41" s="265"/>
      <c r="Z41" s="265"/>
      <c r="AA41" s="265"/>
    </row>
    <row r="42" customFormat="false" ht="15.75" hidden="false" customHeight="false" outlineLevel="0" collapsed="false">
      <c r="A42" s="266" t="n">
        <v>38231</v>
      </c>
      <c r="B42" s="143" t="n">
        <v>38231</v>
      </c>
      <c r="C42" s="267" t="n">
        <v>6.71634615384615</v>
      </c>
      <c r="D42" s="268" t="n">
        <v>5.8648849294729</v>
      </c>
      <c r="E42" s="74" t="s">
        <v>138</v>
      </c>
      <c r="F42" s="265"/>
      <c r="G42" s="265"/>
      <c r="H42" s="265"/>
      <c r="I42" s="265"/>
      <c r="J42" s="265"/>
      <c r="K42" s="265"/>
      <c r="L42" s="265"/>
      <c r="M42" s="265"/>
      <c r="N42" s="265"/>
      <c r="O42" s="265"/>
      <c r="P42" s="265"/>
      <c r="Q42" s="265"/>
      <c r="R42" s="265"/>
      <c r="S42" s="265"/>
      <c r="T42" s="265"/>
      <c r="U42" s="265"/>
      <c r="V42" s="265"/>
      <c r="W42" s="265"/>
      <c r="X42" s="265"/>
      <c r="Y42" s="265"/>
      <c r="Z42" s="265"/>
      <c r="AA42" s="265"/>
    </row>
    <row r="43" customFormat="false" ht="15.75" hidden="false" customHeight="false" outlineLevel="0" collapsed="false">
      <c r="A43" s="266" t="n">
        <v>38261</v>
      </c>
      <c r="B43" s="143" t="n">
        <v>38261</v>
      </c>
      <c r="C43" s="267" t="n">
        <v>6.40601145038169</v>
      </c>
      <c r="D43" s="268" t="n">
        <v>5.56579432362696</v>
      </c>
      <c r="E43" s="74" t="s">
        <v>139</v>
      </c>
      <c r="F43" s="265"/>
      <c r="G43" s="265"/>
      <c r="H43" s="265"/>
      <c r="I43" s="265"/>
      <c r="J43" s="265"/>
      <c r="K43" s="265"/>
      <c r="L43" s="265"/>
      <c r="M43" s="265"/>
      <c r="N43" s="265"/>
      <c r="O43" s="265"/>
      <c r="P43" s="265"/>
      <c r="Q43" s="265"/>
      <c r="R43" s="265"/>
      <c r="S43" s="265"/>
      <c r="T43" s="265"/>
      <c r="U43" s="265"/>
      <c r="V43" s="265"/>
      <c r="W43" s="265"/>
      <c r="X43" s="265"/>
      <c r="Y43" s="265"/>
      <c r="Z43" s="265"/>
      <c r="AA43" s="265"/>
    </row>
    <row r="44" customFormat="false" ht="15.75" hidden="false" customHeight="false" outlineLevel="0" collapsed="false">
      <c r="A44" s="266" t="n">
        <v>38292</v>
      </c>
      <c r="B44" s="143" t="n">
        <v>38292</v>
      </c>
      <c r="C44" s="267" t="n">
        <v>5.80018957345971</v>
      </c>
      <c r="D44" s="268" t="n">
        <v>5.24963289280471</v>
      </c>
      <c r="E44" s="74" t="s">
        <v>140</v>
      </c>
      <c r="F44" s="265"/>
      <c r="G44" s="265"/>
      <c r="H44" s="265"/>
      <c r="I44" s="265"/>
      <c r="J44" s="265"/>
      <c r="K44" s="265"/>
      <c r="L44" s="265"/>
      <c r="M44" s="265"/>
      <c r="N44" s="265"/>
      <c r="O44" s="265"/>
      <c r="P44" s="265"/>
      <c r="Q44" s="265"/>
      <c r="R44" s="265"/>
      <c r="S44" s="265"/>
      <c r="T44" s="265"/>
      <c r="U44" s="265"/>
      <c r="V44" s="265"/>
      <c r="W44" s="265"/>
      <c r="X44" s="265"/>
      <c r="Y44" s="265"/>
      <c r="Z44" s="265"/>
      <c r="AA44" s="265"/>
    </row>
    <row r="45" customFormat="false" ht="15.75" hidden="false" customHeight="false" outlineLevel="0" collapsed="false">
      <c r="A45" s="266" t="n">
        <v>38322</v>
      </c>
      <c r="B45" s="143" t="n">
        <v>38322</v>
      </c>
      <c r="C45" s="267" t="n">
        <v>5.49999999999999</v>
      </c>
      <c r="D45" s="268" t="n">
        <v>5.06050605060506</v>
      </c>
      <c r="E45" s="74" t="s">
        <v>141</v>
      </c>
      <c r="F45" s="265"/>
      <c r="G45" s="265"/>
      <c r="H45" s="265"/>
      <c r="I45" s="265"/>
      <c r="J45" s="265"/>
      <c r="K45" s="265"/>
      <c r="L45" s="265"/>
      <c r="M45" s="265"/>
      <c r="N45" s="265"/>
      <c r="O45" s="265"/>
      <c r="P45" s="265"/>
      <c r="Q45" s="265"/>
      <c r="R45" s="265"/>
      <c r="S45" s="265"/>
      <c r="T45" s="265"/>
      <c r="U45" s="265"/>
      <c r="V45" s="265"/>
      <c r="W45" s="265"/>
      <c r="X45" s="265"/>
      <c r="Y45" s="265"/>
      <c r="Z45" s="265"/>
      <c r="AA45" s="265"/>
    </row>
    <row r="46" customFormat="false" ht="15.75" hidden="false" customHeight="false" outlineLevel="0" collapsed="false">
      <c r="A46" s="266" t="n">
        <v>38353</v>
      </c>
      <c r="B46" s="143" t="n">
        <v>38353</v>
      </c>
      <c r="C46" s="267" t="n">
        <v>4.0533790401567</v>
      </c>
      <c r="D46" s="268" t="n">
        <v>3.78514780100938</v>
      </c>
      <c r="E46" s="74" t="s">
        <v>145</v>
      </c>
      <c r="F46" s="265"/>
      <c r="G46" s="265"/>
      <c r="H46" s="265"/>
      <c r="I46" s="265"/>
      <c r="J46" s="265"/>
      <c r="K46" s="265"/>
      <c r="L46" s="265"/>
      <c r="M46" s="265"/>
      <c r="N46" s="265"/>
      <c r="O46" s="265"/>
      <c r="P46" s="265"/>
      <c r="Q46" s="265"/>
      <c r="R46" s="265"/>
      <c r="S46" s="265"/>
      <c r="T46" s="265"/>
      <c r="U46" s="265"/>
      <c r="V46" s="265"/>
      <c r="W46" s="265"/>
      <c r="X46" s="265"/>
      <c r="Y46" s="265"/>
      <c r="Z46" s="265"/>
      <c r="AA46" s="265"/>
    </row>
    <row r="47" customFormat="false" ht="15.75" hidden="false" customHeight="false" outlineLevel="0" collapsed="false">
      <c r="A47" s="266" t="n">
        <v>38384</v>
      </c>
      <c r="B47" s="143" t="n">
        <v>38384</v>
      </c>
      <c r="C47" s="267" t="n">
        <v>3.1781184526112</v>
      </c>
      <c r="D47" s="268" t="n">
        <v>3.08243727598567</v>
      </c>
      <c r="E47" s="74" t="s">
        <v>131</v>
      </c>
      <c r="F47" s="265"/>
      <c r="G47" s="265"/>
      <c r="H47" s="265"/>
      <c r="I47" s="265"/>
      <c r="J47" s="265"/>
      <c r="K47" s="265"/>
      <c r="L47" s="265"/>
      <c r="M47" s="265"/>
      <c r="N47" s="265"/>
      <c r="O47" s="265"/>
      <c r="P47" s="265"/>
      <c r="Q47" s="265"/>
      <c r="R47" s="265"/>
      <c r="S47" s="265"/>
      <c r="T47" s="265"/>
      <c r="U47" s="265"/>
      <c r="V47" s="265"/>
      <c r="W47" s="265"/>
      <c r="X47" s="265"/>
      <c r="Y47" s="265"/>
      <c r="Z47" s="265"/>
      <c r="AA47" s="265"/>
    </row>
    <row r="48" customFormat="false" ht="15.75" hidden="false" customHeight="false" outlineLevel="0" collapsed="false">
      <c r="A48" s="266" t="n">
        <v>38412</v>
      </c>
      <c r="B48" s="147" t="n">
        <v>38412</v>
      </c>
      <c r="C48" s="267" t="n">
        <v>3.44573578200196</v>
      </c>
      <c r="D48" s="268" t="n">
        <v>2.8184088476632</v>
      </c>
      <c r="E48" s="80" t="s">
        <v>132</v>
      </c>
      <c r="F48" s="265"/>
      <c r="G48" s="265"/>
      <c r="H48" s="265"/>
      <c r="I48" s="265"/>
      <c r="J48" s="265"/>
      <c r="K48" s="265"/>
      <c r="L48" s="265"/>
      <c r="M48" s="265"/>
      <c r="N48" s="265"/>
      <c r="O48" s="265"/>
      <c r="P48" s="265"/>
      <c r="Q48" s="265"/>
      <c r="R48" s="265"/>
      <c r="S48" s="265"/>
      <c r="T48" s="265"/>
      <c r="U48" s="265"/>
      <c r="V48" s="265"/>
      <c r="W48" s="265"/>
      <c r="X48" s="265"/>
      <c r="Y48" s="265"/>
      <c r="Z48" s="265"/>
      <c r="AA48" s="265"/>
    </row>
    <row r="49" customFormat="false" ht="15.75" hidden="false" customHeight="false" outlineLevel="0" collapsed="false">
      <c r="A49" s="266" t="n">
        <v>38443</v>
      </c>
      <c r="B49" s="147" t="n">
        <v>38443</v>
      </c>
      <c r="C49" s="267" t="n">
        <v>3.91289323416502</v>
      </c>
      <c r="D49" s="268" t="n">
        <v>2.58590152320226</v>
      </c>
      <c r="E49" s="74" t="s">
        <v>133</v>
      </c>
      <c r="F49" s="265"/>
      <c r="G49" s="265"/>
      <c r="H49" s="265"/>
      <c r="I49" s="265"/>
      <c r="J49" s="265"/>
      <c r="K49" s="265"/>
      <c r="L49" s="265"/>
      <c r="M49" s="265"/>
      <c r="N49" s="265"/>
      <c r="O49" s="265"/>
      <c r="P49" s="265"/>
      <c r="Q49" s="265"/>
      <c r="R49" s="265"/>
      <c r="S49" s="265"/>
      <c r="T49" s="265"/>
      <c r="U49" s="265"/>
      <c r="V49" s="265"/>
      <c r="W49" s="265"/>
      <c r="X49" s="265"/>
      <c r="Y49" s="265"/>
      <c r="Z49" s="265"/>
      <c r="AA49" s="265"/>
    </row>
    <row r="50" customFormat="false" ht="15.75" hidden="false" customHeight="false" outlineLevel="0" collapsed="false">
      <c r="A50" s="266" t="n">
        <v>38473</v>
      </c>
      <c r="B50" s="147" t="n">
        <v>38473</v>
      </c>
      <c r="C50" s="267" t="n">
        <v>3.49707598146385</v>
      </c>
      <c r="D50" s="268" t="n">
        <v>2.14940098661027</v>
      </c>
      <c r="E50" s="74" t="s">
        <v>134</v>
      </c>
      <c r="F50" s="265"/>
      <c r="G50" s="265"/>
      <c r="H50" s="265"/>
      <c r="I50" s="265"/>
      <c r="J50" s="265"/>
      <c r="K50" s="265"/>
      <c r="L50" s="265"/>
      <c r="M50" s="265"/>
      <c r="N50" s="265"/>
      <c r="O50" s="265"/>
      <c r="P50" s="265"/>
      <c r="Q50" s="265"/>
      <c r="R50" s="265"/>
      <c r="S50" s="265"/>
      <c r="T50" s="265"/>
      <c r="U50" s="265"/>
      <c r="V50" s="265"/>
      <c r="W50" s="265"/>
      <c r="X50" s="265"/>
      <c r="Y50" s="265"/>
      <c r="Z50" s="265"/>
      <c r="AA50" s="265"/>
    </row>
    <row r="51" customFormat="false" ht="15.75" hidden="false" customHeight="false" outlineLevel="0" collapsed="false">
      <c r="A51" s="266" t="n">
        <v>38504</v>
      </c>
      <c r="B51" s="147" t="n">
        <v>38504</v>
      </c>
      <c r="C51" s="267" t="n">
        <v>3.79042765684405</v>
      </c>
      <c r="D51" s="268" t="n">
        <v>1.86422792824481</v>
      </c>
      <c r="E51" s="74" t="s">
        <v>135</v>
      </c>
      <c r="F51" s="265"/>
      <c r="G51" s="265"/>
      <c r="H51" s="265"/>
      <c r="I51" s="265"/>
      <c r="J51" s="265"/>
      <c r="K51" s="265"/>
      <c r="L51" s="265"/>
      <c r="M51" s="265"/>
      <c r="N51" s="265"/>
      <c r="O51" s="265"/>
      <c r="P51" s="265"/>
      <c r="Q51" s="265"/>
      <c r="R51" s="265"/>
      <c r="S51" s="265"/>
      <c r="T51" s="265"/>
      <c r="U51" s="265"/>
      <c r="V51" s="265"/>
      <c r="W51" s="265"/>
      <c r="X51" s="265"/>
      <c r="Y51" s="265"/>
      <c r="Z51" s="265"/>
      <c r="AA51" s="265"/>
    </row>
    <row r="52" customFormat="false" ht="15.75" hidden="false" customHeight="false" outlineLevel="0" collapsed="false">
      <c r="A52" s="266" t="n">
        <v>38534</v>
      </c>
      <c r="B52" s="147" t="n">
        <v>38534</v>
      </c>
      <c r="C52" s="267" t="n">
        <v>3.72982783507607</v>
      </c>
      <c r="D52" s="268" t="n">
        <v>1.61573586231121</v>
      </c>
      <c r="E52" s="74" t="s">
        <v>136</v>
      </c>
      <c r="F52" s="265"/>
      <c r="G52" s="265"/>
      <c r="H52" s="265"/>
      <c r="I52" s="265"/>
      <c r="J52" s="265"/>
      <c r="K52" s="265"/>
      <c r="L52" s="265"/>
      <c r="M52" s="265"/>
      <c r="N52" s="265"/>
      <c r="O52" s="265"/>
      <c r="P52" s="265"/>
      <c r="Q52" s="265"/>
      <c r="R52" s="265"/>
      <c r="S52" s="265"/>
      <c r="T52" s="265"/>
      <c r="U52" s="265"/>
      <c r="V52" s="265"/>
      <c r="W52" s="265"/>
      <c r="X52" s="265"/>
      <c r="Y52" s="265"/>
      <c r="Z52" s="265"/>
      <c r="AA52" s="265"/>
    </row>
    <row r="53" customFormat="false" ht="15.75" hidden="false" customHeight="false" outlineLevel="0" collapsed="false">
      <c r="A53" s="266" t="n">
        <v>38565</v>
      </c>
      <c r="B53" s="147" t="n">
        <v>38565</v>
      </c>
      <c r="C53" s="267" t="n">
        <v>3.55899209246902</v>
      </c>
      <c r="D53" s="268" t="n">
        <v>1.68776371308017</v>
      </c>
      <c r="E53" s="74" t="s">
        <v>137</v>
      </c>
      <c r="F53" s="265"/>
      <c r="G53" s="265"/>
      <c r="H53" s="265"/>
      <c r="I53" s="265"/>
      <c r="J53" s="265"/>
      <c r="K53" s="265"/>
      <c r="L53" s="265"/>
      <c r="M53" s="265"/>
      <c r="N53" s="265"/>
      <c r="O53" s="265"/>
      <c r="P53" s="265"/>
      <c r="Q53" s="265"/>
      <c r="R53" s="265"/>
      <c r="S53" s="265"/>
      <c r="T53" s="265"/>
      <c r="U53" s="265"/>
      <c r="V53" s="265"/>
      <c r="W53" s="265"/>
      <c r="X53" s="265"/>
      <c r="Y53" s="265"/>
      <c r="Z53" s="265"/>
      <c r="AA53" s="265"/>
    </row>
    <row r="54" customFormat="false" ht="15.75" hidden="false" customHeight="false" outlineLevel="0" collapsed="false">
      <c r="A54" s="266" t="n">
        <v>38596</v>
      </c>
      <c r="B54" s="147" t="n">
        <v>38596</v>
      </c>
      <c r="C54" s="267" t="n">
        <v>3.64659408571428</v>
      </c>
      <c r="D54" s="268" t="n">
        <v>1.4726507713885</v>
      </c>
      <c r="E54" s="74" t="s">
        <v>138</v>
      </c>
      <c r="F54" s="265"/>
      <c r="G54" s="265"/>
      <c r="H54" s="265"/>
      <c r="I54" s="265"/>
      <c r="J54" s="265"/>
      <c r="K54" s="265"/>
      <c r="L54" s="265"/>
      <c r="M54" s="265"/>
      <c r="N54" s="265"/>
      <c r="O54" s="265"/>
      <c r="P54" s="265"/>
      <c r="Q54" s="265"/>
      <c r="R54" s="265"/>
      <c r="S54" s="265"/>
      <c r="T54" s="265"/>
      <c r="U54" s="265"/>
      <c r="V54" s="265"/>
      <c r="W54" s="265"/>
      <c r="X54" s="265"/>
      <c r="Y54" s="265"/>
      <c r="Z54" s="265"/>
      <c r="AA54" s="265"/>
    </row>
    <row r="55" customFormat="false" ht="15.75" hidden="false" customHeight="false" outlineLevel="0" collapsed="false">
      <c r="A55" s="266" t="n">
        <v>38626</v>
      </c>
      <c r="B55" s="147" t="n">
        <v>38626</v>
      </c>
      <c r="C55" s="267" t="n">
        <v>3.1771819999999</v>
      </c>
      <c r="D55" s="268" t="n">
        <v>1.32681564245811</v>
      </c>
      <c r="E55" s="74" t="s">
        <v>139</v>
      </c>
      <c r="F55" s="265"/>
      <c r="G55" s="265"/>
      <c r="H55" s="265"/>
      <c r="I55" s="265"/>
      <c r="J55" s="265"/>
      <c r="K55" s="265"/>
      <c r="L55" s="265"/>
      <c r="M55" s="265"/>
      <c r="N55" s="265"/>
      <c r="O55" s="265"/>
      <c r="P55" s="265"/>
      <c r="Q55" s="265"/>
      <c r="R55" s="265"/>
      <c r="S55" s="265"/>
      <c r="T55" s="265"/>
      <c r="U55" s="265"/>
      <c r="V55" s="265"/>
      <c r="W55" s="265"/>
      <c r="X55" s="265"/>
      <c r="Y55" s="265"/>
      <c r="Z55" s="265"/>
      <c r="AA55" s="265"/>
    </row>
    <row r="56" customFormat="false" ht="15.75" hidden="false" customHeight="false" outlineLevel="0" collapsed="false">
      <c r="A56" s="266" t="n">
        <v>38657</v>
      </c>
      <c r="B56" s="147" t="n">
        <v>38657</v>
      </c>
      <c r="C56" s="267" t="n">
        <v>3.27352240530301</v>
      </c>
      <c r="D56" s="268" t="n">
        <v>1.39518660620859</v>
      </c>
      <c r="E56" s="74" t="s">
        <v>140</v>
      </c>
      <c r="F56" s="265"/>
      <c r="G56" s="265"/>
      <c r="H56" s="265"/>
      <c r="I56" s="265"/>
      <c r="J56" s="265"/>
      <c r="K56" s="265"/>
      <c r="L56" s="265"/>
      <c r="M56" s="265"/>
      <c r="N56" s="265"/>
      <c r="O56" s="265"/>
      <c r="P56" s="265"/>
      <c r="Q56" s="265"/>
      <c r="R56" s="265"/>
      <c r="S56" s="265"/>
      <c r="T56" s="265"/>
      <c r="U56" s="265"/>
      <c r="V56" s="265"/>
      <c r="W56" s="265"/>
      <c r="X56" s="265"/>
      <c r="Y56" s="265"/>
      <c r="Z56" s="265"/>
      <c r="AA56" s="265"/>
    </row>
    <row r="57" customFormat="false" ht="15.75" hidden="false" customHeight="false" outlineLevel="0" collapsed="false">
      <c r="A57" s="266" t="n">
        <v>38687</v>
      </c>
      <c r="B57" s="147" t="n">
        <v>38687</v>
      </c>
      <c r="C57" s="267" t="n">
        <v>3.33632599999993</v>
      </c>
      <c r="D57" s="268" t="n">
        <v>1.25654450261781</v>
      </c>
      <c r="E57" s="74" t="s">
        <v>141</v>
      </c>
      <c r="F57" s="265"/>
      <c r="G57" s="265"/>
      <c r="H57" s="265"/>
      <c r="I57" s="265"/>
      <c r="J57" s="265"/>
      <c r="K57" s="265"/>
      <c r="L57" s="265"/>
      <c r="M57" s="265"/>
      <c r="N57" s="265"/>
      <c r="O57" s="265"/>
      <c r="P57" s="265"/>
      <c r="Q57" s="265"/>
      <c r="R57" s="265"/>
      <c r="S57" s="265"/>
      <c r="T57" s="265"/>
      <c r="U57" s="265"/>
      <c r="V57" s="265"/>
      <c r="W57" s="265"/>
      <c r="X57" s="265"/>
      <c r="Y57" s="265"/>
      <c r="Z57" s="265"/>
      <c r="AA57" s="265"/>
    </row>
    <row r="58" customFormat="false" ht="15.75" hidden="false" customHeight="false" outlineLevel="0" collapsed="false">
      <c r="A58" s="266" t="n">
        <v>38718</v>
      </c>
      <c r="B58" s="147" t="n">
        <v>38718</v>
      </c>
      <c r="C58" s="267" t="n">
        <v>2.73438009997988</v>
      </c>
      <c r="D58" s="268" t="n">
        <v>0.521014241055928</v>
      </c>
      <c r="E58" s="74" t="s">
        <v>146</v>
      </c>
      <c r="F58" s="265"/>
      <c r="G58" s="265"/>
      <c r="H58" s="265"/>
      <c r="I58" s="265"/>
      <c r="J58" s="265"/>
      <c r="K58" s="265"/>
      <c r="L58" s="265"/>
      <c r="M58" s="265"/>
      <c r="N58" s="265"/>
      <c r="O58" s="265"/>
      <c r="P58" s="265"/>
      <c r="Q58" s="265"/>
      <c r="R58" s="265"/>
      <c r="S58" s="265"/>
      <c r="T58" s="265"/>
      <c r="U58" s="265"/>
      <c r="V58" s="265"/>
      <c r="W58" s="265"/>
      <c r="X58" s="265"/>
      <c r="Y58" s="265"/>
      <c r="Z58" s="265"/>
      <c r="AA58" s="265"/>
    </row>
    <row r="59" customFormat="false" ht="15.75" hidden="false" customHeight="false" outlineLevel="0" collapsed="false">
      <c r="A59" s="266" t="n">
        <v>38749</v>
      </c>
      <c r="B59" s="147" t="n">
        <v>38749</v>
      </c>
      <c r="C59" s="267" t="n">
        <v>2.51882069823011</v>
      </c>
      <c r="D59" s="268" t="n">
        <v>0.660639777468708</v>
      </c>
      <c r="E59" s="74" t="s">
        <v>131</v>
      </c>
      <c r="F59" s="265"/>
      <c r="G59" s="265"/>
      <c r="H59" s="265"/>
      <c r="I59" s="265"/>
      <c r="J59" s="265"/>
      <c r="K59" s="265"/>
      <c r="L59" s="265"/>
      <c r="M59" s="265"/>
      <c r="N59" s="265"/>
      <c r="O59" s="265"/>
      <c r="P59" s="265"/>
      <c r="Q59" s="265"/>
      <c r="R59" s="265"/>
      <c r="S59" s="265"/>
      <c r="T59" s="265"/>
      <c r="U59" s="265"/>
      <c r="V59" s="265"/>
      <c r="W59" s="265"/>
      <c r="X59" s="265"/>
      <c r="Y59" s="265"/>
      <c r="Z59" s="265"/>
      <c r="AA59" s="265"/>
    </row>
    <row r="60" customFormat="false" ht="15.75" hidden="false" customHeight="false" outlineLevel="0" collapsed="false">
      <c r="A60" s="266" t="n">
        <v>38777</v>
      </c>
      <c r="B60" s="147" t="n">
        <v>38777</v>
      </c>
      <c r="C60" s="267" t="n">
        <v>2.3271984295288</v>
      </c>
      <c r="D60" s="268" t="n">
        <v>0.763358778625944</v>
      </c>
      <c r="E60" s="80" t="s">
        <v>132</v>
      </c>
      <c r="F60" s="265"/>
      <c r="G60" s="265"/>
      <c r="H60" s="265"/>
      <c r="I60" s="265"/>
      <c r="J60" s="265"/>
      <c r="K60" s="265"/>
      <c r="L60" s="265"/>
      <c r="M60" s="265"/>
      <c r="N60" s="265"/>
      <c r="O60" s="265"/>
      <c r="P60" s="265"/>
      <c r="Q60" s="265"/>
      <c r="R60" s="265"/>
      <c r="S60" s="265"/>
      <c r="T60" s="265"/>
      <c r="U60" s="265"/>
      <c r="V60" s="265"/>
      <c r="W60" s="265"/>
      <c r="X60" s="265"/>
      <c r="Y60" s="265"/>
      <c r="Z60" s="265"/>
      <c r="AA60" s="265"/>
    </row>
    <row r="61" customFormat="false" ht="15.75" hidden="false" customHeight="false" outlineLevel="0" collapsed="false">
      <c r="A61" s="266" t="n">
        <v>38808</v>
      </c>
      <c r="B61" s="147" t="n">
        <v>38808</v>
      </c>
      <c r="C61" s="267" t="n">
        <v>2.29276276279449</v>
      </c>
      <c r="D61" s="268" t="n">
        <v>0.725138121546953</v>
      </c>
      <c r="E61" s="74" t="s">
        <v>133</v>
      </c>
      <c r="F61" s="265"/>
      <c r="G61" s="265"/>
      <c r="H61" s="265"/>
      <c r="I61" s="265"/>
      <c r="J61" s="265"/>
      <c r="K61" s="265"/>
      <c r="L61" s="265"/>
      <c r="M61" s="265"/>
      <c r="N61" s="265"/>
      <c r="O61" s="265"/>
      <c r="P61" s="265"/>
      <c r="Q61" s="265"/>
      <c r="R61" s="265"/>
      <c r="S61" s="265"/>
      <c r="T61" s="265"/>
      <c r="U61" s="265"/>
      <c r="V61" s="265"/>
      <c r="W61" s="265"/>
      <c r="X61" s="265"/>
      <c r="Y61" s="265"/>
      <c r="Z61" s="265"/>
      <c r="AA61" s="265"/>
    </row>
    <row r="62" customFormat="false" ht="15.75" hidden="false" customHeight="false" outlineLevel="0" collapsed="false">
      <c r="A62" s="266" t="n">
        <v>38838</v>
      </c>
      <c r="B62" s="147" t="n">
        <v>38838</v>
      </c>
      <c r="C62" s="267" t="n">
        <v>2.76653658965178</v>
      </c>
      <c r="D62" s="268" t="n">
        <v>1.03483959986201</v>
      </c>
      <c r="E62" s="74" t="s">
        <v>134</v>
      </c>
      <c r="F62" s="265"/>
      <c r="G62" s="265"/>
      <c r="H62" s="265"/>
      <c r="I62" s="265"/>
      <c r="J62" s="265"/>
      <c r="K62" s="265"/>
      <c r="L62" s="265"/>
      <c r="M62" s="265"/>
      <c r="N62" s="265"/>
      <c r="O62" s="265"/>
      <c r="P62" s="265"/>
      <c r="Q62" s="265"/>
      <c r="R62" s="265"/>
      <c r="S62" s="265"/>
      <c r="T62" s="265"/>
      <c r="U62" s="265"/>
      <c r="V62" s="265"/>
      <c r="W62" s="265"/>
      <c r="X62" s="265"/>
      <c r="Y62" s="265"/>
      <c r="Z62" s="265"/>
      <c r="AA62" s="265"/>
    </row>
    <row r="63" customFormat="false" ht="15.75" hidden="false" customHeight="false" outlineLevel="0" collapsed="false">
      <c r="A63" s="266" t="n">
        <v>38869</v>
      </c>
      <c r="B63" s="147" t="n">
        <v>38869</v>
      </c>
      <c r="C63" s="267" t="n">
        <v>2.73428761989138</v>
      </c>
      <c r="D63" s="268" t="n">
        <v>1.31215469613257</v>
      </c>
      <c r="E63" s="74" t="s">
        <v>135</v>
      </c>
      <c r="F63" s="265"/>
      <c r="G63" s="265"/>
      <c r="H63" s="265"/>
      <c r="I63" s="265"/>
      <c r="J63" s="265"/>
      <c r="K63" s="265"/>
      <c r="L63" s="265"/>
      <c r="M63" s="265"/>
      <c r="N63" s="265"/>
      <c r="O63" s="265"/>
      <c r="P63" s="265"/>
      <c r="Q63" s="265"/>
      <c r="R63" s="265"/>
      <c r="S63" s="265"/>
      <c r="T63" s="265"/>
      <c r="U63" s="265"/>
      <c r="V63" s="265"/>
      <c r="W63" s="265"/>
      <c r="X63" s="265"/>
      <c r="Y63" s="265"/>
      <c r="Z63" s="265"/>
      <c r="AA63" s="265"/>
    </row>
    <row r="64" customFormat="false" ht="15.75" hidden="false" customHeight="false" outlineLevel="0" collapsed="false">
      <c r="A64" s="266" t="n">
        <v>38899</v>
      </c>
      <c r="B64" s="147" t="n">
        <v>38899</v>
      </c>
      <c r="C64" s="267" t="n">
        <v>3.00905007125818</v>
      </c>
      <c r="D64" s="268" t="n">
        <v>1.86657449014862</v>
      </c>
      <c r="E64" s="74" t="s">
        <v>136</v>
      </c>
      <c r="F64" s="265"/>
      <c r="G64" s="265"/>
      <c r="H64" s="265"/>
      <c r="I64" s="265"/>
      <c r="J64" s="265"/>
      <c r="K64" s="265"/>
      <c r="L64" s="265"/>
      <c r="M64" s="265"/>
      <c r="N64" s="265"/>
      <c r="O64" s="265"/>
      <c r="P64" s="265"/>
      <c r="Q64" s="265"/>
      <c r="R64" s="265"/>
      <c r="S64" s="265"/>
      <c r="T64" s="265"/>
      <c r="U64" s="265"/>
      <c r="V64" s="265"/>
      <c r="W64" s="265"/>
      <c r="X64" s="265"/>
      <c r="Y64" s="265"/>
      <c r="Z64" s="265"/>
      <c r="AA64" s="265"/>
    </row>
    <row r="65" customFormat="false" ht="15.75" hidden="false" customHeight="false" outlineLevel="0" collapsed="false">
      <c r="A65" s="266" t="n">
        <v>38930</v>
      </c>
      <c r="B65" s="147" t="n">
        <v>38930</v>
      </c>
      <c r="C65" s="267" t="n">
        <v>3.49112170241668</v>
      </c>
      <c r="D65" s="268" t="n">
        <v>2.38589211618259</v>
      </c>
      <c r="E65" s="74" t="s">
        <v>137</v>
      </c>
      <c r="F65" s="265"/>
      <c r="G65" s="265"/>
      <c r="H65" s="265"/>
      <c r="I65" s="265"/>
      <c r="J65" s="265"/>
      <c r="K65" s="265"/>
      <c r="L65" s="265"/>
      <c r="M65" s="265"/>
      <c r="N65" s="265"/>
      <c r="O65" s="265"/>
      <c r="P65" s="265"/>
      <c r="Q65" s="265"/>
      <c r="R65" s="265"/>
      <c r="S65" s="265"/>
      <c r="T65" s="265"/>
      <c r="U65" s="265"/>
      <c r="V65" s="265"/>
      <c r="W65" s="265"/>
      <c r="X65" s="265"/>
      <c r="Y65" s="265"/>
      <c r="Z65" s="265"/>
      <c r="AA65" s="265"/>
    </row>
    <row r="66" customFormat="false" ht="15.75" hidden="false" customHeight="false" outlineLevel="0" collapsed="false">
      <c r="A66" s="266" t="n">
        <v>38961</v>
      </c>
      <c r="B66" s="147" t="n">
        <v>38961</v>
      </c>
      <c r="C66" s="267" t="n">
        <v>5.8519760515743</v>
      </c>
      <c r="D66" s="268" t="n">
        <v>4.04284727021425</v>
      </c>
      <c r="E66" s="74" t="s">
        <v>138</v>
      </c>
      <c r="F66" s="265"/>
      <c r="G66" s="265"/>
      <c r="H66" s="265"/>
      <c r="I66" s="265"/>
      <c r="J66" s="265"/>
      <c r="K66" s="265"/>
      <c r="L66" s="265"/>
      <c r="M66" s="265"/>
      <c r="N66" s="265"/>
      <c r="O66" s="265"/>
      <c r="P66" s="265"/>
      <c r="Q66" s="265"/>
      <c r="R66" s="265"/>
      <c r="S66" s="265"/>
      <c r="T66" s="265"/>
      <c r="U66" s="265"/>
      <c r="V66" s="265"/>
      <c r="W66" s="265"/>
      <c r="X66" s="265"/>
      <c r="Y66" s="265"/>
      <c r="Z66" s="265"/>
      <c r="AA66" s="265"/>
    </row>
    <row r="67" customFormat="false" ht="15.75" hidden="false" customHeight="false" outlineLevel="0" collapsed="false">
      <c r="A67" s="266" t="n">
        <v>38991</v>
      </c>
      <c r="B67" s="147" t="n">
        <v>38991</v>
      </c>
      <c r="C67" s="267" t="n">
        <v>6.33305213392552</v>
      </c>
      <c r="D67" s="268" t="n">
        <v>4.47966919365954</v>
      </c>
      <c r="E67" s="74" t="s">
        <v>139</v>
      </c>
      <c r="F67" s="265"/>
      <c r="G67" s="265"/>
      <c r="H67" s="265"/>
      <c r="I67" s="265"/>
      <c r="J67" s="265"/>
      <c r="K67" s="265"/>
      <c r="L67" s="265"/>
      <c r="M67" s="265"/>
      <c r="N67" s="265"/>
      <c r="O67" s="265"/>
      <c r="P67" s="265"/>
      <c r="Q67" s="265"/>
      <c r="R67" s="265"/>
      <c r="S67" s="265"/>
      <c r="T67" s="265"/>
      <c r="U67" s="265"/>
      <c r="V67" s="265"/>
      <c r="W67" s="265"/>
      <c r="X67" s="265"/>
      <c r="Y67" s="265"/>
      <c r="Z67" s="265"/>
      <c r="AA67" s="265"/>
    </row>
    <row r="68" customFormat="false" ht="15.75" hidden="false" customHeight="false" outlineLevel="0" collapsed="false">
      <c r="A68" s="266" t="n">
        <v>39022</v>
      </c>
      <c r="B68" s="147" t="n">
        <v>39022</v>
      </c>
      <c r="C68" s="267" t="n">
        <v>6.37877049242566</v>
      </c>
      <c r="D68" s="268" t="n">
        <v>4.57516339869282</v>
      </c>
      <c r="E68" s="74" t="s">
        <v>140</v>
      </c>
      <c r="F68" s="265"/>
      <c r="G68" s="265"/>
      <c r="H68" s="265"/>
      <c r="I68" s="265"/>
      <c r="J68" s="265"/>
      <c r="K68" s="265"/>
      <c r="L68" s="265"/>
      <c r="M68" s="265"/>
      <c r="N68" s="265"/>
      <c r="O68" s="265"/>
      <c r="P68" s="265"/>
      <c r="Q68" s="265"/>
      <c r="R68" s="265"/>
      <c r="S68" s="265"/>
      <c r="T68" s="265"/>
      <c r="U68" s="265"/>
      <c r="V68" s="265"/>
      <c r="W68" s="265"/>
      <c r="X68" s="265"/>
      <c r="Y68" s="265"/>
      <c r="Z68" s="265"/>
      <c r="AA68" s="265"/>
    </row>
    <row r="69" customFormat="false" ht="15.75" hidden="false" customHeight="false" outlineLevel="0" collapsed="false">
      <c r="A69" s="266" t="n">
        <v>39052</v>
      </c>
      <c r="B69" s="147" t="n">
        <v>39052</v>
      </c>
      <c r="C69" s="267" t="n">
        <v>6.54612449999996</v>
      </c>
      <c r="D69" s="268" t="n">
        <v>4.96380558428127</v>
      </c>
      <c r="E69" s="74" t="s">
        <v>141</v>
      </c>
      <c r="F69" s="265"/>
      <c r="G69" s="265"/>
      <c r="H69" s="265"/>
      <c r="I69" s="265"/>
      <c r="J69" s="265"/>
      <c r="K69" s="265"/>
      <c r="L69" s="265"/>
      <c r="M69" s="265"/>
      <c r="N69" s="265"/>
      <c r="O69" s="265"/>
      <c r="P69" s="265"/>
      <c r="Q69" s="265"/>
      <c r="R69" s="265"/>
      <c r="S69" s="265"/>
      <c r="T69" s="265"/>
      <c r="U69" s="265"/>
      <c r="V69" s="265"/>
      <c r="W69" s="265"/>
      <c r="X69" s="265"/>
      <c r="Y69" s="265"/>
      <c r="Z69" s="265"/>
      <c r="AA69" s="265"/>
    </row>
    <row r="70" customFormat="false" ht="15.75" hidden="false" customHeight="false" outlineLevel="0" collapsed="false">
      <c r="A70" s="266" t="n">
        <v>39083</v>
      </c>
      <c r="B70" s="147" t="n">
        <v>39083</v>
      </c>
      <c r="C70" s="267" t="n">
        <v>7.75519130911768</v>
      </c>
      <c r="D70" s="268" t="n">
        <v>5.63234277816171</v>
      </c>
      <c r="E70" s="40" t="s">
        <v>147</v>
      </c>
      <c r="F70" s="265"/>
      <c r="G70" s="265"/>
      <c r="H70" s="265"/>
      <c r="I70" s="265"/>
      <c r="J70" s="265"/>
      <c r="K70" s="265"/>
      <c r="L70" s="265"/>
      <c r="M70" s="265"/>
      <c r="N70" s="265"/>
      <c r="O70" s="265"/>
      <c r="P70" s="265"/>
      <c r="Q70" s="265"/>
      <c r="R70" s="265"/>
      <c r="S70" s="265"/>
      <c r="T70" s="265"/>
      <c r="U70" s="265"/>
      <c r="V70" s="265"/>
      <c r="W70" s="265"/>
      <c r="X70" s="265"/>
      <c r="Y70" s="265"/>
      <c r="Z70" s="265"/>
      <c r="AA70" s="265"/>
    </row>
    <row r="71" customFormat="false" ht="15.75" hidden="false" customHeight="false" outlineLevel="0" collapsed="false">
      <c r="A71" s="266" t="n">
        <v>39114</v>
      </c>
      <c r="B71" s="147" t="n">
        <v>39114</v>
      </c>
      <c r="C71" s="267" t="n">
        <v>8.83836086451266</v>
      </c>
      <c r="D71" s="268" t="n">
        <v>5.7685664939551</v>
      </c>
      <c r="E71" s="74" t="s">
        <v>131</v>
      </c>
      <c r="F71" s="265"/>
      <c r="G71" s="265"/>
      <c r="H71" s="265"/>
      <c r="I71" s="265"/>
      <c r="J71" s="265"/>
      <c r="K71" s="265"/>
      <c r="L71" s="265"/>
      <c r="M71" s="265"/>
      <c r="N71" s="265"/>
      <c r="O71" s="265"/>
      <c r="P71" s="265"/>
      <c r="Q71" s="265"/>
      <c r="R71" s="265"/>
      <c r="S71" s="265"/>
      <c r="T71" s="265"/>
      <c r="U71" s="265"/>
      <c r="V71" s="265"/>
      <c r="W71" s="265"/>
      <c r="X71" s="265"/>
      <c r="Y71" s="265"/>
      <c r="Z71" s="265"/>
      <c r="AA71" s="265"/>
    </row>
    <row r="72" customFormat="false" ht="15.75" hidden="false" customHeight="false" outlineLevel="0" collapsed="false">
      <c r="A72" s="266" t="n">
        <v>39142</v>
      </c>
      <c r="B72" s="147" t="n">
        <v>39142</v>
      </c>
      <c r="C72" s="267" t="n">
        <v>9.06004055010117</v>
      </c>
      <c r="D72" s="268" t="n">
        <v>5.9917355371901</v>
      </c>
      <c r="E72" s="80" t="s">
        <v>132</v>
      </c>
      <c r="F72" s="265"/>
      <c r="G72" s="265"/>
      <c r="H72" s="265"/>
      <c r="I72" s="265"/>
      <c r="J72" s="265"/>
      <c r="K72" s="265"/>
      <c r="L72" s="265"/>
      <c r="M72" s="265"/>
      <c r="N72" s="265"/>
      <c r="O72" s="265"/>
      <c r="P72" s="265"/>
      <c r="Q72" s="265"/>
      <c r="R72" s="265"/>
      <c r="S72" s="265"/>
      <c r="T72" s="265"/>
      <c r="U72" s="265"/>
      <c r="V72" s="265"/>
      <c r="W72" s="265"/>
      <c r="X72" s="265"/>
      <c r="Y72" s="265"/>
      <c r="Z72" s="265"/>
      <c r="AA72" s="265"/>
    </row>
    <row r="73" customFormat="false" ht="15.75" hidden="false" customHeight="false" outlineLevel="0" collapsed="false">
      <c r="A73" s="266" t="n">
        <v>39173</v>
      </c>
      <c r="B73" s="147" t="n">
        <v>39173</v>
      </c>
      <c r="C73" s="267" t="n">
        <v>8.75580362050745</v>
      </c>
      <c r="D73" s="268" t="n">
        <v>5.89646897497429</v>
      </c>
      <c r="E73" s="74" t="s">
        <v>133</v>
      </c>
      <c r="F73" s="265"/>
      <c r="G73" s="265"/>
      <c r="H73" s="265"/>
      <c r="I73" s="265"/>
      <c r="J73" s="265"/>
      <c r="K73" s="265"/>
      <c r="L73" s="265"/>
      <c r="M73" s="265"/>
      <c r="N73" s="265"/>
      <c r="O73" s="265"/>
      <c r="P73" s="265"/>
      <c r="Q73" s="265"/>
      <c r="R73" s="265"/>
      <c r="S73" s="265"/>
      <c r="T73" s="265"/>
      <c r="U73" s="265"/>
      <c r="V73" s="265"/>
      <c r="W73" s="265"/>
      <c r="X73" s="265"/>
      <c r="Y73" s="265"/>
      <c r="Z73" s="265"/>
      <c r="AA73" s="265"/>
    </row>
    <row r="74" customFormat="false" ht="15.75" hidden="false" customHeight="false" outlineLevel="0" collapsed="false">
      <c r="A74" s="266" t="n">
        <v>39203</v>
      </c>
      <c r="B74" s="147" t="n">
        <v>39203</v>
      </c>
      <c r="C74" s="267" t="n">
        <v>8.47825906719546</v>
      </c>
      <c r="D74" s="268" t="n">
        <v>5.70160464322296</v>
      </c>
      <c r="E74" s="74" t="s">
        <v>134</v>
      </c>
      <c r="F74" s="265"/>
      <c r="G74" s="265"/>
      <c r="H74" s="265"/>
      <c r="I74" s="265"/>
      <c r="J74" s="265"/>
      <c r="K74" s="265"/>
      <c r="L74" s="265"/>
      <c r="M74" s="265"/>
      <c r="N74" s="265"/>
      <c r="O74" s="265"/>
      <c r="P74" s="265"/>
      <c r="Q74" s="265"/>
      <c r="R74" s="265"/>
      <c r="S74" s="265"/>
      <c r="T74" s="265"/>
      <c r="U74" s="265"/>
      <c r="V74" s="265"/>
      <c r="W74" s="265"/>
      <c r="X74" s="265"/>
      <c r="Y74" s="265"/>
      <c r="Z74" s="265"/>
      <c r="AA74" s="265"/>
    </row>
    <row r="75" customFormat="false" ht="15.75" hidden="false" customHeight="false" outlineLevel="0" collapsed="false">
      <c r="A75" s="266" t="n">
        <v>39234</v>
      </c>
      <c r="B75" s="147" t="n">
        <v>39234</v>
      </c>
      <c r="C75" s="267" t="n">
        <v>8.5849590151936</v>
      </c>
      <c r="D75" s="268" t="n">
        <v>5.86230402181325</v>
      </c>
      <c r="E75" s="74" t="s">
        <v>135</v>
      </c>
      <c r="F75" s="265"/>
      <c r="G75" s="265"/>
      <c r="H75" s="265"/>
      <c r="I75" s="265"/>
      <c r="J75" s="265"/>
      <c r="K75" s="265"/>
      <c r="L75" s="265"/>
      <c r="M75" s="265"/>
      <c r="N75" s="265"/>
      <c r="O75" s="265"/>
      <c r="P75" s="265"/>
      <c r="Q75" s="265"/>
      <c r="R75" s="265"/>
      <c r="S75" s="265"/>
      <c r="T75" s="265"/>
      <c r="U75" s="265"/>
      <c r="V75" s="265"/>
      <c r="W75" s="265"/>
      <c r="X75" s="265"/>
      <c r="Y75" s="265"/>
      <c r="Z75" s="265"/>
      <c r="AA75" s="265"/>
    </row>
    <row r="76" customFormat="false" ht="15.75" hidden="false" customHeight="false" outlineLevel="0" collapsed="false">
      <c r="A76" s="266" t="n">
        <v>39264</v>
      </c>
      <c r="B76" s="147" t="n">
        <v>39264</v>
      </c>
      <c r="C76" s="267" t="n">
        <v>8.38051473314301</v>
      </c>
      <c r="D76" s="268" t="n">
        <v>5.56498133695285</v>
      </c>
      <c r="E76" s="74" t="s">
        <v>136</v>
      </c>
      <c r="F76" s="265"/>
      <c r="G76" s="265"/>
      <c r="H76" s="265"/>
      <c r="I76" s="265"/>
      <c r="J76" s="265"/>
      <c r="K76" s="265"/>
      <c r="L76" s="265"/>
      <c r="M76" s="265"/>
      <c r="N76" s="265"/>
      <c r="O76" s="265"/>
      <c r="P76" s="265"/>
      <c r="Q76" s="265"/>
      <c r="R76" s="265"/>
      <c r="S76" s="265"/>
      <c r="T76" s="265"/>
      <c r="U76" s="265"/>
      <c r="V76" s="265"/>
      <c r="W76" s="265"/>
      <c r="X76" s="265"/>
      <c r="Y76" s="265"/>
      <c r="Z76" s="265"/>
      <c r="AA76" s="265"/>
    </row>
    <row r="77" customFormat="false" ht="15.75" hidden="false" customHeight="false" outlineLevel="0" collapsed="false">
      <c r="A77" s="266" t="n">
        <v>39295</v>
      </c>
      <c r="B77" s="147" t="n">
        <v>39295</v>
      </c>
      <c r="C77" s="267" t="n">
        <v>8.31469251573123</v>
      </c>
      <c r="D77" s="268" t="n">
        <v>5.33603512326915</v>
      </c>
      <c r="E77" s="74" t="s">
        <v>137</v>
      </c>
      <c r="F77" s="265"/>
      <c r="G77" s="265"/>
      <c r="H77" s="265"/>
      <c r="I77" s="265"/>
      <c r="J77" s="265"/>
      <c r="K77" s="265"/>
      <c r="L77" s="265"/>
      <c r="M77" s="265"/>
      <c r="N77" s="265"/>
      <c r="O77" s="265"/>
      <c r="P77" s="265"/>
      <c r="Q77" s="265"/>
      <c r="R77" s="265"/>
      <c r="S77" s="265"/>
      <c r="T77" s="265"/>
      <c r="U77" s="265"/>
      <c r="V77" s="265"/>
      <c r="W77" s="265"/>
      <c r="X77" s="265"/>
      <c r="Y77" s="265"/>
      <c r="Z77" s="265"/>
      <c r="AA77" s="265"/>
    </row>
    <row r="78" customFormat="false" ht="15.75" hidden="false" customHeight="false" outlineLevel="0" collapsed="false">
      <c r="A78" s="266" t="n">
        <v>39326</v>
      </c>
      <c r="B78" s="147" t="n">
        <v>39326</v>
      </c>
      <c r="C78" s="267" t="n">
        <v>6.39943613817966</v>
      </c>
      <c r="D78" s="268" t="n">
        <v>4.31750249086682</v>
      </c>
      <c r="E78" s="74" t="s">
        <v>138</v>
      </c>
      <c r="F78" s="265"/>
      <c r="G78" s="265"/>
      <c r="H78" s="265"/>
      <c r="I78" s="265"/>
      <c r="J78" s="265"/>
      <c r="K78" s="265"/>
      <c r="L78" s="265"/>
      <c r="M78" s="265"/>
      <c r="N78" s="265"/>
      <c r="O78" s="265"/>
      <c r="P78" s="265"/>
      <c r="Q78" s="265"/>
      <c r="R78" s="265"/>
      <c r="S78" s="265"/>
      <c r="T78" s="265"/>
      <c r="U78" s="265"/>
      <c r="V78" s="265"/>
      <c r="W78" s="265"/>
      <c r="X78" s="265"/>
      <c r="Y78" s="265"/>
      <c r="Z78" s="265"/>
      <c r="AA78" s="265"/>
    </row>
    <row r="79" customFormat="false" ht="15.75" hidden="false" customHeight="false" outlineLevel="0" collapsed="false">
      <c r="A79" s="266" t="n">
        <v>39356</v>
      </c>
      <c r="B79" s="147" t="n">
        <v>39356</v>
      </c>
      <c r="C79" s="267" t="n">
        <v>6.73467937942314</v>
      </c>
      <c r="D79" s="268" t="n">
        <v>4.38654353562005</v>
      </c>
      <c r="E79" s="74" t="s">
        <v>139</v>
      </c>
      <c r="F79" s="265"/>
      <c r="G79" s="265"/>
      <c r="H79" s="265"/>
      <c r="I79" s="265"/>
      <c r="J79" s="265"/>
      <c r="K79" s="265"/>
      <c r="L79" s="265"/>
      <c r="M79" s="265"/>
      <c r="N79" s="265"/>
      <c r="O79" s="265"/>
      <c r="P79" s="265"/>
      <c r="Q79" s="265"/>
      <c r="R79" s="265"/>
      <c r="S79" s="265"/>
      <c r="T79" s="265"/>
      <c r="U79" s="265"/>
      <c r="V79" s="265"/>
      <c r="W79" s="265"/>
      <c r="X79" s="265"/>
      <c r="Y79" s="265"/>
      <c r="Z79" s="265"/>
      <c r="AA79" s="265"/>
    </row>
    <row r="80" customFormat="false" ht="15.75" hidden="false" customHeight="false" outlineLevel="0" collapsed="false">
      <c r="A80" s="266" t="n">
        <v>39387</v>
      </c>
      <c r="B80" s="147" t="n">
        <v>39387</v>
      </c>
      <c r="C80" s="267" t="n">
        <v>7.14229481494235</v>
      </c>
      <c r="D80" s="268" t="n">
        <v>4.58881578947368</v>
      </c>
      <c r="E80" s="74" t="s">
        <v>140</v>
      </c>
      <c r="F80" s="265"/>
      <c r="G80" s="265"/>
      <c r="H80" s="265"/>
      <c r="I80" s="265"/>
      <c r="J80" s="265"/>
      <c r="K80" s="265"/>
      <c r="L80" s="265"/>
      <c r="M80" s="265"/>
      <c r="N80" s="265"/>
      <c r="O80" s="265"/>
      <c r="P80" s="265"/>
      <c r="Q80" s="265"/>
      <c r="R80" s="265"/>
      <c r="S80" s="265"/>
      <c r="T80" s="265"/>
      <c r="U80" s="265"/>
      <c r="V80" s="265"/>
      <c r="W80" s="265"/>
      <c r="X80" s="265"/>
      <c r="Y80" s="265"/>
      <c r="Z80" s="265"/>
      <c r="AA80" s="265"/>
    </row>
    <row r="81" customFormat="false" ht="15.75" hidden="false" customHeight="false" outlineLevel="0" collapsed="false">
      <c r="A81" s="266" t="n">
        <v>39417</v>
      </c>
      <c r="B81" s="147" t="n">
        <v>39417</v>
      </c>
      <c r="C81" s="267" t="n">
        <v>7.37856049999999</v>
      </c>
      <c r="D81" s="268" t="n">
        <v>4.78817733990147</v>
      </c>
      <c r="E81" s="74" t="s">
        <v>141</v>
      </c>
      <c r="F81" s="265"/>
      <c r="G81" s="265"/>
      <c r="H81" s="265"/>
      <c r="I81" s="265"/>
      <c r="J81" s="265"/>
      <c r="K81" s="265"/>
      <c r="L81" s="265"/>
      <c r="M81" s="265"/>
      <c r="N81" s="265"/>
      <c r="O81" s="265"/>
      <c r="P81" s="265"/>
      <c r="Q81" s="265"/>
      <c r="R81" s="265"/>
      <c r="S81" s="265"/>
      <c r="T81" s="265"/>
      <c r="U81" s="265"/>
      <c r="V81" s="265"/>
      <c r="W81" s="265"/>
      <c r="X81" s="265"/>
      <c r="Y81" s="265"/>
      <c r="Z81" s="265"/>
      <c r="AA81" s="265"/>
    </row>
    <row r="82" customFormat="false" ht="15.75" hidden="false" customHeight="false" outlineLevel="0" collapsed="false">
      <c r="A82" s="266" t="n">
        <v>39448</v>
      </c>
      <c r="B82" s="147" t="n">
        <v>39448</v>
      </c>
      <c r="C82" s="267" t="n">
        <v>7.06877149833993</v>
      </c>
      <c r="D82" s="268" t="n">
        <v>5.16846581615964</v>
      </c>
      <c r="E82" s="265" t="s">
        <v>148</v>
      </c>
      <c r="F82" s="265"/>
      <c r="G82" s="265"/>
      <c r="H82" s="265"/>
      <c r="I82" s="265"/>
      <c r="J82" s="265"/>
      <c r="K82" s="265"/>
      <c r="L82" s="265"/>
      <c r="M82" s="265"/>
      <c r="N82" s="265"/>
      <c r="O82" s="265"/>
      <c r="P82" s="265"/>
      <c r="Q82" s="265"/>
      <c r="R82" s="265"/>
      <c r="S82" s="265"/>
      <c r="T82" s="265"/>
      <c r="U82" s="265"/>
      <c r="V82" s="265"/>
      <c r="W82" s="265"/>
      <c r="X82" s="265"/>
      <c r="Y82" s="265"/>
      <c r="Z82" s="265"/>
      <c r="AA82" s="265"/>
    </row>
    <row r="83" customFormat="false" ht="15.75" hidden="false" customHeight="false" outlineLevel="0" collapsed="false">
      <c r="A83" s="266" t="n">
        <v>39479</v>
      </c>
      <c r="B83" s="147" t="n">
        <v>39479</v>
      </c>
      <c r="C83" s="267" t="n">
        <v>6.91078196652235</v>
      </c>
      <c r="D83" s="268" t="n">
        <v>5.25800130633574</v>
      </c>
      <c r="E83" s="265" t="s">
        <v>131</v>
      </c>
      <c r="F83" s="265"/>
      <c r="G83" s="265"/>
      <c r="H83" s="265"/>
      <c r="I83" s="265"/>
      <c r="J83" s="265"/>
      <c r="K83" s="265"/>
      <c r="L83" s="265"/>
      <c r="M83" s="265"/>
      <c r="N83" s="265"/>
      <c r="O83" s="265"/>
      <c r="P83" s="265"/>
      <c r="Q83" s="265"/>
      <c r="R83" s="265"/>
      <c r="S83" s="265"/>
      <c r="T83" s="265"/>
      <c r="U83" s="265"/>
      <c r="V83" s="265"/>
      <c r="W83" s="265"/>
      <c r="X83" s="265"/>
      <c r="Y83" s="265"/>
      <c r="Z83" s="265"/>
      <c r="AA83" s="265"/>
    </row>
    <row r="84" customFormat="false" ht="15.75" hidden="false" customHeight="false" outlineLevel="0" collapsed="false">
      <c r="A84" s="266" t="n">
        <v>39508</v>
      </c>
      <c r="B84" s="147" t="n">
        <v>39508</v>
      </c>
      <c r="C84" s="267" t="n">
        <v>6.72672853844765</v>
      </c>
      <c r="D84" s="268" t="n">
        <v>5.2956465237167</v>
      </c>
      <c r="E84" s="265" t="s">
        <v>132</v>
      </c>
      <c r="F84" s="265"/>
      <c r="G84" s="265"/>
      <c r="H84" s="265"/>
      <c r="I84" s="265"/>
      <c r="J84" s="265"/>
      <c r="K84" s="265"/>
      <c r="L84" s="265"/>
      <c r="M84" s="265"/>
      <c r="N84" s="265"/>
      <c r="O84" s="265"/>
      <c r="P84" s="265"/>
      <c r="Q84" s="265"/>
      <c r="R84" s="265"/>
      <c r="S84" s="265"/>
      <c r="T84" s="265"/>
      <c r="U84" s="265"/>
      <c r="V84" s="265"/>
      <c r="W84" s="265"/>
      <c r="X84" s="265"/>
      <c r="Y84" s="265"/>
      <c r="Z84" s="265"/>
      <c r="AA84" s="265"/>
    </row>
    <row r="85" customFormat="false" ht="16.5" hidden="false" customHeight="false" outlineLevel="0" collapsed="false">
      <c r="A85" s="269" t="n">
        <v>39539</v>
      </c>
      <c r="B85" s="150" t="n">
        <v>39539</v>
      </c>
      <c r="C85" s="270" t="n">
        <v>6.63111715437208</v>
      </c>
      <c r="D85" s="271" t="n">
        <v>5.69763677565556</v>
      </c>
      <c r="E85" s="265" t="s">
        <v>639</v>
      </c>
      <c r="F85" s="265"/>
      <c r="G85" s="265"/>
      <c r="H85" s="265"/>
      <c r="I85" s="265"/>
      <c r="J85" s="265"/>
      <c r="K85" s="265"/>
      <c r="L85" s="265"/>
      <c r="M85" s="265"/>
      <c r="N85" s="265"/>
      <c r="O85" s="265"/>
      <c r="P85" s="265"/>
      <c r="Q85" s="265"/>
      <c r="R85" s="265"/>
      <c r="S85" s="265"/>
      <c r="T85" s="265"/>
      <c r="U85" s="265"/>
      <c r="V85" s="265"/>
      <c r="W85" s="265"/>
      <c r="X85" s="265"/>
      <c r="Y85" s="265"/>
      <c r="Z85" s="265"/>
      <c r="AA85" s="265"/>
    </row>
    <row r="86" customFormat="false" ht="12.75" hidden="false" customHeight="false" outlineLevel="0" collapsed="false">
      <c r="B86" s="265"/>
      <c r="C86" s="265"/>
      <c r="D86" s="265"/>
      <c r="E86" s="265"/>
      <c r="F86" s="265"/>
      <c r="G86" s="265"/>
      <c r="H86" s="265"/>
      <c r="I86" s="265"/>
      <c r="J86" s="265"/>
      <c r="K86" s="265"/>
      <c r="L86" s="265"/>
      <c r="M86" s="265"/>
      <c r="N86" s="265"/>
      <c r="O86" s="265"/>
      <c r="P86" s="265"/>
      <c r="Q86" s="265"/>
      <c r="R86" s="265"/>
      <c r="S86" s="265"/>
      <c r="T86" s="265"/>
      <c r="U86" s="265"/>
      <c r="V86" s="265"/>
      <c r="W86" s="265"/>
      <c r="X86" s="265"/>
      <c r="Y86" s="265"/>
      <c r="Z86" s="265"/>
    </row>
    <row r="87" customFormat="false" ht="12.75" hidden="false" customHeight="false" outlineLevel="0" collapsed="false">
      <c r="B87" s="265"/>
      <c r="C87" s="265"/>
      <c r="D87" s="265"/>
      <c r="E87" s="265"/>
      <c r="F87" s="265"/>
      <c r="G87" s="265"/>
      <c r="H87" s="265"/>
      <c r="I87" s="265"/>
      <c r="J87" s="265"/>
      <c r="K87" s="265"/>
      <c r="L87" s="265"/>
      <c r="M87" s="265"/>
      <c r="N87" s="265"/>
      <c r="O87" s="265"/>
      <c r="P87" s="265"/>
      <c r="Q87" s="265"/>
      <c r="R87" s="265"/>
      <c r="S87" s="265"/>
      <c r="T87" s="265"/>
      <c r="U87" s="265"/>
      <c r="V87" s="265"/>
      <c r="W87" s="265"/>
      <c r="X87" s="265"/>
      <c r="Y87" s="265"/>
      <c r="Z87" s="265"/>
    </row>
    <row r="88" customFormat="false" ht="12.75" hidden="false" customHeight="false" outlineLevel="0" collapsed="false">
      <c r="B88" s="265"/>
      <c r="C88" s="265"/>
      <c r="D88" s="265"/>
      <c r="E88" s="265"/>
      <c r="F88" s="265"/>
      <c r="G88" s="265"/>
      <c r="H88" s="265"/>
      <c r="I88" s="265"/>
      <c r="J88" s="265"/>
      <c r="K88" s="265"/>
      <c r="L88" s="265"/>
      <c r="M88" s="265"/>
      <c r="N88" s="265"/>
      <c r="O88" s="265"/>
      <c r="P88" s="265"/>
      <c r="Q88" s="265"/>
      <c r="R88" s="265"/>
      <c r="S88" s="265"/>
      <c r="T88" s="265"/>
      <c r="U88" s="265"/>
      <c r="V88" s="265"/>
      <c r="W88" s="265"/>
      <c r="X88" s="265"/>
      <c r="Y88" s="265"/>
      <c r="Z88" s="265"/>
    </row>
    <row r="89" customFormat="false" ht="12.75" hidden="false" customHeight="false" outlineLevel="0" collapsed="false">
      <c r="B89" s="265"/>
      <c r="C89" s="265"/>
      <c r="D89" s="265"/>
      <c r="E89" s="265"/>
      <c r="F89" s="265"/>
      <c r="G89" s="265"/>
      <c r="H89" s="265"/>
      <c r="I89" s="265"/>
      <c r="J89" s="265"/>
      <c r="K89" s="265"/>
      <c r="L89" s="265"/>
      <c r="M89" s="265"/>
      <c r="N89" s="265"/>
      <c r="O89" s="265"/>
      <c r="P89" s="265"/>
      <c r="Q89" s="265"/>
      <c r="R89" s="265"/>
      <c r="S89" s="265"/>
      <c r="T89" s="265"/>
      <c r="U89" s="265"/>
      <c r="V89" s="265"/>
      <c r="W89" s="265"/>
      <c r="X89" s="265"/>
      <c r="Y89" s="265"/>
      <c r="Z89" s="265"/>
    </row>
    <row r="90" customFormat="false" ht="12.75" hidden="false" customHeight="false" outlineLevel="0" collapsed="false">
      <c r="B90" s="265"/>
      <c r="C90" s="265"/>
      <c r="D90" s="265"/>
      <c r="E90" s="265"/>
      <c r="F90" s="265"/>
      <c r="G90" s="265"/>
      <c r="H90" s="265"/>
      <c r="I90" s="265"/>
      <c r="J90" s="265"/>
      <c r="K90" s="265"/>
      <c r="L90" s="265"/>
      <c r="M90" s="265"/>
      <c r="N90" s="265"/>
      <c r="O90" s="265"/>
      <c r="P90" s="265"/>
      <c r="Q90" s="265"/>
      <c r="R90" s="265"/>
      <c r="S90" s="265"/>
      <c r="T90" s="265"/>
      <c r="U90" s="265"/>
      <c r="V90" s="265"/>
      <c r="W90" s="265"/>
      <c r="X90" s="265"/>
      <c r="Y90" s="265"/>
      <c r="Z90" s="265"/>
    </row>
    <row r="91" customFormat="false" ht="12.75" hidden="false" customHeight="false" outlineLevel="0" collapsed="false">
      <c r="B91" s="265"/>
      <c r="C91" s="265"/>
      <c r="D91" s="265"/>
      <c r="E91" s="265"/>
      <c r="F91" s="265"/>
      <c r="G91" s="265"/>
      <c r="H91" s="265"/>
      <c r="I91" s="265"/>
      <c r="J91" s="265"/>
      <c r="K91" s="265"/>
      <c r="L91" s="265"/>
      <c r="M91" s="265"/>
      <c r="N91" s="265"/>
      <c r="O91" s="265"/>
      <c r="P91" s="265"/>
      <c r="Q91" s="265"/>
      <c r="R91" s="265"/>
      <c r="S91" s="265"/>
      <c r="T91" s="265"/>
      <c r="U91" s="265"/>
      <c r="V91" s="265"/>
      <c r="W91" s="265"/>
      <c r="X91" s="265"/>
      <c r="Y91" s="265"/>
      <c r="Z91" s="265"/>
    </row>
    <row r="92" customFormat="false" ht="12.75" hidden="false" customHeight="false" outlineLevel="0" collapsed="false">
      <c r="B92" s="265"/>
      <c r="C92" s="265"/>
      <c r="D92" s="265"/>
      <c r="E92" s="265"/>
      <c r="F92" s="265"/>
      <c r="G92" s="265"/>
      <c r="H92" s="265"/>
      <c r="I92" s="265"/>
      <c r="J92" s="265"/>
      <c r="K92" s="265"/>
      <c r="L92" s="265"/>
      <c r="M92" s="265"/>
      <c r="N92" s="265"/>
      <c r="O92" s="265"/>
      <c r="P92" s="265"/>
      <c r="Q92" s="265"/>
      <c r="R92" s="265"/>
      <c r="S92" s="265"/>
      <c r="T92" s="265"/>
      <c r="U92" s="265"/>
      <c r="V92" s="265"/>
      <c r="W92" s="265"/>
      <c r="X92" s="265"/>
      <c r="Y92" s="265"/>
      <c r="Z92" s="265"/>
    </row>
    <row r="93" customFormat="false" ht="12.75" hidden="false" customHeight="false" outlineLevel="0" collapsed="false">
      <c r="B93" s="265"/>
      <c r="C93" s="265"/>
      <c r="D93" s="265"/>
      <c r="E93" s="265"/>
      <c r="F93" s="265"/>
      <c r="G93" s="265"/>
      <c r="H93" s="265"/>
      <c r="I93" s="265"/>
      <c r="J93" s="265"/>
      <c r="K93" s="265"/>
      <c r="L93" s="265"/>
      <c r="M93" s="265"/>
      <c r="N93" s="265"/>
      <c r="O93" s="265"/>
      <c r="P93" s="265"/>
      <c r="Q93" s="265"/>
      <c r="R93" s="265"/>
      <c r="S93" s="265"/>
      <c r="T93" s="265"/>
      <c r="U93" s="265"/>
      <c r="V93" s="265"/>
      <c r="W93" s="265"/>
      <c r="X93" s="265"/>
      <c r="Y93" s="265"/>
      <c r="Z93" s="265"/>
    </row>
    <row r="94" customFormat="false" ht="12.75" hidden="false" customHeight="false" outlineLevel="0" collapsed="false">
      <c r="B94" s="265"/>
      <c r="C94" s="265"/>
      <c r="D94" s="265"/>
      <c r="E94" s="265"/>
      <c r="F94" s="265"/>
      <c r="G94" s="265"/>
      <c r="H94" s="265"/>
      <c r="I94" s="265"/>
      <c r="J94" s="265"/>
      <c r="K94" s="265"/>
      <c r="L94" s="265"/>
      <c r="M94" s="265"/>
      <c r="N94" s="265"/>
      <c r="O94" s="265"/>
      <c r="P94" s="265"/>
      <c r="Q94" s="265"/>
      <c r="R94" s="265"/>
      <c r="S94" s="265"/>
      <c r="T94" s="265"/>
      <c r="U94" s="265"/>
      <c r="V94" s="265"/>
      <c r="W94" s="265"/>
      <c r="X94" s="265"/>
      <c r="Y94" s="265"/>
      <c r="Z94" s="265"/>
    </row>
    <row r="95" customFormat="false" ht="12.75" hidden="false" customHeight="false" outlineLevel="0" collapsed="false">
      <c r="B95" s="265"/>
      <c r="C95" s="265"/>
      <c r="D95" s="265"/>
      <c r="E95" s="265"/>
      <c r="F95" s="265"/>
      <c r="G95" s="265"/>
      <c r="H95" s="265"/>
      <c r="I95" s="265"/>
      <c r="J95" s="265"/>
      <c r="K95" s="265"/>
      <c r="L95" s="265"/>
      <c r="M95" s="265"/>
      <c r="N95" s="265"/>
      <c r="O95" s="265"/>
      <c r="P95" s="265"/>
      <c r="Q95" s="265"/>
      <c r="R95" s="265"/>
      <c r="S95" s="265"/>
      <c r="T95" s="265"/>
      <c r="U95" s="265"/>
      <c r="V95" s="265"/>
      <c r="W95" s="265"/>
      <c r="X95" s="265"/>
      <c r="Y95" s="265"/>
      <c r="Z95" s="265"/>
    </row>
    <row r="96" customFormat="false" ht="12.75" hidden="false" customHeight="false" outlineLevel="0" collapsed="false">
      <c r="B96" s="265"/>
      <c r="C96" s="265"/>
      <c r="D96" s="265"/>
      <c r="E96" s="265"/>
      <c r="F96" s="265"/>
      <c r="G96" s="265"/>
      <c r="H96" s="265"/>
      <c r="I96" s="265"/>
      <c r="J96" s="265"/>
      <c r="K96" s="265"/>
      <c r="L96" s="265"/>
      <c r="M96" s="265"/>
      <c r="N96" s="265"/>
      <c r="O96" s="265"/>
      <c r="P96" s="265"/>
      <c r="Q96" s="265"/>
      <c r="R96" s="265"/>
      <c r="S96" s="265"/>
      <c r="T96" s="265"/>
      <c r="U96" s="265"/>
      <c r="V96" s="265"/>
      <c r="W96" s="265"/>
      <c r="X96" s="265"/>
      <c r="Y96" s="265"/>
      <c r="Z96" s="265"/>
    </row>
    <row r="97" customFormat="false" ht="12.75" hidden="false" customHeight="false" outlineLevel="0" collapsed="false">
      <c r="B97" s="265"/>
      <c r="C97" s="265"/>
      <c r="D97" s="265"/>
      <c r="E97" s="265"/>
      <c r="F97" s="265"/>
      <c r="G97" s="265"/>
      <c r="H97" s="265"/>
      <c r="I97" s="265"/>
      <c r="J97" s="265"/>
      <c r="K97" s="265"/>
      <c r="L97" s="265"/>
      <c r="M97" s="265"/>
      <c r="N97" s="265"/>
      <c r="O97" s="265"/>
      <c r="P97" s="265"/>
      <c r="Q97" s="265"/>
      <c r="R97" s="265"/>
      <c r="S97" s="265"/>
      <c r="T97" s="265"/>
      <c r="U97" s="265"/>
      <c r="V97" s="265"/>
      <c r="W97" s="265"/>
      <c r="X97" s="265"/>
      <c r="Y97" s="265"/>
      <c r="Z97" s="265"/>
    </row>
    <row r="98" customFormat="false" ht="12.75" hidden="false" customHeight="false" outlineLevel="0" collapsed="false">
      <c r="B98" s="265"/>
      <c r="C98" s="265"/>
      <c r="D98" s="265"/>
      <c r="E98" s="265"/>
      <c r="F98" s="265"/>
      <c r="G98" s="265"/>
      <c r="H98" s="265"/>
      <c r="I98" s="265"/>
      <c r="J98" s="265"/>
      <c r="K98" s="265"/>
      <c r="L98" s="265"/>
      <c r="M98" s="265"/>
      <c r="N98" s="265"/>
      <c r="O98" s="265"/>
      <c r="P98" s="265"/>
      <c r="Q98" s="265"/>
      <c r="R98" s="265"/>
      <c r="S98" s="265"/>
      <c r="T98" s="265"/>
      <c r="U98" s="265"/>
      <c r="V98" s="265"/>
      <c r="W98" s="265"/>
      <c r="X98" s="265"/>
      <c r="Y98" s="265"/>
      <c r="Z98" s="265"/>
    </row>
    <row r="99" customFormat="false" ht="12.75" hidden="false" customHeight="false" outlineLevel="0" collapsed="false">
      <c r="B99" s="265"/>
      <c r="C99" s="265"/>
      <c r="D99" s="265"/>
      <c r="E99" s="265"/>
      <c r="F99" s="265"/>
      <c r="G99" s="265"/>
      <c r="H99" s="265"/>
      <c r="I99" s="265"/>
      <c r="J99" s="265"/>
      <c r="K99" s="265"/>
      <c r="L99" s="265"/>
      <c r="M99" s="265"/>
      <c r="N99" s="265"/>
      <c r="O99" s="265"/>
      <c r="P99" s="265"/>
      <c r="Q99" s="265"/>
      <c r="R99" s="265"/>
      <c r="S99" s="265"/>
      <c r="T99" s="265"/>
      <c r="U99" s="265"/>
      <c r="V99" s="265"/>
      <c r="W99" s="265"/>
      <c r="X99" s="265"/>
      <c r="Y99" s="265"/>
      <c r="Z99" s="265"/>
    </row>
    <row r="100" customFormat="false" ht="12.75" hidden="false" customHeight="false" outlineLevel="0" collapsed="false">
      <c r="B100" s="265"/>
      <c r="C100" s="265"/>
      <c r="D100" s="265"/>
      <c r="E100" s="265"/>
      <c r="F100" s="265"/>
      <c r="G100" s="265"/>
      <c r="H100" s="265"/>
      <c r="I100" s="265"/>
      <c r="J100" s="265"/>
      <c r="K100" s="265"/>
      <c r="L100" s="265"/>
      <c r="M100" s="265"/>
      <c r="N100" s="265"/>
      <c r="O100" s="265"/>
      <c r="P100" s="265"/>
      <c r="Q100" s="265"/>
      <c r="R100" s="265"/>
      <c r="S100" s="265"/>
      <c r="T100" s="265"/>
      <c r="U100" s="265"/>
      <c r="V100" s="265"/>
      <c r="W100" s="265"/>
      <c r="X100" s="265"/>
      <c r="Y100" s="265"/>
      <c r="Z100" s="265"/>
    </row>
    <row r="101" customFormat="false" ht="12.75" hidden="false" customHeight="false" outlineLevel="0" collapsed="false">
      <c r="B101" s="265"/>
      <c r="C101" s="265"/>
      <c r="D101" s="265"/>
      <c r="E101" s="265"/>
      <c r="F101" s="265"/>
      <c r="G101" s="265"/>
      <c r="H101" s="265"/>
      <c r="I101" s="265"/>
      <c r="J101" s="265"/>
      <c r="K101" s="265"/>
      <c r="L101" s="265"/>
      <c r="M101" s="265"/>
      <c r="N101" s="265"/>
      <c r="O101" s="265"/>
      <c r="P101" s="265"/>
      <c r="Q101" s="265"/>
      <c r="R101" s="265"/>
      <c r="S101" s="265"/>
      <c r="T101" s="265"/>
      <c r="U101" s="265"/>
      <c r="V101" s="265"/>
      <c r="W101" s="265"/>
      <c r="X101" s="265"/>
      <c r="Y101" s="265"/>
      <c r="Z101" s="265"/>
    </row>
    <row r="102" customFormat="false" ht="12.75" hidden="false" customHeight="false" outlineLevel="0" collapsed="false">
      <c r="B102" s="265"/>
      <c r="C102" s="265"/>
      <c r="D102" s="265"/>
      <c r="E102" s="265"/>
      <c r="F102" s="265"/>
      <c r="G102" s="265"/>
      <c r="H102" s="265"/>
      <c r="I102" s="265"/>
      <c r="J102" s="265"/>
      <c r="K102" s="265"/>
      <c r="L102" s="265"/>
      <c r="M102" s="265"/>
      <c r="N102" s="265"/>
      <c r="O102" s="265"/>
      <c r="P102" s="265"/>
      <c r="Q102" s="265"/>
      <c r="R102" s="265"/>
      <c r="S102" s="265"/>
      <c r="T102" s="265"/>
      <c r="U102" s="265"/>
      <c r="V102" s="265"/>
      <c r="W102" s="265"/>
      <c r="X102" s="265"/>
      <c r="Y102" s="265"/>
      <c r="Z102" s="265"/>
    </row>
    <row r="103" customFormat="false" ht="12.75" hidden="false" customHeight="false" outlineLevel="0" collapsed="false">
      <c r="B103" s="265"/>
      <c r="C103" s="265"/>
      <c r="D103" s="265"/>
      <c r="E103" s="265"/>
      <c r="F103" s="265"/>
      <c r="G103" s="265"/>
      <c r="H103" s="265"/>
      <c r="I103" s="265"/>
      <c r="J103" s="265"/>
      <c r="K103" s="265"/>
      <c r="L103" s="265"/>
      <c r="M103" s="265"/>
      <c r="N103" s="265"/>
      <c r="O103" s="265"/>
      <c r="P103" s="265"/>
      <c r="Q103" s="265"/>
      <c r="R103" s="265"/>
      <c r="S103" s="265"/>
      <c r="T103" s="265"/>
      <c r="U103" s="265"/>
      <c r="V103" s="265"/>
      <c r="W103" s="265"/>
      <c r="X103" s="265"/>
      <c r="Y103" s="265"/>
      <c r="Z103" s="265"/>
    </row>
    <row r="104" customFormat="false" ht="12.75" hidden="false" customHeight="false" outlineLevel="0" collapsed="false">
      <c r="B104" s="265"/>
      <c r="C104" s="265"/>
      <c r="D104" s="265"/>
      <c r="E104" s="265"/>
      <c r="F104" s="265"/>
      <c r="G104" s="265"/>
      <c r="H104" s="265"/>
      <c r="I104" s="265"/>
      <c r="J104" s="265"/>
      <c r="K104" s="265"/>
      <c r="L104" s="265"/>
      <c r="M104" s="265"/>
      <c r="N104" s="265"/>
      <c r="O104" s="265"/>
      <c r="P104" s="265"/>
      <c r="Q104" s="265"/>
      <c r="R104" s="265"/>
      <c r="S104" s="265"/>
      <c r="T104" s="265"/>
      <c r="U104" s="265"/>
      <c r="V104" s="265"/>
      <c r="W104" s="265"/>
      <c r="X104" s="265"/>
      <c r="Y104" s="265"/>
      <c r="Z104" s="265"/>
    </row>
    <row r="105" customFormat="false" ht="12.75" hidden="false" customHeight="false" outlineLevel="0" collapsed="false">
      <c r="B105" s="265"/>
      <c r="C105" s="265"/>
      <c r="D105" s="265"/>
      <c r="E105" s="265"/>
      <c r="F105" s="265"/>
      <c r="G105" s="265"/>
      <c r="H105" s="265"/>
      <c r="I105" s="265"/>
      <c r="J105" s="265"/>
      <c r="K105" s="265"/>
      <c r="L105" s="265"/>
      <c r="M105" s="265"/>
      <c r="N105" s="265"/>
      <c r="O105" s="265"/>
      <c r="P105" s="265"/>
      <c r="Q105" s="265"/>
      <c r="R105" s="265"/>
      <c r="S105" s="265"/>
      <c r="T105" s="265"/>
      <c r="U105" s="265"/>
      <c r="V105" s="265"/>
      <c r="W105" s="265"/>
      <c r="X105" s="265"/>
      <c r="Y105" s="265"/>
      <c r="Z105" s="265"/>
    </row>
    <row r="106" customFormat="false" ht="12.75" hidden="false" customHeight="false" outlineLevel="0" collapsed="false">
      <c r="B106" s="265"/>
      <c r="C106" s="265"/>
      <c r="D106" s="265"/>
      <c r="E106" s="265"/>
      <c r="F106" s="265"/>
      <c r="G106" s="265"/>
      <c r="H106" s="265"/>
      <c r="I106" s="265"/>
      <c r="J106" s="265"/>
      <c r="K106" s="265"/>
      <c r="L106" s="265"/>
      <c r="M106" s="265"/>
      <c r="N106" s="265"/>
      <c r="O106" s="265"/>
      <c r="P106" s="265"/>
      <c r="Q106" s="265"/>
      <c r="R106" s="265"/>
      <c r="S106" s="265"/>
      <c r="T106" s="265"/>
      <c r="U106" s="265"/>
      <c r="V106" s="265"/>
      <c r="W106" s="265"/>
      <c r="X106" s="265"/>
      <c r="Y106" s="265"/>
      <c r="Z106" s="265"/>
    </row>
    <row r="107" customFormat="false" ht="12.75" hidden="false" customHeight="false" outlineLevel="0" collapsed="false">
      <c r="B107" s="265"/>
      <c r="C107" s="265"/>
      <c r="D107" s="265"/>
      <c r="E107" s="265"/>
      <c r="F107" s="265"/>
      <c r="G107" s="265"/>
      <c r="H107" s="265"/>
      <c r="I107" s="265"/>
      <c r="J107" s="265"/>
      <c r="K107" s="265"/>
      <c r="L107" s="265"/>
      <c r="M107" s="265"/>
      <c r="N107" s="265"/>
      <c r="O107" s="265"/>
      <c r="P107" s="265"/>
      <c r="Q107" s="265"/>
      <c r="R107" s="265"/>
      <c r="S107" s="265"/>
      <c r="T107" s="265"/>
      <c r="U107" s="265"/>
      <c r="V107" s="265"/>
      <c r="W107" s="265"/>
      <c r="X107" s="265"/>
      <c r="Y107" s="265"/>
      <c r="Z107" s="265"/>
    </row>
    <row r="108" customFormat="false" ht="12.75" hidden="false" customHeight="false" outlineLevel="0" collapsed="false">
      <c r="B108" s="265"/>
      <c r="C108" s="265"/>
      <c r="D108" s="265"/>
      <c r="E108" s="265"/>
      <c r="F108" s="265"/>
      <c r="G108" s="265"/>
      <c r="H108" s="265"/>
      <c r="I108" s="265"/>
      <c r="J108" s="265"/>
      <c r="K108" s="265"/>
      <c r="L108" s="265"/>
      <c r="M108" s="265"/>
      <c r="N108" s="265"/>
      <c r="O108" s="265"/>
      <c r="P108" s="265"/>
      <c r="Q108" s="265"/>
      <c r="R108" s="265"/>
      <c r="S108" s="265"/>
      <c r="T108" s="265"/>
      <c r="U108" s="265"/>
      <c r="V108" s="265"/>
      <c r="W108" s="265"/>
      <c r="X108" s="265"/>
      <c r="Y108" s="265"/>
      <c r="Z108" s="265"/>
    </row>
    <row r="109" customFormat="false" ht="12.75" hidden="false" customHeight="false" outlineLevel="0" collapsed="false">
      <c r="B109" s="265"/>
      <c r="C109" s="265"/>
      <c r="D109" s="265"/>
      <c r="E109" s="265"/>
      <c r="F109" s="265"/>
      <c r="G109" s="265"/>
      <c r="H109" s="265"/>
      <c r="I109" s="265"/>
      <c r="J109" s="265"/>
      <c r="K109" s="265"/>
      <c r="L109" s="265"/>
      <c r="M109" s="265"/>
      <c r="N109" s="265"/>
      <c r="O109" s="265"/>
      <c r="P109" s="265"/>
      <c r="Q109" s="265"/>
      <c r="R109" s="265"/>
      <c r="S109" s="265"/>
      <c r="T109" s="265"/>
      <c r="U109" s="265"/>
      <c r="V109" s="265"/>
      <c r="W109" s="265"/>
      <c r="X109" s="265"/>
      <c r="Y109" s="265"/>
      <c r="Z109" s="265"/>
    </row>
    <row r="110" customFormat="false" ht="12.75" hidden="false" customHeight="false" outlineLevel="0" collapsed="false">
      <c r="B110" s="265"/>
      <c r="C110" s="265"/>
      <c r="D110" s="265"/>
      <c r="E110" s="265"/>
      <c r="F110" s="265"/>
      <c r="G110" s="265"/>
      <c r="H110" s="265"/>
      <c r="I110" s="265"/>
      <c r="J110" s="265"/>
      <c r="K110" s="265"/>
      <c r="L110" s="265"/>
      <c r="M110" s="265"/>
      <c r="N110" s="265"/>
      <c r="O110" s="265"/>
      <c r="P110" s="265"/>
      <c r="Q110" s="265"/>
      <c r="R110" s="265"/>
      <c r="S110" s="265"/>
      <c r="T110" s="265"/>
      <c r="U110" s="265"/>
      <c r="V110" s="265"/>
      <c r="W110" s="265"/>
      <c r="X110" s="265"/>
      <c r="Y110" s="265"/>
      <c r="Z110" s="265"/>
    </row>
    <row r="111" customFormat="false" ht="12.75" hidden="false" customHeight="false" outlineLevel="0" collapsed="false">
      <c r="B111" s="265"/>
      <c r="C111" s="265"/>
      <c r="D111" s="265"/>
      <c r="E111" s="265"/>
      <c r="F111" s="265"/>
      <c r="G111" s="265"/>
      <c r="H111" s="265"/>
      <c r="I111" s="265"/>
      <c r="J111" s="265"/>
      <c r="K111" s="265"/>
      <c r="L111" s="265"/>
      <c r="M111" s="265"/>
      <c r="N111" s="265"/>
      <c r="O111" s="265"/>
      <c r="P111" s="265"/>
      <c r="Q111" s="265"/>
      <c r="R111" s="265"/>
      <c r="S111" s="265"/>
      <c r="T111" s="265"/>
      <c r="U111" s="265"/>
      <c r="V111" s="265"/>
      <c r="W111" s="265"/>
      <c r="X111" s="265"/>
      <c r="Y111" s="265"/>
      <c r="Z111" s="265"/>
    </row>
    <row r="112" customFormat="false" ht="12.75" hidden="false" customHeight="false" outlineLevel="0" collapsed="false">
      <c r="B112" s="265"/>
      <c r="C112" s="265"/>
      <c r="D112" s="265"/>
      <c r="E112" s="265"/>
      <c r="F112" s="265"/>
      <c r="G112" s="265"/>
      <c r="H112" s="265"/>
      <c r="I112" s="265"/>
      <c r="J112" s="265"/>
      <c r="K112" s="265"/>
      <c r="L112" s="265"/>
      <c r="M112" s="265"/>
      <c r="N112" s="265"/>
      <c r="O112" s="265"/>
      <c r="P112" s="265"/>
      <c r="Q112" s="265"/>
      <c r="R112" s="265"/>
      <c r="S112" s="265"/>
      <c r="T112" s="265"/>
      <c r="U112" s="265"/>
      <c r="V112" s="265"/>
      <c r="W112" s="265"/>
      <c r="X112" s="265"/>
      <c r="Y112" s="265"/>
      <c r="Z112" s="265"/>
    </row>
    <row r="113" customFormat="false" ht="12.75" hidden="false" customHeight="false" outlineLevel="0" collapsed="false">
      <c r="B113" s="265"/>
      <c r="C113" s="265"/>
      <c r="D113" s="265"/>
      <c r="E113" s="265"/>
      <c r="F113" s="265"/>
      <c r="G113" s="265"/>
      <c r="H113" s="265"/>
      <c r="I113" s="265"/>
      <c r="J113" s="265"/>
      <c r="K113" s="265"/>
      <c r="L113" s="265"/>
      <c r="M113" s="265"/>
      <c r="N113" s="265"/>
      <c r="O113" s="265"/>
      <c r="P113" s="265"/>
      <c r="Q113" s="265"/>
      <c r="R113" s="265"/>
      <c r="S113" s="265"/>
      <c r="T113" s="265"/>
      <c r="U113" s="265"/>
      <c r="V113" s="265"/>
      <c r="W113" s="265"/>
      <c r="X113" s="265"/>
      <c r="Y113" s="265"/>
      <c r="Z113" s="265"/>
    </row>
    <row r="114" customFormat="false" ht="12.75" hidden="false" customHeight="false" outlineLevel="0" collapsed="false">
      <c r="B114" s="265"/>
      <c r="C114" s="265"/>
      <c r="D114" s="265"/>
      <c r="E114" s="265"/>
      <c r="F114" s="265"/>
      <c r="G114" s="265"/>
      <c r="H114" s="265"/>
      <c r="I114" s="265"/>
      <c r="J114" s="265"/>
      <c r="K114" s="265"/>
      <c r="L114" s="265"/>
      <c r="M114" s="265"/>
      <c r="N114" s="265"/>
      <c r="O114" s="265"/>
      <c r="P114" s="265"/>
      <c r="Q114" s="265"/>
      <c r="R114" s="265"/>
      <c r="S114" s="265"/>
      <c r="T114" s="265"/>
      <c r="U114" s="265"/>
      <c r="V114" s="265"/>
      <c r="W114" s="265"/>
      <c r="X114" s="265"/>
      <c r="Y114" s="265"/>
      <c r="Z114" s="265"/>
    </row>
    <row r="115" customFormat="false" ht="12.75" hidden="false" customHeight="false" outlineLevel="0" collapsed="false">
      <c r="B115" s="265"/>
      <c r="C115" s="265"/>
      <c r="D115" s="265"/>
      <c r="E115" s="265"/>
      <c r="F115" s="265"/>
      <c r="G115" s="265"/>
      <c r="H115" s="265"/>
      <c r="I115" s="265"/>
      <c r="J115" s="265"/>
      <c r="K115" s="265"/>
      <c r="L115" s="265"/>
      <c r="M115" s="265"/>
      <c r="N115" s="265"/>
      <c r="O115" s="265"/>
      <c r="P115" s="265"/>
      <c r="Q115" s="265"/>
      <c r="R115" s="265"/>
      <c r="S115" s="265"/>
      <c r="T115" s="265"/>
      <c r="U115" s="265"/>
      <c r="V115" s="265"/>
      <c r="W115" s="265"/>
      <c r="X115" s="265"/>
      <c r="Y115" s="265"/>
      <c r="Z115" s="265"/>
    </row>
    <row r="116" customFormat="false" ht="12.75" hidden="false" customHeight="false" outlineLevel="0" collapsed="false">
      <c r="B116" s="265"/>
      <c r="C116" s="265"/>
      <c r="D116" s="265"/>
      <c r="E116" s="265"/>
      <c r="F116" s="265"/>
      <c r="G116" s="265"/>
      <c r="H116" s="265"/>
      <c r="I116" s="265"/>
      <c r="J116" s="265"/>
      <c r="K116" s="265"/>
      <c r="L116" s="265"/>
      <c r="M116" s="265"/>
      <c r="N116" s="265"/>
      <c r="O116" s="265"/>
      <c r="P116" s="265"/>
      <c r="Q116" s="265"/>
      <c r="R116" s="265"/>
      <c r="S116" s="265"/>
      <c r="T116" s="265"/>
      <c r="U116" s="265"/>
      <c r="V116" s="265"/>
      <c r="W116" s="265"/>
      <c r="X116" s="265"/>
      <c r="Y116" s="265"/>
      <c r="Z116" s="265"/>
    </row>
    <row r="117" customFormat="false" ht="12.75" hidden="false" customHeight="false" outlineLevel="0" collapsed="false">
      <c r="B117" s="265"/>
      <c r="C117" s="265"/>
      <c r="D117" s="265"/>
      <c r="E117" s="265"/>
      <c r="F117" s="265"/>
      <c r="G117" s="265"/>
      <c r="H117" s="265"/>
      <c r="I117" s="265"/>
      <c r="J117" s="265"/>
      <c r="K117" s="265"/>
      <c r="L117" s="265"/>
      <c r="M117" s="265"/>
      <c r="N117" s="265"/>
      <c r="O117" s="265"/>
      <c r="P117" s="265"/>
      <c r="Q117" s="265"/>
      <c r="R117" s="265"/>
      <c r="S117" s="265"/>
      <c r="T117" s="265"/>
      <c r="U117" s="265"/>
      <c r="V117" s="265"/>
      <c r="W117" s="265"/>
      <c r="X117" s="265"/>
      <c r="Y117" s="265"/>
      <c r="Z117" s="265"/>
    </row>
    <row r="118" customFormat="false" ht="12.75" hidden="false" customHeight="false" outlineLevel="0" collapsed="false">
      <c r="B118" s="265"/>
      <c r="C118" s="265"/>
      <c r="D118" s="265"/>
      <c r="E118" s="265"/>
      <c r="F118" s="265"/>
      <c r="G118" s="265"/>
      <c r="H118" s="265"/>
      <c r="I118" s="265"/>
      <c r="J118" s="265"/>
      <c r="K118" s="265"/>
      <c r="L118" s="265"/>
      <c r="M118" s="265"/>
      <c r="N118" s="265"/>
      <c r="O118" s="265"/>
      <c r="P118" s="265"/>
      <c r="Q118" s="265"/>
      <c r="R118" s="265"/>
      <c r="S118" s="265"/>
      <c r="T118" s="265"/>
      <c r="U118" s="265"/>
      <c r="V118" s="265"/>
      <c r="W118" s="265"/>
      <c r="X118" s="265"/>
      <c r="Y118" s="265"/>
      <c r="Z118" s="265"/>
    </row>
    <row r="119" customFormat="false" ht="12.75" hidden="false" customHeight="false" outlineLevel="0" collapsed="false">
      <c r="B119" s="265"/>
      <c r="C119" s="265"/>
      <c r="D119" s="265"/>
      <c r="E119" s="265"/>
      <c r="F119" s="265"/>
      <c r="G119" s="265"/>
      <c r="H119" s="265"/>
      <c r="I119" s="265"/>
      <c r="J119" s="265"/>
      <c r="K119" s="265"/>
      <c r="L119" s="265"/>
      <c r="M119" s="265"/>
      <c r="N119" s="265"/>
      <c r="O119" s="265"/>
      <c r="P119" s="265"/>
      <c r="Q119" s="265"/>
      <c r="R119" s="265"/>
      <c r="S119" s="265"/>
      <c r="T119" s="265"/>
      <c r="U119" s="265"/>
      <c r="V119" s="265"/>
      <c r="W119" s="265"/>
      <c r="X119" s="265"/>
      <c r="Y119" s="265"/>
      <c r="Z119" s="265"/>
    </row>
    <row r="120" customFormat="false" ht="12.75" hidden="false" customHeight="false" outlineLevel="0" collapsed="false">
      <c r="B120" s="265"/>
      <c r="C120" s="265"/>
      <c r="D120" s="265"/>
      <c r="E120" s="265"/>
      <c r="F120" s="265"/>
      <c r="G120" s="265"/>
      <c r="H120" s="265"/>
      <c r="I120" s="265"/>
      <c r="J120" s="265"/>
      <c r="K120" s="265"/>
      <c r="L120" s="265"/>
      <c r="M120" s="265"/>
      <c r="N120" s="265"/>
      <c r="O120" s="265"/>
      <c r="P120" s="265"/>
      <c r="Q120" s="265"/>
      <c r="R120" s="265"/>
      <c r="S120" s="265"/>
      <c r="T120" s="265"/>
      <c r="U120" s="265"/>
      <c r="V120" s="265"/>
      <c r="W120" s="265"/>
      <c r="X120" s="265"/>
      <c r="Y120" s="265"/>
      <c r="Z120" s="265"/>
    </row>
    <row r="121" customFormat="false" ht="12.75" hidden="false" customHeight="false" outlineLevel="0" collapsed="false">
      <c r="B121" s="265"/>
      <c r="C121" s="265"/>
      <c r="D121" s="265"/>
      <c r="E121" s="265"/>
      <c r="F121" s="265"/>
      <c r="G121" s="265"/>
      <c r="H121" s="265"/>
      <c r="I121" s="265"/>
      <c r="J121" s="265"/>
      <c r="K121" s="265"/>
      <c r="L121" s="265"/>
      <c r="M121" s="265"/>
      <c r="N121" s="265"/>
      <c r="O121" s="265"/>
      <c r="P121" s="265"/>
      <c r="Q121" s="265"/>
      <c r="R121" s="265"/>
      <c r="S121" s="265"/>
      <c r="T121" s="265"/>
      <c r="U121" s="265"/>
      <c r="V121" s="265"/>
      <c r="W121" s="265"/>
      <c r="X121" s="265"/>
      <c r="Y121" s="265"/>
      <c r="Z121" s="265"/>
    </row>
    <row r="122" customFormat="false" ht="12.75" hidden="false" customHeight="false" outlineLevel="0" collapsed="false">
      <c r="B122" s="265"/>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row>
    <row r="123" customFormat="false" ht="12.75" hidden="false" customHeight="false" outlineLevel="0" collapsed="false">
      <c r="B123" s="265"/>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row>
    <row r="124" customFormat="false" ht="12.75" hidden="false" customHeight="false" outlineLevel="0" collapsed="false">
      <c r="B124" s="265"/>
      <c r="C124" s="265"/>
      <c r="D124" s="265"/>
      <c r="E124" s="265"/>
      <c r="F124" s="265"/>
      <c r="G124" s="265"/>
      <c r="H124" s="265"/>
      <c r="I124" s="265"/>
      <c r="J124" s="265"/>
      <c r="K124" s="265"/>
      <c r="L124" s="265"/>
      <c r="M124" s="265"/>
      <c r="N124" s="265"/>
      <c r="O124" s="265"/>
      <c r="P124" s="265"/>
      <c r="Q124" s="265"/>
      <c r="R124" s="265"/>
      <c r="S124" s="265"/>
      <c r="T124" s="265"/>
      <c r="U124" s="265"/>
      <c r="V124" s="265"/>
      <c r="W124" s="265"/>
      <c r="X124" s="265"/>
      <c r="Y124" s="265"/>
      <c r="Z124" s="265"/>
    </row>
    <row r="125" customFormat="false" ht="12.75" hidden="false" customHeight="false" outlineLevel="0" collapsed="false">
      <c r="B125" s="265"/>
      <c r="C125" s="265"/>
      <c r="D125" s="265"/>
      <c r="E125" s="265"/>
      <c r="F125" s="265"/>
      <c r="G125" s="265"/>
      <c r="H125" s="265"/>
      <c r="I125" s="265"/>
      <c r="J125" s="265"/>
      <c r="K125" s="265"/>
      <c r="L125" s="265"/>
      <c r="M125" s="265"/>
      <c r="N125" s="265"/>
      <c r="O125" s="265"/>
      <c r="P125" s="265"/>
      <c r="Q125" s="265"/>
      <c r="R125" s="265"/>
      <c r="S125" s="265"/>
      <c r="T125" s="265"/>
      <c r="U125" s="265"/>
      <c r="V125" s="265"/>
      <c r="W125" s="265"/>
      <c r="X125" s="265"/>
      <c r="Y125" s="265"/>
      <c r="Z125" s="265"/>
    </row>
    <row r="126" customFormat="false" ht="12.75" hidden="false" customHeight="false" outlineLevel="0" collapsed="false">
      <c r="B126" s="265"/>
      <c r="C126" s="265"/>
      <c r="D126" s="265"/>
      <c r="E126" s="265"/>
      <c r="F126" s="265"/>
      <c r="G126" s="265"/>
      <c r="H126" s="265"/>
      <c r="I126" s="265"/>
      <c r="J126" s="265"/>
      <c r="K126" s="265"/>
      <c r="L126" s="265"/>
      <c r="M126" s="265"/>
      <c r="N126" s="265"/>
      <c r="O126" s="265"/>
      <c r="P126" s="265"/>
      <c r="Q126" s="265"/>
      <c r="R126" s="265"/>
      <c r="S126" s="265"/>
      <c r="T126" s="265"/>
      <c r="U126" s="265"/>
      <c r="V126" s="265"/>
      <c r="W126" s="265"/>
      <c r="X126" s="265"/>
      <c r="Y126" s="265"/>
      <c r="Z126" s="265"/>
    </row>
    <row r="127" customFormat="false" ht="12.75" hidden="false" customHeight="false" outlineLevel="0" collapsed="false">
      <c r="B127" s="265"/>
      <c r="C127" s="265"/>
      <c r="D127" s="265"/>
      <c r="E127" s="265"/>
      <c r="F127" s="265"/>
      <c r="G127" s="265"/>
      <c r="H127" s="265"/>
      <c r="I127" s="265"/>
      <c r="J127" s="265"/>
      <c r="K127" s="265"/>
      <c r="L127" s="265"/>
      <c r="M127" s="265"/>
      <c r="N127" s="265"/>
      <c r="O127" s="265"/>
      <c r="P127" s="265"/>
      <c r="Q127" s="265"/>
      <c r="R127" s="265"/>
      <c r="S127" s="265"/>
      <c r="T127" s="265"/>
      <c r="U127" s="265"/>
      <c r="V127" s="265"/>
      <c r="W127" s="265"/>
      <c r="X127" s="265"/>
      <c r="Y127" s="265"/>
      <c r="Z127" s="265"/>
    </row>
    <row r="128" customFormat="false" ht="12.75" hidden="false" customHeight="false" outlineLevel="0" collapsed="false">
      <c r="B128" s="265"/>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row>
    <row r="129" customFormat="false" ht="12.75" hidden="false" customHeight="false" outlineLevel="0" collapsed="false">
      <c r="B129" s="265"/>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row>
    <row r="130" customFormat="false" ht="12.75" hidden="false" customHeight="false" outlineLevel="0" collapsed="false">
      <c r="B130" s="265"/>
      <c r="C130" s="265"/>
      <c r="D130" s="265"/>
      <c r="E130" s="265"/>
      <c r="F130" s="265"/>
      <c r="G130" s="265"/>
      <c r="H130" s="265"/>
      <c r="I130" s="265"/>
      <c r="J130" s="265"/>
      <c r="K130" s="265"/>
      <c r="L130" s="265"/>
      <c r="M130" s="265"/>
      <c r="N130" s="265"/>
      <c r="O130" s="265"/>
      <c r="P130" s="265"/>
      <c r="Q130" s="265"/>
      <c r="R130" s="265"/>
      <c r="S130" s="265"/>
      <c r="T130" s="265"/>
      <c r="U130" s="265"/>
      <c r="V130" s="265"/>
      <c r="W130" s="265"/>
      <c r="X130" s="265"/>
      <c r="Y130" s="265"/>
      <c r="Z130" s="265"/>
    </row>
    <row r="131" customFormat="false" ht="12.75" hidden="false" customHeight="false" outlineLevel="0" collapsed="false">
      <c r="B131" s="265"/>
      <c r="C131" s="265"/>
      <c r="D131" s="265"/>
      <c r="E131" s="265"/>
      <c r="F131" s="265"/>
      <c r="G131" s="265"/>
      <c r="H131" s="265"/>
      <c r="I131" s="265"/>
      <c r="J131" s="265"/>
      <c r="K131" s="265"/>
      <c r="L131" s="265"/>
      <c r="M131" s="265"/>
      <c r="N131" s="265"/>
      <c r="O131" s="265"/>
      <c r="P131" s="265"/>
      <c r="Q131" s="265"/>
      <c r="R131" s="265"/>
      <c r="S131" s="265"/>
      <c r="T131" s="265"/>
      <c r="U131" s="265"/>
      <c r="V131" s="265"/>
      <c r="W131" s="265"/>
      <c r="X131" s="265"/>
      <c r="Y131" s="265"/>
      <c r="Z131" s="265"/>
    </row>
    <row r="132" customFormat="false" ht="12.75" hidden="false" customHeight="false" outlineLevel="0" collapsed="false">
      <c r="B132" s="265"/>
      <c r="C132" s="265"/>
      <c r="D132" s="265"/>
      <c r="E132" s="265"/>
      <c r="F132" s="265"/>
      <c r="G132" s="265"/>
      <c r="H132" s="265"/>
      <c r="I132" s="265"/>
      <c r="J132" s="265"/>
      <c r="K132" s="265"/>
      <c r="L132" s="265"/>
      <c r="M132" s="265"/>
      <c r="N132" s="265"/>
      <c r="O132" s="265"/>
      <c r="P132" s="265"/>
      <c r="Q132" s="265"/>
      <c r="R132" s="265"/>
      <c r="S132" s="265"/>
      <c r="T132" s="265"/>
      <c r="U132" s="265"/>
      <c r="V132" s="265"/>
      <c r="W132" s="265"/>
      <c r="X132" s="265"/>
      <c r="Y132" s="265"/>
      <c r="Z132" s="265"/>
    </row>
    <row r="133" customFormat="false" ht="12.75" hidden="false" customHeight="false" outlineLevel="0" collapsed="false">
      <c r="B133" s="265"/>
      <c r="C133" s="265"/>
      <c r="D133" s="265"/>
      <c r="E133" s="265"/>
      <c r="F133" s="265"/>
      <c r="G133" s="265"/>
      <c r="H133" s="265"/>
      <c r="I133" s="265"/>
      <c r="J133" s="265"/>
      <c r="K133" s="265"/>
      <c r="L133" s="265"/>
      <c r="M133" s="265"/>
      <c r="N133" s="265"/>
      <c r="O133" s="265"/>
      <c r="P133" s="265"/>
      <c r="Q133" s="265"/>
      <c r="R133" s="265"/>
      <c r="S133" s="265"/>
      <c r="T133" s="265"/>
      <c r="U133" s="265"/>
      <c r="V133" s="265"/>
      <c r="W133" s="265"/>
      <c r="X133" s="265"/>
      <c r="Y133" s="265"/>
      <c r="Z133" s="265"/>
    </row>
    <row r="134" customFormat="false" ht="12.75" hidden="false" customHeight="false" outlineLevel="0" collapsed="false">
      <c r="B134" s="265"/>
      <c r="C134" s="265"/>
      <c r="D134" s="265"/>
      <c r="E134" s="265"/>
      <c r="F134" s="265"/>
      <c r="G134" s="265"/>
      <c r="H134" s="265"/>
      <c r="I134" s="265"/>
      <c r="J134" s="265"/>
      <c r="K134" s="265"/>
      <c r="L134" s="265"/>
      <c r="M134" s="265"/>
      <c r="N134" s="265"/>
      <c r="O134" s="265"/>
      <c r="P134" s="265"/>
      <c r="Q134" s="265"/>
      <c r="R134" s="265"/>
      <c r="S134" s="265"/>
      <c r="T134" s="265"/>
      <c r="U134" s="265"/>
      <c r="V134" s="265"/>
      <c r="W134" s="265"/>
      <c r="X134" s="265"/>
      <c r="Y134" s="265"/>
      <c r="Z134" s="265"/>
    </row>
    <row r="135" customFormat="false" ht="12.75" hidden="false" customHeight="false" outlineLevel="0" collapsed="false">
      <c r="B135" s="265"/>
      <c r="C135" s="265"/>
      <c r="D135" s="265"/>
      <c r="E135" s="265"/>
      <c r="F135" s="265"/>
      <c r="G135" s="265"/>
      <c r="H135" s="265"/>
      <c r="I135" s="265"/>
      <c r="J135" s="265"/>
      <c r="K135" s="265"/>
      <c r="L135" s="265"/>
      <c r="M135" s="265"/>
      <c r="N135" s="265"/>
      <c r="O135" s="265"/>
      <c r="P135" s="265"/>
      <c r="Q135" s="265"/>
      <c r="R135" s="265"/>
      <c r="S135" s="265"/>
      <c r="T135" s="265"/>
      <c r="U135" s="265"/>
      <c r="V135" s="265"/>
      <c r="W135" s="265"/>
      <c r="X135" s="265"/>
      <c r="Y135" s="265"/>
      <c r="Z135" s="265"/>
    </row>
    <row r="136" customFormat="false" ht="12.75" hidden="false" customHeight="false" outlineLevel="0" collapsed="false">
      <c r="B136" s="265"/>
      <c r="C136" s="265"/>
      <c r="D136" s="265"/>
      <c r="E136" s="265"/>
      <c r="F136" s="265"/>
      <c r="G136" s="265"/>
      <c r="H136" s="265"/>
      <c r="I136" s="265"/>
      <c r="J136" s="265"/>
      <c r="K136" s="265"/>
      <c r="L136" s="265"/>
      <c r="M136" s="265"/>
      <c r="N136" s="265"/>
      <c r="O136" s="265"/>
      <c r="P136" s="265"/>
      <c r="Q136" s="265"/>
      <c r="R136" s="265"/>
      <c r="S136" s="265"/>
      <c r="T136" s="265"/>
      <c r="U136" s="265"/>
      <c r="V136" s="265"/>
      <c r="W136" s="265"/>
      <c r="X136" s="265"/>
      <c r="Y136" s="265"/>
      <c r="Z136" s="265"/>
    </row>
    <row r="137" customFormat="false" ht="12.75" hidden="false" customHeight="false" outlineLevel="0" collapsed="false">
      <c r="B137" s="265"/>
      <c r="C137" s="265"/>
      <c r="D137" s="265"/>
      <c r="E137" s="265"/>
      <c r="F137" s="265"/>
      <c r="G137" s="265"/>
      <c r="H137" s="265"/>
      <c r="I137" s="265"/>
      <c r="J137" s="265"/>
      <c r="K137" s="265"/>
      <c r="L137" s="265"/>
      <c r="M137" s="265"/>
      <c r="N137" s="265"/>
      <c r="O137" s="265"/>
      <c r="P137" s="265"/>
      <c r="Q137" s="265"/>
      <c r="R137" s="265"/>
      <c r="S137" s="265"/>
      <c r="T137" s="265"/>
      <c r="U137" s="265"/>
      <c r="V137" s="265"/>
      <c r="W137" s="265"/>
      <c r="X137" s="265"/>
      <c r="Y137" s="265"/>
      <c r="Z137" s="265"/>
    </row>
    <row r="138" customFormat="false" ht="12.75" hidden="false" customHeight="false" outlineLevel="0" collapsed="false">
      <c r="B138" s="265"/>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row>
    <row r="139" customFormat="false" ht="12.75" hidden="false" customHeight="false" outlineLevel="0" collapsed="false">
      <c r="D139" s="265"/>
      <c r="E139" s="265"/>
      <c r="F139" s="265"/>
      <c r="G139" s="265"/>
      <c r="H139" s="265"/>
      <c r="I139" s="265"/>
      <c r="J139" s="265"/>
      <c r="K139" s="265"/>
      <c r="L139" s="265"/>
      <c r="M139" s="265"/>
      <c r="N139" s="265"/>
      <c r="O139" s="265"/>
      <c r="P139" s="265"/>
      <c r="Q139" s="265"/>
      <c r="R139" s="265"/>
      <c r="S139" s="265"/>
      <c r="T139" s="265"/>
      <c r="U139" s="265"/>
      <c r="V139" s="265"/>
      <c r="W139" s="265"/>
      <c r="X139" s="265"/>
      <c r="Y139" s="265"/>
      <c r="Z139" s="265"/>
    </row>
    <row r="140" customFormat="false" ht="12.75" hidden="false" customHeight="false" outlineLevel="0" collapsed="false">
      <c r="D140" s="265"/>
      <c r="E140" s="265"/>
      <c r="F140" s="265"/>
      <c r="G140" s="265"/>
      <c r="H140" s="265"/>
      <c r="I140" s="265"/>
      <c r="J140" s="265"/>
      <c r="K140" s="265"/>
      <c r="L140" s="265"/>
      <c r="M140" s="265"/>
      <c r="N140" s="265"/>
      <c r="O140" s="265"/>
      <c r="P140" s="265"/>
      <c r="Q140" s="265"/>
      <c r="R140" s="265"/>
      <c r="S140" s="265"/>
      <c r="T140" s="265"/>
      <c r="U140" s="265"/>
      <c r="V140" s="265"/>
      <c r="W140" s="265"/>
      <c r="X140" s="265"/>
      <c r="Y140" s="265"/>
      <c r="Z140" s="265"/>
    </row>
    <row r="141" customFormat="false" ht="12.75" hidden="false" customHeight="false" outlineLevel="0" collapsed="false">
      <c r="D141" s="265"/>
      <c r="E141" s="265"/>
      <c r="F141" s="265"/>
      <c r="G141" s="265"/>
      <c r="H141" s="265"/>
      <c r="I141" s="265"/>
      <c r="J141" s="265"/>
      <c r="K141" s="265"/>
      <c r="L141" s="265"/>
      <c r="M141" s="265"/>
      <c r="N141" s="265"/>
      <c r="O141" s="265"/>
      <c r="P141" s="265"/>
      <c r="Q141" s="265"/>
      <c r="R141" s="265"/>
      <c r="S141" s="265"/>
      <c r="T141" s="265"/>
      <c r="U141" s="265"/>
      <c r="V141" s="265"/>
      <c r="W141" s="265"/>
      <c r="X141" s="265"/>
      <c r="Y141" s="265"/>
      <c r="Z141" s="265"/>
    </row>
    <row r="142" customFormat="false" ht="12.75" hidden="false" customHeight="false" outlineLevel="0" collapsed="false">
      <c r="D142" s="265"/>
      <c r="E142" s="265"/>
      <c r="F142" s="265"/>
      <c r="G142" s="265"/>
      <c r="H142" s="265"/>
      <c r="I142" s="265"/>
      <c r="J142" s="265"/>
      <c r="K142" s="265"/>
      <c r="L142" s="265"/>
      <c r="M142" s="265"/>
      <c r="N142" s="265"/>
      <c r="O142" s="265"/>
      <c r="P142" s="265"/>
      <c r="Q142" s="265"/>
      <c r="R142" s="265"/>
      <c r="S142" s="265"/>
      <c r="T142" s="265"/>
      <c r="U142" s="265"/>
      <c r="V142" s="265"/>
      <c r="W142" s="265"/>
      <c r="X142" s="265"/>
      <c r="Y142" s="265"/>
      <c r="Z142" s="265"/>
    </row>
    <row r="143" customFormat="false" ht="12.75" hidden="false" customHeight="false" outlineLevel="0" collapsed="false">
      <c r="D143" s="265"/>
      <c r="E143" s="265"/>
      <c r="F143" s="265"/>
      <c r="G143" s="265"/>
      <c r="H143" s="265"/>
      <c r="I143" s="265"/>
      <c r="J143" s="265"/>
      <c r="K143" s="265"/>
      <c r="L143" s="265"/>
      <c r="M143" s="265"/>
      <c r="N143" s="265"/>
      <c r="O143" s="265"/>
      <c r="P143" s="265"/>
      <c r="Q143" s="265"/>
      <c r="R143" s="265"/>
      <c r="S143" s="265"/>
      <c r="T143" s="265"/>
      <c r="U143" s="265"/>
      <c r="V143" s="265"/>
      <c r="W143" s="265"/>
      <c r="X143" s="265"/>
      <c r="Y143" s="265"/>
      <c r="Z143" s="265"/>
    </row>
    <row r="144" customFormat="false" ht="12.75" hidden="false" customHeight="false" outlineLevel="0" collapsed="false">
      <c r="D144" s="265"/>
      <c r="E144" s="265"/>
      <c r="F144" s="265"/>
      <c r="G144" s="265"/>
      <c r="H144" s="265"/>
      <c r="I144" s="265"/>
      <c r="J144" s="265"/>
      <c r="K144" s="265"/>
      <c r="L144" s="265"/>
      <c r="M144" s="265"/>
      <c r="N144" s="265"/>
      <c r="O144" s="265"/>
      <c r="P144" s="265"/>
      <c r="Q144" s="265"/>
      <c r="R144" s="265"/>
      <c r="S144" s="265"/>
      <c r="T144" s="265"/>
      <c r="U144" s="265"/>
      <c r="V144" s="265"/>
      <c r="W144" s="265"/>
      <c r="X144" s="265"/>
      <c r="Y144" s="265"/>
      <c r="Z144" s="265"/>
    </row>
    <row r="145" customFormat="false" ht="12.75" hidden="false" customHeight="false" outlineLevel="0" collapsed="false">
      <c r="D145" s="265"/>
      <c r="E145" s="265"/>
      <c r="F145" s="265"/>
      <c r="G145" s="265"/>
      <c r="H145" s="265"/>
      <c r="I145" s="265"/>
      <c r="J145" s="265"/>
      <c r="K145" s="265"/>
      <c r="L145" s="265"/>
      <c r="M145" s="265"/>
      <c r="N145" s="265"/>
      <c r="O145" s="265"/>
      <c r="P145" s="265"/>
      <c r="Q145" s="265"/>
      <c r="R145" s="265"/>
      <c r="S145" s="265"/>
      <c r="T145" s="265"/>
      <c r="U145" s="265"/>
      <c r="V145" s="265"/>
      <c r="W145" s="265"/>
      <c r="X145" s="265"/>
      <c r="Y145" s="265"/>
      <c r="Z145" s="265"/>
    </row>
    <row r="146" customFormat="false" ht="12.75" hidden="false" customHeight="false" outlineLevel="0" collapsed="false">
      <c r="D146" s="265"/>
      <c r="E146" s="265"/>
      <c r="F146" s="265"/>
      <c r="G146" s="265"/>
      <c r="H146" s="265"/>
      <c r="I146" s="265"/>
      <c r="J146" s="265"/>
      <c r="K146" s="265"/>
      <c r="L146" s="265"/>
      <c r="M146" s="265"/>
      <c r="N146" s="265"/>
      <c r="O146" s="265"/>
      <c r="P146" s="265"/>
      <c r="Q146" s="265"/>
      <c r="R146" s="265"/>
      <c r="S146" s="265"/>
      <c r="T146" s="265"/>
      <c r="U146" s="265"/>
      <c r="V146" s="265"/>
      <c r="W146" s="265"/>
      <c r="X146" s="265"/>
      <c r="Y146" s="265"/>
      <c r="Z146" s="265"/>
    </row>
    <row r="147" customFormat="false" ht="12.75" hidden="false" customHeight="false" outlineLevel="0" collapsed="false">
      <c r="D147" s="265"/>
      <c r="E147" s="265"/>
      <c r="F147" s="265"/>
      <c r="G147" s="265"/>
      <c r="H147" s="265"/>
      <c r="I147" s="265"/>
      <c r="J147" s="265"/>
      <c r="K147" s="265"/>
      <c r="L147" s="265"/>
      <c r="M147" s="265"/>
      <c r="N147" s="265"/>
      <c r="O147" s="265"/>
      <c r="P147" s="265"/>
      <c r="Q147" s="265"/>
      <c r="R147" s="265"/>
      <c r="S147" s="265"/>
      <c r="T147" s="265"/>
      <c r="U147" s="265"/>
      <c r="V147" s="265"/>
      <c r="W147" s="265"/>
      <c r="X147" s="265"/>
      <c r="Y147" s="265"/>
      <c r="Z147" s="265"/>
    </row>
    <row r="148" customFormat="false" ht="12.75" hidden="false" customHeight="false" outlineLevel="0" collapsed="false">
      <c r="D148" s="265"/>
      <c r="E148" s="265"/>
      <c r="F148" s="265"/>
      <c r="G148" s="265"/>
      <c r="H148" s="265"/>
      <c r="I148" s="265"/>
      <c r="J148" s="265"/>
      <c r="K148" s="265"/>
      <c r="L148" s="265"/>
      <c r="M148" s="265"/>
      <c r="N148" s="265"/>
      <c r="O148" s="265"/>
      <c r="P148" s="265"/>
      <c r="Q148" s="265"/>
      <c r="R148" s="265"/>
      <c r="S148" s="265"/>
      <c r="T148" s="265"/>
      <c r="U148" s="265"/>
      <c r="V148" s="265"/>
      <c r="W148" s="265"/>
      <c r="X148" s="265"/>
      <c r="Y148" s="265"/>
      <c r="Z148" s="265"/>
    </row>
    <row r="149" customFormat="false" ht="12.75" hidden="false" customHeight="false" outlineLevel="0" collapsed="false">
      <c r="D149" s="265"/>
      <c r="E149" s="265"/>
      <c r="F149" s="265"/>
      <c r="G149" s="265"/>
      <c r="H149" s="265"/>
      <c r="I149" s="265"/>
      <c r="J149" s="265"/>
      <c r="K149" s="265"/>
      <c r="L149" s="265"/>
      <c r="M149" s="265"/>
      <c r="N149" s="265"/>
      <c r="O149" s="265"/>
      <c r="P149" s="265"/>
      <c r="Q149" s="265"/>
      <c r="R149" s="265"/>
      <c r="S149" s="265"/>
      <c r="T149" s="265"/>
      <c r="U149" s="265"/>
      <c r="V149" s="265"/>
      <c r="W149" s="265"/>
      <c r="X149" s="265"/>
      <c r="Y149" s="265"/>
      <c r="Z149" s="265"/>
    </row>
    <row r="150" customFormat="false" ht="12.75" hidden="false" customHeight="false" outlineLevel="0" collapsed="false">
      <c r="D150" s="265"/>
      <c r="E150" s="265"/>
      <c r="F150" s="265"/>
      <c r="G150" s="265"/>
      <c r="H150" s="265"/>
      <c r="I150" s="265"/>
      <c r="J150" s="265"/>
      <c r="K150" s="265"/>
      <c r="L150" s="265"/>
      <c r="M150" s="265"/>
      <c r="N150" s="265"/>
      <c r="O150" s="265"/>
      <c r="P150" s="265"/>
      <c r="Q150" s="265"/>
      <c r="R150" s="265"/>
      <c r="S150" s="265"/>
      <c r="T150" s="265"/>
      <c r="U150" s="265"/>
      <c r="V150" s="265"/>
      <c r="W150" s="265"/>
      <c r="X150" s="265"/>
      <c r="Y150" s="265"/>
      <c r="Z150" s="265"/>
    </row>
    <row r="151" customFormat="false" ht="12.75" hidden="false" customHeight="false" outlineLevel="0" collapsed="false">
      <c r="D151" s="265"/>
      <c r="E151" s="265"/>
      <c r="F151" s="265"/>
      <c r="G151" s="265"/>
      <c r="H151" s="265"/>
      <c r="I151" s="265"/>
      <c r="J151" s="265"/>
      <c r="K151" s="265"/>
      <c r="L151" s="265"/>
      <c r="M151" s="265"/>
      <c r="N151" s="265"/>
      <c r="O151" s="265"/>
      <c r="P151" s="265"/>
      <c r="Q151" s="265"/>
      <c r="R151" s="265"/>
      <c r="S151" s="265"/>
      <c r="T151" s="265"/>
      <c r="U151" s="265"/>
      <c r="V151" s="265"/>
      <c r="W151" s="265"/>
      <c r="X151" s="265"/>
      <c r="Y151" s="265"/>
      <c r="Z151" s="265"/>
    </row>
    <row r="152" customFormat="false" ht="12.75" hidden="false" customHeight="false" outlineLevel="0" collapsed="false">
      <c r="D152" s="265"/>
      <c r="E152" s="265"/>
      <c r="F152" s="265"/>
      <c r="G152" s="265"/>
      <c r="H152" s="265"/>
      <c r="I152" s="265"/>
      <c r="J152" s="265"/>
      <c r="K152" s="265"/>
      <c r="L152" s="265"/>
      <c r="M152" s="265"/>
      <c r="N152" s="265"/>
      <c r="O152" s="265"/>
      <c r="P152" s="265"/>
      <c r="Q152" s="265"/>
      <c r="R152" s="265"/>
      <c r="S152" s="265"/>
      <c r="T152" s="265"/>
      <c r="U152" s="265"/>
      <c r="V152" s="265"/>
      <c r="W152" s="265"/>
      <c r="X152" s="265"/>
      <c r="Y152" s="265"/>
      <c r="Z152" s="265"/>
    </row>
    <row r="153" customFormat="false" ht="12.75" hidden="false" customHeight="false" outlineLevel="0" collapsed="false">
      <c r="D153" s="265"/>
      <c r="E153" s="265"/>
      <c r="F153" s="265"/>
      <c r="G153" s="265"/>
      <c r="H153" s="265"/>
      <c r="I153" s="265"/>
      <c r="J153" s="265"/>
      <c r="K153" s="265"/>
      <c r="L153" s="265"/>
      <c r="M153" s="265"/>
      <c r="N153" s="265"/>
      <c r="O153" s="265"/>
      <c r="P153" s="265"/>
      <c r="Q153" s="265"/>
      <c r="R153" s="265"/>
      <c r="S153" s="265"/>
      <c r="T153" s="265"/>
      <c r="U153" s="265"/>
      <c r="V153" s="265"/>
      <c r="W153" s="265"/>
      <c r="X153" s="265"/>
      <c r="Y153" s="265"/>
      <c r="Z153" s="265"/>
    </row>
    <row r="154" customFormat="false" ht="12.75" hidden="false" customHeight="false" outlineLevel="0" collapsed="false">
      <c r="D154" s="265"/>
      <c r="E154" s="265"/>
      <c r="F154" s="265"/>
      <c r="G154" s="265"/>
      <c r="H154" s="265"/>
      <c r="I154" s="265"/>
      <c r="J154" s="265"/>
      <c r="K154" s="265"/>
      <c r="L154" s="265"/>
      <c r="M154" s="265"/>
      <c r="N154" s="265"/>
      <c r="O154" s="265"/>
      <c r="P154" s="265"/>
      <c r="Q154" s="265"/>
      <c r="R154" s="265"/>
      <c r="S154" s="265"/>
      <c r="T154" s="265"/>
      <c r="U154" s="265"/>
      <c r="V154" s="265"/>
      <c r="W154" s="265"/>
      <c r="X154" s="265"/>
      <c r="Y154" s="265"/>
      <c r="Z154" s="265"/>
    </row>
    <row r="155" customFormat="false" ht="12.75" hidden="false" customHeight="false" outlineLevel="0" collapsed="false">
      <c r="D155" s="265"/>
      <c r="E155" s="265"/>
      <c r="F155" s="265"/>
      <c r="G155" s="265"/>
      <c r="H155" s="265"/>
      <c r="I155" s="265"/>
      <c r="J155" s="265"/>
      <c r="K155" s="265"/>
      <c r="L155" s="265"/>
      <c r="M155" s="265"/>
      <c r="N155" s="265"/>
      <c r="O155" s="265"/>
      <c r="P155" s="265"/>
      <c r="Q155" s="265"/>
      <c r="R155" s="265"/>
      <c r="S155" s="265"/>
      <c r="T155" s="265"/>
      <c r="U155" s="265"/>
      <c r="V155" s="265"/>
      <c r="W155" s="265"/>
      <c r="X155" s="265"/>
      <c r="Y155" s="265"/>
      <c r="Z155" s="265"/>
    </row>
    <row r="156" customFormat="false" ht="12.75" hidden="false" customHeight="false" outlineLevel="0" collapsed="false">
      <c r="D156" s="265"/>
      <c r="E156" s="265"/>
      <c r="F156" s="265"/>
      <c r="G156" s="265"/>
      <c r="H156" s="265"/>
      <c r="I156" s="265"/>
      <c r="J156" s="265"/>
      <c r="K156" s="265"/>
      <c r="L156" s="265"/>
      <c r="M156" s="265"/>
      <c r="N156" s="265"/>
      <c r="O156" s="265"/>
      <c r="P156" s="265"/>
      <c r="Q156" s="265"/>
      <c r="R156" s="265"/>
      <c r="S156" s="265"/>
      <c r="T156" s="265"/>
      <c r="U156" s="265"/>
      <c r="V156" s="265"/>
      <c r="W156" s="265"/>
      <c r="X156" s="265"/>
      <c r="Y156" s="265"/>
      <c r="Z156" s="265"/>
    </row>
    <row r="157" customFormat="false" ht="12.75" hidden="false" customHeight="false" outlineLevel="0" collapsed="false">
      <c r="D157" s="265"/>
      <c r="E157" s="265"/>
      <c r="F157" s="265"/>
      <c r="G157" s="265"/>
      <c r="H157" s="265"/>
      <c r="I157" s="265"/>
      <c r="J157" s="265"/>
      <c r="K157" s="265"/>
      <c r="L157" s="265"/>
      <c r="M157" s="265"/>
      <c r="N157" s="265"/>
      <c r="O157" s="265"/>
      <c r="P157" s="265"/>
      <c r="Q157" s="265"/>
      <c r="R157" s="265"/>
      <c r="S157" s="265"/>
      <c r="T157" s="265"/>
      <c r="U157" s="265"/>
      <c r="V157" s="265"/>
      <c r="W157" s="265"/>
      <c r="X157" s="265"/>
      <c r="Y157" s="265"/>
      <c r="Z157" s="265"/>
    </row>
    <row r="158" customFormat="false" ht="12.75" hidden="false" customHeight="false" outlineLevel="0" collapsed="false">
      <c r="D158" s="265"/>
      <c r="E158" s="265"/>
      <c r="F158" s="265"/>
      <c r="G158" s="265"/>
      <c r="H158" s="265"/>
      <c r="I158" s="265"/>
      <c r="J158" s="265"/>
      <c r="K158" s="265"/>
      <c r="L158" s="265"/>
      <c r="M158" s="265"/>
      <c r="N158" s="265"/>
      <c r="O158" s="265"/>
      <c r="P158" s="265"/>
      <c r="Q158" s="265"/>
      <c r="R158" s="265"/>
      <c r="S158" s="265"/>
      <c r="T158" s="265"/>
      <c r="U158" s="265"/>
      <c r="V158" s="265"/>
      <c r="W158" s="265"/>
      <c r="X158" s="265"/>
      <c r="Y158" s="265"/>
      <c r="Z158" s="265"/>
    </row>
    <row r="159" customFormat="false" ht="12.75" hidden="false" customHeight="false" outlineLevel="0" collapsed="false">
      <c r="D159" s="265"/>
      <c r="E159" s="265"/>
      <c r="F159" s="265"/>
      <c r="G159" s="265"/>
      <c r="H159" s="265"/>
      <c r="I159" s="265"/>
      <c r="J159" s="265"/>
      <c r="K159" s="265"/>
      <c r="L159" s="265"/>
      <c r="M159" s="265"/>
      <c r="N159" s="265"/>
      <c r="O159" s="265"/>
      <c r="P159" s="265"/>
      <c r="Q159" s="265"/>
      <c r="R159" s="265"/>
      <c r="S159" s="265"/>
      <c r="T159" s="265"/>
      <c r="U159" s="265"/>
      <c r="V159" s="265"/>
      <c r="W159" s="265"/>
      <c r="X159" s="265"/>
      <c r="Y159" s="265"/>
      <c r="Z159" s="265"/>
    </row>
    <row r="160" customFormat="false" ht="12.75" hidden="false" customHeight="false" outlineLevel="0" collapsed="false">
      <c r="D160" s="265"/>
      <c r="E160" s="265"/>
      <c r="F160" s="265"/>
      <c r="G160" s="265"/>
      <c r="H160" s="265"/>
      <c r="I160" s="265"/>
      <c r="J160" s="265"/>
      <c r="K160" s="265"/>
      <c r="L160" s="265"/>
      <c r="M160" s="265"/>
      <c r="N160" s="265"/>
      <c r="O160" s="265"/>
      <c r="P160" s="265"/>
      <c r="Q160" s="265"/>
      <c r="R160" s="265"/>
      <c r="S160" s="265"/>
      <c r="T160" s="265"/>
      <c r="U160" s="265"/>
      <c r="V160" s="265"/>
      <c r="W160" s="265"/>
      <c r="X160" s="265"/>
      <c r="Y160" s="265"/>
      <c r="Z160" s="265"/>
    </row>
    <row r="161" customFormat="false" ht="12.75" hidden="false" customHeight="false" outlineLevel="0" collapsed="false">
      <c r="D161" s="265"/>
      <c r="E161" s="265"/>
      <c r="F161" s="265"/>
      <c r="G161" s="265"/>
      <c r="H161" s="265"/>
      <c r="I161" s="265"/>
      <c r="J161" s="265"/>
      <c r="K161" s="265"/>
      <c r="L161" s="265"/>
      <c r="M161" s="265"/>
      <c r="N161" s="265"/>
      <c r="O161" s="265"/>
      <c r="P161" s="265"/>
      <c r="Q161" s="265"/>
      <c r="R161" s="265"/>
      <c r="S161" s="265"/>
      <c r="T161" s="265"/>
      <c r="U161" s="265"/>
      <c r="V161" s="265"/>
      <c r="W161" s="265"/>
      <c r="X161" s="265"/>
      <c r="Y161" s="265"/>
      <c r="Z161" s="265"/>
    </row>
    <row r="162" customFormat="false" ht="12.75" hidden="false" customHeight="false" outlineLevel="0" collapsed="false">
      <c r="D162" s="265"/>
      <c r="E162" s="265"/>
      <c r="F162" s="265"/>
      <c r="G162" s="265"/>
      <c r="H162" s="265"/>
      <c r="I162" s="265"/>
      <c r="J162" s="265"/>
      <c r="K162" s="265"/>
      <c r="L162" s="265"/>
      <c r="M162" s="265"/>
      <c r="N162" s="265"/>
      <c r="O162" s="265"/>
      <c r="P162" s="265"/>
      <c r="Q162" s="265"/>
      <c r="R162" s="265"/>
      <c r="S162" s="265"/>
      <c r="T162" s="265"/>
      <c r="U162" s="265"/>
      <c r="V162" s="265"/>
      <c r="W162" s="265"/>
      <c r="X162" s="265"/>
      <c r="Y162" s="265"/>
      <c r="Z162" s="265"/>
    </row>
    <row r="163" customFormat="false" ht="12.75" hidden="false" customHeight="false" outlineLevel="0" collapsed="false">
      <c r="D163" s="265"/>
      <c r="E163" s="265"/>
      <c r="F163" s="265"/>
      <c r="G163" s="265"/>
      <c r="H163" s="265"/>
      <c r="I163" s="265"/>
      <c r="J163" s="265"/>
      <c r="K163" s="265"/>
      <c r="L163" s="265"/>
      <c r="M163" s="265"/>
      <c r="N163" s="265"/>
      <c r="O163" s="265"/>
      <c r="P163" s="265"/>
      <c r="Q163" s="265"/>
      <c r="R163" s="265"/>
      <c r="S163" s="265"/>
      <c r="T163" s="265"/>
      <c r="U163" s="265"/>
      <c r="V163" s="265"/>
      <c r="W163" s="265"/>
      <c r="X163" s="265"/>
      <c r="Y163" s="265"/>
      <c r="Z163" s="265"/>
    </row>
    <row r="164" customFormat="false" ht="12.75" hidden="false" customHeight="false" outlineLevel="0" collapsed="false">
      <c r="D164" s="265"/>
      <c r="E164" s="265"/>
      <c r="F164" s="265"/>
      <c r="G164" s="265"/>
      <c r="H164" s="265"/>
      <c r="I164" s="265"/>
      <c r="J164" s="265"/>
      <c r="K164" s="265"/>
      <c r="L164" s="265"/>
      <c r="M164" s="265"/>
      <c r="N164" s="265"/>
      <c r="O164" s="265"/>
      <c r="P164" s="265"/>
      <c r="Q164" s="265"/>
      <c r="R164" s="265"/>
      <c r="S164" s="265"/>
      <c r="T164" s="265"/>
      <c r="U164" s="265"/>
      <c r="V164" s="265"/>
      <c r="W164" s="265"/>
      <c r="X164" s="265"/>
      <c r="Y164" s="265"/>
      <c r="Z164" s="265"/>
    </row>
    <row r="165" customFormat="false" ht="12.75" hidden="false" customHeight="false" outlineLevel="0" collapsed="false">
      <c r="D165" s="265"/>
      <c r="E165" s="265"/>
      <c r="F165" s="265"/>
      <c r="G165" s="265"/>
      <c r="H165" s="265"/>
      <c r="I165" s="265"/>
      <c r="J165" s="265"/>
      <c r="K165" s="265"/>
      <c r="L165" s="265"/>
      <c r="M165" s="265"/>
      <c r="N165" s="265"/>
      <c r="O165" s="265"/>
      <c r="P165" s="265"/>
      <c r="Q165" s="265"/>
      <c r="R165" s="265"/>
      <c r="S165" s="265"/>
      <c r="T165" s="265"/>
      <c r="U165" s="265"/>
      <c r="V165" s="265"/>
      <c r="W165" s="265"/>
      <c r="X165" s="265"/>
      <c r="Y165" s="265"/>
      <c r="Z165" s="265"/>
    </row>
    <row r="166" customFormat="false" ht="12.75" hidden="false" customHeight="false" outlineLevel="0" collapsed="false">
      <c r="D166" s="265"/>
      <c r="E166" s="265"/>
      <c r="F166" s="265"/>
      <c r="G166" s="265"/>
      <c r="H166" s="265"/>
      <c r="I166" s="265"/>
      <c r="J166" s="265"/>
      <c r="K166" s="265"/>
      <c r="L166" s="265"/>
      <c r="M166" s="265"/>
      <c r="N166" s="265"/>
      <c r="O166" s="265"/>
      <c r="P166" s="265"/>
      <c r="Q166" s="265"/>
      <c r="R166" s="265"/>
      <c r="S166" s="265"/>
      <c r="T166" s="265"/>
      <c r="U166" s="265"/>
      <c r="V166" s="265"/>
      <c r="W166" s="265"/>
      <c r="X166" s="265"/>
      <c r="Y166" s="265"/>
      <c r="Z166" s="265"/>
    </row>
    <row r="167" customFormat="false" ht="12.75" hidden="false" customHeight="false" outlineLevel="0" collapsed="false">
      <c r="D167" s="265"/>
      <c r="E167" s="265"/>
      <c r="F167" s="265"/>
      <c r="G167" s="265"/>
      <c r="H167" s="265"/>
      <c r="I167" s="265"/>
      <c r="J167" s="265"/>
      <c r="K167" s="265"/>
      <c r="L167" s="265"/>
      <c r="M167" s="265"/>
      <c r="N167" s="265"/>
      <c r="O167" s="265"/>
      <c r="P167" s="265"/>
      <c r="Q167" s="265"/>
      <c r="R167" s="265"/>
      <c r="S167" s="265"/>
      <c r="T167" s="265"/>
      <c r="U167" s="265"/>
      <c r="V167" s="265"/>
      <c r="W167" s="265"/>
      <c r="X167" s="265"/>
      <c r="Y167" s="265"/>
      <c r="Z167" s="265"/>
    </row>
    <row r="168" customFormat="false" ht="12.75" hidden="false" customHeight="false" outlineLevel="0" collapsed="false">
      <c r="D168" s="265"/>
      <c r="E168" s="265"/>
      <c r="F168" s="265"/>
      <c r="G168" s="265"/>
      <c r="H168" s="265"/>
      <c r="I168" s="265"/>
      <c r="J168" s="265"/>
      <c r="K168" s="265"/>
      <c r="L168" s="265"/>
      <c r="M168" s="265"/>
      <c r="N168" s="265"/>
      <c r="O168" s="265"/>
      <c r="P168" s="265"/>
      <c r="Q168" s="265"/>
      <c r="R168" s="265"/>
      <c r="S168" s="265"/>
      <c r="T168" s="265"/>
      <c r="U168" s="265"/>
      <c r="V168" s="265"/>
      <c r="W168" s="265"/>
      <c r="X168" s="265"/>
      <c r="Y168" s="265"/>
      <c r="Z168" s="265"/>
    </row>
    <row r="169" customFormat="false" ht="12.75" hidden="false" customHeight="false" outlineLevel="0" collapsed="false">
      <c r="D169" s="265"/>
      <c r="E169" s="265"/>
      <c r="F169" s="265"/>
      <c r="G169" s="265"/>
      <c r="H169" s="265"/>
      <c r="I169" s="265"/>
      <c r="J169" s="265"/>
      <c r="K169" s="265"/>
      <c r="L169" s="265"/>
      <c r="M169" s="265"/>
      <c r="N169" s="265"/>
      <c r="O169" s="265"/>
      <c r="P169" s="265"/>
      <c r="Q169" s="265"/>
      <c r="R169" s="265"/>
      <c r="S169" s="265"/>
      <c r="T169" s="265"/>
      <c r="U169" s="265"/>
      <c r="V169" s="265"/>
      <c r="W169" s="265"/>
      <c r="X169" s="265"/>
      <c r="Y169" s="265"/>
      <c r="Z169" s="265"/>
    </row>
    <row r="170" customFormat="false" ht="12.75" hidden="false" customHeight="false" outlineLevel="0" collapsed="false">
      <c r="D170" s="265"/>
      <c r="E170" s="265"/>
      <c r="F170" s="265"/>
      <c r="G170" s="265"/>
      <c r="H170" s="265"/>
      <c r="I170" s="265"/>
      <c r="J170" s="265"/>
      <c r="K170" s="265"/>
      <c r="L170" s="265"/>
      <c r="M170" s="265"/>
      <c r="N170" s="265"/>
      <c r="O170" s="265"/>
      <c r="P170" s="265"/>
      <c r="Q170" s="265"/>
      <c r="R170" s="265"/>
      <c r="S170" s="265"/>
      <c r="T170" s="265"/>
      <c r="U170" s="265"/>
      <c r="V170" s="265"/>
      <c r="W170" s="265"/>
      <c r="X170" s="265"/>
      <c r="Y170" s="265"/>
      <c r="Z170" s="265"/>
    </row>
    <row r="171" customFormat="false" ht="12.75" hidden="false" customHeight="false" outlineLevel="0" collapsed="false">
      <c r="D171" s="265"/>
      <c r="E171" s="265"/>
      <c r="F171" s="265"/>
      <c r="G171" s="265"/>
      <c r="H171" s="265"/>
      <c r="I171" s="265"/>
      <c r="J171" s="265"/>
      <c r="K171" s="265"/>
      <c r="L171" s="265"/>
      <c r="M171" s="265"/>
      <c r="N171" s="265"/>
      <c r="O171" s="265"/>
      <c r="P171" s="265"/>
      <c r="Q171" s="265"/>
      <c r="R171" s="265"/>
      <c r="S171" s="265"/>
      <c r="T171" s="265"/>
      <c r="U171" s="265"/>
      <c r="V171" s="265"/>
      <c r="W171" s="265"/>
      <c r="X171" s="265"/>
      <c r="Y171" s="265"/>
      <c r="Z171" s="265"/>
    </row>
    <row r="172" customFormat="false" ht="12.75" hidden="false" customHeight="false" outlineLevel="0" collapsed="false">
      <c r="D172" s="265"/>
      <c r="E172" s="265"/>
      <c r="F172" s="265"/>
      <c r="G172" s="265"/>
      <c r="H172" s="265"/>
      <c r="I172" s="265"/>
      <c r="J172" s="265"/>
      <c r="K172" s="265"/>
      <c r="L172" s="265"/>
      <c r="M172" s="265"/>
      <c r="N172" s="265"/>
      <c r="O172" s="265"/>
      <c r="P172" s="265"/>
      <c r="Q172" s="265"/>
      <c r="R172" s="265"/>
      <c r="S172" s="265"/>
      <c r="T172" s="265"/>
      <c r="U172" s="265"/>
      <c r="V172" s="265"/>
      <c r="W172" s="265"/>
      <c r="X172" s="265"/>
      <c r="Y172" s="265"/>
      <c r="Z172" s="265"/>
    </row>
    <row r="173" customFormat="false" ht="12.75" hidden="false" customHeight="false" outlineLevel="0" collapsed="false">
      <c r="D173" s="265"/>
      <c r="E173" s="265"/>
      <c r="F173" s="265"/>
      <c r="G173" s="265"/>
      <c r="H173" s="265"/>
      <c r="I173" s="265"/>
      <c r="J173" s="265"/>
      <c r="K173" s="265"/>
      <c r="L173" s="265"/>
      <c r="M173" s="265"/>
      <c r="N173" s="265"/>
      <c r="O173" s="265"/>
      <c r="P173" s="265"/>
      <c r="Q173" s="265"/>
      <c r="R173" s="265"/>
      <c r="S173" s="265"/>
      <c r="T173" s="265"/>
      <c r="U173" s="265"/>
      <c r="V173" s="265"/>
      <c r="W173" s="265"/>
      <c r="X173" s="265"/>
      <c r="Y173" s="265"/>
      <c r="Z173" s="265"/>
    </row>
    <row r="174" customFormat="false" ht="12.75" hidden="false" customHeight="false" outlineLevel="0" collapsed="false">
      <c r="D174" s="265"/>
      <c r="E174" s="265"/>
      <c r="F174" s="265"/>
      <c r="G174" s="265"/>
      <c r="H174" s="265"/>
      <c r="I174" s="265"/>
      <c r="J174" s="265"/>
      <c r="K174" s="265"/>
      <c r="L174" s="265"/>
      <c r="M174" s="265"/>
      <c r="N174" s="265"/>
      <c r="O174" s="265"/>
      <c r="P174" s="265"/>
      <c r="Q174" s="265"/>
      <c r="R174" s="265"/>
      <c r="S174" s="265"/>
      <c r="T174" s="265"/>
      <c r="U174" s="265"/>
      <c r="V174" s="265"/>
      <c r="W174" s="265"/>
      <c r="X174" s="265"/>
      <c r="Y174" s="265"/>
      <c r="Z174" s="265"/>
    </row>
    <row r="175" customFormat="false" ht="12.75" hidden="false" customHeight="false" outlineLevel="0" collapsed="false">
      <c r="D175" s="265"/>
      <c r="E175" s="265"/>
      <c r="F175" s="265"/>
      <c r="G175" s="265"/>
      <c r="H175" s="265"/>
      <c r="I175" s="265"/>
      <c r="J175" s="265"/>
      <c r="K175" s="265"/>
      <c r="L175" s="265"/>
      <c r="M175" s="265"/>
      <c r="N175" s="265"/>
      <c r="O175" s="265"/>
      <c r="P175" s="265"/>
      <c r="Q175" s="265"/>
      <c r="R175" s="265"/>
      <c r="S175" s="265"/>
      <c r="T175" s="265"/>
      <c r="U175" s="265"/>
      <c r="V175" s="265"/>
      <c r="W175" s="265"/>
      <c r="X175" s="265"/>
      <c r="Y175" s="265"/>
      <c r="Z175" s="265"/>
    </row>
    <row r="176" customFormat="false" ht="12.75" hidden="false" customHeight="false" outlineLevel="0" collapsed="false">
      <c r="D176" s="265"/>
      <c r="E176" s="265"/>
      <c r="F176" s="265"/>
      <c r="G176" s="265"/>
      <c r="H176" s="265"/>
      <c r="I176" s="265"/>
      <c r="J176" s="265"/>
      <c r="K176" s="265"/>
      <c r="L176" s="265"/>
      <c r="M176" s="265"/>
      <c r="N176" s="265"/>
      <c r="O176" s="265"/>
      <c r="P176" s="265"/>
      <c r="Q176" s="265"/>
      <c r="R176" s="265"/>
      <c r="S176" s="265"/>
      <c r="T176" s="265"/>
      <c r="U176" s="265"/>
      <c r="V176" s="265"/>
      <c r="W176" s="265"/>
      <c r="X176" s="265"/>
      <c r="Y176" s="265"/>
      <c r="Z176" s="265"/>
    </row>
    <row r="177" customFormat="false" ht="12.75" hidden="false" customHeight="false" outlineLevel="0" collapsed="false">
      <c r="D177" s="265"/>
      <c r="E177" s="265"/>
      <c r="F177" s="265"/>
      <c r="G177" s="265"/>
      <c r="H177" s="265"/>
      <c r="I177" s="265"/>
      <c r="J177" s="265"/>
      <c r="K177" s="265"/>
      <c r="L177" s="265"/>
      <c r="M177" s="265"/>
      <c r="N177" s="265"/>
      <c r="O177" s="265"/>
      <c r="P177" s="265"/>
      <c r="Q177" s="265"/>
      <c r="R177" s="265"/>
      <c r="S177" s="265"/>
      <c r="T177" s="265"/>
      <c r="U177" s="265"/>
      <c r="V177" s="265"/>
      <c r="W177" s="265"/>
      <c r="X177" s="265"/>
      <c r="Y177" s="265"/>
      <c r="Z177" s="265"/>
    </row>
    <row r="178" customFormat="false" ht="12.75" hidden="false" customHeight="false" outlineLevel="0" collapsed="false">
      <c r="D178" s="265"/>
      <c r="E178" s="265"/>
      <c r="F178" s="265"/>
      <c r="G178" s="265"/>
      <c r="H178" s="265"/>
      <c r="I178" s="265"/>
      <c r="J178" s="265"/>
      <c r="K178" s="265"/>
      <c r="L178" s="265"/>
      <c r="M178" s="265"/>
      <c r="N178" s="265"/>
      <c r="O178" s="265"/>
      <c r="P178" s="265"/>
      <c r="Q178" s="265"/>
      <c r="R178" s="265"/>
      <c r="S178" s="265"/>
      <c r="T178" s="265"/>
      <c r="U178" s="265"/>
      <c r="V178" s="265"/>
      <c r="W178" s="265"/>
      <c r="X178" s="265"/>
      <c r="Y178" s="265"/>
      <c r="Z178" s="265"/>
    </row>
    <row r="179" customFormat="false" ht="12.75" hidden="false" customHeight="false" outlineLevel="0" collapsed="false">
      <c r="D179" s="265"/>
      <c r="E179" s="265"/>
      <c r="F179" s="265"/>
      <c r="G179" s="265"/>
      <c r="H179" s="265"/>
      <c r="I179" s="265"/>
      <c r="J179" s="265"/>
      <c r="K179" s="265"/>
      <c r="L179" s="265"/>
      <c r="M179" s="265"/>
      <c r="N179" s="265"/>
      <c r="O179" s="265"/>
      <c r="P179" s="265"/>
      <c r="Q179" s="265"/>
      <c r="R179" s="265"/>
      <c r="S179" s="265"/>
      <c r="T179" s="265"/>
      <c r="U179" s="265"/>
      <c r="V179" s="265"/>
      <c r="W179" s="265"/>
      <c r="X179" s="265"/>
      <c r="Y179" s="265"/>
      <c r="Z179" s="265"/>
    </row>
    <row r="180" customFormat="false" ht="12.75" hidden="false" customHeight="false" outlineLevel="0" collapsed="false">
      <c r="D180" s="265"/>
      <c r="E180" s="265"/>
      <c r="F180" s="265"/>
      <c r="G180" s="265"/>
      <c r="H180" s="265"/>
      <c r="I180" s="265"/>
      <c r="J180" s="265"/>
      <c r="K180" s="265"/>
      <c r="L180" s="265"/>
      <c r="M180" s="265"/>
      <c r="N180" s="265"/>
      <c r="O180" s="265"/>
      <c r="P180" s="265"/>
      <c r="Q180" s="265"/>
      <c r="R180" s="265"/>
      <c r="S180" s="265"/>
      <c r="T180" s="265"/>
      <c r="U180" s="265"/>
      <c r="V180" s="265"/>
      <c r="W180" s="265"/>
      <c r="X180" s="265"/>
      <c r="Y180" s="265"/>
      <c r="Z180" s="265"/>
    </row>
    <row r="181" customFormat="false" ht="12.75" hidden="false" customHeight="false" outlineLevel="0" collapsed="false">
      <c r="D181" s="265"/>
      <c r="E181" s="265"/>
      <c r="F181" s="265"/>
      <c r="G181" s="265"/>
      <c r="H181" s="265"/>
      <c r="I181" s="265"/>
      <c r="J181" s="265"/>
      <c r="K181" s="265"/>
      <c r="L181" s="265"/>
      <c r="M181" s="265"/>
      <c r="N181" s="265"/>
      <c r="O181" s="265"/>
      <c r="P181" s="265"/>
      <c r="Q181" s="265"/>
      <c r="R181" s="265"/>
      <c r="S181" s="265"/>
      <c r="T181" s="265"/>
      <c r="U181" s="265"/>
      <c r="V181" s="265"/>
      <c r="W181" s="265"/>
      <c r="X181" s="265"/>
      <c r="Y181" s="265"/>
      <c r="Z181" s="265"/>
    </row>
    <row r="182" customFormat="false" ht="12.75" hidden="false" customHeight="false" outlineLevel="0" collapsed="false">
      <c r="D182" s="265"/>
      <c r="E182" s="265"/>
      <c r="F182" s="265"/>
      <c r="G182" s="265"/>
      <c r="H182" s="265"/>
      <c r="I182" s="265"/>
      <c r="J182" s="265"/>
      <c r="K182" s="265"/>
      <c r="L182" s="265"/>
      <c r="M182" s="265"/>
      <c r="N182" s="265"/>
      <c r="O182" s="265"/>
      <c r="P182" s="265"/>
      <c r="Q182" s="265"/>
      <c r="R182" s="265"/>
      <c r="S182" s="265"/>
      <c r="T182" s="265"/>
      <c r="U182" s="265"/>
      <c r="V182" s="265"/>
      <c r="W182" s="265"/>
      <c r="X182" s="265"/>
      <c r="Y182" s="265"/>
      <c r="Z182" s="265"/>
    </row>
    <row r="183" customFormat="false" ht="12.75" hidden="false" customHeight="false" outlineLevel="0" collapsed="false">
      <c r="D183" s="265"/>
      <c r="E183" s="265"/>
      <c r="F183" s="265"/>
      <c r="G183" s="265"/>
      <c r="H183" s="265"/>
      <c r="I183" s="265"/>
      <c r="J183" s="265"/>
      <c r="K183" s="265"/>
      <c r="L183" s="265"/>
      <c r="M183" s="265"/>
      <c r="N183" s="265"/>
      <c r="O183" s="265"/>
      <c r="P183" s="265"/>
      <c r="Q183" s="265"/>
      <c r="R183" s="265"/>
      <c r="S183" s="265"/>
      <c r="T183" s="265"/>
      <c r="U183" s="265"/>
      <c r="V183" s="265"/>
      <c r="W183" s="265"/>
      <c r="X183" s="265"/>
      <c r="Y183" s="265"/>
      <c r="Z183" s="265"/>
    </row>
    <row r="184" customFormat="false" ht="12.75" hidden="false" customHeight="false" outlineLevel="0" collapsed="false">
      <c r="D184" s="265"/>
      <c r="E184" s="265"/>
      <c r="F184" s="265"/>
      <c r="G184" s="265"/>
      <c r="H184" s="265"/>
      <c r="I184" s="265"/>
      <c r="J184" s="265"/>
      <c r="K184" s="265"/>
      <c r="L184" s="265"/>
      <c r="M184" s="265"/>
      <c r="N184" s="265"/>
      <c r="O184" s="265"/>
      <c r="P184" s="265"/>
      <c r="Q184" s="265"/>
      <c r="R184" s="265"/>
      <c r="S184" s="265"/>
      <c r="T184" s="265"/>
      <c r="U184" s="265"/>
      <c r="V184" s="265"/>
      <c r="W184" s="265"/>
      <c r="X184" s="265"/>
      <c r="Y184" s="265"/>
      <c r="Z184" s="265"/>
    </row>
    <row r="185" customFormat="false" ht="12.75" hidden="false" customHeight="false" outlineLevel="0" collapsed="false">
      <c r="D185" s="265"/>
      <c r="E185" s="265"/>
      <c r="F185" s="265"/>
      <c r="G185" s="265"/>
      <c r="H185" s="265"/>
      <c r="I185" s="265"/>
      <c r="J185" s="265"/>
      <c r="K185" s="265"/>
      <c r="L185" s="265"/>
      <c r="M185" s="265"/>
      <c r="N185" s="265"/>
      <c r="O185" s="265"/>
      <c r="P185" s="265"/>
      <c r="Q185" s="265"/>
      <c r="R185" s="265"/>
      <c r="S185" s="265"/>
      <c r="T185" s="265"/>
      <c r="U185" s="265"/>
      <c r="V185" s="265"/>
      <c r="W185" s="265"/>
      <c r="X185" s="265"/>
      <c r="Y185" s="265"/>
      <c r="Z185" s="265"/>
    </row>
    <row r="186" customFormat="false" ht="12.75" hidden="false" customHeight="false" outlineLevel="0" collapsed="false">
      <c r="D186" s="265"/>
      <c r="E186" s="265"/>
      <c r="F186" s="265"/>
      <c r="G186" s="265"/>
      <c r="H186" s="265"/>
      <c r="I186" s="265"/>
      <c r="J186" s="265"/>
      <c r="K186" s="265"/>
      <c r="L186" s="265"/>
      <c r="M186" s="265"/>
      <c r="N186" s="265"/>
      <c r="O186" s="265"/>
      <c r="P186" s="265"/>
      <c r="Q186" s="265"/>
      <c r="R186" s="265"/>
      <c r="S186" s="265"/>
      <c r="T186" s="265"/>
      <c r="U186" s="265"/>
      <c r="V186" s="265"/>
      <c r="W186" s="265"/>
      <c r="X186" s="265"/>
      <c r="Y186" s="265"/>
      <c r="Z186" s="265"/>
    </row>
    <row r="187" customFormat="false" ht="12.75" hidden="false" customHeight="false" outlineLevel="0" collapsed="false">
      <c r="D187" s="265"/>
      <c r="E187" s="265"/>
      <c r="F187" s="265"/>
      <c r="G187" s="265"/>
      <c r="H187" s="265"/>
      <c r="I187" s="265"/>
      <c r="J187" s="265"/>
      <c r="K187" s="265"/>
      <c r="L187" s="265"/>
      <c r="M187" s="265"/>
      <c r="N187" s="265"/>
      <c r="O187" s="265"/>
      <c r="P187" s="265"/>
      <c r="Q187" s="265"/>
      <c r="R187" s="265"/>
      <c r="S187" s="265"/>
      <c r="T187" s="265"/>
      <c r="U187" s="265"/>
      <c r="V187" s="265"/>
      <c r="W187" s="265"/>
      <c r="X187" s="265"/>
      <c r="Y187" s="265"/>
      <c r="Z187" s="265"/>
    </row>
    <row r="188" customFormat="false" ht="12.75" hidden="false" customHeight="false" outlineLevel="0" collapsed="false">
      <c r="D188" s="265"/>
      <c r="E188" s="265"/>
      <c r="F188" s="265"/>
      <c r="G188" s="265"/>
      <c r="H188" s="265"/>
      <c r="I188" s="265"/>
      <c r="J188" s="265"/>
      <c r="K188" s="265"/>
      <c r="L188" s="265"/>
      <c r="M188" s="265"/>
      <c r="N188" s="265"/>
      <c r="O188" s="265"/>
      <c r="P188" s="265"/>
      <c r="Q188" s="265"/>
      <c r="R188" s="265"/>
      <c r="S188" s="265"/>
      <c r="T188" s="265"/>
      <c r="U188" s="265"/>
      <c r="V188" s="265"/>
      <c r="W188" s="265"/>
      <c r="X188" s="265"/>
      <c r="Y188" s="265"/>
      <c r="Z188" s="265"/>
    </row>
    <row r="189" customFormat="false" ht="12.75" hidden="false" customHeight="false" outlineLevel="0" collapsed="false">
      <c r="D189" s="265"/>
      <c r="E189" s="265"/>
      <c r="F189" s="265"/>
      <c r="G189" s="265"/>
      <c r="H189" s="265"/>
      <c r="I189" s="265"/>
      <c r="J189" s="265"/>
      <c r="K189" s="265"/>
      <c r="L189" s="265"/>
      <c r="M189" s="265"/>
      <c r="N189" s="265"/>
      <c r="O189" s="265"/>
      <c r="P189" s="265"/>
      <c r="Q189" s="265"/>
      <c r="R189" s="265"/>
      <c r="S189" s="265"/>
      <c r="T189" s="265"/>
      <c r="U189" s="265"/>
      <c r="V189" s="265"/>
      <c r="W189" s="265"/>
      <c r="X189" s="265"/>
      <c r="Y189" s="265"/>
      <c r="Z189" s="265"/>
    </row>
    <row r="190" customFormat="false" ht="12.75" hidden="false" customHeight="false" outlineLevel="0" collapsed="false">
      <c r="D190" s="265"/>
      <c r="E190" s="265"/>
      <c r="F190" s="265"/>
      <c r="G190" s="265"/>
      <c r="H190" s="265"/>
      <c r="I190" s="265"/>
      <c r="J190" s="265"/>
      <c r="K190" s="265"/>
      <c r="L190" s="265"/>
      <c r="M190" s="265"/>
      <c r="N190" s="265"/>
      <c r="O190" s="265"/>
      <c r="P190" s="265"/>
      <c r="Q190" s="265"/>
      <c r="R190" s="265"/>
      <c r="S190" s="265"/>
      <c r="T190" s="265"/>
      <c r="U190" s="265"/>
      <c r="V190" s="265"/>
      <c r="W190" s="265"/>
      <c r="X190" s="265"/>
      <c r="Y190" s="265"/>
      <c r="Z190" s="265"/>
    </row>
    <row r="191" customFormat="false" ht="12.75" hidden="false" customHeight="false" outlineLevel="0" collapsed="false">
      <c r="D191" s="265"/>
      <c r="E191" s="265"/>
      <c r="F191" s="265"/>
      <c r="G191" s="265"/>
      <c r="H191" s="265"/>
      <c r="I191" s="265"/>
      <c r="J191" s="265"/>
      <c r="K191" s="265"/>
      <c r="L191" s="265"/>
      <c r="M191" s="265"/>
      <c r="N191" s="265"/>
      <c r="O191" s="265"/>
      <c r="P191" s="265"/>
      <c r="Q191" s="265"/>
      <c r="R191" s="265"/>
      <c r="S191" s="265"/>
      <c r="T191" s="265"/>
      <c r="U191" s="265"/>
      <c r="V191" s="265"/>
      <c r="W191" s="265"/>
      <c r="X191" s="265"/>
      <c r="Y191" s="265"/>
      <c r="Z191" s="265"/>
    </row>
    <row r="192" customFormat="false" ht="12.75" hidden="false" customHeight="false" outlineLevel="0" collapsed="false">
      <c r="D192" s="265"/>
      <c r="E192" s="265"/>
      <c r="F192" s="265"/>
      <c r="G192" s="265"/>
      <c r="H192" s="265"/>
      <c r="I192" s="265"/>
      <c r="J192" s="265"/>
      <c r="K192" s="265"/>
      <c r="L192" s="265"/>
      <c r="M192" s="265"/>
      <c r="N192" s="265"/>
      <c r="O192" s="265"/>
      <c r="P192" s="265"/>
      <c r="Q192" s="265"/>
      <c r="R192" s="265"/>
      <c r="S192" s="265"/>
      <c r="T192" s="265"/>
      <c r="U192" s="265"/>
      <c r="V192" s="265"/>
      <c r="W192" s="265"/>
      <c r="X192" s="265"/>
      <c r="Y192" s="265"/>
      <c r="Z192" s="265"/>
    </row>
    <row r="193" customFormat="false" ht="12.75" hidden="false" customHeight="false" outlineLevel="0" collapsed="false">
      <c r="D193" s="265"/>
      <c r="E193" s="265"/>
      <c r="F193" s="265"/>
      <c r="G193" s="265"/>
      <c r="H193" s="265"/>
      <c r="I193" s="265"/>
      <c r="J193" s="265"/>
      <c r="K193" s="265"/>
      <c r="L193" s="265"/>
      <c r="M193" s="265"/>
      <c r="N193" s="265"/>
      <c r="O193" s="265"/>
      <c r="P193" s="265"/>
      <c r="Q193" s="265"/>
      <c r="R193" s="265"/>
      <c r="S193" s="265"/>
      <c r="T193" s="265"/>
      <c r="U193" s="265"/>
      <c r="V193" s="265"/>
      <c r="W193" s="265"/>
      <c r="X193" s="265"/>
      <c r="Y193" s="265"/>
      <c r="Z193" s="265"/>
    </row>
    <row r="194" customFormat="false" ht="12.75" hidden="false" customHeight="false" outlineLevel="0" collapsed="false">
      <c r="D194" s="265"/>
      <c r="E194" s="265"/>
      <c r="F194" s="265"/>
      <c r="G194" s="265"/>
      <c r="H194" s="265"/>
      <c r="I194" s="265"/>
      <c r="J194" s="265"/>
      <c r="K194" s="265"/>
      <c r="L194" s="265"/>
      <c r="M194" s="265"/>
      <c r="N194" s="265"/>
      <c r="O194" s="265"/>
      <c r="P194" s="265"/>
      <c r="Q194" s="265"/>
      <c r="R194" s="265"/>
      <c r="S194" s="265"/>
      <c r="T194" s="265"/>
      <c r="U194" s="265"/>
      <c r="V194" s="265"/>
      <c r="W194" s="265"/>
      <c r="X194" s="265"/>
      <c r="Y194" s="265"/>
      <c r="Z194" s="265"/>
    </row>
    <row r="195" customFormat="false" ht="12.75" hidden="false" customHeight="false" outlineLevel="0" collapsed="false">
      <c r="D195" s="265"/>
      <c r="E195" s="265"/>
      <c r="F195" s="265"/>
      <c r="G195" s="265"/>
      <c r="H195" s="265"/>
      <c r="I195" s="265"/>
      <c r="J195" s="265"/>
      <c r="K195" s="265"/>
      <c r="L195" s="265"/>
      <c r="M195" s="265"/>
      <c r="N195" s="265"/>
      <c r="O195" s="265"/>
      <c r="P195" s="265"/>
      <c r="Q195" s="265"/>
      <c r="R195" s="265"/>
      <c r="S195" s="265"/>
      <c r="T195" s="265"/>
      <c r="U195" s="265"/>
      <c r="V195" s="265"/>
      <c r="W195" s="265"/>
      <c r="X195" s="265"/>
      <c r="Y195" s="265"/>
      <c r="Z195" s="265"/>
    </row>
    <row r="196" customFormat="false" ht="12.75" hidden="false" customHeight="false" outlineLevel="0" collapsed="false">
      <c r="D196" s="265"/>
      <c r="E196" s="265"/>
      <c r="F196" s="265"/>
      <c r="G196" s="265"/>
      <c r="H196" s="265"/>
      <c r="I196" s="265"/>
      <c r="J196" s="265"/>
      <c r="K196" s="265"/>
      <c r="L196" s="265"/>
      <c r="M196" s="265"/>
      <c r="N196" s="265"/>
      <c r="O196" s="265"/>
      <c r="P196" s="265"/>
      <c r="Q196" s="265"/>
      <c r="R196" s="265"/>
      <c r="S196" s="265"/>
      <c r="T196" s="265"/>
      <c r="U196" s="265"/>
      <c r="V196" s="265"/>
      <c r="W196" s="265"/>
      <c r="X196" s="265"/>
      <c r="Y196" s="265"/>
      <c r="Z196" s="265"/>
    </row>
    <row r="197" customFormat="false" ht="12.75" hidden="false" customHeight="false" outlineLevel="0" collapsed="false">
      <c r="D197" s="265"/>
      <c r="E197" s="265"/>
      <c r="F197" s="265"/>
      <c r="G197" s="265"/>
      <c r="H197" s="265"/>
      <c r="I197" s="265"/>
      <c r="J197" s="265"/>
      <c r="K197" s="265"/>
      <c r="L197" s="265"/>
      <c r="M197" s="265"/>
      <c r="N197" s="265"/>
      <c r="O197" s="265"/>
      <c r="P197" s="265"/>
      <c r="Q197" s="265"/>
      <c r="R197" s="265"/>
      <c r="S197" s="265"/>
      <c r="T197" s="265"/>
      <c r="U197" s="265"/>
      <c r="V197" s="265"/>
      <c r="W197" s="265"/>
      <c r="X197" s="265"/>
      <c r="Y197" s="265"/>
      <c r="Z197" s="265"/>
    </row>
    <row r="198" customFormat="false" ht="12.75" hidden="false" customHeight="false" outlineLevel="0" collapsed="false">
      <c r="D198" s="265"/>
      <c r="E198" s="265"/>
      <c r="F198" s="265"/>
      <c r="G198" s="265"/>
      <c r="H198" s="265"/>
      <c r="I198" s="265"/>
      <c r="J198" s="265"/>
      <c r="K198" s="265"/>
      <c r="L198" s="265"/>
      <c r="M198" s="265"/>
      <c r="N198" s="265"/>
      <c r="O198" s="265"/>
      <c r="P198" s="265"/>
      <c r="Q198" s="265"/>
      <c r="R198" s="265"/>
      <c r="S198" s="265"/>
      <c r="T198" s="265"/>
      <c r="U198" s="265"/>
      <c r="V198" s="265"/>
      <c r="W198" s="265"/>
      <c r="X198" s="265"/>
      <c r="Y198" s="265"/>
      <c r="Z198" s="265"/>
    </row>
    <row r="199" customFormat="false" ht="12.75" hidden="false" customHeight="false" outlineLevel="0" collapsed="false">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row>
    <row r="200" customFormat="false" ht="12.75" hidden="false" customHeight="false" outlineLevel="0" collapsed="false">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265"/>
    </row>
    <row r="201" customFormat="false" ht="12.75" hidden="false" customHeight="false" outlineLevel="0" collapsed="false">
      <c r="D201" s="265"/>
      <c r="E201" s="265"/>
      <c r="F201" s="265"/>
      <c r="G201" s="265"/>
      <c r="H201" s="265"/>
      <c r="I201" s="265"/>
      <c r="J201" s="265"/>
      <c r="K201" s="265"/>
      <c r="L201" s="265"/>
      <c r="M201" s="265"/>
      <c r="N201" s="265"/>
      <c r="O201" s="265"/>
      <c r="P201" s="265"/>
      <c r="Q201" s="265"/>
      <c r="R201" s="265"/>
      <c r="S201" s="265"/>
      <c r="T201" s="265"/>
      <c r="U201" s="265"/>
      <c r="V201" s="265"/>
      <c r="W201" s="265"/>
      <c r="X201" s="265"/>
      <c r="Y201" s="265"/>
      <c r="Z201" s="265"/>
    </row>
    <row r="202" customFormat="false" ht="12.75" hidden="false" customHeight="false" outlineLevel="0" collapsed="false">
      <c r="D202" s="265"/>
      <c r="E202" s="265"/>
      <c r="F202" s="265"/>
      <c r="G202" s="265"/>
      <c r="H202" s="265"/>
      <c r="I202" s="265"/>
      <c r="J202" s="265"/>
      <c r="K202" s="265"/>
      <c r="L202" s="265"/>
      <c r="M202" s="265"/>
      <c r="N202" s="265"/>
      <c r="O202" s="265"/>
      <c r="P202" s="265"/>
      <c r="Q202" s="265"/>
      <c r="R202" s="265"/>
      <c r="S202" s="265"/>
      <c r="T202" s="265"/>
      <c r="U202" s="265"/>
      <c r="V202" s="265"/>
      <c r="W202" s="265"/>
      <c r="X202" s="265"/>
      <c r="Y202" s="265"/>
      <c r="Z202" s="265"/>
    </row>
    <row r="203" customFormat="false" ht="12.75" hidden="false" customHeight="false" outlineLevel="0" collapsed="false">
      <c r="D203" s="265"/>
      <c r="E203" s="265"/>
      <c r="F203" s="265"/>
      <c r="G203" s="265"/>
      <c r="H203" s="265"/>
      <c r="I203" s="265"/>
      <c r="J203" s="265"/>
      <c r="K203" s="265"/>
      <c r="L203" s="265"/>
      <c r="M203" s="265"/>
      <c r="N203" s="265"/>
      <c r="O203" s="265"/>
      <c r="P203" s="265"/>
      <c r="Q203" s="265"/>
      <c r="R203" s="265"/>
      <c r="S203" s="265"/>
      <c r="T203" s="265"/>
      <c r="U203" s="265"/>
      <c r="V203" s="265"/>
      <c r="W203" s="265"/>
      <c r="X203" s="265"/>
      <c r="Y203" s="265"/>
      <c r="Z203" s="265"/>
    </row>
    <row r="204" customFormat="false" ht="12.75" hidden="false" customHeight="false" outlineLevel="0" collapsed="false">
      <c r="D204" s="265"/>
      <c r="E204" s="265"/>
      <c r="F204" s="265"/>
      <c r="G204" s="265"/>
      <c r="H204" s="265"/>
      <c r="I204" s="265"/>
      <c r="J204" s="265"/>
      <c r="K204" s="265"/>
      <c r="L204" s="265"/>
      <c r="M204" s="265"/>
      <c r="N204" s="265"/>
      <c r="O204" s="265"/>
      <c r="P204" s="265"/>
      <c r="Q204" s="265"/>
      <c r="R204" s="265"/>
      <c r="S204" s="265"/>
      <c r="T204" s="265"/>
      <c r="U204" s="265"/>
      <c r="V204" s="265"/>
      <c r="W204" s="265"/>
      <c r="X204" s="265"/>
      <c r="Y204" s="265"/>
      <c r="Z204" s="265"/>
    </row>
    <row r="205" customFormat="false" ht="12.75" hidden="false" customHeight="false" outlineLevel="0" collapsed="false">
      <c r="D205" s="265"/>
      <c r="E205" s="265"/>
      <c r="F205" s="265"/>
      <c r="G205" s="265"/>
      <c r="H205" s="265"/>
      <c r="I205" s="265"/>
      <c r="J205" s="265"/>
      <c r="K205" s="265"/>
      <c r="L205" s="265"/>
      <c r="M205" s="265"/>
      <c r="N205" s="265"/>
      <c r="O205" s="265"/>
      <c r="P205" s="265"/>
      <c r="Q205" s="265"/>
      <c r="R205" s="265"/>
      <c r="S205" s="265"/>
      <c r="T205" s="265"/>
      <c r="U205" s="265"/>
      <c r="V205" s="265"/>
      <c r="W205" s="265"/>
      <c r="X205" s="265"/>
      <c r="Y205" s="265"/>
      <c r="Z205" s="265"/>
    </row>
    <row r="206" customFormat="false" ht="12.75" hidden="false" customHeight="false" outlineLevel="0" collapsed="false">
      <c r="D206" s="265"/>
      <c r="E206" s="265"/>
      <c r="F206" s="265"/>
      <c r="G206" s="265"/>
      <c r="H206" s="265"/>
      <c r="I206" s="265"/>
      <c r="J206" s="265"/>
      <c r="K206" s="265"/>
      <c r="L206" s="265"/>
      <c r="M206" s="265"/>
      <c r="N206" s="265"/>
      <c r="O206" s="265"/>
      <c r="P206" s="265"/>
      <c r="Q206" s="265"/>
      <c r="R206" s="265"/>
      <c r="S206" s="265"/>
      <c r="T206" s="265"/>
      <c r="U206" s="265"/>
      <c r="V206" s="265"/>
      <c r="W206" s="265"/>
      <c r="X206" s="265"/>
      <c r="Y206" s="265"/>
      <c r="Z206" s="265"/>
      <c r="AA206" s="265"/>
      <c r="AB206" s="265"/>
      <c r="AC206" s="265"/>
      <c r="AD206" s="265"/>
      <c r="AE206" s="265"/>
      <c r="AF206" s="265"/>
      <c r="AG206" s="265"/>
    </row>
    <row r="207" customFormat="false" ht="12.75" hidden="false" customHeight="false" outlineLevel="0" collapsed="false">
      <c r="D207" s="265"/>
      <c r="E207" s="265"/>
      <c r="F207" s="265"/>
      <c r="G207" s="265"/>
      <c r="H207" s="265"/>
      <c r="I207" s="265"/>
      <c r="J207" s="265"/>
      <c r="K207" s="265"/>
      <c r="L207" s="265"/>
      <c r="M207" s="265"/>
      <c r="N207" s="265"/>
      <c r="O207" s="265"/>
      <c r="P207" s="265"/>
      <c r="Q207" s="265"/>
      <c r="R207" s="265"/>
      <c r="S207" s="265"/>
      <c r="T207" s="265"/>
      <c r="U207" s="265"/>
      <c r="V207" s="265"/>
      <c r="W207" s="265"/>
      <c r="X207" s="265"/>
      <c r="Y207" s="265"/>
      <c r="Z207" s="265"/>
      <c r="AA207" s="265"/>
      <c r="AB207" s="265"/>
      <c r="AC207" s="265"/>
      <c r="AD207" s="265"/>
      <c r="AE207" s="265"/>
      <c r="AF207" s="265"/>
      <c r="AG207" s="265"/>
    </row>
    <row r="208" customFormat="false" ht="12.75" hidden="false" customHeight="false" outlineLevel="0" collapsed="false">
      <c r="D208" s="265"/>
      <c r="E208" s="265"/>
      <c r="F208" s="265"/>
      <c r="G208" s="265"/>
      <c r="H208" s="265"/>
      <c r="I208" s="265"/>
      <c r="J208" s="265"/>
      <c r="K208" s="265"/>
      <c r="L208" s="265"/>
      <c r="M208" s="265"/>
      <c r="N208" s="265"/>
      <c r="O208" s="265"/>
      <c r="P208" s="265"/>
      <c r="Q208" s="265"/>
      <c r="R208" s="265"/>
      <c r="S208" s="265"/>
      <c r="T208" s="265"/>
      <c r="U208" s="265"/>
      <c r="V208" s="265"/>
      <c r="W208" s="265"/>
      <c r="X208" s="265"/>
      <c r="Y208" s="265"/>
      <c r="Z208" s="265"/>
      <c r="AA208" s="265"/>
      <c r="AB208" s="265"/>
      <c r="AC208" s="265"/>
      <c r="AD208" s="265"/>
      <c r="AE208" s="265"/>
      <c r="AF208" s="265"/>
      <c r="AG208" s="265"/>
    </row>
    <row r="209" customFormat="false" ht="12.75" hidden="false" customHeight="false" outlineLevel="0" collapsed="false">
      <c r="D209" s="265"/>
      <c r="E209" s="265"/>
      <c r="F209" s="265"/>
      <c r="G209" s="265"/>
      <c r="H209" s="265"/>
      <c r="I209" s="265"/>
      <c r="J209" s="265"/>
      <c r="K209" s="265"/>
      <c r="L209" s="265"/>
      <c r="M209" s="265"/>
      <c r="N209" s="265"/>
      <c r="O209" s="265"/>
      <c r="P209" s="265"/>
      <c r="Q209" s="265"/>
      <c r="R209" s="265"/>
      <c r="S209" s="265"/>
      <c r="T209" s="265"/>
      <c r="U209" s="265"/>
      <c r="V209" s="265"/>
      <c r="W209" s="265"/>
      <c r="X209" s="265"/>
      <c r="Y209" s="265"/>
      <c r="Z209" s="265"/>
      <c r="AA209" s="265"/>
      <c r="AB209" s="265"/>
      <c r="AC209" s="265"/>
      <c r="AD209" s="265"/>
      <c r="AE209" s="265"/>
      <c r="AF209" s="265"/>
      <c r="AG209" s="265"/>
    </row>
    <row r="210" customFormat="false" ht="12.75" hidden="false" customHeight="false" outlineLevel="0" collapsed="false">
      <c r="D210" s="265"/>
      <c r="E210" s="265"/>
      <c r="F210" s="265"/>
      <c r="G210" s="265"/>
      <c r="H210" s="265"/>
      <c r="I210" s="265"/>
      <c r="J210" s="265"/>
      <c r="K210" s="265"/>
      <c r="L210" s="265"/>
      <c r="M210" s="265"/>
      <c r="N210" s="265"/>
      <c r="O210" s="265"/>
      <c r="P210" s="265"/>
      <c r="Q210" s="265"/>
      <c r="R210" s="265"/>
      <c r="S210" s="265"/>
      <c r="T210" s="265"/>
      <c r="U210" s="265"/>
      <c r="V210" s="265"/>
      <c r="W210" s="265"/>
      <c r="X210" s="265"/>
      <c r="Y210" s="265"/>
      <c r="Z210" s="265"/>
      <c r="AA210" s="265"/>
      <c r="AB210" s="265"/>
      <c r="AC210" s="265"/>
      <c r="AD210" s="265"/>
      <c r="AE210" s="265"/>
      <c r="AF210" s="265"/>
      <c r="AG210" s="265"/>
    </row>
    <row r="211" customFormat="false" ht="12.75" hidden="false" customHeight="false" outlineLevel="0" collapsed="false">
      <c r="D211" s="265"/>
      <c r="E211" s="265"/>
      <c r="F211" s="265"/>
      <c r="G211" s="265"/>
      <c r="H211" s="265"/>
      <c r="I211" s="265"/>
      <c r="J211" s="265"/>
      <c r="K211" s="265"/>
      <c r="L211" s="265"/>
      <c r="M211" s="265"/>
      <c r="N211" s="265"/>
      <c r="O211" s="265"/>
      <c r="P211" s="265"/>
      <c r="Q211" s="265"/>
      <c r="R211" s="265"/>
      <c r="S211" s="265"/>
      <c r="T211" s="265"/>
      <c r="U211" s="265"/>
      <c r="V211" s="265"/>
      <c r="W211" s="265"/>
      <c r="X211" s="265"/>
      <c r="Y211" s="265"/>
      <c r="Z211" s="265"/>
      <c r="AA211" s="265"/>
      <c r="AB211" s="265"/>
      <c r="AC211" s="265"/>
      <c r="AD211" s="265"/>
      <c r="AE211" s="265"/>
      <c r="AF211" s="265"/>
      <c r="AG211" s="265"/>
    </row>
    <row r="212" customFormat="false" ht="12.75" hidden="false" customHeight="false" outlineLevel="0" collapsed="false">
      <c r="D212" s="265"/>
      <c r="E212" s="265"/>
      <c r="F212" s="265"/>
      <c r="G212" s="265"/>
      <c r="H212" s="265"/>
      <c r="I212" s="265"/>
      <c r="J212" s="265"/>
      <c r="K212" s="265"/>
      <c r="L212" s="265"/>
      <c r="M212" s="265"/>
      <c r="N212" s="265"/>
      <c r="O212" s="265"/>
      <c r="P212" s="265"/>
      <c r="Q212" s="265"/>
      <c r="R212" s="265"/>
      <c r="S212" s="265"/>
      <c r="T212" s="265"/>
      <c r="U212" s="265"/>
      <c r="V212" s="265"/>
      <c r="W212" s="265"/>
      <c r="X212" s="265"/>
      <c r="Y212" s="265"/>
      <c r="Z212" s="265"/>
      <c r="AA212" s="265"/>
      <c r="AB212" s="265"/>
      <c r="AC212" s="265"/>
      <c r="AD212" s="265"/>
      <c r="AE212" s="265"/>
      <c r="AF212" s="265"/>
      <c r="AG212" s="265"/>
    </row>
    <row r="213" customFormat="false" ht="12.75" hidden="false" customHeight="false" outlineLevel="0" collapsed="false">
      <c r="D213" s="265"/>
      <c r="E213" s="265"/>
      <c r="F213" s="265"/>
      <c r="G213" s="265"/>
      <c r="H213" s="265"/>
      <c r="I213" s="265"/>
      <c r="J213" s="265"/>
      <c r="K213" s="265"/>
      <c r="L213" s="265"/>
      <c r="M213" s="265"/>
      <c r="N213" s="265"/>
      <c r="O213" s="265"/>
      <c r="P213" s="265"/>
      <c r="Q213" s="265"/>
      <c r="R213" s="265"/>
      <c r="S213" s="265"/>
      <c r="T213" s="265"/>
      <c r="U213" s="265"/>
      <c r="V213" s="265"/>
      <c r="W213" s="265"/>
      <c r="X213" s="265"/>
      <c r="Y213" s="265"/>
      <c r="Z213" s="265"/>
      <c r="AA213" s="265"/>
      <c r="AB213" s="265"/>
      <c r="AC213" s="265"/>
      <c r="AD213" s="265"/>
      <c r="AE213" s="265"/>
      <c r="AF213" s="265"/>
      <c r="AG213" s="265"/>
    </row>
    <row r="214" customFormat="false" ht="12.75" hidden="false" customHeight="false" outlineLevel="0" collapsed="false">
      <c r="D214" s="265"/>
      <c r="E214" s="265"/>
      <c r="F214" s="265"/>
      <c r="G214" s="265"/>
      <c r="H214" s="265"/>
      <c r="I214" s="265"/>
      <c r="J214" s="265"/>
      <c r="K214" s="265"/>
      <c r="L214" s="265"/>
      <c r="M214" s="265"/>
      <c r="N214" s="265"/>
      <c r="O214" s="265"/>
      <c r="P214" s="265"/>
      <c r="Q214" s="265"/>
      <c r="R214" s="265"/>
      <c r="S214" s="265"/>
      <c r="T214" s="265"/>
      <c r="U214" s="265"/>
      <c r="V214" s="265"/>
      <c r="W214" s="265"/>
      <c r="X214" s="265"/>
      <c r="Y214" s="265"/>
      <c r="Z214" s="265"/>
      <c r="AA214" s="265"/>
      <c r="AB214" s="265"/>
      <c r="AC214" s="265"/>
      <c r="AD214" s="265"/>
      <c r="AE214" s="265"/>
      <c r="AF214" s="265"/>
      <c r="AG214" s="265"/>
    </row>
    <row r="215" customFormat="false" ht="12.75" hidden="false" customHeight="false" outlineLevel="0" collapsed="false">
      <c r="D215" s="265"/>
      <c r="E215" s="265"/>
      <c r="F215" s="265"/>
      <c r="G215" s="265"/>
      <c r="H215" s="265"/>
      <c r="I215" s="265"/>
      <c r="J215" s="265"/>
      <c r="K215" s="265"/>
      <c r="L215" s="265"/>
      <c r="M215" s="265"/>
      <c r="N215" s="265"/>
      <c r="O215" s="265"/>
      <c r="P215" s="265"/>
      <c r="Q215" s="265"/>
      <c r="R215" s="265"/>
      <c r="S215" s="265"/>
      <c r="T215" s="265"/>
      <c r="U215" s="265"/>
      <c r="V215" s="265"/>
      <c r="W215" s="265"/>
      <c r="X215" s="265"/>
      <c r="Y215" s="265"/>
      <c r="Z215" s="265"/>
      <c r="AA215" s="265"/>
      <c r="AB215" s="265"/>
      <c r="AC215" s="265"/>
      <c r="AD215" s="265"/>
      <c r="AE215" s="265"/>
      <c r="AF215" s="265"/>
      <c r="AG215" s="265"/>
    </row>
    <row r="216" customFormat="false" ht="12.75" hidden="false" customHeight="false" outlineLevel="0" collapsed="false">
      <c r="D216" s="265"/>
      <c r="E216" s="265"/>
      <c r="F216" s="265"/>
      <c r="G216" s="265"/>
      <c r="H216" s="265"/>
      <c r="I216" s="265"/>
      <c r="J216" s="265"/>
      <c r="K216" s="265"/>
      <c r="L216" s="265"/>
      <c r="M216" s="265"/>
      <c r="N216" s="265"/>
      <c r="O216" s="265"/>
      <c r="P216" s="265"/>
      <c r="Q216" s="265"/>
      <c r="R216" s="265"/>
      <c r="S216" s="265"/>
      <c r="T216" s="265"/>
      <c r="U216" s="265"/>
      <c r="V216" s="265"/>
      <c r="W216" s="265"/>
      <c r="X216" s="265"/>
      <c r="Y216" s="265"/>
      <c r="Z216" s="265"/>
      <c r="AA216" s="265"/>
      <c r="AB216" s="265"/>
      <c r="AC216" s="265"/>
      <c r="AD216" s="265"/>
      <c r="AE216" s="265"/>
      <c r="AF216" s="265"/>
      <c r="AG216" s="265"/>
    </row>
    <row r="217" customFormat="false" ht="12.75" hidden="false" customHeight="false" outlineLevel="0" collapsed="false">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265"/>
      <c r="AG217" s="265"/>
    </row>
    <row r="218" customFormat="false" ht="12.75" hidden="false" customHeight="false" outlineLevel="0" collapsed="false">
      <c r="D218" s="265"/>
      <c r="E218" s="265"/>
      <c r="F218" s="265"/>
      <c r="G218" s="265"/>
      <c r="H218" s="265"/>
      <c r="I218" s="265"/>
      <c r="J218" s="265"/>
      <c r="K218" s="265"/>
      <c r="L218" s="265"/>
      <c r="M218" s="265"/>
      <c r="N218" s="265"/>
      <c r="O218" s="265"/>
      <c r="P218" s="265"/>
      <c r="Q218" s="265"/>
      <c r="R218" s="265"/>
      <c r="S218" s="265"/>
      <c r="T218" s="265"/>
      <c r="U218" s="265"/>
      <c r="V218" s="265"/>
      <c r="W218" s="265"/>
      <c r="X218" s="265"/>
      <c r="Y218" s="265"/>
      <c r="Z218" s="265"/>
      <c r="AA218" s="265"/>
      <c r="AB218" s="265"/>
      <c r="AC218" s="265"/>
      <c r="AD218" s="265"/>
      <c r="AE218" s="265"/>
      <c r="AF218" s="265"/>
      <c r="AG218" s="265"/>
    </row>
    <row r="219" customFormat="false" ht="12.75" hidden="false" customHeight="false" outlineLevel="0" collapsed="false">
      <c r="D219" s="265"/>
      <c r="E219" s="265"/>
      <c r="F219" s="265"/>
      <c r="G219" s="265"/>
      <c r="H219" s="265"/>
      <c r="I219" s="265"/>
      <c r="J219" s="265"/>
      <c r="K219" s="265"/>
      <c r="L219" s="265"/>
      <c r="M219" s="265"/>
      <c r="N219" s="265"/>
      <c r="O219" s="265"/>
      <c r="P219" s="265"/>
      <c r="Q219" s="265"/>
      <c r="R219" s="265"/>
      <c r="S219" s="265"/>
      <c r="T219" s="265"/>
      <c r="U219" s="265"/>
      <c r="V219" s="265"/>
      <c r="W219" s="265"/>
      <c r="X219" s="265"/>
      <c r="Y219" s="265"/>
      <c r="Z219" s="265"/>
      <c r="AA219" s="265"/>
      <c r="AB219" s="265"/>
      <c r="AC219" s="265"/>
      <c r="AD219" s="265"/>
      <c r="AE219" s="265"/>
      <c r="AF219" s="265"/>
      <c r="AG219" s="265"/>
    </row>
    <row r="220" customFormat="false" ht="12.75" hidden="false" customHeight="false" outlineLevel="0" collapsed="false">
      <c r="D220" s="265"/>
      <c r="E220" s="265"/>
      <c r="F220" s="265"/>
      <c r="G220" s="265"/>
      <c r="H220" s="265"/>
      <c r="I220" s="265"/>
      <c r="J220" s="265"/>
      <c r="K220" s="265"/>
      <c r="L220" s="265"/>
      <c r="M220" s="265"/>
      <c r="N220" s="265"/>
      <c r="O220" s="265"/>
      <c r="P220" s="265"/>
      <c r="Q220" s="265"/>
      <c r="R220" s="265"/>
      <c r="S220" s="265"/>
      <c r="T220" s="265"/>
      <c r="U220" s="265"/>
      <c r="V220" s="265"/>
      <c r="W220" s="265"/>
      <c r="X220" s="265"/>
      <c r="Y220" s="265"/>
      <c r="Z220" s="265"/>
      <c r="AA220" s="265"/>
      <c r="AB220" s="265"/>
      <c r="AC220" s="265"/>
      <c r="AD220" s="265"/>
      <c r="AE220" s="265"/>
      <c r="AF220" s="265"/>
      <c r="AG220" s="265"/>
    </row>
    <row r="221" customFormat="false" ht="12.75" hidden="false" customHeight="false" outlineLevel="0" collapsed="false">
      <c r="D221" s="265"/>
      <c r="E221" s="265"/>
      <c r="F221" s="265"/>
      <c r="G221" s="265"/>
      <c r="H221" s="265"/>
      <c r="I221" s="265"/>
      <c r="J221" s="265"/>
      <c r="K221" s="265"/>
      <c r="L221" s="265"/>
      <c r="M221" s="265"/>
      <c r="N221" s="265"/>
      <c r="O221" s="265"/>
      <c r="P221" s="265"/>
      <c r="Q221" s="265"/>
      <c r="R221" s="265"/>
      <c r="S221" s="265"/>
      <c r="T221" s="265"/>
      <c r="U221" s="265"/>
      <c r="V221" s="265"/>
      <c r="W221" s="265"/>
      <c r="X221" s="265"/>
      <c r="Y221" s="265"/>
      <c r="Z221" s="265"/>
      <c r="AA221" s="265"/>
      <c r="AB221" s="265"/>
      <c r="AC221" s="265"/>
      <c r="AD221" s="265"/>
      <c r="AE221" s="265"/>
      <c r="AF221" s="265"/>
      <c r="AG221" s="265"/>
    </row>
    <row r="222" customFormat="false" ht="12.75" hidden="false" customHeight="false" outlineLevel="0" collapsed="false">
      <c r="D222" s="265"/>
      <c r="E222" s="265"/>
      <c r="F222" s="265"/>
      <c r="G222" s="265"/>
      <c r="H222" s="265"/>
      <c r="I222" s="265"/>
      <c r="J222" s="265"/>
      <c r="K222" s="265"/>
      <c r="L222" s="265"/>
      <c r="M222" s="265"/>
      <c r="N222" s="265"/>
      <c r="O222" s="265"/>
      <c r="P222" s="265"/>
      <c r="Q222" s="265"/>
      <c r="R222" s="265"/>
      <c r="S222" s="265"/>
      <c r="T222" s="265"/>
      <c r="U222" s="265"/>
      <c r="V222" s="265"/>
      <c r="W222" s="265"/>
      <c r="X222" s="265"/>
      <c r="Y222" s="265"/>
      <c r="Z222" s="265"/>
      <c r="AA222" s="265"/>
      <c r="AB222" s="265"/>
      <c r="AC222" s="265"/>
      <c r="AD222" s="265"/>
      <c r="AE222" s="265"/>
      <c r="AF222" s="265"/>
      <c r="AG222" s="265"/>
    </row>
    <row r="223" customFormat="false" ht="12.75" hidden="false" customHeight="false" outlineLevel="0" collapsed="false">
      <c r="D223" s="265"/>
      <c r="E223" s="265"/>
      <c r="F223" s="265"/>
      <c r="G223" s="265"/>
      <c r="H223" s="265"/>
      <c r="I223" s="265"/>
      <c r="J223" s="265"/>
      <c r="K223" s="265"/>
      <c r="L223" s="265"/>
      <c r="M223" s="265"/>
      <c r="N223" s="265"/>
      <c r="O223" s="265"/>
      <c r="P223" s="265"/>
      <c r="Q223" s="265"/>
      <c r="R223" s="265"/>
      <c r="S223" s="265"/>
      <c r="T223" s="265"/>
      <c r="U223" s="265"/>
      <c r="V223" s="265"/>
      <c r="W223" s="265"/>
      <c r="X223" s="265"/>
      <c r="Y223" s="265"/>
      <c r="Z223" s="265"/>
      <c r="AA223" s="265"/>
      <c r="AB223" s="265"/>
      <c r="AC223" s="265"/>
      <c r="AD223" s="265"/>
      <c r="AE223" s="265"/>
      <c r="AF223" s="265"/>
      <c r="AG223" s="265"/>
    </row>
    <row r="224" customFormat="false" ht="12.75" hidden="false" customHeight="false" outlineLevel="0" collapsed="false">
      <c r="D224" s="265"/>
      <c r="E224" s="265"/>
      <c r="F224" s="265"/>
      <c r="G224" s="265"/>
      <c r="H224" s="265"/>
      <c r="I224" s="265"/>
      <c r="J224" s="265"/>
      <c r="K224" s="265"/>
      <c r="L224" s="265"/>
      <c r="M224" s="265"/>
      <c r="N224" s="265"/>
      <c r="O224" s="265"/>
      <c r="P224" s="265"/>
      <c r="Q224" s="265"/>
      <c r="R224" s="265"/>
      <c r="S224" s="265"/>
      <c r="T224" s="265"/>
      <c r="U224" s="265"/>
      <c r="V224" s="265"/>
      <c r="W224" s="265"/>
      <c r="X224" s="265"/>
      <c r="Y224" s="265"/>
      <c r="Z224" s="265"/>
      <c r="AA224" s="265"/>
      <c r="AB224" s="265"/>
      <c r="AC224" s="265"/>
      <c r="AD224" s="265"/>
      <c r="AE224" s="265"/>
      <c r="AF224" s="265"/>
      <c r="AG224" s="265"/>
    </row>
    <row r="225" customFormat="false" ht="12.75" hidden="false" customHeight="false" outlineLevel="0" collapsed="false">
      <c r="D225" s="265"/>
      <c r="E225" s="265"/>
      <c r="F225" s="265"/>
      <c r="G225" s="265"/>
      <c r="H225" s="265"/>
      <c r="I225" s="265"/>
      <c r="J225" s="265"/>
      <c r="K225" s="265"/>
      <c r="L225" s="265"/>
      <c r="M225" s="265"/>
      <c r="N225" s="265"/>
      <c r="O225" s="265"/>
      <c r="P225" s="265"/>
      <c r="Q225" s="265"/>
      <c r="R225" s="265"/>
      <c r="S225" s="265"/>
      <c r="T225" s="265"/>
      <c r="U225" s="265"/>
      <c r="V225" s="265"/>
      <c r="W225" s="265"/>
      <c r="X225" s="265"/>
      <c r="Y225" s="265"/>
      <c r="Z225" s="265"/>
      <c r="AA225" s="265"/>
      <c r="AB225" s="265"/>
      <c r="AC225" s="265"/>
      <c r="AD225" s="265"/>
      <c r="AE225" s="265"/>
      <c r="AF225" s="265"/>
      <c r="AG225" s="265"/>
    </row>
    <row r="226" customFormat="false" ht="12.75" hidden="false" customHeight="false" outlineLevel="0" collapsed="false">
      <c r="D226" s="265"/>
      <c r="E226" s="265"/>
      <c r="F226" s="265"/>
      <c r="G226" s="265"/>
      <c r="H226" s="265"/>
      <c r="I226" s="265"/>
      <c r="J226" s="265"/>
      <c r="K226" s="265"/>
      <c r="L226" s="265"/>
      <c r="M226" s="265"/>
      <c r="N226" s="265"/>
      <c r="O226" s="265"/>
      <c r="P226" s="265"/>
      <c r="Q226" s="265"/>
      <c r="R226" s="265"/>
      <c r="S226" s="265"/>
      <c r="T226" s="265"/>
      <c r="U226" s="265"/>
      <c r="V226" s="265"/>
      <c r="W226" s="265"/>
      <c r="X226" s="265"/>
      <c r="Y226" s="265"/>
      <c r="Z226" s="265"/>
      <c r="AA226" s="265"/>
      <c r="AB226" s="265"/>
      <c r="AC226" s="265"/>
      <c r="AD226" s="265"/>
      <c r="AE226" s="265"/>
      <c r="AF226" s="265"/>
      <c r="AG226" s="265"/>
    </row>
    <row r="227" customFormat="false" ht="12.75" hidden="false" customHeight="false" outlineLevel="0" collapsed="false">
      <c r="D227" s="265"/>
      <c r="E227" s="265"/>
      <c r="F227" s="265"/>
      <c r="G227" s="265"/>
      <c r="H227" s="265"/>
      <c r="I227" s="265"/>
      <c r="J227" s="265"/>
      <c r="K227" s="265"/>
      <c r="L227" s="265"/>
      <c r="M227" s="265"/>
      <c r="N227" s="265"/>
      <c r="O227" s="265"/>
      <c r="P227" s="265"/>
      <c r="Q227" s="265"/>
      <c r="R227" s="265"/>
      <c r="S227" s="265"/>
      <c r="T227" s="265"/>
      <c r="U227" s="265"/>
      <c r="V227" s="265"/>
      <c r="W227" s="265"/>
      <c r="X227" s="265"/>
      <c r="Y227" s="265"/>
      <c r="Z227" s="265"/>
      <c r="AA227" s="265"/>
      <c r="AB227" s="265"/>
      <c r="AC227" s="265"/>
      <c r="AD227" s="265"/>
      <c r="AE227" s="265"/>
      <c r="AF227" s="265"/>
      <c r="AG227" s="265"/>
    </row>
    <row r="228" customFormat="false" ht="12.75" hidden="false" customHeight="false" outlineLevel="0" collapsed="false">
      <c r="D228" s="265"/>
      <c r="E228" s="265"/>
      <c r="F228" s="265"/>
      <c r="G228" s="265"/>
      <c r="H228" s="265"/>
      <c r="I228" s="265"/>
      <c r="J228" s="265"/>
      <c r="K228" s="265"/>
      <c r="L228" s="265"/>
      <c r="M228" s="265"/>
      <c r="N228" s="265"/>
      <c r="O228" s="265"/>
      <c r="P228" s="265"/>
      <c r="Q228" s="265"/>
      <c r="R228" s="265"/>
      <c r="S228" s="265"/>
      <c r="T228" s="265"/>
      <c r="U228" s="265"/>
      <c r="V228" s="265"/>
      <c r="W228" s="265"/>
      <c r="X228" s="265"/>
      <c r="Y228" s="265"/>
      <c r="Z228" s="265"/>
      <c r="AA228" s="265"/>
      <c r="AB228" s="265"/>
      <c r="AC228" s="265"/>
      <c r="AD228" s="265"/>
      <c r="AE228" s="265"/>
      <c r="AF228" s="265"/>
      <c r="AG228" s="265"/>
    </row>
    <row r="229" customFormat="false" ht="12.75" hidden="false" customHeight="false" outlineLevel="0" collapsed="false">
      <c r="D229" s="265"/>
      <c r="E229" s="265"/>
      <c r="F229" s="265"/>
      <c r="G229" s="265"/>
      <c r="H229" s="265"/>
      <c r="I229" s="265"/>
      <c r="J229" s="265"/>
      <c r="K229" s="265"/>
      <c r="L229" s="265"/>
      <c r="M229" s="265"/>
      <c r="N229" s="265"/>
      <c r="O229" s="265"/>
      <c r="P229" s="265"/>
      <c r="Q229" s="265"/>
      <c r="R229" s="265"/>
      <c r="S229" s="265"/>
      <c r="T229" s="265"/>
      <c r="U229" s="265"/>
      <c r="V229" s="265"/>
      <c r="W229" s="265"/>
      <c r="X229" s="265"/>
      <c r="Y229" s="265"/>
      <c r="Z229" s="265"/>
      <c r="AA229" s="265"/>
      <c r="AB229" s="265"/>
      <c r="AC229" s="265"/>
      <c r="AD229" s="265"/>
      <c r="AE229" s="265"/>
      <c r="AF229" s="265"/>
      <c r="AG229" s="265"/>
    </row>
    <row r="230" customFormat="false" ht="12.75" hidden="false" customHeight="false" outlineLevel="0" collapsed="false">
      <c r="D230" s="265"/>
      <c r="E230" s="265"/>
      <c r="F230" s="265"/>
      <c r="G230" s="265"/>
      <c r="H230" s="265"/>
      <c r="I230" s="265"/>
      <c r="J230" s="265"/>
      <c r="K230" s="265"/>
      <c r="L230" s="265"/>
      <c r="M230" s="265"/>
      <c r="N230" s="265"/>
      <c r="O230" s="265"/>
      <c r="P230" s="265"/>
      <c r="Q230" s="265"/>
      <c r="R230" s="265"/>
      <c r="S230" s="265"/>
      <c r="T230" s="265"/>
      <c r="U230" s="265"/>
      <c r="V230" s="265"/>
      <c r="W230" s="265"/>
      <c r="X230" s="265"/>
      <c r="Y230" s="265"/>
      <c r="Z230" s="265"/>
      <c r="AA230" s="265"/>
      <c r="AB230" s="265"/>
      <c r="AC230" s="265"/>
      <c r="AD230" s="265"/>
      <c r="AE230" s="265"/>
      <c r="AF230" s="265"/>
      <c r="AG230" s="265"/>
    </row>
    <row r="231" customFormat="false" ht="12.75" hidden="false" customHeight="false" outlineLevel="0" collapsed="false">
      <c r="D231" s="265"/>
      <c r="E231" s="265"/>
      <c r="F231" s="265"/>
      <c r="G231" s="265"/>
      <c r="H231" s="265"/>
      <c r="I231" s="265"/>
      <c r="J231" s="265"/>
      <c r="K231" s="265"/>
      <c r="L231" s="265"/>
      <c r="M231" s="265"/>
      <c r="N231" s="265"/>
      <c r="O231" s="265"/>
      <c r="P231" s="265"/>
      <c r="Q231" s="265"/>
      <c r="R231" s="265"/>
      <c r="S231" s="265"/>
      <c r="T231" s="265"/>
      <c r="U231" s="265"/>
      <c r="V231" s="265"/>
      <c r="W231" s="265"/>
      <c r="X231" s="265"/>
      <c r="Y231" s="265"/>
      <c r="Z231" s="265"/>
      <c r="AA231" s="265"/>
      <c r="AB231" s="265"/>
      <c r="AC231" s="265"/>
      <c r="AD231" s="265"/>
      <c r="AE231" s="265"/>
      <c r="AF231" s="265"/>
      <c r="AG231" s="265"/>
    </row>
    <row r="232" customFormat="false" ht="12.75" hidden="false" customHeight="false" outlineLevel="0" collapsed="false">
      <c r="D232" s="265"/>
      <c r="E232" s="265"/>
      <c r="F232" s="265"/>
      <c r="G232" s="265"/>
      <c r="H232" s="265"/>
      <c r="I232" s="265"/>
      <c r="J232" s="265"/>
      <c r="K232" s="265"/>
      <c r="L232" s="265"/>
      <c r="M232" s="265"/>
      <c r="N232" s="265"/>
      <c r="O232" s="265"/>
      <c r="P232" s="265"/>
      <c r="Q232" s="265"/>
      <c r="R232" s="265"/>
      <c r="S232" s="265"/>
      <c r="T232" s="265"/>
      <c r="U232" s="265"/>
      <c r="V232" s="265"/>
      <c r="W232" s="265"/>
      <c r="X232" s="265"/>
      <c r="Y232" s="265"/>
      <c r="Z232" s="265"/>
      <c r="AA232" s="265"/>
      <c r="AB232" s="265"/>
      <c r="AC232" s="265"/>
      <c r="AD232" s="265"/>
      <c r="AE232" s="265"/>
      <c r="AF232" s="265"/>
      <c r="AG232" s="265"/>
    </row>
    <row r="233" customFormat="false" ht="12.75" hidden="false" customHeight="false" outlineLevel="0" collapsed="false">
      <c r="D233" s="265"/>
      <c r="E233" s="265"/>
      <c r="F233" s="265"/>
      <c r="G233" s="265"/>
      <c r="H233" s="265"/>
      <c r="I233" s="265"/>
      <c r="J233" s="265"/>
      <c r="K233" s="265"/>
      <c r="L233" s="265"/>
      <c r="M233" s="265"/>
      <c r="N233" s="265"/>
      <c r="O233" s="265"/>
      <c r="P233" s="265"/>
      <c r="Q233" s="265"/>
      <c r="R233" s="265"/>
      <c r="S233" s="265"/>
      <c r="T233" s="265"/>
      <c r="U233" s="265"/>
      <c r="V233" s="265"/>
      <c r="W233" s="265"/>
      <c r="X233" s="265"/>
      <c r="Y233" s="265"/>
      <c r="Z233" s="265"/>
      <c r="AA233" s="265"/>
      <c r="AB233" s="265"/>
      <c r="AC233" s="265"/>
      <c r="AD233" s="265"/>
      <c r="AE233" s="265"/>
      <c r="AF233" s="265"/>
      <c r="AG233" s="265"/>
    </row>
    <row r="234" customFormat="false" ht="12.75" hidden="false" customHeight="false" outlineLevel="0" collapsed="false">
      <c r="D234" s="265"/>
      <c r="E234" s="265"/>
      <c r="F234" s="265"/>
      <c r="G234" s="265"/>
      <c r="H234" s="265"/>
      <c r="I234" s="265"/>
      <c r="J234" s="265"/>
      <c r="K234" s="265"/>
      <c r="L234" s="265"/>
      <c r="M234" s="265"/>
      <c r="N234" s="265"/>
      <c r="O234" s="265"/>
      <c r="P234" s="265"/>
      <c r="Q234" s="265"/>
      <c r="R234" s="265"/>
      <c r="S234" s="265"/>
      <c r="T234" s="265"/>
      <c r="U234" s="265"/>
      <c r="V234" s="265"/>
      <c r="W234" s="265"/>
      <c r="X234" s="265"/>
      <c r="Y234" s="265"/>
      <c r="Z234" s="265"/>
      <c r="AA234" s="265"/>
      <c r="AB234" s="265"/>
      <c r="AC234" s="265"/>
      <c r="AD234" s="265"/>
      <c r="AE234" s="265"/>
      <c r="AF234" s="265"/>
      <c r="AG234" s="265"/>
    </row>
    <row r="235" customFormat="false" ht="12.75" hidden="false" customHeight="false" outlineLevel="0" collapsed="false">
      <c r="D235" s="265"/>
      <c r="E235" s="265"/>
      <c r="F235" s="265"/>
      <c r="G235" s="265"/>
      <c r="H235" s="265"/>
      <c r="I235" s="265"/>
      <c r="J235" s="265"/>
      <c r="K235" s="265"/>
      <c r="L235" s="265"/>
      <c r="M235" s="265"/>
      <c r="N235" s="265"/>
      <c r="O235" s="265"/>
      <c r="P235" s="265"/>
      <c r="Q235" s="265"/>
      <c r="R235" s="265"/>
      <c r="S235" s="265"/>
      <c r="T235" s="265"/>
      <c r="U235" s="265"/>
      <c r="V235" s="265"/>
      <c r="W235" s="265"/>
      <c r="X235" s="265"/>
      <c r="Y235" s="265"/>
      <c r="Z235" s="265"/>
      <c r="AA235" s="265"/>
      <c r="AB235" s="265"/>
      <c r="AC235" s="265"/>
      <c r="AD235" s="265"/>
      <c r="AE235" s="265"/>
      <c r="AF235" s="265"/>
      <c r="AG235" s="265"/>
    </row>
    <row r="236" customFormat="false" ht="12.75" hidden="false" customHeight="false" outlineLevel="0" collapsed="false">
      <c r="D236" s="265"/>
      <c r="E236" s="265"/>
      <c r="F236" s="265"/>
      <c r="G236" s="265"/>
      <c r="H236" s="265"/>
      <c r="I236" s="265"/>
      <c r="J236" s="265"/>
      <c r="K236" s="265"/>
      <c r="L236" s="265"/>
      <c r="M236" s="265"/>
      <c r="N236" s="265"/>
      <c r="O236" s="265"/>
      <c r="P236" s="265"/>
      <c r="Q236" s="265"/>
      <c r="R236" s="265"/>
      <c r="S236" s="265"/>
      <c r="T236" s="265"/>
      <c r="U236" s="265"/>
      <c r="V236" s="265"/>
      <c r="W236" s="265"/>
      <c r="X236" s="265"/>
      <c r="Y236" s="265"/>
      <c r="Z236" s="265"/>
      <c r="AA236" s="265"/>
      <c r="AB236" s="265"/>
      <c r="AC236" s="265"/>
      <c r="AD236" s="265"/>
      <c r="AE236" s="265"/>
      <c r="AF236" s="265"/>
      <c r="AG236" s="265"/>
    </row>
    <row r="237" customFormat="false" ht="12.75" hidden="false" customHeight="false" outlineLevel="0" collapsed="false">
      <c r="D237" s="265"/>
      <c r="E237" s="265"/>
      <c r="F237" s="265"/>
      <c r="G237" s="265"/>
      <c r="H237" s="265"/>
      <c r="I237" s="265"/>
      <c r="J237" s="265"/>
      <c r="K237" s="265"/>
      <c r="L237" s="265"/>
      <c r="M237" s="265"/>
      <c r="N237" s="265"/>
      <c r="O237" s="265"/>
      <c r="P237" s="265"/>
      <c r="Q237" s="265"/>
      <c r="R237" s="265"/>
      <c r="S237" s="265"/>
      <c r="T237" s="265"/>
      <c r="U237" s="265"/>
      <c r="V237" s="265"/>
      <c r="W237" s="265"/>
      <c r="X237" s="265"/>
      <c r="Y237" s="265"/>
      <c r="Z237" s="265"/>
      <c r="AA237" s="265"/>
      <c r="AB237" s="265"/>
      <c r="AC237" s="265"/>
      <c r="AD237" s="265"/>
      <c r="AE237" s="265"/>
      <c r="AF237" s="265"/>
      <c r="AG237" s="265"/>
    </row>
    <row r="238" customFormat="false" ht="12.75" hidden="false" customHeight="false" outlineLevel="0" collapsed="false">
      <c r="D238" s="265"/>
      <c r="E238" s="265"/>
      <c r="F238" s="265"/>
      <c r="G238" s="265"/>
      <c r="H238" s="265"/>
      <c r="I238" s="265"/>
      <c r="J238" s="265"/>
      <c r="K238" s="265"/>
      <c r="L238" s="265"/>
      <c r="M238" s="265"/>
      <c r="N238" s="265"/>
      <c r="O238" s="265"/>
      <c r="P238" s="265"/>
      <c r="Q238" s="265"/>
      <c r="R238" s="265"/>
      <c r="S238" s="265"/>
      <c r="T238" s="265"/>
      <c r="U238" s="265"/>
      <c r="V238" s="265"/>
      <c r="W238" s="265"/>
      <c r="X238" s="265"/>
      <c r="Y238" s="265"/>
      <c r="Z238" s="265"/>
      <c r="AA238" s="265"/>
      <c r="AB238" s="265"/>
      <c r="AC238" s="265"/>
      <c r="AD238" s="265"/>
      <c r="AE238" s="265"/>
      <c r="AF238" s="265"/>
      <c r="AG238" s="265"/>
    </row>
    <row r="239" customFormat="false" ht="12.75" hidden="false" customHeight="false" outlineLevel="0" collapsed="false">
      <c r="D239" s="265"/>
      <c r="E239" s="265"/>
      <c r="F239" s="265"/>
      <c r="G239" s="265"/>
      <c r="H239" s="265"/>
      <c r="I239" s="265"/>
      <c r="J239" s="265"/>
      <c r="K239" s="265"/>
      <c r="L239" s="265"/>
      <c r="M239" s="265"/>
      <c r="N239" s="265"/>
      <c r="O239" s="265"/>
      <c r="P239" s="265"/>
      <c r="Q239" s="265"/>
      <c r="R239" s="265"/>
      <c r="S239" s="265"/>
      <c r="T239" s="265"/>
      <c r="U239" s="265"/>
      <c r="V239" s="265"/>
      <c r="W239" s="265"/>
      <c r="X239" s="265"/>
      <c r="Y239" s="265"/>
      <c r="Z239" s="265"/>
      <c r="AA239" s="265"/>
      <c r="AB239" s="265"/>
      <c r="AC239" s="265"/>
      <c r="AD239" s="265"/>
      <c r="AE239" s="265"/>
      <c r="AF239" s="265"/>
      <c r="AG239" s="265"/>
    </row>
    <row r="240" customFormat="false" ht="12.75" hidden="false" customHeight="false" outlineLevel="0" collapsed="false">
      <c r="D240" s="265"/>
      <c r="E240" s="265"/>
      <c r="F240" s="265"/>
      <c r="G240" s="265"/>
      <c r="H240" s="265"/>
      <c r="I240" s="265"/>
      <c r="J240" s="265"/>
      <c r="K240" s="265"/>
      <c r="L240" s="265"/>
      <c r="M240" s="265"/>
      <c r="N240" s="265"/>
      <c r="O240" s="265"/>
      <c r="P240" s="265"/>
      <c r="Q240" s="265"/>
      <c r="R240" s="265"/>
      <c r="S240" s="265"/>
      <c r="T240" s="265"/>
      <c r="U240" s="265"/>
      <c r="V240" s="265"/>
      <c r="W240" s="265"/>
      <c r="X240" s="265"/>
      <c r="Y240" s="265"/>
      <c r="Z240" s="265"/>
      <c r="AA240" s="265"/>
      <c r="AB240" s="265"/>
      <c r="AC240" s="265"/>
      <c r="AD240" s="265"/>
      <c r="AE240" s="265"/>
      <c r="AF240" s="265"/>
      <c r="AG240" s="265"/>
    </row>
    <row r="241" customFormat="false" ht="12.75" hidden="false" customHeight="false" outlineLevel="0" collapsed="false">
      <c r="D241" s="265"/>
      <c r="E241" s="265"/>
      <c r="F241" s="265"/>
      <c r="G241" s="265"/>
      <c r="H241" s="265"/>
      <c r="I241" s="265"/>
      <c r="J241" s="265"/>
      <c r="K241" s="265"/>
      <c r="L241" s="265"/>
      <c r="M241" s="265"/>
      <c r="N241" s="265"/>
      <c r="O241" s="265"/>
      <c r="P241" s="265"/>
      <c r="Q241" s="265"/>
      <c r="R241" s="265"/>
      <c r="S241" s="265"/>
      <c r="T241" s="265"/>
      <c r="U241" s="265"/>
      <c r="V241" s="265"/>
      <c r="W241" s="265"/>
      <c r="X241" s="265"/>
      <c r="Y241" s="265"/>
      <c r="Z241" s="265"/>
      <c r="AA241" s="265"/>
      <c r="AB241" s="265"/>
      <c r="AC241" s="265"/>
      <c r="AD241" s="265"/>
      <c r="AE241" s="265"/>
      <c r="AF241" s="265"/>
      <c r="AG241" s="265"/>
    </row>
    <row r="242" customFormat="false" ht="12.75" hidden="false" customHeight="false" outlineLevel="0" collapsed="false">
      <c r="D242" s="265"/>
      <c r="E242" s="265"/>
      <c r="F242" s="265"/>
      <c r="G242" s="265"/>
      <c r="H242" s="265"/>
      <c r="I242" s="265"/>
      <c r="J242" s="265"/>
      <c r="K242" s="265"/>
      <c r="L242" s="265"/>
      <c r="M242" s="265"/>
      <c r="N242" s="265"/>
      <c r="O242" s="265"/>
      <c r="P242" s="265"/>
      <c r="Q242" s="265"/>
      <c r="R242" s="265"/>
      <c r="S242" s="265"/>
      <c r="T242" s="265"/>
      <c r="U242" s="265"/>
      <c r="V242" s="265"/>
      <c r="W242" s="265"/>
      <c r="X242" s="265"/>
      <c r="Y242" s="265"/>
      <c r="Z242" s="265"/>
      <c r="AA242" s="265"/>
      <c r="AB242" s="265"/>
      <c r="AC242" s="265"/>
      <c r="AD242" s="265"/>
      <c r="AE242" s="265"/>
      <c r="AF242" s="265"/>
      <c r="AG242" s="265"/>
    </row>
    <row r="243" customFormat="false" ht="12.75" hidden="false" customHeight="false" outlineLevel="0" collapsed="false">
      <c r="D243" s="265"/>
      <c r="E243" s="265"/>
      <c r="F243" s="265"/>
      <c r="G243" s="265"/>
      <c r="H243" s="265"/>
      <c r="I243" s="265"/>
      <c r="J243" s="265"/>
      <c r="K243" s="265"/>
      <c r="L243" s="265"/>
      <c r="M243" s="265"/>
      <c r="N243" s="265"/>
      <c r="O243" s="265"/>
      <c r="P243" s="265"/>
      <c r="Q243" s="265"/>
      <c r="R243" s="265"/>
      <c r="S243" s="265"/>
      <c r="T243" s="265"/>
      <c r="U243" s="265"/>
      <c r="V243" s="265"/>
      <c r="W243" s="265"/>
      <c r="X243" s="265"/>
      <c r="Y243" s="265"/>
      <c r="Z243" s="265"/>
      <c r="AA243" s="265"/>
      <c r="AB243" s="265"/>
      <c r="AC243" s="265"/>
      <c r="AD243" s="265"/>
      <c r="AE243" s="265"/>
      <c r="AF243" s="265"/>
      <c r="AG243" s="265"/>
    </row>
    <row r="244" customFormat="false" ht="12.75" hidden="false" customHeight="false" outlineLevel="0" collapsed="false">
      <c r="D244" s="265"/>
      <c r="E244" s="265"/>
      <c r="F244" s="265"/>
      <c r="G244" s="265"/>
      <c r="H244" s="265"/>
      <c r="I244" s="265"/>
      <c r="J244" s="265"/>
      <c r="K244" s="265"/>
      <c r="L244" s="265"/>
      <c r="M244" s="265"/>
      <c r="N244" s="265"/>
      <c r="O244" s="265"/>
      <c r="P244" s="265"/>
      <c r="Q244" s="265"/>
      <c r="R244" s="265"/>
      <c r="S244" s="265"/>
      <c r="T244" s="265"/>
      <c r="U244" s="265"/>
      <c r="V244" s="265"/>
      <c r="W244" s="265"/>
      <c r="X244" s="265"/>
      <c r="Y244" s="265"/>
      <c r="Z244" s="265"/>
      <c r="AA244" s="265"/>
      <c r="AB244" s="265"/>
      <c r="AC244" s="265"/>
      <c r="AD244" s="265"/>
      <c r="AE244" s="265"/>
      <c r="AF244" s="265"/>
      <c r="AG244" s="265"/>
    </row>
    <row r="245" customFormat="false" ht="12.75" hidden="false" customHeight="false" outlineLevel="0" collapsed="false">
      <c r="D245" s="265"/>
      <c r="E245" s="265"/>
      <c r="F245" s="265"/>
      <c r="G245" s="265"/>
      <c r="H245" s="265"/>
      <c r="I245" s="265"/>
      <c r="J245" s="265"/>
      <c r="K245" s="265"/>
      <c r="L245" s="265"/>
      <c r="M245" s="265"/>
      <c r="N245" s="265"/>
      <c r="O245" s="265"/>
      <c r="P245" s="265"/>
      <c r="Q245" s="265"/>
      <c r="R245" s="265"/>
      <c r="S245" s="265"/>
      <c r="T245" s="265"/>
      <c r="U245" s="265"/>
      <c r="V245" s="265"/>
      <c r="W245" s="265"/>
      <c r="X245" s="265"/>
      <c r="Y245" s="265"/>
      <c r="Z245" s="265"/>
      <c r="AA245" s="265"/>
      <c r="AB245" s="265"/>
      <c r="AC245" s="265"/>
      <c r="AD245" s="265"/>
      <c r="AE245" s="265"/>
      <c r="AF245" s="265"/>
      <c r="AG245" s="265"/>
    </row>
    <row r="246" customFormat="false" ht="12.75" hidden="false" customHeight="false" outlineLevel="0" collapsed="false">
      <c r="D246" s="265"/>
      <c r="E246" s="265"/>
      <c r="F246" s="265"/>
      <c r="G246" s="265"/>
      <c r="H246" s="265"/>
      <c r="I246" s="265"/>
      <c r="J246" s="265"/>
      <c r="K246" s="265"/>
      <c r="L246" s="265"/>
      <c r="M246" s="265"/>
      <c r="N246" s="265"/>
      <c r="O246" s="265"/>
      <c r="P246" s="265"/>
      <c r="Q246" s="265"/>
      <c r="R246" s="265"/>
      <c r="S246" s="265"/>
      <c r="T246" s="265"/>
      <c r="U246" s="265"/>
      <c r="V246" s="265"/>
      <c r="W246" s="265"/>
      <c r="X246" s="265"/>
      <c r="Y246" s="265"/>
      <c r="Z246" s="265"/>
      <c r="AA246" s="265"/>
      <c r="AB246" s="265"/>
      <c r="AC246" s="265"/>
      <c r="AD246" s="265"/>
      <c r="AE246" s="265"/>
      <c r="AF246" s="265"/>
      <c r="AG246" s="265"/>
    </row>
    <row r="247" customFormat="false" ht="12.75" hidden="false" customHeight="false" outlineLevel="0" collapsed="false">
      <c r="D247" s="265"/>
      <c r="E247" s="265"/>
      <c r="F247" s="265"/>
      <c r="G247" s="265"/>
      <c r="H247" s="265"/>
      <c r="I247" s="265"/>
      <c r="J247" s="265"/>
      <c r="K247" s="265"/>
      <c r="L247" s="265"/>
      <c r="M247" s="265"/>
      <c r="N247" s="265"/>
      <c r="O247" s="265"/>
      <c r="P247" s="265"/>
      <c r="Q247" s="265"/>
      <c r="R247" s="265"/>
      <c r="S247" s="265"/>
      <c r="T247" s="265"/>
      <c r="U247" s="265"/>
      <c r="V247" s="265"/>
      <c r="W247" s="265"/>
      <c r="X247" s="265"/>
      <c r="Y247" s="265"/>
      <c r="Z247" s="265"/>
      <c r="AA247" s="265"/>
      <c r="AB247" s="265"/>
      <c r="AC247" s="265"/>
      <c r="AD247" s="265"/>
      <c r="AE247" s="265"/>
      <c r="AF247" s="265"/>
      <c r="AG247" s="265"/>
    </row>
    <row r="248" customFormat="false" ht="12.75" hidden="false" customHeight="false" outlineLevel="0" collapsed="false">
      <c r="D248" s="265"/>
      <c r="E248" s="265"/>
      <c r="F248" s="265"/>
      <c r="G248" s="265"/>
      <c r="H248" s="265"/>
      <c r="I248" s="265"/>
      <c r="J248" s="265"/>
      <c r="K248" s="265"/>
      <c r="L248" s="265"/>
      <c r="M248" s="265"/>
      <c r="N248" s="265"/>
      <c r="O248" s="265"/>
      <c r="P248" s="265"/>
      <c r="Q248" s="265"/>
      <c r="R248" s="265"/>
      <c r="S248" s="265"/>
      <c r="T248" s="265"/>
      <c r="U248" s="265"/>
      <c r="V248" s="265"/>
      <c r="W248" s="265"/>
      <c r="X248" s="265"/>
      <c r="Y248" s="265"/>
      <c r="Z248" s="265"/>
      <c r="AA248" s="265"/>
      <c r="AB248" s="265"/>
      <c r="AC248" s="265"/>
      <c r="AD248" s="265"/>
      <c r="AE248" s="265"/>
      <c r="AF248" s="265"/>
      <c r="AG248" s="265"/>
    </row>
    <row r="249" customFormat="false" ht="12.75" hidden="false" customHeight="false" outlineLevel="0" collapsed="false">
      <c r="D249" s="265"/>
      <c r="E249" s="265"/>
      <c r="F249" s="265"/>
      <c r="G249" s="265"/>
      <c r="H249" s="265"/>
      <c r="I249" s="265"/>
      <c r="J249" s="265"/>
      <c r="K249" s="265"/>
      <c r="L249" s="265"/>
      <c r="M249" s="265"/>
      <c r="N249" s="265"/>
      <c r="O249" s="265"/>
      <c r="P249" s="265"/>
      <c r="Q249" s="265"/>
      <c r="R249" s="265"/>
      <c r="S249" s="265"/>
      <c r="T249" s="265"/>
      <c r="U249" s="265"/>
      <c r="V249" s="265"/>
      <c r="W249" s="265"/>
      <c r="X249" s="265"/>
      <c r="Y249" s="265"/>
      <c r="Z249" s="265"/>
      <c r="AA249" s="265"/>
      <c r="AB249" s="265"/>
      <c r="AC249" s="265"/>
      <c r="AD249" s="265"/>
      <c r="AE249" s="265"/>
      <c r="AF249" s="265"/>
      <c r="AG249" s="265"/>
    </row>
    <row r="250" customFormat="false" ht="12.75" hidden="false" customHeight="false" outlineLevel="0" collapsed="false">
      <c r="D250" s="265"/>
      <c r="E250" s="265"/>
      <c r="F250" s="265"/>
      <c r="G250" s="265"/>
      <c r="H250" s="265"/>
      <c r="I250" s="265"/>
      <c r="J250" s="265"/>
      <c r="K250" s="265"/>
      <c r="L250" s="265"/>
      <c r="M250" s="265"/>
      <c r="N250" s="265"/>
      <c r="O250" s="265"/>
      <c r="P250" s="265"/>
      <c r="Q250" s="265"/>
      <c r="R250" s="265"/>
      <c r="S250" s="265"/>
      <c r="T250" s="265"/>
      <c r="U250" s="265"/>
      <c r="V250" s="265"/>
      <c r="W250" s="265"/>
      <c r="X250" s="265"/>
      <c r="Y250" s="265"/>
      <c r="Z250" s="265"/>
      <c r="AA250" s="265"/>
      <c r="AB250" s="265"/>
      <c r="AC250" s="265"/>
      <c r="AD250" s="265"/>
      <c r="AE250" s="265"/>
      <c r="AF250" s="265"/>
      <c r="AG250" s="265"/>
    </row>
    <row r="251" customFormat="false" ht="12.75" hidden="false" customHeight="false" outlineLevel="0" collapsed="false">
      <c r="D251" s="265"/>
      <c r="E251" s="265"/>
      <c r="F251" s="265"/>
      <c r="G251" s="265"/>
      <c r="H251" s="265"/>
      <c r="I251" s="265"/>
      <c r="J251" s="265"/>
      <c r="K251" s="265"/>
      <c r="L251" s="265"/>
      <c r="M251" s="265"/>
      <c r="N251" s="265"/>
      <c r="O251" s="265"/>
      <c r="P251" s="265"/>
      <c r="Q251" s="265"/>
      <c r="R251" s="265"/>
      <c r="S251" s="265"/>
      <c r="T251" s="265"/>
      <c r="U251" s="265"/>
      <c r="V251" s="265"/>
      <c r="W251" s="265"/>
      <c r="X251" s="265"/>
      <c r="Y251" s="265"/>
      <c r="Z251" s="265"/>
      <c r="AA251" s="265"/>
      <c r="AB251" s="265"/>
      <c r="AC251" s="265"/>
      <c r="AD251" s="265"/>
      <c r="AE251" s="265"/>
      <c r="AF251" s="265"/>
      <c r="AG251" s="265"/>
    </row>
    <row r="252" customFormat="false" ht="12.75" hidden="false" customHeight="false" outlineLevel="0" collapsed="false">
      <c r="D252" s="265"/>
      <c r="E252" s="265"/>
      <c r="F252" s="265"/>
      <c r="G252" s="265"/>
      <c r="H252" s="265"/>
      <c r="I252" s="265"/>
      <c r="J252" s="265"/>
      <c r="K252" s="265"/>
      <c r="L252" s="265"/>
      <c r="M252" s="265"/>
      <c r="N252" s="265"/>
      <c r="O252" s="265"/>
      <c r="P252" s="265"/>
      <c r="Q252" s="265"/>
      <c r="R252" s="265"/>
      <c r="S252" s="265"/>
      <c r="T252" s="265"/>
      <c r="U252" s="265"/>
      <c r="V252" s="265"/>
      <c r="W252" s="265"/>
      <c r="X252" s="265"/>
      <c r="Y252" s="265"/>
      <c r="Z252" s="265"/>
      <c r="AA252" s="265"/>
      <c r="AB252" s="265"/>
      <c r="AC252" s="265"/>
      <c r="AD252" s="265"/>
      <c r="AE252" s="265"/>
      <c r="AF252" s="265"/>
      <c r="AG252" s="265"/>
    </row>
    <row r="253" customFormat="false" ht="12.75" hidden="false" customHeight="false" outlineLevel="0" collapsed="false">
      <c r="D253" s="265"/>
      <c r="E253" s="265"/>
      <c r="F253" s="265"/>
      <c r="G253" s="265"/>
      <c r="H253" s="265"/>
      <c r="I253" s="265"/>
      <c r="J253" s="265"/>
      <c r="K253" s="265"/>
      <c r="L253" s="265"/>
      <c r="M253" s="265"/>
      <c r="N253" s="265"/>
      <c r="O253" s="265"/>
      <c r="P253" s="265"/>
      <c r="Q253" s="265"/>
      <c r="R253" s="265"/>
      <c r="S253" s="265"/>
      <c r="T253" s="265"/>
      <c r="U253" s="265"/>
      <c r="V253" s="265"/>
      <c r="W253" s="265"/>
      <c r="X253" s="265"/>
      <c r="Y253" s="265"/>
      <c r="Z253" s="265"/>
      <c r="AA253" s="265"/>
      <c r="AB253" s="265"/>
      <c r="AC253" s="265"/>
      <c r="AD253" s="265"/>
      <c r="AE253" s="265"/>
      <c r="AF253" s="265"/>
      <c r="AG253" s="265"/>
    </row>
    <row r="254" customFormat="false" ht="12.75" hidden="false" customHeight="false" outlineLevel="0" collapsed="false">
      <c r="D254" s="265"/>
      <c r="E254" s="265"/>
      <c r="F254" s="265"/>
      <c r="G254" s="265"/>
      <c r="H254" s="265"/>
      <c r="I254" s="265"/>
      <c r="J254" s="265"/>
      <c r="K254" s="265"/>
      <c r="L254" s="265"/>
      <c r="M254" s="265"/>
      <c r="N254" s="265"/>
      <c r="O254" s="265"/>
      <c r="P254" s="265"/>
      <c r="Q254" s="265"/>
      <c r="R254" s="265"/>
      <c r="S254" s="265"/>
      <c r="T254" s="265"/>
      <c r="U254" s="265"/>
      <c r="V254" s="265"/>
      <c r="W254" s="265"/>
      <c r="X254" s="265"/>
      <c r="Y254" s="265"/>
      <c r="Z254" s="265"/>
      <c r="AA254" s="265"/>
      <c r="AB254" s="265"/>
      <c r="AC254" s="265"/>
      <c r="AD254" s="265"/>
      <c r="AE254" s="265"/>
      <c r="AF254" s="265"/>
      <c r="AG254" s="265"/>
    </row>
    <row r="255" customFormat="false" ht="12.75" hidden="false" customHeight="false" outlineLevel="0" collapsed="false">
      <c r="D255" s="265"/>
      <c r="E255" s="265"/>
      <c r="F255" s="265"/>
      <c r="G255" s="265"/>
      <c r="H255" s="265"/>
      <c r="I255" s="265"/>
      <c r="J255" s="265"/>
      <c r="K255" s="265"/>
      <c r="L255" s="265"/>
      <c r="M255" s="265"/>
      <c r="N255" s="265"/>
      <c r="O255" s="265"/>
      <c r="P255" s="265"/>
      <c r="Q255" s="265"/>
      <c r="R255" s="265"/>
      <c r="S255" s="265"/>
      <c r="T255" s="265"/>
      <c r="U255" s="265"/>
      <c r="V255" s="265"/>
      <c r="W255" s="265"/>
      <c r="X255" s="265"/>
      <c r="Y255" s="265"/>
      <c r="Z255" s="265"/>
      <c r="AA255" s="265"/>
      <c r="AB255" s="265"/>
      <c r="AC255" s="265"/>
      <c r="AD255" s="265"/>
      <c r="AE255" s="265"/>
      <c r="AF255" s="265"/>
      <c r="AG255" s="265"/>
    </row>
    <row r="256" customFormat="false" ht="12.75" hidden="false" customHeight="false" outlineLevel="0" collapsed="false">
      <c r="D256" s="265"/>
      <c r="E256" s="265"/>
      <c r="F256" s="265"/>
      <c r="G256" s="265"/>
      <c r="H256" s="265"/>
      <c r="I256" s="265"/>
      <c r="J256" s="265"/>
      <c r="K256" s="265"/>
      <c r="L256" s="265"/>
      <c r="M256" s="265"/>
      <c r="N256" s="265"/>
      <c r="O256" s="265"/>
      <c r="P256" s="265"/>
      <c r="Q256" s="265"/>
      <c r="R256" s="265"/>
      <c r="S256" s="265"/>
      <c r="T256" s="265"/>
      <c r="U256" s="265"/>
      <c r="V256" s="265"/>
      <c r="W256" s="265"/>
      <c r="X256" s="265"/>
      <c r="Y256" s="265"/>
      <c r="Z256" s="265"/>
      <c r="AA256" s="265"/>
      <c r="AB256" s="265"/>
      <c r="AC256" s="265"/>
      <c r="AD256" s="265"/>
      <c r="AE256" s="265"/>
      <c r="AF256" s="265"/>
      <c r="AG256" s="265"/>
    </row>
    <row r="257" customFormat="false" ht="12.75" hidden="false" customHeight="false" outlineLevel="0" collapsed="false">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265"/>
      <c r="AG257" s="265"/>
    </row>
    <row r="258" customFormat="false" ht="12.75" hidden="false" customHeight="false" outlineLevel="0" collapsed="false">
      <c r="D258" s="265"/>
      <c r="E258" s="265"/>
      <c r="F258" s="265"/>
      <c r="G258" s="265"/>
      <c r="H258" s="265"/>
      <c r="I258" s="265"/>
      <c r="J258" s="265"/>
      <c r="K258" s="265"/>
      <c r="L258" s="265"/>
      <c r="M258" s="265"/>
      <c r="N258" s="265"/>
      <c r="O258" s="265"/>
      <c r="P258" s="265"/>
      <c r="Q258" s="265"/>
      <c r="R258" s="265"/>
      <c r="S258" s="265"/>
      <c r="T258" s="265"/>
      <c r="U258" s="265"/>
      <c r="V258" s="265"/>
      <c r="W258" s="265"/>
      <c r="X258" s="265"/>
      <c r="Y258" s="265"/>
      <c r="Z258" s="265"/>
      <c r="AA258" s="265"/>
      <c r="AB258" s="265"/>
      <c r="AC258" s="265"/>
      <c r="AD258" s="265"/>
      <c r="AE258" s="265"/>
      <c r="AF258" s="265"/>
      <c r="AG258" s="26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5.28"/>
    <col collapsed="false" customWidth="true" hidden="false" outlineLevel="0" max="2" min="2" style="12" width="19.85"/>
    <col collapsed="false" customWidth="true" hidden="false" outlineLevel="0" max="3" min="3" style="12" width="24.85"/>
    <col collapsed="false" customWidth="true" hidden="false" outlineLevel="0" max="4" min="4" style="12" width="21.7"/>
    <col collapsed="false" customWidth="false" hidden="false" outlineLevel="0" max="257" min="5" style="12" width="9.14"/>
  </cols>
  <sheetData>
    <row r="1" customFormat="false" ht="15.75" hidden="false" customHeight="false" outlineLevel="0" collapsed="false">
      <c r="A1" s="26"/>
    </row>
    <row r="2" customFormat="false" ht="15.75" hidden="false" customHeight="false" outlineLevel="0" collapsed="false">
      <c r="A2" s="26" t="s">
        <v>0</v>
      </c>
      <c r="B2" s="12" t="s">
        <v>640</v>
      </c>
    </row>
    <row r="3" customFormat="false" ht="15.75" hidden="false" customHeight="false" outlineLevel="0" collapsed="false">
      <c r="A3" s="26" t="s">
        <v>2</v>
      </c>
      <c r="B3" s="12" t="s">
        <v>641</v>
      </c>
    </row>
    <row r="4" customFormat="false" ht="15.75" hidden="false" customHeight="false" outlineLevel="0" collapsed="false">
      <c r="A4" s="26" t="s">
        <v>4</v>
      </c>
      <c r="B4" s="12" t="s">
        <v>30</v>
      </c>
    </row>
    <row r="5" customFormat="false" ht="15.75" hidden="false" customHeight="false" outlineLevel="0" collapsed="false">
      <c r="A5" s="26" t="s">
        <v>7</v>
      </c>
      <c r="B5" s="12" t="s">
        <v>634</v>
      </c>
    </row>
    <row r="6" customFormat="false" ht="15.75" hidden="false" customHeight="false" outlineLevel="0" collapsed="false">
      <c r="A6" s="26" t="s">
        <v>10</v>
      </c>
      <c r="B6" s="12" t="s">
        <v>642</v>
      </c>
    </row>
    <row r="7" customFormat="false" ht="15.75" hidden="false" customHeight="false" outlineLevel="0" collapsed="false">
      <c r="A7" s="26" t="s">
        <v>13</v>
      </c>
      <c r="B7" s="12" t="s">
        <v>643</v>
      </c>
    </row>
    <row r="8" customFormat="false" ht="13.5" hidden="false" customHeight="false" outlineLevel="0" collapsed="false"/>
    <row r="9" customFormat="false" ht="12.75" hidden="false" customHeight="false" outlineLevel="0" collapsed="false">
      <c r="A9" s="272"/>
      <c r="B9" s="99"/>
      <c r="C9" s="273" t="s">
        <v>644</v>
      </c>
      <c r="D9" s="274" t="s">
        <v>645</v>
      </c>
      <c r="E9" s="275"/>
    </row>
    <row r="10" customFormat="false" ht="13.5" hidden="false" customHeight="false" outlineLevel="0" collapsed="false">
      <c r="A10" s="276"/>
      <c r="B10" s="103"/>
      <c r="C10" s="277" t="s">
        <v>646</v>
      </c>
      <c r="D10" s="278" t="s">
        <v>647</v>
      </c>
      <c r="E10" s="275"/>
    </row>
    <row r="11" customFormat="false" ht="15.75" hidden="false" customHeight="false" outlineLevel="0" collapsed="false">
      <c r="A11" s="262" t="n">
        <v>37987</v>
      </c>
      <c r="B11" s="138" t="n">
        <v>37987</v>
      </c>
      <c r="C11" s="263" t="n">
        <v>4.26356590047194</v>
      </c>
      <c r="D11" s="264" t="n">
        <v>3.67253312293303</v>
      </c>
      <c r="E11" s="74" t="s">
        <v>144</v>
      </c>
    </row>
    <row r="12" customFormat="false" ht="15.75" hidden="false" customHeight="false" outlineLevel="0" collapsed="false">
      <c r="A12" s="266" t="n">
        <v>38018</v>
      </c>
      <c r="B12" s="143" t="n">
        <v>38018</v>
      </c>
      <c r="C12" s="267" t="n">
        <v>3.04292790853487</v>
      </c>
      <c r="D12" s="268" t="n">
        <v>3.67253312293303</v>
      </c>
      <c r="E12" s="74" t="s">
        <v>131</v>
      </c>
    </row>
    <row r="13" customFormat="false" ht="15.75" hidden="false" customHeight="false" outlineLevel="0" collapsed="false">
      <c r="A13" s="266" t="n">
        <v>38047</v>
      </c>
      <c r="B13" s="143" t="n">
        <v>38047</v>
      </c>
      <c r="C13" s="267" t="n">
        <v>2.76910623096096</v>
      </c>
      <c r="D13" s="268" t="n">
        <v>3.67253312293303</v>
      </c>
      <c r="E13" s="80" t="s">
        <v>132</v>
      </c>
    </row>
    <row r="14" customFormat="false" ht="15.75" hidden="false" customHeight="false" outlineLevel="0" collapsed="false">
      <c r="A14" s="266" t="n">
        <v>38078</v>
      </c>
      <c r="B14" s="143" t="n">
        <v>38078</v>
      </c>
      <c r="C14" s="267" t="n">
        <v>5.51917686407211</v>
      </c>
      <c r="D14" s="268" t="n">
        <v>4.71718485313986</v>
      </c>
      <c r="E14" s="74" t="s">
        <v>133</v>
      </c>
    </row>
    <row r="15" customFormat="false" ht="15.75" hidden="false" customHeight="false" outlineLevel="0" collapsed="false">
      <c r="A15" s="266" t="n">
        <v>38108</v>
      </c>
      <c r="B15" s="143" t="n">
        <v>38108</v>
      </c>
      <c r="C15" s="267" t="n">
        <v>6.25642539205173</v>
      </c>
      <c r="D15" s="268" t="n">
        <v>4.71718485313986</v>
      </c>
      <c r="E15" s="74" t="s">
        <v>134</v>
      </c>
    </row>
    <row r="16" customFormat="false" ht="15.75" hidden="false" customHeight="false" outlineLevel="0" collapsed="false">
      <c r="A16" s="266" t="n">
        <v>38139</v>
      </c>
      <c r="B16" s="143" t="n">
        <v>38139</v>
      </c>
      <c r="C16" s="267" t="n">
        <v>3.88777667851994</v>
      </c>
      <c r="D16" s="268" t="n">
        <v>4.71718485313986</v>
      </c>
      <c r="E16" s="74" t="s">
        <v>135</v>
      </c>
    </row>
    <row r="17" customFormat="false" ht="15.75" hidden="false" customHeight="false" outlineLevel="0" collapsed="false">
      <c r="A17" s="266" t="n">
        <v>38169</v>
      </c>
      <c r="B17" s="143" t="n">
        <v>38169</v>
      </c>
      <c r="C17" s="267" t="n">
        <v>2.97893022839555</v>
      </c>
      <c r="D17" s="268" t="n">
        <v>3.45517683136516</v>
      </c>
      <c r="E17" s="74" t="s">
        <v>136</v>
      </c>
    </row>
    <row r="18" customFormat="false" ht="15.75" hidden="false" customHeight="false" outlineLevel="0" collapsed="false">
      <c r="A18" s="266" t="n">
        <v>38200</v>
      </c>
      <c r="B18" s="143" t="n">
        <v>38200</v>
      </c>
      <c r="C18" s="267" t="n">
        <v>2.5355839863622</v>
      </c>
      <c r="D18" s="268" t="n">
        <v>3.45517683136516</v>
      </c>
      <c r="E18" s="74" t="s">
        <v>137</v>
      </c>
    </row>
    <row r="19" customFormat="false" ht="15.75" hidden="false" customHeight="false" outlineLevel="0" collapsed="false">
      <c r="A19" s="266" t="n">
        <v>38231</v>
      </c>
      <c r="B19" s="143" t="n">
        <v>38231</v>
      </c>
      <c r="C19" s="267" t="n">
        <v>2.18985449286524</v>
      </c>
      <c r="D19" s="268" t="n">
        <v>3.45517683136516</v>
      </c>
      <c r="E19" s="74" t="s">
        <v>138</v>
      </c>
    </row>
    <row r="20" customFormat="false" ht="15.75" hidden="false" customHeight="false" outlineLevel="0" collapsed="false">
      <c r="A20" s="266" t="n">
        <v>38261</v>
      </c>
      <c r="B20" s="143" t="n">
        <v>38261</v>
      </c>
      <c r="C20" s="267" t="n">
        <v>2.44791866668999</v>
      </c>
      <c r="D20" s="268" t="n">
        <v>2.61465883051295</v>
      </c>
      <c r="E20" s="74" t="s">
        <v>139</v>
      </c>
    </row>
    <row r="21" customFormat="false" ht="15.75" hidden="false" customHeight="false" outlineLevel="0" collapsed="false">
      <c r="A21" s="266" t="n">
        <v>38292</v>
      </c>
      <c r="B21" s="143" t="n">
        <v>38292</v>
      </c>
      <c r="C21" s="267" t="n">
        <v>2.78812391184553</v>
      </c>
      <c r="D21" s="268" t="n">
        <v>2.61465883051295</v>
      </c>
      <c r="E21" s="74" t="s">
        <v>140</v>
      </c>
    </row>
    <row r="22" customFormat="false" ht="15.75" hidden="false" customHeight="false" outlineLevel="0" collapsed="false">
      <c r="A22" s="266" t="n">
        <v>38322</v>
      </c>
      <c r="B22" s="143" t="n">
        <v>38322</v>
      </c>
      <c r="C22" s="267" t="n">
        <v>2.43307001866018</v>
      </c>
      <c r="D22" s="268" t="n">
        <v>2.61465883051295</v>
      </c>
      <c r="E22" s="74" t="s">
        <v>141</v>
      </c>
    </row>
    <row r="23" customFormat="false" ht="15.75" hidden="false" customHeight="false" outlineLevel="0" collapsed="false">
      <c r="A23" s="266" t="n">
        <v>38353</v>
      </c>
      <c r="B23" s="143" t="n">
        <v>38353</v>
      </c>
      <c r="C23" s="267" t="n">
        <v>1.73935666207752</v>
      </c>
      <c r="D23" s="268" t="n">
        <v>1.65144768563081</v>
      </c>
      <c r="E23" s="74" t="s">
        <v>145</v>
      </c>
    </row>
    <row r="24" customFormat="false" ht="15.75" hidden="false" customHeight="false" outlineLevel="0" collapsed="false">
      <c r="A24" s="266" t="n">
        <v>38384</v>
      </c>
      <c r="B24" s="143" t="n">
        <v>38384</v>
      </c>
      <c r="C24" s="267" t="n">
        <v>1.23758691746283</v>
      </c>
      <c r="D24" s="268" t="n">
        <v>1.65144768563081</v>
      </c>
      <c r="E24" s="74" t="s">
        <v>131</v>
      </c>
    </row>
    <row r="25" customFormat="false" ht="15.75" hidden="false" customHeight="false" outlineLevel="0" collapsed="false">
      <c r="A25" s="266" t="n">
        <v>38412</v>
      </c>
      <c r="B25" s="147" t="n">
        <v>38412</v>
      </c>
      <c r="C25" s="267" t="n">
        <v>1.98904057276081</v>
      </c>
      <c r="D25" s="268" t="n">
        <v>1.65144768563081</v>
      </c>
      <c r="E25" s="80" t="s">
        <v>132</v>
      </c>
    </row>
    <row r="26" customFormat="false" ht="15.75" hidden="false" customHeight="false" outlineLevel="0" collapsed="false">
      <c r="A26" s="266" t="n">
        <v>38443</v>
      </c>
      <c r="B26" s="147" t="n">
        <v>38443</v>
      </c>
      <c r="C26" s="267" t="n">
        <v>2.34628019943219</v>
      </c>
      <c r="D26" s="268" t="n">
        <v>2.00872029277219</v>
      </c>
      <c r="E26" s="74" t="s">
        <v>133</v>
      </c>
    </row>
    <row r="27" customFormat="false" ht="15.75" hidden="false" customHeight="false" outlineLevel="0" collapsed="false">
      <c r="A27" s="266" t="n">
        <v>38473</v>
      </c>
      <c r="B27" s="147" t="n">
        <v>38473</v>
      </c>
      <c r="C27" s="267" t="n">
        <v>1.51161344122281</v>
      </c>
      <c r="D27" s="268" t="n">
        <v>2.00872029277219</v>
      </c>
      <c r="E27" s="74" t="s">
        <v>134</v>
      </c>
    </row>
    <row r="28" customFormat="false" ht="15.75" hidden="false" customHeight="false" outlineLevel="0" collapsed="false">
      <c r="A28" s="266" t="n">
        <v>38504</v>
      </c>
      <c r="B28" s="147" t="n">
        <v>38504</v>
      </c>
      <c r="C28" s="267" t="n">
        <v>1.05546563005552</v>
      </c>
      <c r="D28" s="268" t="n">
        <v>2.00872029277219</v>
      </c>
      <c r="E28" s="74" t="s">
        <v>135</v>
      </c>
    </row>
    <row r="29" customFormat="false" ht="15.75" hidden="false" customHeight="false" outlineLevel="0" collapsed="false">
      <c r="A29" s="266" t="n">
        <v>38534</v>
      </c>
      <c r="B29" s="147" t="n">
        <v>38534</v>
      </c>
      <c r="C29" s="267" t="n">
        <v>0.790537708069561</v>
      </c>
      <c r="D29" s="268" t="n">
        <v>0.759646760269983</v>
      </c>
      <c r="E29" s="74" t="s">
        <v>136</v>
      </c>
    </row>
    <row r="30" customFormat="false" ht="15.75" hidden="false" customHeight="false" outlineLevel="0" collapsed="false">
      <c r="A30" s="266" t="n">
        <v>38565</v>
      </c>
      <c r="B30" s="147" t="n">
        <v>38565</v>
      </c>
      <c r="C30" s="267" t="n">
        <v>0.838481289375381</v>
      </c>
      <c r="D30" s="268" t="n">
        <v>0.759646760269983</v>
      </c>
      <c r="E30" s="74" t="s">
        <v>137</v>
      </c>
    </row>
    <row r="31" customFormat="false" ht="15.75" hidden="false" customHeight="false" outlineLevel="0" collapsed="false">
      <c r="A31" s="266" t="n">
        <v>38596</v>
      </c>
      <c r="B31" s="147" t="n">
        <v>38596</v>
      </c>
      <c r="C31" s="267" t="n">
        <v>0.0386826119252781</v>
      </c>
      <c r="D31" s="268" t="n">
        <v>0.759646760269983</v>
      </c>
      <c r="E31" s="74" t="s">
        <v>138</v>
      </c>
    </row>
    <row r="32" customFormat="false" ht="15.75" hidden="false" customHeight="false" outlineLevel="0" collapsed="false">
      <c r="A32" s="266" t="n">
        <v>38626</v>
      </c>
      <c r="B32" s="147" t="n">
        <v>38626</v>
      </c>
      <c r="C32" s="267" t="n">
        <v>0.96266806213674</v>
      </c>
      <c r="D32" s="268" t="n">
        <v>1.05951094350289</v>
      </c>
      <c r="E32" s="74" t="s">
        <v>139</v>
      </c>
    </row>
    <row r="33" customFormat="false" ht="15.75" hidden="false" customHeight="false" outlineLevel="0" collapsed="false">
      <c r="A33" s="266" t="n">
        <v>38657</v>
      </c>
      <c r="B33" s="147" t="n">
        <v>38657</v>
      </c>
      <c r="C33" s="267" t="n">
        <v>2.14828116597814</v>
      </c>
      <c r="D33" s="268" t="n">
        <v>1.05951094350289</v>
      </c>
      <c r="E33" s="74" t="s">
        <v>140</v>
      </c>
    </row>
    <row r="34" customFormat="false" ht="15.75" hidden="false" customHeight="false" outlineLevel="0" collapsed="false">
      <c r="A34" s="266" t="n">
        <v>38687</v>
      </c>
      <c r="B34" s="147" t="n">
        <v>38687</v>
      </c>
      <c r="C34" s="267" t="n">
        <v>1.12827518844836</v>
      </c>
      <c r="D34" s="268" t="n">
        <v>1.05951094350289</v>
      </c>
      <c r="E34" s="74" t="s">
        <v>141</v>
      </c>
    </row>
    <row r="35" customFormat="false" ht="15.75" hidden="false" customHeight="false" outlineLevel="0" collapsed="false">
      <c r="A35" s="266" t="n">
        <v>38718</v>
      </c>
      <c r="B35" s="147" t="n">
        <v>38718</v>
      </c>
      <c r="C35" s="267" t="n">
        <v>0.651104708966233</v>
      </c>
      <c r="D35" s="268" t="n">
        <v>1.07787946867151</v>
      </c>
      <c r="E35" s="74" t="s">
        <v>146</v>
      </c>
    </row>
    <row r="36" customFormat="false" ht="15.75" hidden="false" customHeight="false" outlineLevel="0" collapsed="false">
      <c r="A36" s="266" t="n">
        <v>38749</v>
      </c>
      <c r="B36" s="147" t="n">
        <v>38749</v>
      </c>
      <c r="C36" s="267" t="n">
        <v>0.72566799135585</v>
      </c>
      <c r="D36" s="268" t="n">
        <v>1.07787946867151</v>
      </c>
      <c r="E36" s="74" t="s">
        <v>131</v>
      </c>
    </row>
    <row r="37" customFormat="false" ht="15.75" hidden="false" customHeight="false" outlineLevel="0" collapsed="false">
      <c r="A37" s="266" t="n">
        <v>38777</v>
      </c>
      <c r="B37" s="147" t="n">
        <v>38777</v>
      </c>
      <c r="C37" s="267" t="n">
        <v>1.58508824661354</v>
      </c>
      <c r="D37" s="268" t="n">
        <v>1.07787946867151</v>
      </c>
      <c r="E37" s="80" t="s">
        <v>132</v>
      </c>
    </row>
    <row r="38" customFormat="false" ht="15.75" hidden="false" customHeight="false" outlineLevel="0" collapsed="false">
      <c r="A38" s="266" t="n">
        <v>38808</v>
      </c>
      <c r="B38" s="147" t="n">
        <v>38808</v>
      </c>
      <c r="C38" s="267" t="n">
        <v>3.17452284275226</v>
      </c>
      <c r="D38" s="268" t="n">
        <v>3.11944553682824</v>
      </c>
      <c r="E38" s="74" t="s">
        <v>133</v>
      </c>
    </row>
    <row r="39" customFormat="false" ht="15.75" hidden="false" customHeight="false" outlineLevel="0" collapsed="false">
      <c r="A39" s="266" t="n">
        <v>38838</v>
      </c>
      <c r="B39" s="147" t="n">
        <v>38838</v>
      </c>
      <c r="C39" s="267" t="n">
        <v>4.47941112940646</v>
      </c>
      <c r="D39" s="268" t="n">
        <v>3.11944553682824</v>
      </c>
      <c r="E39" s="74" t="s">
        <v>134</v>
      </c>
    </row>
    <row r="40" customFormat="false" ht="15.75" hidden="false" customHeight="false" outlineLevel="0" collapsed="false">
      <c r="A40" s="266" t="n">
        <v>38869</v>
      </c>
      <c r="B40" s="147" t="n">
        <v>38869</v>
      </c>
      <c r="C40" s="267" t="n">
        <v>4.46299958499454</v>
      </c>
      <c r="D40" s="268" t="n">
        <v>3.11944553682824</v>
      </c>
      <c r="E40" s="74" t="s">
        <v>135</v>
      </c>
    </row>
    <row r="41" customFormat="false" ht="15.75" hidden="false" customHeight="false" outlineLevel="0" collapsed="false">
      <c r="A41" s="266" t="n">
        <v>38899</v>
      </c>
      <c r="B41" s="147" t="n">
        <v>38899</v>
      </c>
      <c r="C41" s="267" t="n">
        <v>6.71771357884619</v>
      </c>
      <c r="D41" s="268" t="n">
        <v>6.23524603163546</v>
      </c>
      <c r="E41" s="74" t="s">
        <v>136</v>
      </c>
    </row>
    <row r="42" customFormat="false" ht="15.75" hidden="false" customHeight="false" outlineLevel="0" collapsed="false">
      <c r="A42" s="266" t="n">
        <v>38930</v>
      </c>
      <c r="B42" s="147" t="n">
        <v>38930</v>
      </c>
      <c r="C42" s="267" t="n">
        <v>8.17435505075683</v>
      </c>
      <c r="D42" s="268" t="n">
        <v>6.23524603163546</v>
      </c>
      <c r="E42" s="74" t="s">
        <v>137</v>
      </c>
    </row>
    <row r="43" customFormat="false" ht="15.75" hidden="false" customHeight="false" outlineLevel="0" collapsed="false">
      <c r="A43" s="266" t="n">
        <v>38961</v>
      </c>
      <c r="B43" s="147" t="n">
        <v>38961</v>
      </c>
      <c r="C43" s="267" t="n">
        <v>7.35264233698074</v>
      </c>
      <c r="D43" s="268" t="n">
        <v>6.23524603163546</v>
      </c>
      <c r="E43" s="74" t="s">
        <v>138</v>
      </c>
    </row>
    <row r="44" customFormat="false" ht="15.75" hidden="false" customHeight="false" outlineLevel="0" collapsed="false">
      <c r="A44" s="266" t="n">
        <v>38991</v>
      </c>
      <c r="B44" s="147" t="n">
        <v>38991</v>
      </c>
      <c r="C44" s="267" t="n">
        <v>5.98675960546569</v>
      </c>
      <c r="D44" s="268" t="n">
        <v>5.7866107255377</v>
      </c>
      <c r="E44" s="74" t="s">
        <v>139</v>
      </c>
    </row>
    <row r="45" customFormat="false" ht="15.75" hidden="false" customHeight="false" outlineLevel="0" collapsed="false">
      <c r="A45" s="266" t="n">
        <v>39022</v>
      </c>
      <c r="B45" s="147" t="n">
        <v>39022</v>
      </c>
      <c r="C45" s="267" t="n">
        <v>4.38884373685011</v>
      </c>
      <c r="D45" s="268" t="n">
        <v>5.7866107255377</v>
      </c>
      <c r="E45" s="74" t="s">
        <v>140</v>
      </c>
    </row>
    <row r="46" customFormat="false" ht="15.75" hidden="false" customHeight="false" outlineLevel="0" collapsed="false">
      <c r="A46" s="266" t="n">
        <v>39052</v>
      </c>
      <c r="B46" s="147" t="n">
        <v>39052</v>
      </c>
      <c r="C46" s="267" t="n">
        <v>4.45008338373245</v>
      </c>
      <c r="D46" s="268" t="n">
        <v>5.7866107255377</v>
      </c>
      <c r="E46" s="74" t="s">
        <v>141</v>
      </c>
    </row>
    <row r="47" customFormat="false" ht="15.75" hidden="false" customHeight="false" outlineLevel="0" collapsed="false">
      <c r="A47" s="266" t="n">
        <v>39083</v>
      </c>
      <c r="B47" s="147" t="n">
        <v>39083</v>
      </c>
      <c r="C47" s="267" t="n">
        <v>4.26798216710271</v>
      </c>
      <c r="D47" s="268" t="n">
        <v>4.57905012355402</v>
      </c>
      <c r="E47" s="40" t="s">
        <v>147</v>
      </c>
    </row>
    <row r="48" customFormat="false" ht="15.75" hidden="false" customHeight="false" outlineLevel="0" collapsed="false">
      <c r="A48" s="266" t="n">
        <v>39114</v>
      </c>
      <c r="B48" s="147" t="n">
        <v>39114</v>
      </c>
      <c r="C48" s="267" t="n">
        <v>4.91925482475135</v>
      </c>
      <c r="D48" s="268" t="n">
        <v>4.57905012355402</v>
      </c>
      <c r="E48" s="74" t="s">
        <v>131</v>
      </c>
    </row>
    <row r="49" customFormat="false" ht="15.75" hidden="false" customHeight="false" outlineLevel="0" collapsed="false">
      <c r="A49" s="266" t="n">
        <v>39142</v>
      </c>
      <c r="B49" s="147" t="n">
        <v>39142</v>
      </c>
      <c r="C49" s="267" t="n">
        <v>5.87271672595706</v>
      </c>
      <c r="D49" s="268" t="n">
        <v>4.57905012355402</v>
      </c>
      <c r="E49" s="80" t="s">
        <v>132</v>
      </c>
    </row>
    <row r="50" customFormat="false" ht="15.75" hidden="false" customHeight="false" outlineLevel="0" collapsed="false">
      <c r="A50" s="266" t="n">
        <v>39173</v>
      </c>
      <c r="B50" s="147" t="n">
        <v>39173</v>
      </c>
      <c r="C50" s="267" t="n">
        <v>3.36165612105936</v>
      </c>
      <c r="D50" s="268" t="n">
        <v>4.4229772726275</v>
      </c>
      <c r="E50" s="74" t="s">
        <v>133</v>
      </c>
    </row>
    <row r="51" customFormat="false" ht="15.75" hidden="false" customHeight="false" outlineLevel="0" collapsed="false">
      <c r="A51" s="266" t="n">
        <v>39203</v>
      </c>
      <c r="B51" s="147" t="n">
        <v>39203</v>
      </c>
      <c r="C51" s="267" t="n">
        <v>2.929120192947</v>
      </c>
      <c r="D51" s="268" t="n">
        <v>4.4229772726275</v>
      </c>
      <c r="E51" s="74" t="s">
        <v>134</v>
      </c>
    </row>
    <row r="52" customFormat="false" ht="15.75" hidden="false" customHeight="false" outlineLevel="0" collapsed="false">
      <c r="A52" s="266" t="n">
        <v>39234</v>
      </c>
      <c r="B52" s="147" t="n">
        <v>39234</v>
      </c>
      <c r="C52" s="267" t="n">
        <v>4.27175623495366</v>
      </c>
      <c r="D52" s="268" t="n">
        <v>4.4229772726275</v>
      </c>
      <c r="E52" s="74" t="s">
        <v>135</v>
      </c>
    </row>
    <row r="53" customFormat="false" ht="15.75" hidden="false" customHeight="false" outlineLevel="0" collapsed="false">
      <c r="A53" s="266" t="n">
        <v>39264</v>
      </c>
      <c r="B53" s="147" t="n">
        <v>39264</v>
      </c>
      <c r="C53" s="267" t="n">
        <v>3.92870731316548</v>
      </c>
      <c r="D53" s="268" t="n">
        <v>4.46544285383219</v>
      </c>
      <c r="E53" s="74" t="s">
        <v>136</v>
      </c>
    </row>
    <row r="54" customFormat="false" ht="15.75" hidden="false" customHeight="false" outlineLevel="0" collapsed="false">
      <c r="A54" s="266" t="n">
        <v>39295</v>
      </c>
      <c r="B54" s="147" t="n">
        <v>39295</v>
      </c>
      <c r="C54" s="267" t="n">
        <v>5.04384085135294</v>
      </c>
      <c r="D54" s="268" t="n">
        <v>4.46544285383219</v>
      </c>
      <c r="E54" s="74" t="s">
        <v>137</v>
      </c>
    </row>
    <row r="55" customFormat="false" ht="15.75" hidden="false" customHeight="false" outlineLevel="0" collapsed="false">
      <c r="A55" s="266" t="n">
        <v>39326</v>
      </c>
      <c r="B55" s="147" t="n">
        <v>39326</v>
      </c>
      <c r="C55" s="267" t="n">
        <v>5.83996658790642</v>
      </c>
      <c r="D55" s="268" t="n">
        <v>4.46544285383219</v>
      </c>
      <c r="E55" s="74" t="s">
        <v>138</v>
      </c>
    </row>
    <row r="56" customFormat="false" ht="15.75" hidden="false" customHeight="false" outlineLevel="0" collapsed="false">
      <c r="A56" s="266" t="n">
        <v>39356</v>
      </c>
      <c r="B56" s="147" t="n">
        <v>39356</v>
      </c>
      <c r="C56" s="267" t="n">
        <v>5.62065585338032</v>
      </c>
      <c r="D56" s="268" t="n">
        <v>5.6181891924395</v>
      </c>
      <c r="E56" s="74" t="s">
        <v>139</v>
      </c>
    </row>
    <row r="57" customFormat="false" ht="15.75" hidden="false" customHeight="false" outlineLevel="0" collapsed="false">
      <c r="A57" s="266" t="n">
        <v>39387</v>
      </c>
      <c r="B57" s="147" t="n">
        <v>39387</v>
      </c>
      <c r="C57" s="267" t="n">
        <v>6.29052788328963</v>
      </c>
      <c r="D57" s="268" t="n">
        <v>5.6181891924395</v>
      </c>
      <c r="E57" s="74" t="s">
        <v>140</v>
      </c>
    </row>
    <row r="58" customFormat="false" ht="15.75" hidden="false" customHeight="false" outlineLevel="0" collapsed="false">
      <c r="A58" s="266" t="n">
        <v>39417</v>
      </c>
      <c r="B58" s="147" t="n">
        <v>39417</v>
      </c>
      <c r="C58" s="267" t="n">
        <v>6.85575061468089</v>
      </c>
      <c r="D58" s="268" t="n">
        <v>5.6181891924395</v>
      </c>
      <c r="E58" s="74" t="s">
        <v>141</v>
      </c>
    </row>
    <row r="59" customFormat="false" ht="15.75" hidden="false" customHeight="false" outlineLevel="0" collapsed="false">
      <c r="A59" s="266" t="n">
        <v>39448</v>
      </c>
      <c r="B59" s="147" t="n">
        <v>39448</v>
      </c>
      <c r="C59" s="267" t="n">
        <v>6.65233348856722</v>
      </c>
      <c r="D59" s="268" t="n">
        <v>6.06229769277171</v>
      </c>
      <c r="E59" s="265" t="s">
        <v>148</v>
      </c>
    </row>
    <row r="60" customFormat="false" ht="15.75" hidden="false" customHeight="false" outlineLevel="0" collapsed="false">
      <c r="A60" s="266" t="n">
        <v>39479</v>
      </c>
      <c r="B60" s="147" t="n">
        <v>39479</v>
      </c>
      <c r="C60" s="267" t="n">
        <v>6.10049626776767</v>
      </c>
      <c r="D60" s="268" t="n">
        <v>6.06229769277171</v>
      </c>
      <c r="E60" s="265" t="s">
        <v>131</v>
      </c>
    </row>
    <row r="61" customFormat="false" ht="15.75" hidden="false" customHeight="false" outlineLevel="0" collapsed="false">
      <c r="A61" s="266" t="n">
        <v>39508</v>
      </c>
      <c r="B61" s="147" t="n">
        <v>39508</v>
      </c>
      <c r="C61" s="267" t="n">
        <v>5.60595378719124</v>
      </c>
      <c r="D61" s="268" t="n">
        <v>6.06229769277171</v>
      </c>
      <c r="E61" s="265" t="s">
        <v>132</v>
      </c>
    </row>
    <row r="62" customFormat="false" ht="16.5" hidden="false" customHeight="false" outlineLevel="0" collapsed="false">
      <c r="A62" s="269" t="n">
        <v>39539</v>
      </c>
      <c r="B62" s="150" t="n">
        <v>39539</v>
      </c>
      <c r="C62" s="270" t="n">
        <v>5.62718381422005</v>
      </c>
      <c r="D62" s="271"/>
      <c r="E62" s="265" t="s">
        <v>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3.99"/>
    <col collapsed="false" customWidth="true" hidden="false" outlineLevel="0" max="2" min="2" style="12" width="12.85"/>
    <col collapsed="false" customWidth="true" hidden="false" outlineLevel="0" max="3" min="3" style="12" width="14.99"/>
    <col collapsed="false" customWidth="true" hidden="false" outlineLevel="0" max="4" min="4" style="12" width="15.28"/>
    <col collapsed="false" customWidth="true" hidden="false" outlineLevel="0" max="5" min="5" style="12" width="33.41"/>
    <col collapsed="false" customWidth="false" hidden="false" outlineLevel="0" max="257" min="6" style="12" width="9.14"/>
  </cols>
  <sheetData>
    <row r="1" customFormat="false" ht="15.75" hidden="false" customHeight="false" outlineLevel="0" collapsed="false">
      <c r="A1" s="26"/>
    </row>
    <row r="2" customFormat="false" ht="15.75" hidden="false" customHeight="false" outlineLevel="0" collapsed="false">
      <c r="A2" s="26" t="s">
        <v>0</v>
      </c>
      <c r="B2" s="12" t="s">
        <v>648</v>
      </c>
    </row>
    <row r="3" customFormat="false" ht="15.75" hidden="false" customHeight="false" outlineLevel="0" collapsed="false">
      <c r="A3" s="26" t="s">
        <v>2</v>
      </c>
      <c r="B3" s="12" t="s">
        <v>649</v>
      </c>
    </row>
    <row r="4" customFormat="false" ht="15.75" hidden="false" customHeight="false" outlineLevel="0" collapsed="false">
      <c r="A4" s="26" t="s">
        <v>4</v>
      </c>
      <c r="B4" s="12" t="s">
        <v>30</v>
      </c>
    </row>
    <row r="5" customFormat="false" ht="15.75" hidden="false" customHeight="false" outlineLevel="0" collapsed="false">
      <c r="A5" s="26" t="s">
        <v>7</v>
      </c>
      <c r="B5" s="12" t="s">
        <v>634</v>
      </c>
    </row>
    <row r="6" customFormat="false" ht="15.75" hidden="false" customHeight="false" outlineLevel="0" collapsed="false">
      <c r="A6" s="26"/>
    </row>
    <row r="7" customFormat="false" ht="15.75" hidden="false" customHeight="false" outlineLevel="0" collapsed="false">
      <c r="A7" s="26"/>
    </row>
    <row r="8" customFormat="false" ht="13.5" hidden="false" customHeight="false" outlineLevel="0" collapsed="false"/>
    <row r="9" customFormat="false" ht="12.75" hidden="false" customHeight="false" outlineLevel="0" collapsed="false">
      <c r="B9" s="256" t="s">
        <v>650</v>
      </c>
      <c r="C9" s="279" t="s">
        <v>651</v>
      </c>
      <c r="D9" s="279" t="s">
        <v>652</v>
      </c>
      <c r="E9" s="257" t="s">
        <v>653</v>
      </c>
    </row>
    <row r="10" customFormat="false" ht="13.5" hidden="false" customHeight="false" outlineLevel="0" collapsed="false">
      <c r="B10" s="260" t="s">
        <v>654</v>
      </c>
      <c r="C10" s="280" t="s">
        <v>655</v>
      </c>
      <c r="D10" s="280" t="s">
        <v>656</v>
      </c>
      <c r="E10" s="261" t="s">
        <v>657</v>
      </c>
    </row>
    <row r="11" customFormat="false" ht="12.75" hidden="false" customHeight="false" outlineLevel="0" collapsed="false">
      <c r="A11" s="47" t="s">
        <v>366</v>
      </c>
      <c r="B11" s="263" t="n">
        <v>-0.905379386935401</v>
      </c>
      <c r="C11" s="281" t="n">
        <v>2.91314636198099</v>
      </c>
      <c r="D11" s="281" t="n">
        <v>-7.21003171337099</v>
      </c>
      <c r="E11" s="264" t="n">
        <v>0.358843578318997</v>
      </c>
      <c r="F11" s="40" t="s">
        <v>110</v>
      </c>
    </row>
    <row r="12" customFormat="false" ht="12.75" hidden="false" customHeight="false" outlineLevel="0" collapsed="false">
      <c r="A12" s="47" t="s">
        <v>367</v>
      </c>
      <c r="B12" s="267" t="n">
        <v>-0.720399801973859</v>
      </c>
      <c r="C12" s="282" t="n">
        <v>5.64485772705643</v>
      </c>
      <c r="D12" s="282" t="n">
        <v>-12.1460377436233</v>
      </c>
      <c r="E12" s="268" t="n">
        <v>0.567023667270419</v>
      </c>
      <c r="F12" s="40" t="s">
        <v>112</v>
      </c>
    </row>
    <row r="13" customFormat="false" ht="12.75" hidden="false" customHeight="false" outlineLevel="0" collapsed="false">
      <c r="A13" s="47" t="s">
        <v>368</v>
      </c>
      <c r="B13" s="267" t="n">
        <v>9.53918851695648</v>
      </c>
      <c r="C13" s="282" t="n">
        <v>6.14056368109945</v>
      </c>
      <c r="D13" s="282" t="n">
        <v>15.0922808140323</v>
      </c>
      <c r="E13" s="268" t="n">
        <v>0.102136445476148</v>
      </c>
      <c r="F13" s="40" t="s">
        <v>113</v>
      </c>
    </row>
    <row r="14" customFormat="false" ht="12.75" hidden="false" customHeight="false" outlineLevel="0" collapsed="false">
      <c r="A14" s="47" t="s">
        <v>369</v>
      </c>
      <c r="B14" s="267" t="n">
        <v>8.6475359012278</v>
      </c>
      <c r="C14" s="282" t="n">
        <v>7.93125717531238</v>
      </c>
      <c r="D14" s="282" t="n">
        <v>10.4645840704219</v>
      </c>
      <c r="E14" s="268" t="n">
        <v>0.835440323762882</v>
      </c>
      <c r="F14" s="40" t="s">
        <v>114</v>
      </c>
    </row>
    <row r="15" customFormat="false" ht="12.75" hidden="false" customHeight="false" outlineLevel="0" collapsed="false">
      <c r="A15" s="47" t="s">
        <v>370</v>
      </c>
      <c r="B15" s="267" t="n">
        <v>4.6055539553481</v>
      </c>
      <c r="C15" s="282" t="n">
        <v>5.53030012838249</v>
      </c>
      <c r="D15" s="282" t="n">
        <v>3.95502467840443</v>
      </c>
      <c r="E15" s="268" t="n">
        <v>1.18400894459391</v>
      </c>
      <c r="F15" s="40" t="s">
        <v>115</v>
      </c>
    </row>
    <row r="16" customFormat="false" ht="12.75" hidden="false" customHeight="false" outlineLevel="0" collapsed="false">
      <c r="A16" s="47" t="s">
        <v>371</v>
      </c>
      <c r="B16" s="267" t="n">
        <v>3.61713327738613</v>
      </c>
      <c r="C16" s="282" t="n">
        <v>5.86175400115468</v>
      </c>
      <c r="D16" s="282" t="n">
        <v>1.16473009334672</v>
      </c>
      <c r="E16" s="268" t="n">
        <v>0.695992135672711</v>
      </c>
      <c r="F16" s="40" t="s">
        <v>117</v>
      </c>
    </row>
    <row r="17" customFormat="false" ht="12.75" hidden="false" customHeight="false" outlineLevel="0" collapsed="false">
      <c r="A17" s="47" t="s">
        <v>372</v>
      </c>
      <c r="B17" s="267" t="n">
        <v>42.3571540607064</v>
      </c>
      <c r="C17" s="282" t="n">
        <v>17.2016401200923</v>
      </c>
      <c r="D17" s="282" t="n">
        <v>103.06454107541</v>
      </c>
      <c r="E17" s="268" t="n">
        <v>1.21286417643134</v>
      </c>
      <c r="F17" s="40" t="s">
        <v>118</v>
      </c>
    </row>
    <row r="18" customFormat="false" ht="12.75" hidden="false" customHeight="false" outlineLevel="0" collapsed="false">
      <c r="A18" s="47" t="s">
        <v>373</v>
      </c>
      <c r="B18" s="267" t="n">
        <v>9.9750490625798</v>
      </c>
      <c r="C18" s="282" t="n">
        <v>16.0675376740624</v>
      </c>
      <c r="D18" s="282" t="n">
        <v>-0.954181748774152</v>
      </c>
      <c r="E18" s="268" t="n">
        <v>2.4098593425251</v>
      </c>
      <c r="F18" s="40" t="s">
        <v>119</v>
      </c>
    </row>
    <row r="19" customFormat="false" ht="12.75" hidden="false" customHeight="false" outlineLevel="0" collapsed="false">
      <c r="A19" s="47" t="s">
        <v>374</v>
      </c>
      <c r="B19" s="267" t="n">
        <v>14.5851360420406</v>
      </c>
      <c r="C19" s="282" t="n">
        <v>21.2628571245692</v>
      </c>
      <c r="D19" s="282" t="n">
        <v>3.50540756484528</v>
      </c>
      <c r="E19" s="268" t="n">
        <v>2.92291408054959</v>
      </c>
      <c r="F19" s="40" t="s">
        <v>38</v>
      </c>
    </row>
    <row r="20" customFormat="false" ht="12.75" hidden="false" customHeight="false" outlineLevel="0" collapsed="false">
      <c r="A20" s="47" t="s">
        <v>375</v>
      </c>
      <c r="B20" s="267" t="n">
        <v>13.4531794575673</v>
      </c>
      <c r="C20" s="282" t="n">
        <v>15.6775793305706</v>
      </c>
      <c r="D20" s="282" t="n">
        <v>12.1680304425318</v>
      </c>
      <c r="E20" s="268" t="n">
        <v>3.93798349961143</v>
      </c>
      <c r="F20" s="40" t="s">
        <v>40</v>
      </c>
    </row>
    <row r="21" customFormat="false" ht="12.75" hidden="false" customHeight="false" outlineLevel="0" collapsed="false">
      <c r="A21" s="47" t="s">
        <v>376</v>
      </c>
      <c r="B21" s="267" t="n">
        <v>14.5346939188762</v>
      </c>
      <c r="C21" s="282" t="n">
        <v>7.48353593289022</v>
      </c>
      <c r="D21" s="282" t="n">
        <v>25.8647676558941</v>
      </c>
      <c r="E21" s="268" t="n">
        <v>4.11262061231035</v>
      </c>
      <c r="F21" s="40" t="s">
        <v>42</v>
      </c>
    </row>
    <row r="22" customFormat="false" ht="12.75" hidden="false" customHeight="false" outlineLevel="0" collapsed="false">
      <c r="A22" s="47" t="s">
        <v>377</v>
      </c>
      <c r="B22" s="267" t="n">
        <v>1.72476409716318</v>
      </c>
      <c r="C22" s="282" t="n">
        <v>4.93061212939365</v>
      </c>
      <c r="D22" s="282" t="n">
        <v>-5.65140612848842</v>
      </c>
      <c r="E22" s="268" t="n">
        <v>3.08154657946136</v>
      </c>
      <c r="F22" s="40" t="s">
        <v>44</v>
      </c>
    </row>
    <row r="23" customFormat="false" ht="12.75" hidden="false" customHeight="false" outlineLevel="0" collapsed="false">
      <c r="A23" s="47" t="s">
        <v>378</v>
      </c>
      <c r="B23" s="267" t="n">
        <v>5.0217321180033</v>
      </c>
      <c r="C23" s="282" t="n">
        <v>5.33026444133036</v>
      </c>
      <c r="D23" s="282" t="n">
        <v>7.34057495318166</v>
      </c>
      <c r="E23" s="268" t="n">
        <v>2.23063995903759</v>
      </c>
      <c r="F23" s="40" t="s">
        <v>46</v>
      </c>
    </row>
    <row r="24" customFormat="false" ht="12.75" hidden="false" customHeight="false" outlineLevel="0" collapsed="false">
      <c r="A24" s="40" t="s">
        <v>379</v>
      </c>
      <c r="B24" s="267" t="n">
        <v>3.39230955514278</v>
      </c>
      <c r="C24" s="282" t="n">
        <v>5.99417797725484</v>
      </c>
      <c r="D24" s="282" t="n">
        <v>-4.05370095843817</v>
      </c>
      <c r="E24" s="268" t="n">
        <v>2.17394114581826</v>
      </c>
      <c r="F24" s="40" t="s">
        <v>47</v>
      </c>
    </row>
    <row r="25" customFormat="false" ht="12.75" hidden="false" customHeight="false" outlineLevel="0" collapsed="false">
      <c r="A25" s="40" t="s">
        <v>380</v>
      </c>
      <c r="B25" s="267" t="n">
        <v>-1.56779648913198</v>
      </c>
      <c r="C25" s="282" t="n">
        <v>3.78591854107944</v>
      </c>
      <c r="D25" s="282" t="n">
        <v>-12.7708887181416</v>
      </c>
      <c r="E25" s="268" t="n">
        <v>2.69591425883785</v>
      </c>
      <c r="F25" s="40" t="s">
        <v>48</v>
      </c>
    </row>
    <row r="26" customFormat="false" ht="12.75" hidden="false" customHeight="false" outlineLevel="0" collapsed="false">
      <c r="A26" s="40" t="s">
        <v>381</v>
      </c>
      <c r="B26" s="267" t="n">
        <v>2.14116131938928</v>
      </c>
      <c r="C26" s="282" t="n">
        <v>0.408891605291387</v>
      </c>
      <c r="D26" s="282" t="n">
        <v>6.7354256126462</v>
      </c>
      <c r="E26" s="268" t="n">
        <v>1.63082941531482</v>
      </c>
      <c r="F26" s="40" t="s">
        <v>49</v>
      </c>
    </row>
    <row r="27" customFormat="false" ht="12.75" hidden="false" customHeight="false" outlineLevel="0" collapsed="false">
      <c r="A27" s="47" t="s">
        <v>382</v>
      </c>
      <c r="B27" s="267" t="n">
        <v>2.64484277583099</v>
      </c>
      <c r="C27" s="282" t="n">
        <v>0.197578368514925</v>
      </c>
      <c r="D27" s="282" t="n">
        <v>8.67042813255783</v>
      </c>
      <c r="E27" s="268" t="n">
        <v>3.33226770551249</v>
      </c>
      <c r="F27" s="40" t="s">
        <v>51</v>
      </c>
    </row>
    <row r="28" customFormat="false" ht="12.75" hidden="false" customHeight="false" outlineLevel="0" collapsed="false">
      <c r="A28" s="40" t="s">
        <v>383</v>
      </c>
      <c r="B28" s="267" t="n">
        <v>-2.1792294169769</v>
      </c>
      <c r="C28" s="282" t="n">
        <v>1.71519926897665</v>
      </c>
      <c r="D28" s="282" t="n">
        <v>-10.1579132987894</v>
      </c>
      <c r="E28" s="268" t="n">
        <v>2.7850977665358</v>
      </c>
      <c r="F28" s="40" t="s">
        <v>52</v>
      </c>
    </row>
    <row r="29" customFormat="false" ht="12.75" hidden="false" customHeight="false" outlineLevel="0" collapsed="false">
      <c r="A29" s="40" t="s">
        <v>384</v>
      </c>
      <c r="B29" s="267" t="n">
        <v>1.23646244832565</v>
      </c>
      <c r="C29" s="282" t="n">
        <v>3.25710586834754</v>
      </c>
      <c r="D29" s="282" t="n">
        <v>-3.87922833454747</v>
      </c>
      <c r="E29" s="268" t="n">
        <v>2.13350563950326</v>
      </c>
      <c r="F29" s="40" t="s">
        <v>53</v>
      </c>
    </row>
    <row r="30" customFormat="false" ht="12.75" hidden="false" customHeight="false" outlineLevel="0" collapsed="false">
      <c r="A30" s="40" t="s">
        <v>385</v>
      </c>
      <c r="B30" s="267" t="n">
        <v>12.5000232052413</v>
      </c>
      <c r="C30" s="282" t="n">
        <v>4.25779433735013</v>
      </c>
      <c r="D30" s="282" t="n">
        <v>32.7930296571391</v>
      </c>
      <c r="E30" s="268" t="n">
        <v>2.88960197042796</v>
      </c>
      <c r="F30" s="40" t="s">
        <v>54</v>
      </c>
    </row>
    <row r="31" customFormat="false" ht="12.75" hidden="false" customHeight="false" outlineLevel="0" collapsed="false">
      <c r="A31" s="40" t="s">
        <v>386</v>
      </c>
      <c r="B31" s="267" t="n">
        <v>11.5635287687363</v>
      </c>
      <c r="C31" s="282" t="n">
        <v>13.677765250906</v>
      </c>
      <c r="D31" s="282" t="n">
        <v>7.65416210386596</v>
      </c>
      <c r="E31" s="268" t="n">
        <v>2.57928191832741</v>
      </c>
      <c r="F31" s="40" t="s">
        <v>56</v>
      </c>
    </row>
    <row r="32" customFormat="false" ht="12.75" hidden="false" customHeight="false" outlineLevel="0" collapsed="false">
      <c r="A32" s="40" t="s">
        <v>387</v>
      </c>
      <c r="B32" s="267" t="n">
        <v>1.85890984545045</v>
      </c>
      <c r="C32" s="282" t="n">
        <v>4.08247487063285</v>
      </c>
      <c r="D32" s="282" t="n">
        <v>-1.98023095611271</v>
      </c>
      <c r="E32" s="268" t="n">
        <v>2.55794388151323</v>
      </c>
      <c r="F32" s="40" t="s">
        <v>57</v>
      </c>
    </row>
    <row r="33" customFormat="false" ht="12.75" hidden="false" customHeight="false" outlineLevel="0" collapsed="false">
      <c r="A33" s="40" t="s">
        <v>388</v>
      </c>
      <c r="B33" s="267" t="n">
        <v>5.93078815622941</v>
      </c>
      <c r="C33" s="282" t="n">
        <v>4.15412294910213</v>
      </c>
      <c r="D33" s="282" t="n">
        <v>9.1289939659126</v>
      </c>
      <c r="E33" s="268" t="n">
        <v>0.922361411811295</v>
      </c>
      <c r="F33" s="40" t="s">
        <v>58</v>
      </c>
    </row>
    <row r="34" customFormat="false" ht="12.75" hidden="false" customHeight="false" outlineLevel="0" collapsed="false">
      <c r="A34" s="40" t="s">
        <v>389</v>
      </c>
      <c r="B34" s="267" t="n">
        <v>-1.9742615292311</v>
      </c>
      <c r="C34" s="282" t="n">
        <v>0.0552728172637416</v>
      </c>
      <c r="D34" s="282" t="n">
        <v>-7.48600599872423</v>
      </c>
      <c r="E34" s="268" t="n">
        <v>-0.1007253296372</v>
      </c>
      <c r="F34" s="40" t="s">
        <v>59</v>
      </c>
    </row>
    <row r="35" customFormat="false" ht="12.75" hidden="false" customHeight="false" outlineLevel="0" collapsed="false">
      <c r="A35" s="47" t="s">
        <v>390</v>
      </c>
      <c r="B35" s="267" t="n">
        <v>-1.6807170381028</v>
      </c>
      <c r="C35" s="282" t="n">
        <v>-0.225426280181679</v>
      </c>
      <c r="D35" s="282" t="n">
        <v>-4.42988374761887</v>
      </c>
      <c r="E35" s="268" t="n">
        <v>1.12302259766082</v>
      </c>
      <c r="F35" s="40" t="s">
        <v>61</v>
      </c>
    </row>
    <row r="36" customFormat="false" ht="12.75" hidden="false" customHeight="false" outlineLevel="0" collapsed="false">
      <c r="A36" s="47" t="s">
        <v>391</v>
      </c>
      <c r="B36" s="267" t="n">
        <v>8.195933221264</v>
      </c>
      <c r="C36" s="282" t="n">
        <v>-0.468623628132448</v>
      </c>
      <c r="D36" s="282" t="n">
        <v>25.5907452117148</v>
      </c>
      <c r="E36" s="268" t="n">
        <v>1.19046169618191</v>
      </c>
      <c r="F36" s="40" t="s">
        <v>62</v>
      </c>
    </row>
    <row r="37" customFormat="false" ht="12.75" hidden="false" customHeight="false" outlineLevel="0" collapsed="false">
      <c r="A37" s="47" t="s">
        <v>392</v>
      </c>
      <c r="B37" s="267" t="n">
        <v>3.61477467063698</v>
      </c>
      <c r="C37" s="282" t="n">
        <v>0.682606640703881</v>
      </c>
      <c r="D37" s="282" t="n">
        <v>13.5628787189592</v>
      </c>
      <c r="E37" s="268" t="n">
        <v>1.47596126515357</v>
      </c>
      <c r="F37" s="40" t="s">
        <v>63</v>
      </c>
    </row>
    <row r="38" customFormat="false" ht="12.75" hidden="false" customHeight="false" outlineLevel="0" collapsed="false">
      <c r="A38" s="47" t="s">
        <v>393</v>
      </c>
      <c r="B38" s="267" t="n">
        <v>-0.0768522564096208</v>
      </c>
      <c r="C38" s="282" t="n">
        <v>-0.793299822128219</v>
      </c>
      <c r="D38" s="282" t="n">
        <v>-0.228063289115621</v>
      </c>
      <c r="E38" s="268" t="n">
        <v>1.93379348097302</v>
      </c>
      <c r="F38" s="40" t="s">
        <v>64</v>
      </c>
    </row>
    <row r="39" customFormat="false" ht="12.75" hidden="false" customHeight="false" outlineLevel="0" collapsed="false">
      <c r="A39" s="47" t="s">
        <v>394</v>
      </c>
      <c r="B39" s="267" t="n">
        <v>8.84591023404833</v>
      </c>
      <c r="C39" s="282" t="n">
        <v>-0.292376538273302</v>
      </c>
      <c r="D39" s="282" t="n">
        <v>26.2178906855413</v>
      </c>
      <c r="E39" s="268" t="n">
        <v>2.51890570317461</v>
      </c>
      <c r="F39" s="40" t="s">
        <v>66</v>
      </c>
    </row>
    <row r="40" customFormat="false" ht="12.75" hidden="false" customHeight="false" outlineLevel="0" collapsed="false">
      <c r="A40" s="47" t="s">
        <v>395</v>
      </c>
      <c r="B40" s="267" t="n">
        <v>15.2478622997636</v>
      </c>
      <c r="C40" s="282" t="n">
        <v>5.7801389378058</v>
      </c>
      <c r="D40" s="282" t="n">
        <v>35.7808938441768</v>
      </c>
      <c r="E40" s="268" t="n">
        <v>2.23001102457607</v>
      </c>
      <c r="F40" s="40" t="s">
        <v>67</v>
      </c>
    </row>
    <row r="41" customFormat="false" ht="12.75" hidden="false" customHeight="false" outlineLevel="0" collapsed="false">
      <c r="A41" s="47" t="s">
        <v>396</v>
      </c>
      <c r="B41" s="267" t="n">
        <v>17.330173642815</v>
      </c>
      <c r="C41" s="282" t="n">
        <v>23.2587330215499</v>
      </c>
      <c r="D41" s="282" t="n">
        <v>10.9346564613499</v>
      </c>
      <c r="E41" s="268" t="n">
        <v>1.50016242512856</v>
      </c>
      <c r="F41" s="40" t="s">
        <v>68</v>
      </c>
    </row>
    <row r="42" customFormat="false" ht="12.75" hidden="false" customHeight="false" outlineLevel="0" collapsed="false">
      <c r="A42" s="47" t="s">
        <v>397</v>
      </c>
      <c r="B42" s="267" t="n">
        <v>13.3632224438497</v>
      </c>
      <c r="C42" s="282" t="n">
        <v>16.4870989595238</v>
      </c>
      <c r="D42" s="282" t="n">
        <v>8.24924171317976</v>
      </c>
      <c r="E42" s="268" t="n">
        <v>1.26753714341459</v>
      </c>
      <c r="F42" s="40" t="s">
        <v>69</v>
      </c>
    </row>
    <row r="43" customFormat="false" ht="12.75" hidden="false" customHeight="false" outlineLevel="0" collapsed="false">
      <c r="A43" s="47" t="s">
        <v>398</v>
      </c>
      <c r="B43" s="267" t="n">
        <v>9.12202505872683</v>
      </c>
      <c r="C43" s="282" t="n">
        <v>7.08020594411293</v>
      </c>
      <c r="D43" s="282" t="n">
        <v>11.5169938954675</v>
      </c>
      <c r="E43" s="268" t="n">
        <v>0.852597097108813</v>
      </c>
      <c r="F43" s="40" t="s">
        <v>71</v>
      </c>
    </row>
    <row r="44" customFormat="false" ht="12.75" hidden="false" customHeight="false" outlineLevel="0" collapsed="false">
      <c r="A44" s="40" t="s">
        <v>399</v>
      </c>
      <c r="B44" s="267" t="n">
        <v>9.09085458489789</v>
      </c>
      <c r="C44" s="282" t="n">
        <v>7.75660046746964</v>
      </c>
      <c r="D44" s="282" t="n">
        <v>8.35960376693858</v>
      </c>
      <c r="E44" s="268" t="n">
        <v>2.02286458029076</v>
      </c>
      <c r="F44" s="40" t="s">
        <v>72</v>
      </c>
    </row>
    <row r="45" customFormat="false" ht="12.75" hidden="false" customHeight="false" outlineLevel="0" collapsed="false">
      <c r="A45" s="40" t="s">
        <v>400</v>
      </c>
      <c r="B45" s="267" t="n">
        <v>13.4412469312382</v>
      </c>
      <c r="C45" s="282" t="n">
        <v>10.6112939439568</v>
      </c>
      <c r="D45" s="282" t="n">
        <v>21.8864113141233</v>
      </c>
      <c r="E45" s="268" t="n">
        <v>4.63896354771265</v>
      </c>
      <c r="F45" s="40" t="s">
        <v>73</v>
      </c>
    </row>
    <row r="46" customFormat="false" ht="12.75" hidden="false" customHeight="false" outlineLevel="0" collapsed="false">
      <c r="A46" s="40" t="s">
        <v>401</v>
      </c>
      <c r="B46" s="267" t="n">
        <v>20.7827176229835</v>
      </c>
      <c r="C46" s="282" t="n">
        <v>20.9695287488838</v>
      </c>
      <c r="D46" s="282" t="n">
        <v>24.8686107198436</v>
      </c>
      <c r="E46" s="268" t="n">
        <v>13.5656491051945</v>
      </c>
      <c r="F46" s="40" t="s">
        <v>74</v>
      </c>
    </row>
    <row r="47" customFormat="false" ht="13.5" hidden="false" customHeight="false" outlineLevel="0" collapsed="false">
      <c r="A47" s="47" t="s">
        <v>402</v>
      </c>
      <c r="B47" s="270" t="n">
        <v>12.2232220789851</v>
      </c>
      <c r="C47" s="283" t="n">
        <v>18.4316271770675</v>
      </c>
      <c r="D47" s="283" t="n">
        <v>1.28845133423225</v>
      </c>
      <c r="E47" s="271" t="n">
        <v>10.0710579030131</v>
      </c>
      <c r="F47" s="47" t="s">
        <v>76</v>
      </c>
    </row>
    <row r="48" customFormat="false" ht="12.75" hidden="false" customHeight="false" outlineLevel="0" collapsed="false">
      <c r="A48" s="47" t="s">
        <v>658</v>
      </c>
    </row>
    <row r="49" customFormat="false" ht="12.75" hidden="false" customHeight="false" outlineLevel="0" collapsed="false">
      <c r="A49" s="47" t="s">
        <v>659</v>
      </c>
    </row>
    <row r="50" customFormat="false" ht="12.75" hidden="false" customHeight="false" outlineLevel="0" collapsed="false">
      <c r="A50" s="47" t="s">
        <v>6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3.99"/>
    <col collapsed="false" customWidth="true" hidden="false" outlineLevel="0" max="2" min="2" style="12" width="11.42"/>
    <col collapsed="false" customWidth="true" hidden="false" outlineLevel="0" max="3" min="3" style="12" width="12.14"/>
    <col collapsed="false" customWidth="true" hidden="false" outlineLevel="0" max="4" min="4" style="12" width="12.99"/>
    <col collapsed="false" customWidth="true" hidden="false" outlineLevel="0" max="5" min="5" style="12" width="17.85"/>
    <col collapsed="false" customWidth="false" hidden="false" outlineLevel="0" max="257" min="6" style="12" width="9.14"/>
  </cols>
  <sheetData>
    <row r="1" customFormat="false" ht="15.75" hidden="false" customHeight="false" outlineLevel="0" collapsed="false">
      <c r="A1" s="26"/>
    </row>
    <row r="2" customFormat="false" ht="15.75" hidden="false" customHeight="false" outlineLevel="0" collapsed="false">
      <c r="A2" s="26" t="s">
        <v>0</v>
      </c>
      <c r="B2" s="12" t="s">
        <v>661</v>
      </c>
    </row>
    <row r="3" customFormat="false" ht="15.75" hidden="false" customHeight="false" outlineLevel="0" collapsed="false">
      <c r="A3" s="26" t="s">
        <v>2</v>
      </c>
      <c r="B3" s="12" t="s">
        <v>662</v>
      </c>
    </row>
    <row r="4" customFormat="false" ht="15.75" hidden="false" customHeight="false" outlineLevel="0" collapsed="false">
      <c r="A4" s="26" t="s">
        <v>4</v>
      </c>
      <c r="B4" s="12" t="s">
        <v>663</v>
      </c>
    </row>
    <row r="5" customFormat="false" ht="15.75" hidden="false" customHeight="false" outlineLevel="0" collapsed="false">
      <c r="A5" s="26" t="s">
        <v>7</v>
      </c>
      <c r="B5" s="12" t="s">
        <v>663</v>
      </c>
    </row>
    <row r="6" customFormat="false" ht="15.75" hidden="false" customHeight="false" outlineLevel="0" collapsed="false">
      <c r="A6" s="26" t="s">
        <v>10</v>
      </c>
      <c r="B6" s="12" t="s">
        <v>664</v>
      </c>
    </row>
    <row r="7" customFormat="false" ht="15.75" hidden="false" customHeight="false" outlineLevel="0" collapsed="false">
      <c r="A7" s="26" t="s">
        <v>13</v>
      </c>
      <c r="B7" s="12" t="s">
        <v>665</v>
      </c>
    </row>
    <row r="8" customFormat="false" ht="13.5" hidden="false" customHeight="false" outlineLevel="0" collapsed="false"/>
    <row r="9" customFormat="false" ht="12.75" hidden="false" customHeight="false" outlineLevel="0" collapsed="false">
      <c r="C9" s="256" t="s">
        <v>666</v>
      </c>
      <c r="D9" s="279" t="s">
        <v>667</v>
      </c>
      <c r="E9" s="257" t="s">
        <v>668</v>
      </c>
    </row>
    <row r="10" customFormat="false" ht="13.5" hidden="false" customHeight="false" outlineLevel="0" collapsed="false">
      <c r="A10" s="284"/>
      <c r="B10" s="284"/>
      <c r="C10" s="285" t="s">
        <v>654</v>
      </c>
      <c r="D10" s="286" t="s">
        <v>669</v>
      </c>
      <c r="E10" s="287" t="s">
        <v>670</v>
      </c>
    </row>
    <row r="11" customFormat="false" ht="12.75" hidden="false" customHeight="false" outlineLevel="0" collapsed="false">
      <c r="A11" s="288" t="n">
        <v>36526</v>
      </c>
      <c r="B11" s="289" t="n">
        <v>36526</v>
      </c>
      <c r="C11" s="290" t="n">
        <v>100.112</v>
      </c>
      <c r="D11" s="291" t="n">
        <v>104.799</v>
      </c>
      <c r="E11" s="292" t="n">
        <v>89.093</v>
      </c>
      <c r="F11" s="74" t="s">
        <v>671</v>
      </c>
    </row>
    <row r="12" customFormat="false" ht="12.75" hidden="false" customHeight="false" outlineLevel="0" collapsed="false">
      <c r="A12" s="293" t="n">
        <v>36557</v>
      </c>
      <c r="B12" s="294" t="n">
        <v>36557</v>
      </c>
      <c r="C12" s="295" t="n">
        <v>101.451</v>
      </c>
      <c r="D12" s="296" t="n">
        <v>105.118</v>
      </c>
      <c r="E12" s="297" t="n">
        <v>97.6066</v>
      </c>
      <c r="F12" s="74" t="s">
        <v>131</v>
      </c>
    </row>
    <row r="13" customFormat="false" ht="12.75" hidden="false" customHeight="false" outlineLevel="0" collapsed="false">
      <c r="A13" s="293" t="n">
        <v>36586</v>
      </c>
      <c r="B13" s="294" t="n">
        <v>36586</v>
      </c>
      <c r="C13" s="295" t="n">
        <v>101.33</v>
      </c>
      <c r="D13" s="296" t="n">
        <v>101.927</v>
      </c>
      <c r="E13" s="297" t="n">
        <v>97.0414</v>
      </c>
      <c r="F13" s="80" t="s">
        <v>132</v>
      </c>
    </row>
    <row r="14" customFormat="false" ht="12.75" hidden="false" customHeight="false" outlineLevel="0" collapsed="false">
      <c r="A14" s="293" t="n">
        <v>36617</v>
      </c>
      <c r="B14" s="294" t="n">
        <v>36617</v>
      </c>
      <c r="C14" s="295" t="n">
        <v>104.374</v>
      </c>
      <c r="D14" s="296" t="n">
        <v>96.9826</v>
      </c>
      <c r="E14" s="297" t="n">
        <v>79.6255</v>
      </c>
      <c r="F14" s="74" t="s">
        <v>133</v>
      </c>
    </row>
    <row r="15" customFormat="false" ht="12.75" hidden="false" customHeight="false" outlineLevel="0" collapsed="false">
      <c r="A15" s="293" t="n">
        <v>36647</v>
      </c>
      <c r="B15" s="294" t="n">
        <v>36647</v>
      </c>
      <c r="C15" s="295" t="n">
        <v>104.253</v>
      </c>
      <c r="D15" s="296" t="n">
        <v>98.8967</v>
      </c>
      <c r="E15" s="297" t="n">
        <v>96.7941</v>
      </c>
      <c r="F15" s="74" t="s">
        <v>134</v>
      </c>
    </row>
    <row r="16" customFormat="false" ht="12.75" hidden="false" customHeight="false" outlineLevel="0" collapsed="false">
      <c r="A16" s="293" t="n">
        <v>36678</v>
      </c>
      <c r="B16" s="294" t="n">
        <v>36678</v>
      </c>
      <c r="C16" s="295" t="n">
        <v>102.669</v>
      </c>
      <c r="D16" s="296" t="n">
        <v>97.4611</v>
      </c>
      <c r="E16" s="297" t="n">
        <v>104.849</v>
      </c>
      <c r="F16" s="74" t="s">
        <v>135</v>
      </c>
    </row>
    <row r="17" customFormat="false" ht="12.75" hidden="false" customHeight="false" outlineLevel="0" collapsed="false">
      <c r="A17" s="293" t="n">
        <v>36708</v>
      </c>
      <c r="B17" s="294" t="n">
        <v>36708</v>
      </c>
      <c r="C17" s="295" t="n">
        <v>99.9899</v>
      </c>
      <c r="D17" s="296" t="n">
        <v>99.6943</v>
      </c>
      <c r="E17" s="297" t="n">
        <v>100.715</v>
      </c>
      <c r="F17" s="74" t="s">
        <v>136</v>
      </c>
    </row>
    <row r="18" customFormat="false" ht="12.75" hidden="false" customHeight="false" outlineLevel="0" collapsed="false">
      <c r="A18" s="293" t="n">
        <v>36739</v>
      </c>
      <c r="B18" s="294" t="n">
        <v>36739</v>
      </c>
      <c r="C18" s="295" t="n">
        <v>98.6502</v>
      </c>
      <c r="D18" s="296" t="n">
        <v>99.3752</v>
      </c>
      <c r="E18" s="297" t="n">
        <v>105.59</v>
      </c>
      <c r="F18" s="74" t="s">
        <v>137</v>
      </c>
    </row>
    <row r="19" customFormat="false" ht="12.75" hidden="false" customHeight="false" outlineLevel="0" collapsed="false">
      <c r="A19" s="293" t="n">
        <v>36770</v>
      </c>
      <c r="B19" s="294" t="n">
        <v>36770</v>
      </c>
      <c r="C19" s="295" t="n">
        <v>97.3105</v>
      </c>
      <c r="D19" s="296" t="n">
        <v>103.842</v>
      </c>
      <c r="E19" s="297" t="n">
        <v>115.234</v>
      </c>
      <c r="F19" s="74" t="s">
        <v>138</v>
      </c>
    </row>
    <row r="20" customFormat="false" ht="12.75" hidden="false" customHeight="false" outlineLevel="0" collapsed="false">
      <c r="A20" s="293" t="n">
        <v>36800</v>
      </c>
      <c r="B20" s="294" t="n">
        <v>36800</v>
      </c>
      <c r="C20" s="295" t="n">
        <v>95.9708</v>
      </c>
      <c r="D20" s="296" t="n">
        <v>97.9397</v>
      </c>
      <c r="E20" s="297" t="n">
        <v>109.264</v>
      </c>
      <c r="F20" s="74" t="s">
        <v>139</v>
      </c>
    </row>
    <row r="21" customFormat="false" ht="12.75" hidden="false" customHeight="false" outlineLevel="0" collapsed="false">
      <c r="A21" s="293" t="n">
        <v>36831</v>
      </c>
      <c r="B21" s="294" t="n">
        <v>36831</v>
      </c>
      <c r="C21" s="295" t="n">
        <v>95.3618</v>
      </c>
      <c r="D21" s="296" t="n">
        <v>95.228</v>
      </c>
      <c r="E21" s="297" t="n">
        <v>114.881</v>
      </c>
      <c r="F21" s="74" t="s">
        <v>140</v>
      </c>
    </row>
    <row r="22" customFormat="false" ht="12.75" hidden="false" customHeight="false" outlineLevel="0" collapsed="false">
      <c r="A22" s="293" t="n">
        <v>36861</v>
      </c>
      <c r="B22" s="294" t="n">
        <v>36861</v>
      </c>
      <c r="C22" s="295" t="n">
        <v>98.5284</v>
      </c>
      <c r="D22" s="296" t="n">
        <v>98.7372</v>
      </c>
      <c r="E22" s="297" t="n">
        <v>89.305</v>
      </c>
      <c r="F22" s="74" t="s">
        <v>141</v>
      </c>
    </row>
    <row r="23" customFormat="false" ht="12.75" hidden="false" customHeight="false" outlineLevel="0" collapsed="false">
      <c r="A23" s="293" t="n">
        <v>36892</v>
      </c>
      <c r="B23" s="294" t="n">
        <v>36892</v>
      </c>
      <c r="C23" s="295" t="n">
        <v>98.4066</v>
      </c>
      <c r="D23" s="296" t="n">
        <v>99.3752</v>
      </c>
      <c r="E23" s="297" t="n">
        <v>90.5767</v>
      </c>
      <c r="F23" s="74" t="s">
        <v>130</v>
      </c>
    </row>
    <row r="24" customFormat="false" ht="12.75" hidden="false" customHeight="false" outlineLevel="0" collapsed="false">
      <c r="A24" s="293" t="n">
        <v>36923</v>
      </c>
      <c r="B24" s="294" t="n">
        <v>36923</v>
      </c>
      <c r="C24" s="295" t="n">
        <v>97.6758</v>
      </c>
      <c r="D24" s="296" t="n">
        <v>98.2587</v>
      </c>
      <c r="E24" s="297" t="n">
        <v>96.8295</v>
      </c>
      <c r="F24" s="74" t="s">
        <v>131</v>
      </c>
    </row>
    <row r="25" customFormat="false" ht="12.75" hidden="false" customHeight="false" outlineLevel="0" collapsed="false">
      <c r="A25" s="293" t="n">
        <v>36951</v>
      </c>
      <c r="B25" s="294" t="n">
        <v>36951</v>
      </c>
      <c r="C25" s="295" t="n">
        <v>98.5284</v>
      </c>
      <c r="D25" s="296" t="n">
        <v>94.5899</v>
      </c>
      <c r="E25" s="297" t="n">
        <v>86.1962</v>
      </c>
      <c r="F25" s="80" t="s">
        <v>132</v>
      </c>
    </row>
    <row r="26" customFormat="false" ht="12.75" hidden="false" customHeight="false" outlineLevel="0" collapsed="false">
      <c r="A26" s="293" t="n">
        <v>36982</v>
      </c>
      <c r="B26" s="294" t="n">
        <v>36982</v>
      </c>
      <c r="C26" s="295" t="n">
        <v>96.8233</v>
      </c>
      <c r="D26" s="296" t="n">
        <v>93.4733</v>
      </c>
      <c r="E26" s="297" t="n">
        <v>90.2588</v>
      </c>
      <c r="F26" s="74" t="s">
        <v>133</v>
      </c>
    </row>
    <row r="27" customFormat="false" ht="12.75" hidden="false" customHeight="false" outlineLevel="0" collapsed="false">
      <c r="A27" s="293" t="n">
        <v>37012</v>
      </c>
      <c r="B27" s="294" t="n">
        <v>37012</v>
      </c>
      <c r="C27" s="295" t="n">
        <v>99.2591</v>
      </c>
      <c r="D27" s="296" t="n">
        <v>95.7065</v>
      </c>
      <c r="E27" s="297" t="n">
        <v>100.503</v>
      </c>
      <c r="F27" s="74" t="s">
        <v>134</v>
      </c>
    </row>
    <row r="28" customFormat="false" ht="12.75" hidden="false" customHeight="false" outlineLevel="0" collapsed="false">
      <c r="A28" s="293" t="n">
        <v>37043</v>
      </c>
      <c r="B28" s="294" t="n">
        <v>37043</v>
      </c>
      <c r="C28" s="295" t="n">
        <v>99.1373</v>
      </c>
      <c r="D28" s="296" t="n">
        <v>91.7187</v>
      </c>
      <c r="E28" s="297" t="n">
        <v>97.9246</v>
      </c>
      <c r="F28" s="74" t="s">
        <v>135</v>
      </c>
    </row>
    <row r="29" customFormat="false" ht="12.75" hidden="false" customHeight="false" outlineLevel="0" collapsed="false">
      <c r="A29" s="293" t="n">
        <v>37073</v>
      </c>
      <c r="B29" s="294" t="n">
        <v>37073</v>
      </c>
      <c r="C29" s="295" t="n">
        <v>102.913</v>
      </c>
      <c r="D29" s="296" t="n">
        <v>88.05</v>
      </c>
      <c r="E29" s="297" t="n">
        <v>86.6908</v>
      </c>
      <c r="F29" s="74" t="s">
        <v>136</v>
      </c>
    </row>
    <row r="30" customFormat="false" ht="12.75" hidden="false" customHeight="false" outlineLevel="0" collapsed="false">
      <c r="A30" s="293" t="n">
        <v>37104</v>
      </c>
      <c r="B30" s="294" t="n">
        <v>37104</v>
      </c>
      <c r="C30" s="295" t="n">
        <v>102.669</v>
      </c>
      <c r="D30" s="296" t="n">
        <v>85.3383</v>
      </c>
      <c r="E30" s="297" t="n">
        <v>90.6827</v>
      </c>
      <c r="F30" s="74" t="s">
        <v>137</v>
      </c>
    </row>
    <row r="31" customFormat="false" ht="12.75" hidden="false" customHeight="false" outlineLevel="0" collapsed="false">
      <c r="A31" s="293" t="n">
        <v>37135</v>
      </c>
      <c r="B31" s="294" t="n">
        <v>37135</v>
      </c>
      <c r="C31" s="295" t="n">
        <v>99.1373</v>
      </c>
      <c r="D31" s="296" t="n">
        <v>83.1051</v>
      </c>
      <c r="E31" s="297" t="n">
        <v>90.2234</v>
      </c>
      <c r="F31" s="74" t="s">
        <v>138</v>
      </c>
    </row>
    <row r="32" customFormat="false" ht="12.75" hidden="false" customHeight="false" outlineLevel="0" collapsed="false">
      <c r="A32" s="293" t="n">
        <v>37165</v>
      </c>
      <c r="B32" s="294" t="n">
        <v>37165</v>
      </c>
      <c r="C32" s="295" t="n">
        <v>94.0221</v>
      </c>
      <c r="D32" s="296" t="n">
        <v>80.2339</v>
      </c>
      <c r="E32" s="297" t="n">
        <v>72.3483</v>
      </c>
      <c r="F32" s="74" t="s">
        <v>139</v>
      </c>
    </row>
    <row r="33" customFormat="false" ht="12.75" hidden="false" customHeight="false" outlineLevel="0" collapsed="false">
      <c r="A33" s="293" t="n">
        <v>37196</v>
      </c>
      <c r="B33" s="294" t="n">
        <v>37196</v>
      </c>
      <c r="C33" s="295" t="n">
        <v>93.9003</v>
      </c>
      <c r="D33" s="296" t="n">
        <v>83.1051</v>
      </c>
      <c r="E33" s="297" t="n">
        <v>66.9081</v>
      </c>
      <c r="F33" s="74" t="s">
        <v>140</v>
      </c>
    </row>
    <row r="34" customFormat="false" ht="12.75" hidden="false" customHeight="false" outlineLevel="0" collapsed="false">
      <c r="A34" s="293" t="n">
        <v>37226</v>
      </c>
      <c r="B34" s="294" t="n">
        <v>37226</v>
      </c>
      <c r="C34" s="295" t="n">
        <v>93.9003</v>
      </c>
      <c r="D34" s="296" t="n">
        <v>84.0622</v>
      </c>
      <c r="E34" s="297" t="n">
        <v>65.707</v>
      </c>
      <c r="F34" s="74" t="s">
        <v>141</v>
      </c>
    </row>
    <row r="35" customFormat="false" ht="12.75" hidden="false" customHeight="false" outlineLevel="0" collapsed="false">
      <c r="A35" s="293" t="n">
        <v>37257</v>
      </c>
      <c r="B35" s="294" t="n">
        <v>37257</v>
      </c>
      <c r="C35" s="295" t="n">
        <v>95.1182</v>
      </c>
      <c r="D35" s="296" t="n">
        <v>85.9763</v>
      </c>
      <c r="E35" s="297" t="n">
        <v>68.851</v>
      </c>
      <c r="F35" s="74" t="s">
        <v>142</v>
      </c>
    </row>
    <row r="36" customFormat="false" ht="12.75" hidden="false" customHeight="false" outlineLevel="0" collapsed="false">
      <c r="A36" s="293" t="n">
        <v>37288</v>
      </c>
      <c r="B36" s="294" t="n">
        <v>37288</v>
      </c>
      <c r="C36" s="295" t="n">
        <v>94.3875</v>
      </c>
      <c r="D36" s="296" t="n">
        <v>86.2954</v>
      </c>
      <c r="E36" s="297" t="n">
        <v>71.6771</v>
      </c>
      <c r="F36" s="74" t="s">
        <v>131</v>
      </c>
    </row>
    <row r="37" customFormat="false" ht="12.75" hidden="false" customHeight="false" outlineLevel="0" collapsed="false">
      <c r="A37" s="293" t="n">
        <v>37316</v>
      </c>
      <c r="B37" s="294" t="n">
        <v>37316</v>
      </c>
      <c r="C37" s="295" t="n">
        <v>95.849</v>
      </c>
      <c r="D37" s="296" t="n">
        <v>88.8475</v>
      </c>
      <c r="E37" s="297" t="n">
        <v>83.6881</v>
      </c>
      <c r="F37" s="80" t="s">
        <v>132</v>
      </c>
    </row>
    <row r="38" customFormat="false" ht="12.75" hidden="false" customHeight="false" outlineLevel="0" collapsed="false">
      <c r="A38" s="293" t="n">
        <v>37347</v>
      </c>
      <c r="B38" s="294" t="n">
        <v>37347</v>
      </c>
      <c r="C38" s="295" t="n">
        <v>95.1182</v>
      </c>
      <c r="D38" s="296" t="n">
        <v>88.05</v>
      </c>
      <c r="E38" s="297" t="n">
        <v>90.612</v>
      </c>
      <c r="F38" s="74" t="s">
        <v>133</v>
      </c>
    </row>
    <row r="39" customFormat="false" ht="12.75" hidden="false" customHeight="false" outlineLevel="0" collapsed="false">
      <c r="A39" s="293" t="n">
        <v>37377</v>
      </c>
      <c r="B39" s="294" t="n">
        <v>37377</v>
      </c>
      <c r="C39" s="295" t="n">
        <v>97.6758</v>
      </c>
      <c r="D39" s="296" t="n">
        <v>86.7739</v>
      </c>
      <c r="E39" s="297" t="n">
        <v>89.8348</v>
      </c>
      <c r="F39" s="74" t="s">
        <v>134</v>
      </c>
    </row>
    <row r="40" customFormat="false" ht="12.75" hidden="false" customHeight="false" outlineLevel="0" collapsed="false">
      <c r="A40" s="293" t="n">
        <v>37408</v>
      </c>
      <c r="B40" s="294" t="n">
        <v>37408</v>
      </c>
      <c r="C40" s="295" t="n">
        <v>100.355</v>
      </c>
      <c r="D40" s="296" t="n">
        <v>88.2095</v>
      </c>
      <c r="E40" s="297" t="n">
        <v>85.2424</v>
      </c>
      <c r="F40" s="74" t="s">
        <v>135</v>
      </c>
    </row>
    <row r="41" customFormat="false" ht="12.75" hidden="false" customHeight="false" outlineLevel="0" collapsed="false">
      <c r="A41" s="293" t="n">
        <v>37438</v>
      </c>
      <c r="B41" s="294" t="n">
        <v>37438</v>
      </c>
      <c r="C41" s="295" t="n">
        <v>104.861</v>
      </c>
      <c r="D41" s="296" t="n">
        <v>87.0929</v>
      </c>
      <c r="E41" s="297" t="n">
        <v>91.0359</v>
      </c>
      <c r="F41" s="74" t="s">
        <v>136</v>
      </c>
    </row>
    <row r="42" customFormat="false" ht="12.75" hidden="false" customHeight="false" outlineLevel="0" collapsed="false">
      <c r="A42" s="293" t="n">
        <v>37469</v>
      </c>
      <c r="B42" s="294" t="n">
        <v>37469</v>
      </c>
      <c r="C42" s="295" t="n">
        <v>105.47</v>
      </c>
      <c r="D42" s="296" t="n">
        <v>83.5837</v>
      </c>
      <c r="E42" s="297" t="n">
        <v>94.074</v>
      </c>
      <c r="F42" s="74" t="s">
        <v>137</v>
      </c>
    </row>
    <row r="43" customFormat="false" ht="12.75" hidden="false" customHeight="false" outlineLevel="0" collapsed="false">
      <c r="A43" s="293" t="n">
        <v>37500</v>
      </c>
      <c r="B43" s="294" t="n">
        <v>37500</v>
      </c>
      <c r="C43" s="295" t="n">
        <v>107.906</v>
      </c>
      <c r="D43" s="296" t="n">
        <v>83.7432</v>
      </c>
      <c r="E43" s="297" t="n">
        <v>100.115</v>
      </c>
      <c r="F43" s="74" t="s">
        <v>138</v>
      </c>
    </row>
    <row r="44" customFormat="false" ht="12.75" hidden="false" customHeight="false" outlineLevel="0" collapsed="false">
      <c r="A44" s="293" t="n">
        <v>37530</v>
      </c>
      <c r="B44" s="294" t="n">
        <v>37530</v>
      </c>
      <c r="C44" s="295" t="n">
        <v>107.784</v>
      </c>
      <c r="D44" s="296" t="n">
        <v>84.3812</v>
      </c>
      <c r="E44" s="297" t="n">
        <v>97.324</v>
      </c>
      <c r="F44" s="74" t="s">
        <v>139</v>
      </c>
    </row>
    <row r="45" customFormat="false" ht="12.75" hidden="false" customHeight="false" outlineLevel="0" collapsed="false">
      <c r="A45" s="293" t="n">
        <v>37561</v>
      </c>
      <c r="B45" s="294" t="n">
        <v>37561</v>
      </c>
      <c r="C45" s="295" t="n">
        <v>106.201</v>
      </c>
      <c r="D45" s="296" t="n">
        <v>88.05</v>
      </c>
      <c r="E45" s="297" t="n">
        <v>86.5495</v>
      </c>
      <c r="F45" s="74" t="s">
        <v>140</v>
      </c>
    </row>
    <row r="46" customFormat="false" ht="12.75" hidden="false" customHeight="false" outlineLevel="0" collapsed="false">
      <c r="A46" s="293" t="n">
        <v>37591</v>
      </c>
      <c r="B46" s="294" t="n">
        <v>37591</v>
      </c>
      <c r="C46" s="295" t="n">
        <v>107.054</v>
      </c>
      <c r="D46" s="296" t="n">
        <v>88.369</v>
      </c>
      <c r="E46" s="297" t="n">
        <v>100.751</v>
      </c>
      <c r="F46" s="74" t="s">
        <v>141</v>
      </c>
    </row>
    <row r="47" customFormat="false" ht="12.75" hidden="false" customHeight="false" outlineLevel="0" collapsed="false">
      <c r="A47" s="293" t="n">
        <v>37622</v>
      </c>
      <c r="B47" s="294" t="n">
        <v>37622</v>
      </c>
      <c r="C47" s="295" t="n">
        <v>107.419</v>
      </c>
      <c r="D47" s="296" t="n">
        <v>90.9212</v>
      </c>
      <c r="E47" s="297" t="n">
        <v>110.536</v>
      </c>
      <c r="F47" s="74" t="s">
        <v>143</v>
      </c>
    </row>
    <row r="48" customFormat="false" ht="12.75" hidden="false" customHeight="false" outlineLevel="0" collapsed="false">
      <c r="A48" s="293" t="n">
        <v>37653</v>
      </c>
      <c r="B48" s="294" t="n">
        <v>37653</v>
      </c>
      <c r="C48" s="295" t="n">
        <v>106.688</v>
      </c>
      <c r="D48" s="296" t="n">
        <v>93.4733</v>
      </c>
      <c r="E48" s="297" t="n">
        <v>115.34</v>
      </c>
      <c r="F48" s="74" t="s">
        <v>131</v>
      </c>
    </row>
    <row r="49" customFormat="false" ht="12.75" hidden="false" customHeight="false" outlineLevel="0" collapsed="false">
      <c r="A49" s="293" t="n">
        <v>37681</v>
      </c>
      <c r="B49" s="294" t="n">
        <v>37681</v>
      </c>
      <c r="C49" s="295" t="n">
        <v>105.592</v>
      </c>
      <c r="D49" s="296" t="n">
        <v>91.7187</v>
      </c>
      <c r="E49" s="297" t="n">
        <v>107.18</v>
      </c>
      <c r="F49" s="80" t="s">
        <v>132</v>
      </c>
    </row>
    <row r="50" customFormat="false" ht="12.75" hidden="false" customHeight="false" outlineLevel="0" collapsed="false">
      <c r="A50" s="293" t="n">
        <v>37712</v>
      </c>
      <c r="B50" s="294" t="n">
        <v>37712</v>
      </c>
      <c r="C50" s="295" t="n">
        <v>105.227</v>
      </c>
      <c r="D50" s="296" t="n">
        <v>88.5285</v>
      </c>
      <c r="E50" s="297" t="n">
        <v>88.3865</v>
      </c>
      <c r="F50" s="74" t="s">
        <v>133</v>
      </c>
    </row>
    <row r="51" customFormat="false" ht="12.75" hidden="false" customHeight="false" outlineLevel="0" collapsed="false">
      <c r="A51" s="293" t="n">
        <v>37742</v>
      </c>
      <c r="B51" s="294" t="n">
        <v>37742</v>
      </c>
      <c r="C51" s="295" t="n">
        <v>107.663</v>
      </c>
      <c r="D51" s="296" t="n">
        <v>92.1973</v>
      </c>
      <c r="E51" s="297" t="n">
        <v>91.1772</v>
      </c>
      <c r="F51" s="74" t="s">
        <v>134</v>
      </c>
    </row>
    <row r="52" customFormat="false" ht="12.75" hidden="false" customHeight="false" outlineLevel="0" collapsed="false">
      <c r="A52" s="293" t="n">
        <v>37773</v>
      </c>
      <c r="B52" s="294" t="n">
        <v>37773</v>
      </c>
      <c r="C52" s="295" t="n">
        <v>105.105</v>
      </c>
      <c r="D52" s="296" t="n">
        <v>93.6329</v>
      </c>
      <c r="E52" s="297" t="n">
        <v>97.324</v>
      </c>
      <c r="F52" s="74" t="s">
        <v>135</v>
      </c>
    </row>
    <row r="53" customFormat="false" ht="12.75" hidden="false" customHeight="false" outlineLevel="0" collapsed="false">
      <c r="A53" s="293" t="n">
        <v>37803</v>
      </c>
      <c r="B53" s="294" t="n">
        <v>37803</v>
      </c>
      <c r="C53" s="295" t="n">
        <v>101.573</v>
      </c>
      <c r="D53" s="296" t="n">
        <v>95.228</v>
      </c>
      <c r="E53" s="297" t="n">
        <v>100.327</v>
      </c>
      <c r="F53" s="74" t="s">
        <v>136</v>
      </c>
    </row>
    <row r="54" customFormat="false" ht="12.75" hidden="false" customHeight="false" outlineLevel="0" collapsed="false">
      <c r="A54" s="293" t="n">
        <v>37834</v>
      </c>
      <c r="B54" s="294" t="n">
        <v>37834</v>
      </c>
      <c r="C54" s="295" t="n">
        <v>102.913</v>
      </c>
      <c r="D54" s="296" t="n">
        <v>96.8231</v>
      </c>
      <c r="E54" s="297" t="n">
        <v>105.378</v>
      </c>
      <c r="F54" s="74" t="s">
        <v>137</v>
      </c>
    </row>
    <row r="55" customFormat="false" ht="12.75" hidden="false" customHeight="false" outlineLevel="0" collapsed="false">
      <c r="A55" s="293" t="n">
        <v>37865</v>
      </c>
      <c r="B55" s="294" t="n">
        <v>37865</v>
      </c>
      <c r="C55" s="295" t="n">
        <v>107.419</v>
      </c>
      <c r="D55" s="296" t="n">
        <v>96.8231</v>
      </c>
      <c r="E55" s="297" t="n">
        <v>95.7343</v>
      </c>
      <c r="F55" s="74" t="s">
        <v>138</v>
      </c>
    </row>
    <row r="56" customFormat="false" ht="12.75" hidden="false" customHeight="false" outlineLevel="0" collapsed="false">
      <c r="A56" s="293" t="n">
        <v>37895</v>
      </c>
      <c r="B56" s="294" t="n">
        <v>37895</v>
      </c>
      <c r="C56" s="295" t="n">
        <v>113.265</v>
      </c>
      <c r="D56" s="296" t="n">
        <v>102.565</v>
      </c>
      <c r="E56" s="297" t="n">
        <v>104.531</v>
      </c>
      <c r="F56" s="74" t="s">
        <v>139</v>
      </c>
    </row>
    <row r="57" customFormat="false" ht="12.75" hidden="false" customHeight="false" outlineLevel="0" collapsed="false">
      <c r="A57" s="293" t="n">
        <v>37926</v>
      </c>
      <c r="B57" s="294" t="n">
        <v>37926</v>
      </c>
      <c r="C57" s="295" t="n">
        <v>115.335</v>
      </c>
      <c r="D57" s="296" t="n">
        <v>106.713</v>
      </c>
      <c r="E57" s="297" t="n">
        <v>101.634</v>
      </c>
      <c r="F57" s="74" t="s">
        <v>140</v>
      </c>
    </row>
    <row r="58" customFormat="false" ht="12.75" hidden="false" customHeight="false" outlineLevel="0" collapsed="false">
      <c r="A58" s="293" t="n">
        <v>37956</v>
      </c>
      <c r="B58" s="294" t="n">
        <v>37956</v>
      </c>
      <c r="C58" s="295" t="n">
        <v>115.823</v>
      </c>
      <c r="D58" s="296" t="n">
        <v>113.093</v>
      </c>
      <c r="E58" s="297" t="n">
        <v>105.555</v>
      </c>
      <c r="F58" s="74" t="s">
        <v>141</v>
      </c>
    </row>
    <row r="59" customFormat="false" ht="12.75" hidden="false" customHeight="false" outlineLevel="0" collapsed="false">
      <c r="A59" s="293" t="n">
        <v>37987</v>
      </c>
      <c r="B59" s="294" t="n">
        <v>37987</v>
      </c>
      <c r="C59" s="295" t="n">
        <v>120.207</v>
      </c>
      <c r="D59" s="296" t="n">
        <v>121.069</v>
      </c>
      <c r="E59" s="297" t="n">
        <v>110.147</v>
      </c>
      <c r="F59" s="74" t="s">
        <v>144</v>
      </c>
    </row>
    <row r="60" customFormat="false" ht="12.75" hidden="false" customHeight="false" outlineLevel="0" collapsed="false">
      <c r="A60" s="293" t="n">
        <v>38018</v>
      </c>
      <c r="B60" s="294" t="n">
        <v>38018</v>
      </c>
      <c r="C60" s="295" t="n">
        <v>123.861</v>
      </c>
      <c r="D60" s="296" t="n">
        <v>128.566</v>
      </c>
      <c r="E60" s="297" t="n">
        <v>109.052</v>
      </c>
      <c r="F60" s="74" t="s">
        <v>131</v>
      </c>
    </row>
    <row r="61" customFormat="false" ht="12.75" hidden="false" customHeight="false" outlineLevel="0" collapsed="false">
      <c r="A61" s="293" t="n">
        <v>38047</v>
      </c>
      <c r="B61" s="294" t="n">
        <v>38047</v>
      </c>
      <c r="C61" s="295" t="n">
        <v>130.925</v>
      </c>
      <c r="D61" s="296" t="n">
        <v>129.842</v>
      </c>
      <c r="E61" s="297" t="n">
        <v>119.403</v>
      </c>
      <c r="F61" s="80" t="s">
        <v>132</v>
      </c>
    </row>
    <row r="62" customFormat="false" ht="12.75" hidden="false" customHeight="false" outlineLevel="0" collapsed="false">
      <c r="A62" s="293" t="n">
        <v>38078</v>
      </c>
      <c r="B62" s="294" t="n">
        <v>38078</v>
      </c>
      <c r="C62" s="295" t="n">
        <v>132.873</v>
      </c>
      <c r="D62" s="296" t="n">
        <v>129.682</v>
      </c>
      <c r="E62" s="297" t="n">
        <v>117.849</v>
      </c>
      <c r="F62" s="74" t="s">
        <v>133</v>
      </c>
    </row>
    <row r="63" customFormat="false" ht="12.75" hidden="false" customHeight="false" outlineLevel="0" collapsed="false">
      <c r="A63" s="293" t="n">
        <v>38108</v>
      </c>
      <c r="B63" s="294" t="n">
        <v>38108</v>
      </c>
      <c r="C63" s="295" t="n">
        <v>133.36</v>
      </c>
      <c r="D63" s="296" t="n">
        <v>122.823</v>
      </c>
      <c r="E63" s="297" t="n">
        <v>133.957</v>
      </c>
      <c r="F63" s="74" t="s">
        <v>134</v>
      </c>
    </row>
    <row r="64" customFormat="false" ht="12.75" hidden="false" customHeight="false" outlineLevel="0" collapsed="false">
      <c r="A64" s="293" t="n">
        <v>38139</v>
      </c>
      <c r="B64" s="294" t="n">
        <v>38139</v>
      </c>
      <c r="C64" s="295" t="n">
        <v>128.611</v>
      </c>
      <c r="D64" s="296" t="n">
        <v>126.811</v>
      </c>
      <c r="E64" s="297" t="n">
        <v>124.313</v>
      </c>
      <c r="F64" s="74" t="s">
        <v>135</v>
      </c>
    </row>
    <row r="65" customFormat="false" ht="12.75" hidden="false" customHeight="false" outlineLevel="0" collapsed="false">
      <c r="A65" s="293" t="n">
        <v>38169</v>
      </c>
      <c r="B65" s="294" t="n">
        <v>38169</v>
      </c>
      <c r="C65" s="295" t="n">
        <v>124.957</v>
      </c>
      <c r="D65" s="296" t="n">
        <v>130.639</v>
      </c>
      <c r="E65" s="297" t="n">
        <v>135.547</v>
      </c>
      <c r="F65" s="74" t="s">
        <v>136</v>
      </c>
    </row>
    <row r="66" customFormat="false" ht="12.75" hidden="false" customHeight="false" outlineLevel="0" collapsed="false">
      <c r="A66" s="293" t="n">
        <v>38200</v>
      </c>
      <c r="B66" s="294" t="n">
        <v>38200</v>
      </c>
      <c r="C66" s="295" t="n">
        <v>119.476</v>
      </c>
      <c r="D66" s="296" t="n">
        <v>128.885</v>
      </c>
      <c r="E66" s="297" t="n">
        <v>152.009</v>
      </c>
      <c r="F66" s="74" t="s">
        <v>137</v>
      </c>
    </row>
    <row r="67" customFormat="false" ht="12.75" hidden="false" customHeight="false" outlineLevel="0" collapsed="false">
      <c r="A67" s="293" t="n">
        <v>38231</v>
      </c>
      <c r="B67" s="294" t="n">
        <v>38231</v>
      </c>
      <c r="C67" s="295" t="n">
        <v>117.04</v>
      </c>
      <c r="D67" s="296" t="n">
        <v>130.799</v>
      </c>
      <c r="E67" s="297" t="n">
        <v>153.246</v>
      </c>
      <c r="F67" s="74" t="s">
        <v>138</v>
      </c>
    </row>
    <row r="68" customFormat="false" ht="12.75" hidden="false" customHeight="false" outlineLevel="0" collapsed="false">
      <c r="A68" s="293" t="n">
        <v>38261</v>
      </c>
      <c r="B68" s="294" t="n">
        <v>38261</v>
      </c>
      <c r="C68" s="295" t="n">
        <v>113.63</v>
      </c>
      <c r="D68" s="296" t="n">
        <v>137.02</v>
      </c>
      <c r="E68" s="297" t="n">
        <v>175.819</v>
      </c>
      <c r="F68" s="74" t="s">
        <v>139</v>
      </c>
    </row>
    <row r="69" customFormat="false" ht="12.75" hidden="false" customHeight="false" outlineLevel="0" collapsed="false">
      <c r="A69" s="293" t="n">
        <v>38292</v>
      </c>
      <c r="B69" s="294" t="n">
        <v>38292</v>
      </c>
      <c r="C69" s="295" t="n">
        <v>114.361</v>
      </c>
      <c r="D69" s="296" t="n">
        <v>138.136</v>
      </c>
      <c r="E69" s="297" t="n">
        <v>152.08</v>
      </c>
      <c r="F69" s="74" t="s">
        <v>140</v>
      </c>
    </row>
    <row r="70" customFormat="false" ht="12.75" hidden="false" customHeight="false" outlineLevel="0" collapsed="false">
      <c r="A70" s="293" t="n">
        <v>38322</v>
      </c>
      <c r="B70" s="294" t="n">
        <v>38322</v>
      </c>
      <c r="C70" s="295" t="n">
        <v>115.944</v>
      </c>
      <c r="D70" s="296" t="n">
        <v>139.412</v>
      </c>
      <c r="E70" s="297" t="n">
        <v>140.069</v>
      </c>
      <c r="F70" s="74" t="s">
        <v>141</v>
      </c>
    </row>
    <row r="71" customFormat="false" ht="12.75" hidden="false" customHeight="false" outlineLevel="0" collapsed="false">
      <c r="A71" s="293" t="n">
        <v>38353</v>
      </c>
      <c r="B71" s="294" t="n">
        <v>38353</v>
      </c>
      <c r="C71" s="295" t="n">
        <v>116.432</v>
      </c>
      <c r="D71" s="296" t="n">
        <v>148.505</v>
      </c>
      <c r="E71" s="297" t="n">
        <v>156.425</v>
      </c>
      <c r="F71" s="74" t="s">
        <v>145</v>
      </c>
    </row>
    <row r="72" customFormat="false" ht="12.75" hidden="false" customHeight="false" outlineLevel="0" collapsed="false">
      <c r="A72" s="293" t="n">
        <v>38384</v>
      </c>
      <c r="B72" s="294" t="n">
        <v>38384</v>
      </c>
      <c r="C72" s="295" t="n">
        <v>120.329</v>
      </c>
      <c r="D72" s="296" t="n">
        <v>152.811</v>
      </c>
      <c r="E72" s="297" t="n">
        <v>160.947</v>
      </c>
      <c r="F72" s="74" t="s">
        <v>131</v>
      </c>
    </row>
    <row r="73" customFormat="false" ht="12.75" hidden="false" customHeight="false" outlineLevel="0" collapsed="false">
      <c r="A73" s="293" t="n">
        <v>38412</v>
      </c>
      <c r="B73" s="294" t="n">
        <v>38412</v>
      </c>
      <c r="C73" s="295" t="n">
        <v>125.688</v>
      </c>
      <c r="D73" s="296" t="n">
        <v>159.192</v>
      </c>
      <c r="E73" s="297" t="n">
        <v>187.512</v>
      </c>
      <c r="F73" s="80" t="s">
        <v>132</v>
      </c>
    </row>
    <row r="74" customFormat="false" ht="12.75" hidden="false" customHeight="false" outlineLevel="0" collapsed="false">
      <c r="A74" s="293" t="n">
        <v>38443</v>
      </c>
      <c r="B74" s="294" t="n">
        <v>38443</v>
      </c>
      <c r="C74" s="295" t="n">
        <v>122.399</v>
      </c>
      <c r="D74" s="296" t="n">
        <v>155.842</v>
      </c>
      <c r="E74" s="297" t="n">
        <v>183.202</v>
      </c>
      <c r="F74" s="74" t="s">
        <v>133</v>
      </c>
    </row>
    <row r="75" customFormat="false" ht="12.75" hidden="false" customHeight="false" outlineLevel="0" collapsed="false">
      <c r="A75" s="293" t="n">
        <v>38473</v>
      </c>
      <c r="B75" s="294" t="n">
        <v>38473</v>
      </c>
      <c r="C75" s="295" t="n">
        <v>122.886</v>
      </c>
      <c r="D75" s="296" t="n">
        <v>151.535</v>
      </c>
      <c r="E75" s="297" t="n">
        <v>171.933</v>
      </c>
      <c r="F75" s="74" t="s">
        <v>134</v>
      </c>
    </row>
    <row r="76" customFormat="false" ht="12.75" hidden="false" customHeight="false" outlineLevel="0" collapsed="false">
      <c r="A76" s="293" t="n">
        <v>38504</v>
      </c>
      <c r="B76" s="294" t="n">
        <v>38504</v>
      </c>
      <c r="C76" s="295" t="n">
        <v>123.008</v>
      </c>
      <c r="D76" s="296" t="n">
        <v>153.768</v>
      </c>
      <c r="E76" s="297" t="n">
        <v>191.857</v>
      </c>
      <c r="F76" s="74" t="s">
        <v>135</v>
      </c>
    </row>
    <row r="77" customFormat="false" ht="12.75" hidden="false" customHeight="false" outlineLevel="0" collapsed="false">
      <c r="A77" s="293" t="n">
        <v>38534</v>
      </c>
      <c r="B77" s="294" t="n">
        <v>38534</v>
      </c>
      <c r="C77" s="295" t="n">
        <v>123.495</v>
      </c>
      <c r="D77" s="296" t="n">
        <v>153.609</v>
      </c>
      <c r="E77" s="297" t="n">
        <v>203.409</v>
      </c>
      <c r="F77" s="74" t="s">
        <v>136</v>
      </c>
    </row>
    <row r="78" customFormat="false" ht="12.75" hidden="false" customHeight="false" outlineLevel="0" collapsed="false">
      <c r="A78" s="293" t="n">
        <v>38565</v>
      </c>
      <c r="B78" s="294" t="n">
        <v>38565</v>
      </c>
      <c r="C78" s="295" t="n">
        <v>121.912</v>
      </c>
      <c r="D78" s="296" t="n">
        <v>159.67</v>
      </c>
      <c r="E78" s="297" t="n">
        <v>226.406</v>
      </c>
      <c r="F78" s="74" t="s">
        <v>137</v>
      </c>
    </row>
    <row r="79" customFormat="false" ht="12.75" hidden="false" customHeight="false" outlineLevel="0" collapsed="false">
      <c r="A79" s="293" t="n">
        <v>38596</v>
      </c>
      <c r="B79" s="294" t="n">
        <v>38596</v>
      </c>
      <c r="C79" s="295" t="n">
        <v>121.79</v>
      </c>
      <c r="D79" s="296" t="n">
        <v>159.351</v>
      </c>
      <c r="E79" s="297" t="n">
        <v>222.485</v>
      </c>
      <c r="F79" s="74" t="s">
        <v>138</v>
      </c>
    </row>
    <row r="80" customFormat="false" ht="12.75" hidden="false" customHeight="false" outlineLevel="0" collapsed="false">
      <c r="A80" s="293" t="n">
        <v>38626</v>
      </c>
      <c r="B80" s="294" t="n">
        <v>38626</v>
      </c>
      <c r="C80" s="295" t="n">
        <v>122.156</v>
      </c>
      <c r="D80" s="296" t="n">
        <v>164.137</v>
      </c>
      <c r="E80" s="297" t="n">
        <v>206.73</v>
      </c>
      <c r="F80" s="74" t="s">
        <v>139</v>
      </c>
    </row>
    <row r="81" customFormat="false" ht="12.75" hidden="false" customHeight="false" outlineLevel="0" collapsed="false">
      <c r="A81" s="293" t="n">
        <v>38657</v>
      </c>
      <c r="B81" s="294" t="n">
        <v>38657</v>
      </c>
      <c r="C81" s="295" t="n">
        <v>119.111</v>
      </c>
      <c r="D81" s="296" t="n">
        <v>171.315</v>
      </c>
      <c r="E81" s="297" t="n">
        <v>196.202</v>
      </c>
      <c r="F81" s="74" t="s">
        <v>140</v>
      </c>
    </row>
    <row r="82" customFormat="false" ht="12.75" hidden="false" customHeight="false" outlineLevel="0" collapsed="false">
      <c r="A82" s="293" t="n">
        <v>38687</v>
      </c>
      <c r="B82" s="294" t="n">
        <v>38687</v>
      </c>
      <c r="C82" s="295" t="n">
        <v>122.277</v>
      </c>
      <c r="D82" s="296" t="n">
        <v>184.554</v>
      </c>
      <c r="E82" s="297" t="n">
        <v>200.477</v>
      </c>
      <c r="F82" s="74" t="s">
        <v>141</v>
      </c>
    </row>
    <row r="83" customFormat="false" ht="12.75" hidden="false" customHeight="false" outlineLevel="0" collapsed="false">
      <c r="A83" s="293" t="n">
        <v>38718</v>
      </c>
      <c r="B83" s="294" t="n">
        <v>38718</v>
      </c>
      <c r="C83" s="295" t="n">
        <v>123.495</v>
      </c>
      <c r="D83" s="296" t="n">
        <v>198.272</v>
      </c>
      <c r="E83" s="297" t="n">
        <v>224.569</v>
      </c>
      <c r="F83" s="74" t="s">
        <v>146</v>
      </c>
    </row>
    <row r="84" customFormat="false" ht="12.75" hidden="false" customHeight="false" outlineLevel="0" collapsed="false">
      <c r="A84" s="293" t="n">
        <v>38749</v>
      </c>
      <c r="B84" s="294" t="n">
        <v>38749</v>
      </c>
      <c r="C84" s="295" t="n">
        <v>127.027</v>
      </c>
      <c r="D84" s="296" t="n">
        <v>204.812</v>
      </c>
      <c r="E84" s="297" t="n">
        <v>211.675</v>
      </c>
      <c r="F84" s="74" t="s">
        <v>131</v>
      </c>
    </row>
    <row r="85" customFormat="false" ht="12.75" hidden="false" customHeight="false" outlineLevel="0" collapsed="false">
      <c r="A85" s="293" t="n">
        <v>38777</v>
      </c>
      <c r="B85" s="294" t="n">
        <v>38777</v>
      </c>
      <c r="C85" s="295" t="n">
        <v>128.611</v>
      </c>
      <c r="D85" s="296" t="n">
        <v>207.683</v>
      </c>
      <c r="E85" s="297" t="n">
        <v>219.906</v>
      </c>
      <c r="F85" s="80" t="s">
        <v>132</v>
      </c>
    </row>
    <row r="86" customFormat="false" ht="12.75" hidden="false" customHeight="false" outlineLevel="0" collapsed="false">
      <c r="A86" s="293" t="n">
        <v>38808</v>
      </c>
      <c r="B86" s="294" t="n">
        <v>38808</v>
      </c>
      <c r="C86" s="295" t="n">
        <v>131.655</v>
      </c>
      <c r="D86" s="296" t="n">
        <v>236.714</v>
      </c>
      <c r="E86" s="297" t="n">
        <v>248.839</v>
      </c>
      <c r="F86" s="74" t="s">
        <v>133</v>
      </c>
    </row>
    <row r="87" customFormat="false" ht="12.75" hidden="false" customHeight="false" outlineLevel="0" collapsed="false">
      <c r="A87" s="293" t="n">
        <v>38838</v>
      </c>
      <c r="B87" s="294" t="n">
        <v>38838</v>
      </c>
      <c r="C87" s="295" t="n">
        <v>140.181</v>
      </c>
      <c r="D87" s="296" t="n">
        <v>269.733</v>
      </c>
      <c r="E87" s="297" t="n">
        <v>247.955</v>
      </c>
      <c r="F87" s="74" t="s">
        <v>134</v>
      </c>
    </row>
    <row r="88" customFormat="false" ht="12.75" hidden="false" customHeight="false" outlineLevel="0" collapsed="false">
      <c r="A88" s="293" t="n">
        <v>38869</v>
      </c>
      <c r="B88" s="294" t="n">
        <v>38869</v>
      </c>
      <c r="C88" s="295" t="n">
        <v>141.033</v>
      </c>
      <c r="D88" s="296" t="n">
        <v>245.647</v>
      </c>
      <c r="E88" s="297" t="n">
        <v>243.257</v>
      </c>
      <c r="F88" s="74" t="s">
        <v>135</v>
      </c>
    </row>
    <row r="89" customFormat="false" ht="12.75" hidden="false" customHeight="false" outlineLevel="0" collapsed="false">
      <c r="A89" s="293" t="n">
        <v>38899</v>
      </c>
      <c r="B89" s="294" t="n">
        <v>38899</v>
      </c>
      <c r="C89" s="295" t="n">
        <v>139.815</v>
      </c>
      <c r="D89" s="296" t="n">
        <v>260.162</v>
      </c>
      <c r="E89" s="297" t="n">
        <v>261.062</v>
      </c>
      <c r="F89" s="74" t="s">
        <v>136</v>
      </c>
    </row>
    <row r="90" customFormat="false" ht="12.75" hidden="false" customHeight="false" outlineLevel="0" collapsed="false">
      <c r="A90" s="293" t="n">
        <v>38930</v>
      </c>
      <c r="B90" s="294" t="n">
        <v>38930</v>
      </c>
      <c r="C90" s="295" t="n">
        <v>137.136</v>
      </c>
      <c r="D90" s="296" t="n">
        <v>263.831</v>
      </c>
      <c r="E90" s="297" t="n">
        <v>260.037</v>
      </c>
      <c r="F90" s="74" t="s">
        <v>137</v>
      </c>
    </row>
    <row r="91" customFormat="false" ht="12.75" hidden="false" customHeight="false" outlineLevel="0" collapsed="false">
      <c r="A91" s="293" t="n">
        <v>38961</v>
      </c>
      <c r="B91" s="294" t="n">
        <v>38961</v>
      </c>
      <c r="C91" s="295" t="n">
        <v>132.021</v>
      </c>
      <c r="D91" s="296" t="n">
        <v>265.267</v>
      </c>
      <c r="E91" s="297" t="n">
        <v>221.743</v>
      </c>
      <c r="F91" s="74" t="s">
        <v>138</v>
      </c>
    </row>
    <row r="92" customFormat="false" ht="12.75" hidden="false" customHeight="false" outlineLevel="0" collapsed="false">
      <c r="A92" s="293" t="n">
        <v>38991</v>
      </c>
      <c r="B92" s="294" t="n">
        <v>38991</v>
      </c>
      <c r="C92" s="295" t="n">
        <v>134.944</v>
      </c>
      <c r="D92" s="296" t="n">
        <v>277.07</v>
      </c>
      <c r="E92" s="297" t="n">
        <v>206.235</v>
      </c>
      <c r="F92" s="74" t="s">
        <v>139</v>
      </c>
    </row>
    <row r="93" customFormat="false" ht="12.75" hidden="false" customHeight="false" outlineLevel="0" collapsed="false">
      <c r="A93" s="293" t="n">
        <v>39022</v>
      </c>
      <c r="B93" s="294" t="n">
        <v>39022</v>
      </c>
      <c r="C93" s="295" t="n">
        <v>139.085</v>
      </c>
      <c r="D93" s="296" t="n">
        <v>277.868</v>
      </c>
      <c r="E93" s="297" t="n">
        <v>206.588</v>
      </c>
      <c r="F93" s="74" t="s">
        <v>140</v>
      </c>
    </row>
    <row r="94" customFormat="false" ht="12.75" hidden="false" customHeight="false" outlineLevel="0" collapsed="false">
      <c r="A94" s="293" t="n">
        <v>39052</v>
      </c>
      <c r="B94" s="294" t="n">
        <v>39052</v>
      </c>
      <c r="C94" s="295" t="n">
        <v>139.815</v>
      </c>
      <c r="D94" s="296" t="n">
        <v>282.334</v>
      </c>
      <c r="E94" s="297" t="n">
        <v>220.118</v>
      </c>
      <c r="F94" s="74" t="s">
        <v>141</v>
      </c>
    </row>
    <row r="95" customFormat="false" ht="12.75" hidden="false" customHeight="false" outlineLevel="0" collapsed="false">
      <c r="A95" s="293" t="n">
        <v>39083</v>
      </c>
      <c r="B95" s="294" t="n">
        <v>39083</v>
      </c>
      <c r="C95" s="295" t="n">
        <v>140.181</v>
      </c>
      <c r="D95" s="296" t="n">
        <v>272.445</v>
      </c>
      <c r="E95" s="297" t="n">
        <v>191.822</v>
      </c>
      <c r="F95" s="40" t="s">
        <v>147</v>
      </c>
    </row>
    <row r="96" customFormat="false" ht="12.75" hidden="false" customHeight="false" outlineLevel="0" collapsed="false">
      <c r="A96" s="293" t="n">
        <v>39114</v>
      </c>
      <c r="B96" s="294" t="n">
        <v>39114</v>
      </c>
      <c r="C96" s="295" t="n">
        <v>144.93</v>
      </c>
      <c r="D96" s="296" t="n">
        <v>277.549</v>
      </c>
      <c r="E96" s="297" t="n">
        <v>204.045</v>
      </c>
      <c r="F96" s="74" t="s">
        <v>131</v>
      </c>
    </row>
    <row r="97" customFormat="false" ht="12.75" hidden="false" customHeight="false" outlineLevel="0" collapsed="false">
      <c r="A97" s="293" t="n">
        <v>39142</v>
      </c>
      <c r="B97" s="294" t="n">
        <v>39142</v>
      </c>
      <c r="C97" s="295" t="n">
        <v>144.687</v>
      </c>
      <c r="D97" s="296" t="n">
        <v>293.181</v>
      </c>
      <c r="E97" s="297" t="n">
        <v>219.518</v>
      </c>
      <c r="F97" s="80" t="s">
        <v>132</v>
      </c>
    </row>
    <row r="98" customFormat="false" ht="12.75" hidden="false" customHeight="false" outlineLevel="0" collapsed="false">
      <c r="A98" s="293" t="n">
        <v>39173</v>
      </c>
      <c r="B98" s="294" t="n">
        <v>39173</v>
      </c>
      <c r="C98" s="295" t="n">
        <v>144.078</v>
      </c>
      <c r="D98" s="296" t="n">
        <v>322.212</v>
      </c>
      <c r="E98" s="297" t="n">
        <v>238.099</v>
      </c>
      <c r="F98" s="74" t="s">
        <v>133</v>
      </c>
    </row>
    <row r="99" customFormat="false" ht="12.75" hidden="false" customHeight="false" outlineLevel="0" collapsed="false">
      <c r="A99" s="293" t="n">
        <v>39203</v>
      </c>
      <c r="B99" s="294" t="n">
        <v>39203</v>
      </c>
      <c r="C99" s="295" t="n">
        <v>145.539</v>
      </c>
      <c r="D99" s="296" t="n">
        <v>327.635</v>
      </c>
      <c r="E99" s="297" t="n">
        <v>238.382</v>
      </c>
      <c r="F99" s="74" t="s">
        <v>134</v>
      </c>
    </row>
    <row r="100" customFormat="false" ht="12.75" hidden="false" customHeight="false" outlineLevel="0" collapsed="false">
      <c r="A100" s="293" t="n">
        <v>39234</v>
      </c>
      <c r="B100" s="294" t="n">
        <v>39234</v>
      </c>
      <c r="C100" s="295" t="n">
        <v>151.751</v>
      </c>
      <c r="D100" s="296" t="n">
        <v>314.874</v>
      </c>
      <c r="E100" s="297" t="n">
        <v>251.947</v>
      </c>
      <c r="F100" s="74" t="s">
        <v>135</v>
      </c>
    </row>
    <row r="101" customFormat="false" ht="12.75" hidden="false" customHeight="false" outlineLevel="0" collapsed="false">
      <c r="A101" s="293" t="n">
        <v>39264</v>
      </c>
      <c r="B101" s="294" t="n">
        <v>39264</v>
      </c>
      <c r="C101" s="295" t="n">
        <v>153.821</v>
      </c>
      <c r="D101" s="296" t="n">
        <v>313.439</v>
      </c>
      <c r="E101" s="297" t="n">
        <v>272.719</v>
      </c>
      <c r="F101" s="74" t="s">
        <v>136</v>
      </c>
    </row>
    <row r="102" customFormat="false" ht="12.75" hidden="false" customHeight="false" outlineLevel="0" collapsed="false">
      <c r="A102" s="293" t="n">
        <v>39295</v>
      </c>
      <c r="B102" s="294" t="n">
        <v>39295</v>
      </c>
      <c r="C102" s="295" t="n">
        <v>156.622</v>
      </c>
      <c r="D102" s="296" t="n">
        <v>286.96</v>
      </c>
      <c r="E102" s="297" t="n">
        <v>250.11</v>
      </c>
      <c r="F102" s="74" t="s">
        <v>137</v>
      </c>
    </row>
    <row r="103" customFormat="false" ht="12.75" hidden="false" customHeight="false" outlineLevel="0" collapsed="false">
      <c r="A103" s="293" t="n">
        <v>39326</v>
      </c>
      <c r="B103" s="294" t="n">
        <v>39326</v>
      </c>
      <c r="C103" s="295" t="n">
        <v>164.539</v>
      </c>
      <c r="D103" s="296" t="n">
        <v>278.825</v>
      </c>
      <c r="E103" s="297" t="n">
        <v>272.472</v>
      </c>
      <c r="F103" s="74" t="s">
        <v>138</v>
      </c>
    </row>
    <row r="104" customFormat="false" ht="12.75" hidden="false" customHeight="false" outlineLevel="0" collapsed="false">
      <c r="A104" s="293" t="n">
        <v>39356</v>
      </c>
      <c r="B104" s="294" t="n">
        <v>39356</v>
      </c>
      <c r="C104" s="295" t="n">
        <v>167.096</v>
      </c>
      <c r="D104" s="296" t="n">
        <v>286.96</v>
      </c>
      <c r="E104" s="297" t="n">
        <v>293.35</v>
      </c>
      <c r="F104" s="74" t="s">
        <v>139</v>
      </c>
    </row>
    <row r="105" customFormat="false" ht="12.75" hidden="false" customHeight="false" outlineLevel="0" collapsed="false">
      <c r="A105" s="293" t="n">
        <v>39387</v>
      </c>
      <c r="B105" s="294" t="n">
        <v>39387</v>
      </c>
      <c r="C105" s="295" t="n">
        <v>169.654</v>
      </c>
      <c r="D105" s="296" t="n">
        <v>275.635</v>
      </c>
      <c r="E105" s="297" t="n">
        <v>326.875</v>
      </c>
      <c r="F105" s="74" t="s">
        <v>140</v>
      </c>
    </row>
    <row r="106" customFormat="false" ht="12.75" hidden="false" customHeight="false" outlineLevel="0" collapsed="false">
      <c r="A106" s="293" t="n">
        <v>39417</v>
      </c>
      <c r="B106" s="294" t="n">
        <v>39417</v>
      </c>
      <c r="C106" s="295" t="n">
        <v>177.814</v>
      </c>
      <c r="D106" s="296" t="n">
        <v>259.365</v>
      </c>
      <c r="E106" s="297" t="n">
        <v>323.059</v>
      </c>
      <c r="F106" s="74" t="s">
        <v>141</v>
      </c>
    </row>
    <row r="107" customFormat="false" ht="12.75" hidden="false" customHeight="false" outlineLevel="0" collapsed="false">
      <c r="A107" s="293" t="n">
        <v>39448</v>
      </c>
      <c r="B107" s="294" t="n">
        <v>39448</v>
      </c>
      <c r="C107" s="295" t="n">
        <v>186.461</v>
      </c>
      <c r="D107" s="296" t="n">
        <v>284.567</v>
      </c>
      <c r="E107" s="297" t="n">
        <v>324.72</v>
      </c>
      <c r="F107" s="12" t="s">
        <v>148</v>
      </c>
    </row>
    <row r="108" customFormat="false" ht="13.5" hidden="false" customHeight="false" outlineLevel="0" collapsed="false">
      <c r="A108" s="298" t="n">
        <v>39479</v>
      </c>
      <c r="B108" s="299" t="n">
        <v>39479</v>
      </c>
      <c r="C108" s="285" t="n">
        <v>201.563</v>
      </c>
      <c r="D108" s="286" t="n">
        <v>304.347</v>
      </c>
      <c r="E108" s="287" t="n">
        <v>334.964</v>
      </c>
      <c r="F108" s="12"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16.42"/>
    <col collapsed="false" customWidth="true" hidden="false" outlineLevel="0" max="3" min="3" style="0" width="22.99"/>
    <col collapsed="false" customWidth="true" hidden="false" outlineLevel="0" max="4" min="4" style="0" width="18.28"/>
    <col collapsed="false" customWidth="true" hidden="false" outlineLevel="0" max="5" min="5" style="0" width="31.56"/>
    <col collapsed="false" customWidth="true" hidden="false" outlineLevel="0" max="6" min="6" style="0" width="32.99"/>
    <col collapsed="false" customWidth="true" hidden="false" outlineLevel="0" max="8" min="8" style="0" width="10.99"/>
    <col collapsed="false" customWidth="true" hidden="false" outlineLevel="0" max="9" min="9" style="0" width="13.56"/>
  </cols>
  <sheetData>
    <row r="2" customFormat="false" ht="12.75" hidden="false" customHeight="false" outlineLevel="0" collapsed="false">
      <c r="A2" s="0" t="s">
        <v>0</v>
      </c>
      <c r="B2" s="0" t="s">
        <v>672</v>
      </c>
    </row>
    <row r="3" customFormat="false" ht="12.75" hidden="false" customHeight="false" outlineLevel="0" collapsed="false">
      <c r="A3" s="0" t="s">
        <v>2</v>
      </c>
      <c r="B3" s="0" t="s">
        <v>673</v>
      </c>
    </row>
    <row r="4" customFormat="false" ht="12.75" hidden="false" customHeight="false" outlineLevel="0" collapsed="false">
      <c r="A4" s="0" t="s">
        <v>4</v>
      </c>
      <c r="B4" s="0" t="s">
        <v>30</v>
      </c>
    </row>
    <row r="5" customFormat="false" ht="12.75" hidden="false" customHeight="false" outlineLevel="0" collapsed="false">
      <c r="A5" s="0" t="s">
        <v>7</v>
      </c>
      <c r="B5" s="0" t="s">
        <v>634</v>
      </c>
    </row>
    <row r="6" customFormat="false" ht="12.75" hidden="false" customHeight="false" outlineLevel="0" collapsed="false">
      <c r="A6" s="0" t="s">
        <v>10</v>
      </c>
      <c r="B6" s="0" t="s">
        <v>674</v>
      </c>
    </row>
    <row r="7" customFormat="false" ht="12.75" hidden="false" customHeight="false" outlineLevel="0" collapsed="false">
      <c r="A7" s="0" t="s">
        <v>13</v>
      </c>
      <c r="B7" s="0" t="s">
        <v>675</v>
      </c>
    </row>
    <row r="9" customFormat="false" ht="13.5" hidden="false" customHeight="false" outlineLevel="0" collapsed="false"/>
    <row r="10" customFormat="false" ht="12.75" hidden="false" customHeight="false" outlineLevel="0" collapsed="false">
      <c r="C10" s="300" t="s">
        <v>676</v>
      </c>
      <c r="D10" s="301" t="s">
        <v>677</v>
      </c>
      <c r="E10" s="301" t="s">
        <v>678</v>
      </c>
      <c r="F10" s="302" t="s">
        <v>679</v>
      </c>
    </row>
    <row r="11" customFormat="false" ht="13.5" hidden="false" customHeight="false" outlineLevel="0" collapsed="false">
      <c r="C11" s="303" t="s">
        <v>680</v>
      </c>
      <c r="D11" s="304" t="s">
        <v>681</v>
      </c>
      <c r="E11" s="304" t="s">
        <v>682</v>
      </c>
      <c r="F11" s="305" t="s">
        <v>683</v>
      </c>
    </row>
    <row r="12" customFormat="false" ht="12.75" hidden="false" customHeight="false" outlineLevel="0" collapsed="false">
      <c r="A12" s="306" t="n">
        <v>37257</v>
      </c>
      <c r="B12" s="307" t="n">
        <v>37257</v>
      </c>
      <c r="C12" s="308" t="n">
        <v>1.91</v>
      </c>
      <c r="D12" s="309" t="n">
        <v>1.44</v>
      </c>
      <c r="E12" s="309" t="n">
        <v>2.1942</v>
      </c>
      <c r="F12" s="310" t="n">
        <v>1.9876</v>
      </c>
      <c r="G12" s="74" t="s">
        <v>142</v>
      </c>
    </row>
    <row r="13" customFormat="false" ht="12.75" hidden="false" customHeight="false" outlineLevel="0" collapsed="false">
      <c r="A13" s="306" t="n">
        <v>37288</v>
      </c>
      <c r="B13" s="311" t="n">
        <v>37288</v>
      </c>
      <c r="C13" s="18" t="n">
        <v>1.98</v>
      </c>
      <c r="D13" s="19" t="n">
        <v>1.34</v>
      </c>
      <c r="E13" s="19" t="n">
        <v>2.2865</v>
      </c>
      <c r="F13" s="20" t="n">
        <v>2.042</v>
      </c>
      <c r="G13" s="74" t="s">
        <v>131</v>
      </c>
    </row>
    <row r="14" customFormat="false" ht="12.75" hidden="false" customHeight="false" outlineLevel="0" collapsed="false">
      <c r="A14" s="306" t="n">
        <v>37316</v>
      </c>
      <c r="B14" s="311" t="n">
        <v>37316</v>
      </c>
      <c r="C14" s="18" t="n">
        <v>2</v>
      </c>
      <c r="D14" s="19" t="n">
        <v>1.49</v>
      </c>
      <c r="E14" s="19" t="n">
        <v>2.1519</v>
      </c>
      <c r="F14" s="20" t="n">
        <v>2.0032</v>
      </c>
      <c r="G14" s="80" t="s">
        <v>132</v>
      </c>
    </row>
    <row r="15" customFormat="false" ht="12.75" hidden="false" customHeight="false" outlineLevel="0" collapsed="false">
      <c r="A15" s="306" t="n">
        <v>37347</v>
      </c>
      <c r="B15" s="311" t="n">
        <v>37347</v>
      </c>
      <c r="C15" s="18" t="n">
        <v>1.97</v>
      </c>
      <c r="D15" s="19" t="n">
        <v>1.53</v>
      </c>
      <c r="E15" s="19" t="n">
        <v>2.0446</v>
      </c>
      <c r="F15" s="20" t="n">
        <v>1.897</v>
      </c>
      <c r="G15" s="74" t="s">
        <v>133</v>
      </c>
    </row>
    <row r="16" customFormat="false" ht="12.75" hidden="false" customHeight="false" outlineLevel="0" collapsed="false">
      <c r="A16" s="306" t="n">
        <v>37377</v>
      </c>
      <c r="B16" s="311" t="n">
        <v>37377</v>
      </c>
      <c r="C16" s="18" t="n">
        <v>1.74</v>
      </c>
      <c r="D16" s="19" t="n">
        <v>1.24</v>
      </c>
      <c r="E16" s="19" t="n">
        <v>2.0531</v>
      </c>
      <c r="F16" s="20" t="n">
        <v>1.9864</v>
      </c>
      <c r="G16" s="74" t="s">
        <v>134</v>
      </c>
    </row>
    <row r="17" customFormat="false" ht="12.75" hidden="false" customHeight="false" outlineLevel="0" collapsed="false">
      <c r="A17" s="306" t="n">
        <v>37408</v>
      </c>
      <c r="B17" s="311" t="n">
        <v>37408</v>
      </c>
      <c r="C17" s="18" t="n">
        <v>1.63</v>
      </c>
      <c r="D17" s="19" t="n">
        <v>1.11</v>
      </c>
      <c r="E17" s="19" t="n">
        <v>1.944</v>
      </c>
      <c r="F17" s="20" t="n">
        <v>1.851</v>
      </c>
      <c r="G17" s="74" t="s">
        <v>135</v>
      </c>
    </row>
    <row r="18" customFormat="false" ht="12.75" hidden="false" customHeight="false" outlineLevel="0" collapsed="false">
      <c r="A18" s="306" t="n">
        <v>37438</v>
      </c>
      <c r="B18" s="311" t="n">
        <v>37438</v>
      </c>
      <c r="C18" s="18" t="n">
        <v>1.8</v>
      </c>
      <c r="D18" s="19" t="n">
        <v>1.41</v>
      </c>
      <c r="E18" s="19" t="n">
        <v>1.9491</v>
      </c>
      <c r="F18" s="20" t="n">
        <v>1.8452</v>
      </c>
      <c r="G18" s="74" t="s">
        <v>136</v>
      </c>
    </row>
    <row r="19" customFormat="false" ht="12.75" hidden="false" customHeight="false" outlineLevel="0" collapsed="false">
      <c r="A19" s="306" t="n">
        <v>37469</v>
      </c>
      <c r="B19" s="311" t="n">
        <v>37469</v>
      </c>
      <c r="C19" s="18" t="n">
        <v>1.93</v>
      </c>
      <c r="D19" s="19" t="n">
        <v>1.58</v>
      </c>
      <c r="E19" s="19" t="n">
        <v>1.9923</v>
      </c>
      <c r="F19" s="20" t="n">
        <v>1.8957</v>
      </c>
      <c r="G19" s="74" t="s">
        <v>137</v>
      </c>
    </row>
    <row r="20" customFormat="false" ht="12.75" hidden="false" customHeight="false" outlineLevel="0" collapsed="false">
      <c r="A20" s="306" t="n">
        <v>37500</v>
      </c>
      <c r="B20" s="311" t="n">
        <v>37500</v>
      </c>
      <c r="C20" s="18" t="n">
        <v>1.94</v>
      </c>
      <c r="D20" s="19" t="n">
        <v>1.49</v>
      </c>
      <c r="E20" s="19" t="n">
        <v>1.9702</v>
      </c>
      <c r="F20" s="20" t="n">
        <v>1.8271</v>
      </c>
      <c r="G20" s="74" t="s">
        <v>138</v>
      </c>
    </row>
    <row r="21" customFormat="false" ht="12.75" hidden="false" customHeight="false" outlineLevel="0" collapsed="false">
      <c r="A21" s="306" t="n">
        <v>37530</v>
      </c>
      <c r="B21" s="311" t="n">
        <v>37530</v>
      </c>
      <c r="C21" s="18" t="n">
        <v>2.11</v>
      </c>
      <c r="D21" s="19" t="n">
        <v>1.74</v>
      </c>
      <c r="E21" s="19" t="n">
        <v>1.9341</v>
      </c>
      <c r="F21" s="20" t="n">
        <v>1.8014</v>
      </c>
      <c r="G21" s="74" t="s">
        <v>139</v>
      </c>
    </row>
    <row r="22" customFormat="false" ht="12.75" hidden="false" customHeight="false" outlineLevel="0" collapsed="false">
      <c r="A22" s="306" t="n">
        <v>37561</v>
      </c>
      <c r="B22" s="311" t="n">
        <v>37561</v>
      </c>
      <c r="C22" s="18" t="n">
        <v>2.37</v>
      </c>
      <c r="D22" s="19" t="n">
        <v>1.96</v>
      </c>
      <c r="E22" s="19" t="n">
        <v>1.9601</v>
      </c>
      <c r="F22" s="20" t="n">
        <v>1.7677</v>
      </c>
      <c r="G22" s="74" t="s">
        <v>140</v>
      </c>
    </row>
    <row r="23" customFormat="false" ht="12.75" hidden="false" customHeight="false" outlineLevel="0" collapsed="false">
      <c r="A23" s="306" t="n">
        <v>37591</v>
      </c>
      <c r="B23" s="311" t="n">
        <v>37591</v>
      </c>
      <c r="C23" s="18" t="n">
        <v>2.56</v>
      </c>
      <c r="D23" s="19" t="n">
        <v>2.09</v>
      </c>
      <c r="E23" s="19" t="n">
        <v>1.9761</v>
      </c>
      <c r="F23" s="20" t="n">
        <v>1.7069</v>
      </c>
      <c r="G23" s="74" t="s">
        <v>141</v>
      </c>
    </row>
    <row r="24" customFormat="false" ht="12.75" hidden="false" customHeight="false" outlineLevel="0" collapsed="false">
      <c r="A24" s="306" t="n">
        <v>37622</v>
      </c>
      <c r="B24" s="311" t="n">
        <v>37622</v>
      </c>
      <c r="C24" s="18" t="n">
        <v>2.71</v>
      </c>
      <c r="D24" s="19" t="n">
        <v>2.15</v>
      </c>
      <c r="E24" s="19" t="n">
        <v>1.9573</v>
      </c>
      <c r="F24" s="20" t="n">
        <v>1.6597</v>
      </c>
      <c r="G24" s="74" t="s">
        <v>143</v>
      </c>
    </row>
    <row r="25" customFormat="false" ht="12.75" hidden="false" customHeight="false" outlineLevel="0" collapsed="false">
      <c r="A25" s="306" t="n">
        <v>37653</v>
      </c>
      <c r="B25" s="311" t="n">
        <v>37653</v>
      </c>
      <c r="C25" s="18" t="n">
        <v>2.91</v>
      </c>
      <c r="D25" s="19" t="n">
        <v>2.45</v>
      </c>
      <c r="E25" s="19" t="n">
        <v>1.923</v>
      </c>
      <c r="F25" s="20" t="n">
        <v>1.5922</v>
      </c>
      <c r="G25" s="74" t="s">
        <v>131</v>
      </c>
    </row>
    <row r="26" customFormat="false" ht="12.75" hidden="false" customHeight="false" outlineLevel="0" collapsed="false">
      <c r="A26" s="306" t="n">
        <v>37681</v>
      </c>
      <c r="B26" s="311" t="n">
        <v>37681</v>
      </c>
      <c r="C26" s="18" t="n">
        <v>2.98</v>
      </c>
      <c r="D26" s="19" t="n">
        <v>2.35</v>
      </c>
      <c r="E26" s="19" t="n">
        <v>1.9773</v>
      </c>
      <c r="F26" s="20" t="n">
        <v>1.5195</v>
      </c>
      <c r="G26" s="80" t="s">
        <v>132</v>
      </c>
    </row>
    <row r="27" customFormat="false" ht="12.75" hidden="false" customHeight="false" outlineLevel="0" collapsed="false">
      <c r="A27" s="306" t="n">
        <v>37712</v>
      </c>
      <c r="B27" s="311" t="n">
        <v>37712</v>
      </c>
      <c r="C27" s="18" t="n">
        <v>2.66</v>
      </c>
      <c r="D27" s="19" t="n">
        <v>1.83</v>
      </c>
      <c r="E27" s="19" t="n">
        <v>1.9812</v>
      </c>
      <c r="F27" s="20" t="n">
        <v>1.4261</v>
      </c>
      <c r="G27" s="74" t="s">
        <v>133</v>
      </c>
    </row>
    <row r="28" customFormat="false" ht="12.75" hidden="false" customHeight="false" outlineLevel="0" collapsed="false">
      <c r="A28" s="306" t="n">
        <v>37742</v>
      </c>
      <c r="B28" s="311" t="n">
        <v>37742</v>
      </c>
      <c r="C28" s="18" t="n">
        <v>2.42</v>
      </c>
      <c r="D28" s="19" t="n">
        <v>1.6</v>
      </c>
      <c r="E28" s="19" t="n">
        <v>1.9912</v>
      </c>
      <c r="F28" s="20" t="n">
        <v>1.3993</v>
      </c>
      <c r="G28" s="74" t="s">
        <v>134</v>
      </c>
    </row>
    <row r="29" customFormat="false" ht="12.75" hidden="false" customHeight="false" outlineLevel="0" collapsed="false">
      <c r="A29" s="306" t="n">
        <v>37773</v>
      </c>
      <c r="B29" s="311" t="n">
        <v>37773</v>
      </c>
      <c r="C29" s="18" t="n">
        <v>2.32</v>
      </c>
      <c r="D29" s="19" t="n">
        <v>1.63</v>
      </c>
      <c r="E29" s="19" t="n">
        <v>1.9269</v>
      </c>
      <c r="F29" s="20" t="n">
        <v>1.3306</v>
      </c>
      <c r="G29" s="74" t="s">
        <v>135</v>
      </c>
    </row>
    <row r="30" customFormat="false" ht="12.75" hidden="false" customHeight="false" outlineLevel="0" collapsed="false">
      <c r="A30" s="306" t="n">
        <v>37803</v>
      </c>
      <c r="B30" s="311" t="n">
        <v>37803</v>
      </c>
      <c r="C30" s="18" t="n">
        <v>2.3</v>
      </c>
      <c r="D30" s="19" t="n">
        <v>1.71</v>
      </c>
      <c r="E30" s="19" t="n">
        <v>1.8995</v>
      </c>
      <c r="F30" s="20" t="n">
        <v>1.3578</v>
      </c>
      <c r="G30" s="74" t="s">
        <v>136</v>
      </c>
    </row>
    <row r="31" customFormat="false" ht="12.75" hidden="false" customHeight="false" outlineLevel="0" collapsed="false">
      <c r="A31" s="306" t="n">
        <v>37834</v>
      </c>
      <c r="B31" s="311" t="n">
        <v>37834</v>
      </c>
      <c r="C31" s="18" t="n">
        <v>2.34</v>
      </c>
      <c r="D31" s="19" t="n">
        <v>1.78</v>
      </c>
      <c r="E31" s="19" t="n">
        <v>1.8609</v>
      </c>
      <c r="F31" s="20" t="n">
        <v>1.269</v>
      </c>
      <c r="G31" s="74" t="s">
        <v>137</v>
      </c>
    </row>
    <row r="32" customFormat="false" ht="12.75" hidden="false" customHeight="false" outlineLevel="0" collapsed="false">
      <c r="A32" s="306" t="n">
        <v>37865</v>
      </c>
      <c r="B32" s="311" t="n">
        <v>37865</v>
      </c>
      <c r="C32" s="18" t="n">
        <v>2.43</v>
      </c>
      <c r="D32" s="19" t="n">
        <v>1.88</v>
      </c>
      <c r="E32" s="19" t="n">
        <v>1.8855</v>
      </c>
      <c r="F32" s="20" t="n">
        <v>1.2867</v>
      </c>
      <c r="G32" s="74" t="s">
        <v>138</v>
      </c>
    </row>
    <row r="33" customFormat="false" ht="12.75" hidden="false" customHeight="false" outlineLevel="0" collapsed="false">
      <c r="A33" s="306" t="n">
        <v>37895</v>
      </c>
      <c r="B33" s="311" t="n">
        <v>37895</v>
      </c>
      <c r="C33" s="18" t="n">
        <v>2.35</v>
      </c>
      <c r="D33" s="19" t="n">
        <v>1.7</v>
      </c>
      <c r="E33" s="19" t="n">
        <v>1.8884</v>
      </c>
      <c r="F33" s="20" t="n">
        <v>1.288</v>
      </c>
      <c r="G33" s="74" t="s">
        <v>139</v>
      </c>
    </row>
    <row r="34" customFormat="false" ht="12.75" hidden="false" customHeight="false" outlineLevel="0" collapsed="false">
      <c r="A34" s="306" t="n">
        <v>37926</v>
      </c>
      <c r="B34" s="311" t="n">
        <v>37926</v>
      </c>
      <c r="C34" s="18" t="n">
        <v>2.3</v>
      </c>
      <c r="D34" s="19" t="n">
        <v>1.63</v>
      </c>
      <c r="E34" s="19" t="n">
        <v>1.8133</v>
      </c>
      <c r="F34" s="20" t="n">
        <v>1.1535</v>
      </c>
      <c r="G34" s="74" t="s">
        <v>140</v>
      </c>
    </row>
    <row r="35" customFormat="false" ht="12.75" hidden="false" customHeight="false" outlineLevel="0" collapsed="false">
      <c r="A35" s="306" t="n">
        <v>37956</v>
      </c>
      <c r="B35" s="311" t="n">
        <v>37956</v>
      </c>
      <c r="C35" s="18" t="n">
        <v>2.27</v>
      </c>
      <c r="D35" s="19" t="n">
        <v>1.62</v>
      </c>
      <c r="E35" s="19" t="n">
        <v>1.7571</v>
      </c>
      <c r="F35" s="20" t="n">
        <v>1.1274</v>
      </c>
      <c r="G35" s="74" t="s">
        <v>141</v>
      </c>
    </row>
    <row r="36" customFormat="false" ht="12.75" hidden="false" customHeight="false" outlineLevel="0" collapsed="false">
      <c r="A36" s="306" t="n">
        <v>37987</v>
      </c>
      <c r="B36" s="311" t="n">
        <v>37987</v>
      </c>
      <c r="C36" s="18" t="n">
        <v>2.2</v>
      </c>
      <c r="D36" s="19" t="n">
        <v>1.52</v>
      </c>
      <c r="E36" s="19" t="n">
        <v>1.9091</v>
      </c>
      <c r="F36" s="20" t="n">
        <v>1.2062</v>
      </c>
      <c r="G36" s="74" t="s">
        <v>144</v>
      </c>
    </row>
    <row r="37" customFormat="false" ht="12.75" hidden="false" customHeight="false" outlineLevel="0" collapsed="false">
      <c r="A37" s="306" t="n">
        <v>38018</v>
      </c>
      <c r="B37" s="311" t="n">
        <v>38018</v>
      </c>
      <c r="C37" s="18" t="n">
        <v>1.97</v>
      </c>
      <c r="D37" s="19" t="n">
        <v>1.39</v>
      </c>
      <c r="E37" s="19" t="n">
        <v>1.8427</v>
      </c>
      <c r="F37" s="20" t="n">
        <v>1.2476</v>
      </c>
      <c r="G37" s="74" t="s">
        <v>131</v>
      </c>
    </row>
    <row r="38" customFormat="false" ht="12.75" hidden="false" customHeight="false" outlineLevel="0" collapsed="false">
      <c r="A38" s="306" t="n">
        <v>38047</v>
      </c>
      <c r="B38" s="311" t="n">
        <v>38047</v>
      </c>
      <c r="C38" s="18" t="n">
        <v>2</v>
      </c>
      <c r="D38" s="19" t="n">
        <v>1.39</v>
      </c>
      <c r="E38" s="19" t="n">
        <v>1.9137</v>
      </c>
      <c r="F38" s="20" t="n">
        <v>1.354</v>
      </c>
      <c r="G38" s="80" t="s">
        <v>132</v>
      </c>
    </row>
    <row r="39" customFormat="false" ht="12.75" hidden="false" customHeight="false" outlineLevel="0" collapsed="false">
      <c r="A39" s="306" t="n">
        <v>38078</v>
      </c>
      <c r="B39" s="311" t="n">
        <v>38078</v>
      </c>
      <c r="C39" s="18" t="n">
        <v>2.28</v>
      </c>
      <c r="D39" s="19" t="n">
        <v>1.74</v>
      </c>
      <c r="E39" s="19" t="n">
        <v>1.917</v>
      </c>
      <c r="F39" s="20" t="n">
        <v>1.4692</v>
      </c>
      <c r="G39" s="74" t="s">
        <v>133</v>
      </c>
    </row>
    <row r="40" customFormat="false" ht="12.75" hidden="false" customHeight="false" outlineLevel="0" collapsed="false">
      <c r="A40" s="306" t="n">
        <v>38108</v>
      </c>
      <c r="B40" s="311" t="n">
        <v>38108</v>
      </c>
      <c r="C40" s="18" t="n">
        <v>2.69</v>
      </c>
      <c r="D40" s="19" t="n">
        <v>2.17</v>
      </c>
      <c r="E40" s="19" t="n">
        <v>1.916</v>
      </c>
      <c r="F40" s="20" t="n">
        <v>1.428</v>
      </c>
      <c r="G40" s="74" t="s">
        <v>134</v>
      </c>
    </row>
    <row r="41" customFormat="false" ht="12.75" hidden="false" customHeight="false" outlineLevel="0" collapsed="false">
      <c r="A41" s="306" t="n">
        <v>38139</v>
      </c>
      <c r="B41" s="311" t="n">
        <v>38139</v>
      </c>
      <c r="C41" s="18" t="n">
        <v>2.96</v>
      </c>
      <c r="D41" s="19" t="n">
        <v>2.33</v>
      </c>
      <c r="E41" s="19" t="n">
        <v>2.0844</v>
      </c>
      <c r="F41" s="20" t="n">
        <v>1.5296</v>
      </c>
      <c r="G41" s="74" t="s">
        <v>135</v>
      </c>
    </row>
    <row r="42" customFormat="false" ht="12.75" hidden="false" customHeight="false" outlineLevel="0" collapsed="false">
      <c r="A42" s="306" t="n">
        <v>38169</v>
      </c>
      <c r="B42" s="311" t="n">
        <v>38169</v>
      </c>
      <c r="C42" s="18" t="n">
        <v>2.95</v>
      </c>
      <c r="D42" s="19" t="n">
        <v>2.16</v>
      </c>
      <c r="E42" s="19" t="n">
        <v>2.0988</v>
      </c>
      <c r="F42" s="20" t="n">
        <v>1.5012</v>
      </c>
      <c r="G42" s="74" t="s">
        <v>136</v>
      </c>
    </row>
    <row r="43" customFormat="false" ht="12.75" hidden="false" customHeight="false" outlineLevel="0" collapsed="false">
      <c r="A43" s="306" t="n">
        <v>38200</v>
      </c>
      <c r="B43" s="311" t="n">
        <v>38200</v>
      </c>
      <c r="C43" s="18" t="n">
        <v>2.93</v>
      </c>
      <c r="D43" s="19" t="n">
        <v>2.01</v>
      </c>
      <c r="E43" s="19" t="n">
        <v>2.0818</v>
      </c>
      <c r="F43" s="20" t="n">
        <v>1.481</v>
      </c>
      <c r="G43" s="74" t="s">
        <v>137</v>
      </c>
    </row>
    <row r="44" customFormat="false" ht="12.75" hidden="false" customHeight="false" outlineLevel="0" collapsed="false">
      <c r="A44" s="306" t="n">
        <v>38231</v>
      </c>
      <c r="B44" s="311" t="n">
        <v>38231</v>
      </c>
      <c r="C44" s="18" t="n">
        <v>2.87</v>
      </c>
      <c r="D44" s="19" t="n">
        <v>1.94</v>
      </c>
      <c r="E44" s="19" t="n">
        <v>2.1189</v>
      </c>
      <c r="F44" s="20" t="n">
        <v>1.5527</v>
      </c>
      <c r="G44" s="74" t="s">
        <v>138</v>
      </c>
    </row>
    <row r="45" customFormat="false" ht="12.75" hidden="false" customHeight="false" outlineLevel="0" collapsed="false">
      <c r="A45" s="306" t="n">
        <v>38261</v>
      </c>
      <c r="B45" s="311" t="n">
        <v>38261</v>
      </c>
      <c r="C45" s="18" t="n">
        <v>3.07</v>
      </c>
      <c r="D45" s="19" t="n">
        <v>2.37</v>
      </c>
      <c r="E45" s="19" t="n">
        <v>2.1262</v>
      </c>
      <c r="F45" s="20" t="n">
        <v>1.5827</v>
      </c>
      <c r="G45" s="74" t="s">
        <v>139</v>
      </c>
    </row>
    <row r="46" customFormat="false" ht="12.75" hidden="false" customHeight="false" outlineLevel="0" collapsed="false">
      <c r="A46" s="306" t="n">
        <v>38292</v>
      </c>
      <c r="B46" s="311" t="n">
        <v>38292</v>
      </c>
      <c r="C46" s="18" t="n">
        <v>3</v>
      </c>
      <c r="D46" s="19" t="n">
        <v>2.55</v>
      </c>
      <c r="E46" s="19" t="n">
        <v>2.1322</v>
      </c>
      <c r="F46" s="20" t="n">
        <v>1.6735</v>
      </c>
      <c r="G46" s="74" t="s">
        <v>140</v>
      </c>
    </row>
    <row r="47" customFormat="false" ht="12.75" hidden="false" customHeight="false" outlineLevel="0" collapsed="false">
      <c r="A47" s="306" t="n">
        <v>38322</v>
      </c>
      <c r="B47" s="311" t="n">
        <v>38322</v>
      </c>
      <c r="C47" s="18" t="n">
        <v>2.82</v>
      </c>
      <c r="D47" s="19" t="n">
        <v>2.4</v>
      </c>
      <c r="E47" s="19" t="n">
        <v>2.1414</v>
      </c>
      <c r="F47" s="20" t="n">
        <v>1.7025</v>
      </c>
      <c r="G47" s="74" t="s">
        <v>141</v>
      </c>
    </row>
    <row r="48" customFormat="false" ht="12.75" hidden="false" customHeight="false" outlineLevel="0" collapsed="false">
      <c r="A48" s="306" t="n">
        <v>38353</v>
      </c>
      <c r="B48" s="311" t="n">
        <v>38353</v>
      </c>
      <c r="C48" s="18" t="n">
        <v>2.56</v>
      </c>
      <c r="D48" s="19" t="n">
        <v>2.08</v>
      </c>
      <c r="E48" s="19" t="n">
        <v>1.9641</v>
      </c>
      <c r="F48" s="20" t="n">
        <v>1.6037</v>
      </c>
      <c r="G48" s="74" t="s">
        <v>145</v>
      </c>
    </row>
    <row r="49" customFormat="false" ht="12.75" hidden="false" customHeight="false" outlineLevel="0" collapsed="false">
      <c r="A49" s="306" t="n">
        <v>38384</v>
      </c>
      <c r="B49" s="311" t="n">
        <v>38384</v>
      </c>
      <c r="C49" s="18" t="n">
        <v>2.78</v>
      </c>
      <c r="D49" s="19" t="n">
        <v>2.12</v>
      </c>
      <c r="E49" s="19" t="n">
        <v>2.0202</v>
      </c>
      <c r="F49" s="20" t="n">
        <v>1.5607</v>
      </c>
      <c r="G49" s="74" t="s">
        <v>131</v>
      </c>
    </row>
    <row r="50" customFormat="false" ht="12.75" hidden="false" customHeight="false" outlineLevel="0" collapsed="false">
      <c r="A50" s="306" t="n">
        <v>38412</v>
      </c>
      <c r="B50" s="311" t="n">
        <v>38412</v>
      </c>
      <c r="C50" s="18" t="n">
        <v>2.78</v>
      </c>
      <c r="D50" s="19" t="n">
        <v>2.22</v>
      </c>
      <c r="E50" s="19" t="n">
        <v>2.0243</v>
      </c>
      <c r="F50" s="20" t="n">
        <v>1.6174</v>
      </c>
      <c r="G50" s="80" t="s">
        <v>132</v>
      </c>
    </row>
    <row r="51" customFormat="false" ht="12.75" hidden="false" customHeight="false" outlineLevel="0" collapsed="false">
      <c r="A51" s="306" t="n">
        <v>38443</v>
      </c>
      <c r="B51" s="311" t="n">
        <v>38443</v>
      </c>
      <c r="C51" s="18" t="n">
        <v>2.8</v>
      </c>
      <c r="D51" s="19" t="n">
        <v>2.32</v>
      </c>
      <c r="E51" s="19" t="n">
        <v>1.9853</v>
      </c>
      <c r="F51" s="20" t="n">
        <v>1.5007</v>
      </c>
      <c r="G51" s="74" t="s">
        <v>133</v>
      </c>
    </row>
    <row r="52" customFormat="false" ht="12.75" hidden="false" customHeight="false" outlineLevel="0" collapsed="false">
      <c r="A52" s="306" t="n">
        <v>38473</v>
      </c>
      <c r="B52" s="311" t="n">
        <v>38473</v>
      </c>
      <c r="C52" s="18" t="n">
        <v>2.51</v>
      </c>
      <c r="D52" s="19" t="n">
        <v>2.01</v>
      </c>
      <c r="E52" s="19" t="n">
        <v>1.9926</v>
      </c>
      <c r="F52" s="20" t="n">
        <v>1.577</v>
      </c>
      <c r="G52" s="74" t="s">
        <v>134</v>
      </c>
    </row>
    <row r="53" customFormat="false" ht="12.75" hidden="false" customHeight="false" outlineLevel="0" collapsed="false">
      <c r="A53" s="306" t="n">
        <v>38504</v>
      </c>
      <c r="B53" s="311" t="n">
        <v>38504</v>
      </c>
      <c r="C53" s="18" t="n">
        <v>2.29</v>
      </c>
      <c r="D53" s="19" t="n">
        <v>1.84</v>
      </c>
      <c r="E53" s="19" t="n">
        <v>1.8204</v>
      </c>
      <c r="F53" s="20" t="n">
        <v>1.4436</v>
      </c>
      <c r="G53" s="74" t="s">
        <v>135</v>
      </c>
    </row>
    <row r="54" customFormat="false" ht="12.75" hidden="false" customHeight="false" outlineLevel="0" collapsed="false">
      <c r="A54" s="306" t="n">
        <v>38534</v>
      </c>
      <c r="B54" s="311" t="n">
        <v>38534</v>
      </c>
      <c r="C54" s="18" t="n">
        <v>2.56</v>
      </c>
      <c r="D54" s="19" t="n">
        <v>2.18</v>
      </c>
      <c r="E54" s="19" t="n">
        <v>1.7926</v>
      </c>
      <c r="F54" s="20" t="n">
        <v>1.4434</v>
      </c>
      <c r="G54" s="74" t="s">
        <v>136</v>
      </c>
    </row>
    <row r="55" customFormat="false" ht="12.75" hidden="false" customHeight="false" outlineLevel="0" collapsed="false">
      <c r="A55" s="306" t="n">
        <v>38565</v>
      </c>
      <c r="B55" s="311" t="n">
        <v>38565</v>
      </c>
      <c r="C55" s="18" t="n">
        <v>2.64</v>
      </c>
      <c r="D55" s="19" t="n">
        <v>2.44</v>
      </c>
      <c r="E55" s="19" t="n">
        <v>1.8219</v>
      </c>
      <c r="F55" s="20" t="n">
        <v>1.491</v>
      </c>
      <c r="G55" s="74" t="s">
        <v>137</v>
      </c>
    </row>
    <row r="56" customFormat="false" ht="12.75" hidden="false" customHeight="false" outlineLevel="0" collapsed="false">
      <c r="A56" s="306" t="n">
        <v>38596</v>
      </c>
      <c r="B56" s="311" t="n">
        <v>38596</v>
      </c>
      <c r="C56" s="18" t="n">
        <v>3.05</v>
      </c>
      <c r="D56" s="19" t="n">
        <v>3.07</v>
      </c>
      <c r="E56" s="19" t="n">
        <v>1.7544</v>
      </c>
      <c r="F56" s="20" t="n">
        <v>1.4081</v>
      </c>
      <c r="G56" s="74" t="s">
        <v>138</v>
      </c>
    </row>
    <row r="57" customFormat="false" ht="12.75" hidden="false" customHeight="false" outlineLevel="0" collapsed="false">
      <c r="A57" s="306" t="n">
        <v>38626</v>
      </c>
      <c r="B57" s="311" t="n">
        <v>38626</v>
      </c>
      <c r="C57" s="18" t="n">
        <v>3.06</v>
      </c>
      <c r="D57" s="19" t="n">
        <v>2.8</v>
      </c>
      <c r="E57" s="19" t="n">
        <v>1.8301</v>
      </c>
      <c r="F57" s="20" t="n">
        <v>1.4541</v>
      </c>
      <c r="G57" s="74" t="s">
        <v>139</v>
      </c>
    </row>
    <row r="58" customFormat="false" ht="12.75" hidden="false" customHeight="false" outlineLevel="0" collapsed="false">
      <c r="A58" s="306" t="n">
        <v>38657</v>
      </c>
      <c r="B58" s="311" t="n">
        <v>38657</v>
      </c>
      <c r="C58" s="18" t="n">
        <v>2.8</v>
      </c>
      <c r="D58" s="19" t="n">
        <v>2.31</v>
      </c>
      <c r="E58" s="19" t="n">
        <v>1.8346</v>
      </c>
      <c r="F58" s="20" t="n">
        <v>1.4655</v>
      </c>
      <c r="G58" s="74" t="s">
        <v>140</v>
      </c>
    </row>
    <row r="59" customFormat="false" ht="12.75" hidden="false" customHeight="false" outlineLevel="0" collapsed="false">
      <c r="A59" s="306" t="n">
        <v>38687</v>
      </c>
      <c r="B59" s="311" t="n">
        <v>38687</v>
      </c>
      <c r="C59" s="18" t="n">
        <v>2.81</v>
      </c>
      <c r="D59" s="19" t="n">
        <v>2.3</v>
      </c>
      <c r="E59" s="19" t="n">
        <v>1.8435</v>
      </c>
      <c r="F59" s="20" t="n">
        <v>1.4577</v>
      </c>
      <c r="G59" s="74" t="s">
        <v>141</v>
      </c>
    </row>
    <row r="60" customFormat="false" ht="12.75" hidden="false" customHeight="false" outlineLevel="0" collapsed="false">
      <c r="A60" s="306" t="n">
        <v>38718</v>
      </c>
      <c r="B60" s="311" t="n">
        <v>38718</v>
      </c>
      <c r="C60" s="18" t="n">
        <v>3.13</v>
      </c>
      <c r="D60" s="19" t="n">
        <v>2.76</v>
      </c>
      <c r="E60" s="19" t="n">
        <v>1.7551</v>
      </c>
      <c r="F60" s="20" t="n">
        <v>1.4656</v>
      </c>
      <c r="G60" s="74" t="s">
        <v>146</v>
      </c>
    </row>
    <row r="61" customFormat="false" ht="12.75" hidden="false" customHeight="false" outlineLevel="0" collapsed="false">
      <c r="A61" s="306" t="n">
        <v>38749</v>
      </c>
      <c r="B61" s="311" t="n">
        <v>38749</v>
      </c>
      <c r="C61" s="18" t="n">
        <v>2.87</v>
      </c>
      <c r="D61" s="19" t="n">
        <v>2.57</v>
      </c>
      <c r="E61" s="19" t="n">
        <v>1.7773</v>
      </c>
      <c r="F61" s="20" t="n">
        <v>1.5226</v>
      </c>
      <c r="G61" s="74" t="s">
        <v>131</v>
      </c>
    </row>
    <row r="62" customFormat="false" ht="12.75" hidden="false" customHeight="false" outlineLevel="0" collapsed="false">
      <c r="A62" s="306" t="n">
        <v>38777</v>
      </c>
      <c r="B62" s="311" t="n">
        <v>38777</v>
      </c>
      <c r="C62" s="18" t="n">
        <v>2.71</v>
      </c>
      <c r="D62" s="19" t="n">
        <v>2.43</v>
      </c>
      <c r="E62" s="19" t="n">
        <v>1.7682</v>
      </c>
      <c r="F62" s="20" t="n">
        <v>1.5242</v>
      </c>
      <c r="G62" s="80" t="s">
        <v>132</v>
      </c>
    </row>
    <row r="63" customFormat="false" ht="12.75" hidden="false" customHeight="false" outlineLevel="0" collapsed="false">
      <c r="A63" s="306" t="n">
        <v>38808</v>
      </c>
      <c r="B63" s="311" t="n">
        <v>38808</v>
      </c>
      <c r="C63" s="18" t="n">
        <v>2.85</v>
      </c>
      <c r="D63" s="19" t="n">
        <v>2.57</v>
      </c>
      <c r="E63" s="19" t="n">
        <v>1.8669</v>
      </c>
      <c r="F63" s="20" t="n">
        <v>1.6446</v>
      </c>
      <c r="G63" s="74" t="s">
        <v>133</v>
      </c>
    </row>
    <row r="64" customFormat="false" ht="12.75" hidden="false" customHeight="false" outlineLevel="0" collapsed="false">
      <c r="A64" s="306" t="n">
        <v>38838</v>
      </c>
      <c r="B64" s="311" t="n">
        <v>38838</v>
      </c>
      <c r="C64" s="18" t="n">
        <v>3.11</v>
      </c>
      <c r="D64" s="19" t="n">
        <v>2.84</v>
      </c>
      <c r="E64" s="19" t="n">
        <v>1.9268</v>
      </c>
      <c r="F64" s="20" t="n">
        <v>1.6657</v>
      </c>
      <c r="G64" s="74" t="s">
        <v>134</v>
      </c>
    </row>
    <row r="65" customFormat="false" ht="12.75" hidden="false" customHeight="false" outlineLevel="0" collapsed="false">
      <c r="A65" s="306" t="n">
        <v>38869</v>
      </c>
      <c r="B65" s="311" t="n">
        <v>38869</v>
      </c>
      <c r="C65" s="18" t="n">
        <v>3.3</v>
      </c>
      <c r="D65" s="19" t="n">
        <v>3</v>
      </c>
      <c r="E65" s="19" t="n">
        <v>2.016</v>
      </c>
      <c r="F65" s="20" t="n">
        <v>1.8268</v>
      </c>
      <c r="G65" s="74" t="s">
        <v>135</v>
      </c>
    </row>
    <row r="66" customFormat="false" ht="12.75" hidden="false" customHeight="false" outlineLevel="0" collapsed="false">
      <c r="A66" s="306" t="n">
        <v>38899</v>
      </c>
      <c r="B66" s="311" t="n">
        <v>38899</v>
      </c>
      <c r="C66" s="18" t="n">
        <v>3.06</v>
      </c>
      <c r="D66" s="19" t="n">
        <v>2.87</v>
      </c>
      <c r="E66" s="19" t="n">
        <v>2.0938</v>
      </c>
      <c r="F66" s="20" t="n">
        <v>1.8454</v>
      </c>
      <c r="G66" s="74" t="s">
        <v>136</v>
      </c>
    </row>
    <row r="67" customFormat="false" ht="12.75" hidden="false" customHeight="false" outlineLevel="0" collapsed="false">
      <c r="A67" s="306" t="n">
        <v>38930</v>
      </c>
      <c r="B67" s="311" t="n">
        <v>38930</v>
      </c>
      <c r="C67" s="18" t="n">
        <v>3.02</v>
      </c>
      <c r="D67" s="19" t="n">
        <v>2.8</v>
      </c>
      <c r="E67" s="19" t="n">
        <v>2.1236</v>
      </c>
      <c r="F67" s="20" t="n">
        <v>1.8689</v>
      </c>
      <c r="G67" s="74" t="s">
        <v>137</v>
      </c>
    </row>
    <row r="68" customFormat="false" ht="12.75" hidden="false" customHeight="false" outlineLevel="0" collapsed="false">
      <c r="A68" s="306" t="n">
        <v>38961</v>
      </c>
      <c r="B68" s="311" t="n">
        <v>38961</v>
      </c>
      <c r="C68" s="18" t="n">
        <v>2.39</v>
      </c>
      <c r="D68" s="19" t="n">
        <v>1.79</v>
      </c>
      <c r="E68" s="19" t="n">
        <v>2.194</v>
      </c>
      <c r="F68" s="20" t="n">
        <v>1.9482</v>
      </c>
      <c r="G68" s="74" t="s">
        <v>138</v>
      </c>
    </row>
    <row r="69" customFormat="false" ht="12.75" hidden="false" customHeight="false" outlineLevel="0" collapsed="false">
      <c r="A69" s="306" t="n">
        <v>38991</v>
      </c>
      <c r="B69" s="311" t="n">
        <v>38991</v>
      </c>
      <c r="C69" s="18" t="n">
        <v>2.02</v>
      </c>
      <c r="D69" s="19" t="n">
        <v>1.43</v>
      </c>
      <c r="E69" s="19" t="n">
        <v>2.114</v>
      </c>
      <c r="F69" s="20" t="n">
        <v>1.8847</v>
      </c>
      <c r="G69" s="74" t="s">
        <v>139</v>
      </c>
    </row>
    <row r="70" customFormat="false" ht="12.75" hidden="false" customHeight="false" outlineLevel="0" collapsed="false">
      <c r="A70" s="306" t="n">
        <v>39022</v>
      </c>
      <c r="B70" s="311" t="n">
        <v>39022</v>
      </c>
      <c r="C70" s="18" t="n">
        <v>2.25</v>
      </c>
      <c r="D70" s="19" t="n">
        <v>1.75</v>
      </c>
      <c r="E70" s="19" t="n">
        <v>2.0792</v>
      </c>
      <c r="F70" s="20" t="n">
        <v>1.7956</v>
      </c>
      <c r="G70" s="74" t="s">
        <v>140</v>
      </c>
    </row>
    <row r="71" customFormat="false" ht="12.75" hidden="false" customHeight="false" outlineLevel="0" collapsed="false">
      <c r="A71" s="306" t="n">
        <v>39052</v>
      </c>
      <c r="B71" s="311" t="n">
        <v>39052</v>
      </c>
      <c r="C71" s="18" t="n">
        <v>2.63</v>
      </c>
      <c r="D71" s="19" t="n">
        <v>2.06</v>
      </c>
      <c r="E71" s="19" t="n">
        <v>2.1269</v>
      </c>
      <c r="F71" s="20" t="n">
        <v>1.8443</v>
      </c>
      <c r="G71" s="74" t="s">
        <v>141</v>
      </c>
    </row>
    <row r="72" customFormat="false" ht="12.75" hidden="false" customHeight="false" outlineLevel="0" collapsed="false">
      <c r="A72" s="306" t="n">
        <v>39083</v>
      </c>
      <c r="B72" s="311" t="n">
        <v>39083</v>
      </c>
      <c r="C72" s="18" t="n">
        <v>2.35</v>
      </c>
      <c r="D72" s="19" t="n">
        <v>1.75</v>
      </c>
      <c r="E72" s="19" t="n">
        <v>2.229</v>
      </c>
      <c r="F72" s="20" t="n">
        <v>1.9033</v>
      </c>
      <c r="G72" s="40" t="s">
        <v>147</v>
      </c>
    </row>
    <row r="73" customFormat="false" ht="12.75" hidden="false" customHeight="false" outlineLevel="0" collapsed="false">
      <c r="A73" s="306" t="n">
        <v>39114</v>
      </c>
      <c r="B73" s="311" t="n">
        <v>39114</v>
      </c>
      <c r="C73" s="18" t="n">
        <v>2.57</v>
      </c>
      <c r="D73" s="19" t="n">
        <v>1.92</v>
      </c>
      <c r="E73" s="19" t="n">
        <v>2.2963</v>
      </c>
      <c r="F73" s="20" t="n">
        <v>1.9565</v>
      </c>
      <c r="G73" s="74" t="s">
        <v>131</v>
      </c>
    </row>
    <row r="74" customFormat="false" ht="12.75" hidden="false" customHeight="false" outlineLevel="0" collapsed="false">
      <c r="A74" s="306" t="n">
        <v>39142</v>
      </c>
      <c r="B74" s="311" t="n">
        <v>39142</v>
      </c>
      <c r="C74" s="18" t="n">
        <v>2.74</v>
      </c>
      <c r="D74" s="19" t="n">
        <v>2.11</v>
      </c>
      <c r="E74" s="19" t="n">
        <v>2.262</v>
      </c>
      <c r="F74" s="20" t="n">
        <v>1.8488</v>
      </c>
      <c r="G74" s="80" t="s">
        <v>132</v>
      </c>
    </row>
    <row r="75" customFormat="false" ht="12.75" hidden="false" customHeight="false" outlineLevel="0" collapsed="false">
      <c r="A75" s="306" t="n">
        <v>39173</v>
      </c>
      <c r="B75" s="311" t="n">
        <v>39173</v>
      </c>
      <c r="C75" s="18" t="n">
        <v>2.62</v>
      </c>
      <c r="D75" s="19" t="n">
        <v>1.99</v>
      </c>
      <c r="E75" s="19" t="n">
        <v>2.1916</v>
      </c>
      <c r="F75" s="20" t="n">
        <v>1.8373</v>
      </c>
      <c r="G75" s="74" t="s">
        <v>133</v>
      </c>
    </row>
    <row r="76" customFormat="false" ht="12.75" hidden="false" customHeight="false" outlineLevel="0" collapsed="false">
      <c r="A76" s="306" t="n">
        <v>39203</v>
      </c>
      <c r="B76" s="311" t="n">
        <v>39203</v>
      </c>
      <c r="C76" s="18" t="n">
        <v>2.66</v>
      </c>
      <c r="D76" s="19" t="n">
        <v>2</v>
      </c>
      <c r="E76" s="19" t="n">
        <v>2.1238</v>
      </c>
      <c r="F76" s="20" t="n">
        <v>1.7902</v>
      </c>
      <c r="G76" s="74" t="s">
        <v>134</v>
      </c>
    </row>
    <row r="77" customFormat="false" ht="12.75" hidden="false" customHeight="false" outlineLevel="0" collapsed="false">
      <c r="A77" s="306" t="n">
        <v>39234</v>
      </c>
      <c r="B77" s="311" t="n">
        <v>39234</v>
      </c>
      <c r="C77" s="18" t="n">
        <v>2.74</v>
      </c>
      <c r="D77" s="19" t="n">
        <v>1.96</v>
      </c>
      <c r="E77" s="19" t="n">
        <v>2.1263</v>
      </c>
      <c r="F77" s="20" t="n">
        <v>1.7574</v>
      </c>
      <c r="G77" s="74" t="s">
        <v>135</v>
      </c>
    </row>
    <row r="78" customFormat="false" ht="12.75" hidden="false" customHeight="false" outlineLevel="0" collapsed="false">
      <c r="A78" s="306" t="n">
        <v>39264</v>
      </c>
      <c r="B78" s="311" t="n">
        <v>39264</v>
      </c>
      <c r="C78" s="18" t="n">
        <v>2.84</v>
      </c>
      <c r="D78" s="19" t="n">
        <v>1.78</v>
      </c>
      <c r="E78" s="19" t="n">
        <v>2.0781</v>
      </c>
      <c r="F78" s="20" t="n">
        <v>1.7457</v>
      </c>
      <c r="G78" s="74" t="s">
        <v>136</v>
      </c>
    </row>
    <row r="79" customFormat="false" ht="12.75" hidden="false" customHeight="false" outlineLevel="0" collapsed="false">
      <c r="A79" s="306" t="n">
        <v>39295</v>
      </c>
      <c r="B79" s="311" t="n">
        <v>39295</v>
      </c>
      <c r="C79" s="18" t="n">
        <v>2.89</v>
      </c>
      <c r="D79" s="19" t="n">
        <v>1.56</v>
      </c>
      <c r="E79" s="19" t="n">
        <v>2.0575</v>
      </c>
      <c r="F79" s="20" t="n">
        <v>1.7355</v>
      </c>
      <c r="G79" s="74" t="s">
        <v>137</v>
      </c>
    </row>
    <row r="80" customFormat="false" ht="12.75" hidden="false" customHeight="false" outlineLevel="0" collapsed="false">
      <c r="A80" s="306" t="n">
        <v>39326</v>
      </c>
      <c r="B80" s="311" t="n">
        <v>39326</v>
      </c>
      <c r="C80" s="18" t="n">
        <v>3.17</v>
      </c>
      <c r="D80" s="19" t="n">
        <v>2.05</v>
      </c>
      <c r="E80" s="19" t="n">
        <v>2.0545</v>
      </c>
      <c r="F80" s="20" t="n">
        <v>1.7078</v>
      </c>
      <c r="G80" s="74" t="s">
        <v>138</v>
      </c>
    </row>
    <row r="81" customFormat="false" ht="12.75" hidden="false" customHeight="false" outlineLevel="0" collapsed="false">
      <c r="A81" s="306" t="n">
        <v>39356</v>
      </c>
      <c r="B81" s="311" t="n">
        <v>39356</v>
      </c>
      <c r="C81" s="18" t="n">
        <v>3.59</v>
      </c>
      <c r="D81" s="19" t="n">
        <v>2.6</v>
      </c>
      <c r="E81" s="19" t="n">
        <v>2.1026</v>
      </c>
      <c r="F81" s="20" t="n">
        <v>1.7583</v>
      </c>
      <c r="G81" s="74" t="s">
        <v>139</v>
      </c>
    </row>
    <row r="82" customFormat="false" ht="12.75" hidden="false" customHeight="false" outlineLevel="0" collapsed="false">
      <c r="A82" s="306" t="n">
        <v>39387</v>
      </c>
      <c r="B82" s="311" t="n">
        <v>39387</v>
      </c>
      <c r="C82" s="18" t="n">
        <v>4.05</v>
      </c>
      <c r="D82" s="19" t="n">
        <v>3.18</v>
      </c>
      <c r="E82" s="19" t="n">
        <v>2.191</v>
      </c>
      <c r="F82" s="20" t="n">
        <v>1.8821</v>
      </c>
      <c r="G82" s="74" t="s">
        <v>140</v>
      </c>
    </row>
    <row r="83" customFormat="false" ht="12.75" hidden="false" customHeight="false" outlineLevel="0" collapsed="false">
      <c r="A83" s="306" t="n">
        <v>39417</v>
      </c>
      <c r="B83" s="311" t="n">
        <v>39417</v>
      </c>
      <c r="C83" s="18" t="n">
        <v>3.95</v>
      </c>
      <c r="D83" s="19" t="n">
        <v>3.1</v>
      </c>
      <c r="E83" s="19" t="n">
        <v>2.247</v>
      </c>
      <c r="F83" s="20" t="n">
        <v>1.9497</v>
      </c>
      <c r="G83" s="74" t="s">
        <v>141</v>
      </c>
    </row>
    <row r="84" customFormat="false" ht="12.75" hidden="false" customHeight="false" outlineLevel="0" collapsed="false">
      <c r="A84" s="306" t="n">
        <v>39448</v>
      </c>
      <c r="B84" s="311" t="n">
        <v>39448</v>
      </c>
      <c r="C84" s="18" t="n">
        <v>4.21</v>
      </c>
      <c r="D84" s="19" t="n">
        <v>3.28</v>
      </c>
      <c r="E84" s="19" t="n">
        <v>2.3078</v>
      </c>
      <c r="F84" s="20" t="n">
        <v>1.926</v>
      </c>
      <c r="G84" s="12" t="s">
        <v>148</v>
      </c>
    </row>
    <row r="85" customFormat="false" ht="13.5" hidden="false" customHeight="false" outlineLevel="0" collapsed="false">
      <c r="A85" s="312" t="n">
        <v>39479</v>
      </c>
      <c r="B85" s="313" t="n">
        <v>39479</v>
      </c>
      <c r="C85" s="23" t="n">
        <v>4.41</v>
      </c>
      <c r="D85" s="24" t="n">
        <v>3.19</v>
      </c>
      <c r="E85" s="24" t="n">
        <v>2.2806</v>
      </c>
      <c r="F85" s="25" t="n">
        <v>1.8538</v>
      </c>
      <c r="G85" s="12" t="s">
        <v>1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4955" ySplit="0" topLeftCell="R1" activePane="topLeft" state="split"/>
      <selection pane="topLeft" activeCell="A1" activeCellId="0" sqref="A1:B1"/>
      <selection pane="topRight" activeCell="R1" activeCellId="0" sqref="R1"/>
    </sheetView>
  </sheetViews>
  <sheetFormatPr defaultColWidth="9.13671875" defaultRowHeight="12.75" zeroHeight="false" outlineLevelRow="0" outlineLevelCol="0"/>
  <cols>
    <col collapsed="false" customWidth="true" hidden="false" outlineLevel="0" max="1" min="1" style="246" width="16.84"/>
    <col collapsed="false" customWidth="true" hidden="false" outlineLevel="0" max="2" min="2" style="37" width="14.56"/>
    <col collapsed="false" customWidth="true" hidden="false" outlineLevel="0" max="3" min="3" style="37" width="18.41"/>
    <col collapsed="false" customWidth="true" hidden="false" outlineLevel="0" max="4" min="4" style="37" width="11.56"/>
    <col collapsed="false" customWidth="true" hidden="false" outlineLevel="0" max="5" min="5" style="37" width="11.42"/>
    <col collapsed="false" customWidth="true" hidden="false" outlineLevel="0" max="10" min="6" style="37" width="10.71"/>
    <col collapsed="false" customWidth="true" hidden="false" outlineLevel="0" max="11" min="11" style="37" width="11.85"/>
    <col collapsed="false" customWidth="false" hidden="false" outlineLevel="0" max="257" min="12" style="37" width="9.14"/>
  </cols>
  <sheetData>
    <row r="1" customFormat="false" ht="15.75" hidden="false" customHeight="false" outlineLevel="0" collapsed="false">
      <c r="A1" s="1"/>
      <c r="B1" s="226"/>
    </row>
    <row r="2" customFormat="false" ht="15.75" hidden="false" customHeight="false" outlineLevel="0" collapsed="false">
      <c r="A2" s="1" t="s">
        <v>0</v>
      </c>
      <c r="B2" s="37" t="s">
        <v>684</v>
      </c>
    </row>
    <row r="3" customFormat="false" ht="15.75" hidden="false" customHeight="false" outlineLevel="0" collapsed="false">
      <c r="A3" s="1" t="s">
        <v>2</v>
      </c>
      <c r="B3" s="37" t="s">
        <v>685</v>
      </c>
    </row>
    <row r="4" customFormat="false" ht="15.75" hidden="false" customHeight="false" outlineLevel="0" collapsed="false">
      <c r="A4" s="1" t="s">
        <v>4</v>
      </c>
      <c r="B4" s="37" t="s">
        <v>30</v>
      </c>
    </row>
    <row r="5" customFormat="false" ht="15.75" hidden="false" customHeight="false" outlineLevel="0" collapsed="false">
      <c r="A5" s="1" t="s">
        <v>7</v>
      </c>
      <c r="B5" s="37" t="s">
        <v>634</v>
      </c>
    </row>
    <row r="6" customFormat="false" ht="15.75" hidden="false" customHeight="false" outlineLevel="0" collapsed="false">
      <c r="A6" s="1"/>
    </row>
    <row r="7" customFormat="false" ht="15.75" hidden="false" customHeight="false" outlineLevel="0" collapsed="false">
      <c r="A7" s="1"/>
    </row>
    <row r="8" customFormat="false" ht="13.5" hidden="false" customHeight="false" outlineLevel="0" collapsed="false"/>
    <row r="9" customFormat="false" ht="12.75" hidden="false" customHeight="false" outlineLevel="0" collapsed="false">
      <c r="B9" s="246"/>
      <c r="C9" s="314" t="s">
        <v>686</v>
      </c>
      <c r="D9" s="315" t="s">
        <v>687</v>
      </c>
      <c r="E9" s="316" t="s">
        <v>688</v>
      </c>
    </row>
    <row r="10" s="317" customFormat="true" ht="13.5" hidden="false" customHeight="false" outlineLevel="0" collapsed="false">
      <c r="C10" s="318" t="s">
        <v>689</v>
      </c>
      <c r="D10" s="319" t="s">
        <v>690</v>
      </c>
      <c r="E10" s="320" t="s">
        <v>691</v>
      </c>
      <c r="F10" s="246"/>
    </row>
    <row r="11" customFormat="false" ht="12.75" hidden="false" customHeight="false" outlineLevel="0" collapsed="false">
      <c r="A11" s="321" t="n">
        <v>37257</v>
      </c>
      <c r="B11" s="322" t="n">
        <v>37257</v>
      </c>
      <c r="C11" s="71" t="n">
        <v>1.25385302093428</v>
      </c>
      <c r="D11" s="72" t="n">
        <v>4.81034652989347</v>
      </c>
      <c r="E11" s="73" t="n">
        <v>3.21391956141743</v>
      </c>
      <c r="F11" s="74" t="s">
        <v>142</v>
      </c>
      <c r="Q11" s="323"/>
    </row>
    <row r="12" customFormat="false" ht="12.75" hidden="false" customHeight="false" outlineLevel="0" collapsed="false">
      <c r="A12" s="324" t="n">
        <v>37288</v>
      </c>
      <c r="B12" s="325" t="n">
        <v>37288</v>
      </c>
      <c r="C12" s="77" t="n">
        <v>0.0914774244443528</v>
      </c>
      <c r="D12" s="78" t="n">
        <v>3.52623965604333</v>
      </c>
      <c r="E12" s="79" t="n">
        <v>2.69996823228511</v>
      </c>
      <c r="F12" s="74" t="s">
        <v>131</v>
      </c>
      <c r="Q12" s="323"/>
    </row>
    <row r="13" customFormat="false" ht="12.75" hidden="false" customHeight="false" outlineLevel="0" collapsed="false">
      <c r="A13" s="324" t="n">
        <v>37316</v>
      </c>
      <c r="B13" s="325" t="n">
        <v>37316</v>
      </c>
      <c r="C13" s="77" t="n">
        <v>-4.05494947165651</v>
      </c>
      <c r="D13" s="78" t="n">
        <v>4.62897959770541</v>
      </c>
      <c r="E13" s="79" t="n">
        <v>2.32766172071135</v>
      </c>
      <c r="F13" s="80" t="s">
        <v>132</v>
      </c>
      <c r="Q13" s="323"/>
    </row>
    <row r="14" customFormat="false" ht="12.75" hidden="false" customHeight="false" outlineLevel="0" collapsed="false">
      <c r="A14" s="324" t="n">
        <v>37347</v>
      </c>
      <c r="B14" s="325" t="n">
        <v>37347</v>
      </c>
      <c r="C14" s="77" t="n">
        <v>-2.01699444937398</v>
      </c>
      <c r="D14" s="78" t="n">
        <v>1.97625942122837</v>
      </c>
      <c r="E14" s="79" t="n">
        <v>1.39767962848645</v>
      </c>
      <c r="F14" s="74" t="s">
        <v>133</v>
      </c>
      <c r="Q14" s="323"/>
    </row>
    <row r="15" customFormat="false" ht="12.75" hidden="false" customHeight="false" outlineLevel="0" collapsed="false">
      <c r="A15" s="324" t="n">
        <v>37377</v>
      </c>
      <c r="B15" s="325" t="n">
        <v>37377</v>
      </c>
      <c r="C15" s="77" t="n">
        <v>-3.76696442046315</v>
      </c>
      <c r="D15" s="78" t="n">
        <v>2.86960831314571</v>
      </c>
      <c r="E15" s="79" t="n">
        <v>1.41841682093253</v>
      </c>
      <c r="F15" s="74" t="s">
        <v>134</v>
      </c>
      <c r="Q15" s="323"/>
    </row>
    <row r="16" customFormat="false" ht="12.75" hidden="false" customHeight="false" outlineLevel="0" collapsed="false">
      <c r="A16" s="324" t="n">
        <v>37408</v>
      </c>
      <c r="B16" s="325" t="n">
        <v>37408</v>
      </c>
      <c r="C16" s="77" t="n">
        <v>-3.94608426888496</v>
      </c>
      <c r="D16" s="78" t="n">
        <v>2.63984249571352</v>
      </c>
      <c r="E16" s="79" t="n">
        <v>1.45333841751145</v>
      </c>
      <c r="F16" s="74" t="s">
        <v>135</v>
      </c>
      <c r="Q16" s="323"/>
    </row>
    <row r="17" customFormat="false" ht="12.75" hidden="false" customHeight="false" outlineLevel="0" collapsed="false">
      <c r="A17" s="324" t="n">
        <v>37438</v>
      </c>
      <c r="B17" s="325" t="n">
        <v>37438</v>
      </c>
      <c r="C17" s="77" t="n">
        <v>-1.13839879098636</v>
      </c>
      <c r="D17" s="78" t="n">
        <v>3.13881753948566</v>
      </c>
      <c r="E17" s="79" t="n">
        <v>1.75102048062543</v>
      </c>
      <c r="F17" s="74" t="s">
        <v>136</v>
      </c>
      <c r="Q17" s="323"/>
    </row>
    <row r="18" customFormat="false" ht="12.75" hidden="false" customHeight="false" outlineLevel="0" collapsed="false">
      <c r="A18" s="324" t="n">
        <v>37469</v>
      </c>
      <c r="B18" s="325" t="n">
        <v>37469</v>
      </c>
      <c r="C18" s="77" t="n">
        <v>-0.50560604435772</v>
      </c>
      <c r="D18" s="78" t="n">
        <v>2.45510617409328</v>
      </c>
      <c r="E18" s="79" t="n">
        <v>1.50730926628935</v>
      </c>
      <c r="F18" s="74" t="s">
        <v>137</v>
      </c>
      <c r="Q18" s="323"/>
    </row>
    <row r="19" customFormat="false" ht="12.75" hidden="false" customHeight="false" outlineLevel="0" collapsed="false">
      <c r="A19" s="324" t="n">
        <v>37500</v>
      </c>
      <c r="B19" s="325" t="n">
        <v>37500</v>
      </c>
      <c r="C19" s="77" t="n">
        <v>2.34345554900925</v>
      </c>
      <c r="D19" s="78" t="n">
        <v>1.3216113046318</v>
      </c>
      <c r="E19" s="79" t="n">
        <v>1.51191566534428</v>
      </c>
      <c r="F19" s="74" t="s">
        <v>138</v>
      </c>
      <c r="Q19" s="323"/>
    </row>
    <row r="20" customFormat="false" ht="12.75" hidden="false" customHeight="false" outlineLevel="0" collapsed="false">
      <c r="A20" s="324" t="n">
        <v>37530</v>
      </c>
      <c r="B20" s="325" t="n">
        <v>37530</v>
      </c>
      <c r="C20" s="77" t="n">
        <v>2.05540859987321</v>
      </c>
      <c r="D20" s="78" t="n">
        <v>2.58792105904655</v>
      </c>
      <c r="E20" s="79" t="n">
        <v>1.76768610838476</v>
      </c>
      <c r="F20" s="74" t="s">
        <v>139</v>
      </c>
      <c r="Q20" s="323"/>
    </row>
    <row r="21" customFormat="false" ht="12.75" hidden="false" customHeight="false" outlineLevel="0" collapsed="false">
      <c r="A21" s="324" t="n">
        <v>37561</v>
      </c>
      <c r="B21" s="325" t="n">
        <v>37561</v>
      </c>
      <c r="C21" s="77" t="n">
        <v>-1.41071136028776</v>
      </c>
      <c r="D21" s="78" t="n">
        <v>1.25477798872218</v>
      </c>
      <c r="E21" s="79" t="n">
        <v>0.676135652794008</v>
      </c>
      <c r="F21" s="74" t="s">
        <v>140</v>
      </c>
      <c r="Q21" s="323"/>
    </row>
    <row r="22" customFormat="false" ht="12.75" hidden="false" customHeight="false" outlineLevel="0" collapsed="false">
      <c r="A22" s="324" t="n">
        <v>37591</v>
      </c>
      <c r="B22" s="325" t="n">
        <v>37591</v>
      </c>
      <c r="C22" s="77" t="n">
        <v>-3.26831764229123</v>
      </c>
      <c r="D22" s="78" t="n">
        <v>1.87390972326149</v>
      </c>
      <c r="E22" s="79" t="n">
        <v>0.99509025963167</v>
      </c>
      <c r="F22" s="74" t="s">
        <v>141</v>
      </c>
      <c r="Q22" s="323"/>
    </row>
    <row r="23" customFormat="false" ht="12.75" hidden="false" customHeight="false" outlineLevel="0" collapsed="false">
      <c r="A23" s="324" t="n">
        <v>37622</v>
      </c>
      <c r="B23" s="325" t="n">
        <v>37622</v>
      </c>
      <c r="C23" s="77" t="n">
        <v>0.892169183327152</v>
      </c>
      <c r="D23" s="78" t="n">
        <v>3.58515631186616</v>
      </c>
      <c r="E23" s="79" t="n">
        <v>1.57445691421407</v>
      </c>
      <c r="F23" s="74" t="s">
        <v>143</v>
      </c>
      <c r="Q23" s="323"/>
    </row>
    <row r="24" customFormat="false" ht="12.75" hidden="false" customHeight="false" outlineLevel="0" collapsed="false">
      <c r="A24" s="324" t="n">
        <v>37653</v>
      </c>
      <c r="B24" s="325" t="n">
        <v>37653</v>
      </c>
      <c r="C24" s="77" t="n">
        <v>-5.17699664081188</v>
      </c>
      <c r="D24" s="78" t="n">
        <v>0.0557385438593405</v>
      </c>
      <c r="E24" s="79" t="n">
        <v>-0.350979421186615</v>
      </c>
      <c r="F24" s="74" t="s">
        <v>131</v>
      </c>
      <c r="Q24" s="323"/>
    </row>
    <row r="25" customFormat="false" ht="12.75" hidden="false" customHeight="false" outlineLevel="0" collapsed="false">
      <c r="A25" s="324" t="n">
        <v>37681</v>
      </c>
      <c r="B25" s="325" t="n">
        <v>37681</v>
      </c>
      <c r="C25" s="77" t="n">
        <v>-1.7545707043945</v>
      </c>
      <c r="D25" s="78" t="n">
        <v>3.48106142927067</v>
      </c>
      <c r="E25" s="79" t="n">
        <v>1.66143605988089</v>
      </c>
      <c r="F25" s="80" t="s">
        <v>132</v>
      </c>
      <c r="Q25" s="323"/>
    </row>
    <row r="26" customFormat="false" ht="12.75" hidden="false" customHeight="false" outlineLevel="0" collapsed="false">
      <c r="A26" s="324" t="n">
        <v>37712</v>
      </c>
      <c r="B26" s="325" t="n">
        <v>37712</v>
      </c>
      <c r="C26" s="77" t="n">
        <v>-4.64342090515791</v>
      </c>
      <c r="D26" s="78" t="n">
        <v>2.30469734078829</v>
      </c>
      <c r="E26" s="79" t="n">
        <v>1.16931108137177</v>
      </c>
      <c r="F26" s="74" t="s">
        <v>133</v>
      </c>
      <c r="Q26" s="323"/>
    </row>
    <row r="27" customFormat="false" ht="12.75" hidden="false" customHeight="false" outlineLevel="0" collapsed="false">
      <c r="A27" s="324" t="n">
        <v>37742</v>
      </c>
      <c r="B27" s="325" t="n">
        <v>37742</v>
      </c>
      <c r="C27" s="77" t="n">
        <v>-3.50497653958292</v>
      </c>
      <c r="D27" s="78" t="n">
        <v>2.44082655584015</v>
      </c>
      <c r="E27" s="79" t="n">
        <v>1.1592818493469</v>
      </c>
      <c r="F27" s="74" t="s">
        <v>134</v>
      </c>
      <c r="Q27" s="323"/>
    </row>
    <row r="28" customFormat="false" ht="12.75" hidden="false" customHeight="false" outlineLevel="0" collapsed="false">
      <c r="A28" s="324" t="n">
        <v>37773</v>
      </c>
      <c r="B28" s="325" t="n">
        <v>37773</v>
      </c>
      <c r="C28" s="77" t="n">
        <v>-2.53854265960684</v>
      </c>
      <c r="D28" s="78" t="n">
        <v>2.74428662815387</v>
      </c>
      <c r="E28" s="79" t="n">
        <v>1.96063258511117</v>
      </c>
      <c r="F28" s="74" t="s">
        <v>135</v>
      </c>
      <c r="Q28" s="323"/>
    </row>
    <row r="29" customFormat="false" ht="12.75" hidden="false" customHeight="false" outlineLevel="0" collapsed="false">
      <c r="A29" s="324" t="n">
        <v>37803</v>
      </c>
      <c r="B29" s="325" t="n">
        <v>37803</v>
      </c>
      <c r="C29" s="77" t="n">
        <v>2.10777630659893</v>
      </c>
      <c r="D29" s="78" t="n">
        <v>4.3284775759173</v>
      </c>
      <c r="E29" s="79" t="n">
        <v>3.17764500365874</v>
      </c>
      <c r="F29" s="74" t="s">
        <v>136</v>
      </c>
      <c r="Q29" s="323"/>
    </row>
    <row r="30" customFormat="false" ht="12.75" hidden="false" customHeight="false" outlineLevel="0" collapsed="false">
      <c r="A30" s="324" t="n">
        <v>37834</v>
      </c>
      <c r="B30" s="325" t="n">
        <v>37834</v>
      </c>
      <c r="C30" s="77" t="n">
        <v>3.78500897098466</v>
      </c>
      <c r="D30" s="78" t="n">
        <v>1.03411391117876</v>
      </c>
      <c r="E30" s="79" t="n">
        <v>1.63164221816425</v>
      </c>
      <c r="F30" s="74" t="s">
        <v>137</v>
      </c>
      <c r="Q30" s="323"/>
    </row>
    <row r="31" customFormat="false" ht="12.75" hidden="false" customHeight="false" outlineLevel="0" collapsed="false">
      <c r="A31" s="324" t="n">
        <v>37865</v>
      </c>
      <c r="B31" s="325" t="n">
        <v>37865</v>
      </c>
      <c r="C31" s="77" t="n">
        <v>-0.837801375165714</v>
      </c>
      <c r="D31" s="78" t="n">
        <v>2.94399745950851</v>
      </c>
      <c r="E31" s="79" t="n">
        <v>1.8312680562089</v>
      </c>
      <c r="F31" s="74" t="s">
        <v>138</v>
      </c>
      <c r="Q31" s="323"/>
    </row>
    <row r="32" customFormat="false" ht="12.75" hidden="false" customHeight="false" outlineLevel="0" collapsed="false">
      <c r="A32" s="324" t="n">
        <v>37895</v>
      </c>
      <c r="B32" s="325" t="n">
        <v>37895</v>
      </c>
      <c r="C32" s="77" t="n">
        <v>1.51300664570315</v>
      </c>
      <c r="D32" s="78" t="n">
        <v>4.13414585095233</v>
      </c>
      <c r="E32" s="79" t="n">
        <v>2.97053344141867</v>
      </c>
      <c r="F32" s="74" t="s">
        <v>139</v>
      </c>
      <c r="Q32" s="323"/>
    </row>
    <row r="33" customFormat="false" ht="12.75" hidden="false" customHeight="false" outlineLevel="0" collapsed="false">
      <c r="A33" s="324" t="n">
        <v>37926</v>
      </c>
      <c r="B33" s="325" t="n">
        <v>37926</v>
      </c>
      <c r="C33" s="77" t="n">
        <v>-1.23550382742722</v>
      </c>
      <c r="D33" s="78" t="n">
        <v>3.7905213183276</v>
      </c>
      <c r="E33" s="79" t="n">
        <v>2.47707304155889</v>
      </c>
      <c r="F33" s="74" t="s">
        <v>140</v>
      </c>
      <c r="Q33" s="323"/>
    </row>
    <row r="34" customFormat="false" ht="12.75" hidden="false" customHeight="false" outlineLevel="0" collapsed="false">
      <c r="A34" s="324" t="n">
        <v>37956</v>
      </c>
      <c r="B34" s="325" t="n">
        <v>37956</v>
      </c>
      <c r="C34" s="77" t="n">
        <v>-2.52016970560929</v>
      </c>
      <c r="D34" s="78" t="n">
        <v>3.5843276839832</v>
      </c>
      <c r="E34" s="79" t="n">
        <v>2.47908424939671</v>
      </c>
      <c r="F34" s="74" t="s">
        <v>141</v>
      </c>
      <c r="Q34" s="323"/>
    </row>
    <row r="35" customFormat="false" ht="12.75" hidden="false" customHeight="false" outlineLevel="0" collapsed="false">
      <c r="A35" s="324" t="n">
        <v>37987</v>
      </c>
      <c r="B35" s="325" t="n">
        <v>37987</v>
      </c>
      <c r="C35" s="77" t="n">
        <v>4.54930810685295</v>
      </c>
      <c r="D35" s="78" t="n">
        <v>3.98554364360093</v>
      </c>
      <c r="E35" s="79" t="n">
        <v>3.31183682275622</v>
      </c>
      <c r="F35" s="74" t="s">
        <v>144</v>
      </c>
      <c r="Q35" s="323"/>
    </row>
    <row r="36" customFormat="false" ht="12.75" hidden="false" customHeight="false" outlineLevel="0" collapsed="false">
      <c r="A36" s="324" t="n">
        <v>38018</v>
      </c>
      <c r="B36" s="325" t="n">
        <v>38018</v>
      </c>
      <c r="C36" s="77" t="n">
        <v>-1.48202022193803</v>
      </c>
      <c r="D36" s="78" t="n">
        <v>3.41404398373175</v>
      </c>
      <c r="E36" s="79" t="n">
        <v>2.29593639692869</v>
      </c>
      <c r="F36" s="74" t="s">
        <v>131</v>
      </c>
      <c r="Q36" s="323"/>
    </row>
    <row r="37" customFormat="false" ht="12.75" hidden="false" customHeight="false" outlineLevel="0" collapsed="false">
      <c r="A37" s="324" t="n">
        <v>38047</v>
      </c>
      <c r="B37" s="325" t="n">
        <v>38047</v>
      </c>
      <c r="C37" s="77" t="n">
        <v>-3.01040731533967</v>
      </c>
      <c r="D37" s="78" t="n">
        <v>1.76047314770724</v>
      </c>
      <c r="E37" s="79" t="n">
        <v>0.821569465790351</v>
      </c>
      <c r="F37" s="80" t="s">
        <v>132</v>
      </c>
      <c r="Q37" s="323"/>
    </row>
    <row r="38" customFormat="false" ht="12.75" hidden="false" customHeight="false" outlineLevel="0" collapsed="false">
      <c r="A38" s="324" t="n">
        <v>38078</v>
      </c>
      <c r="B38" s="325" t="n">
        <v>38078</v>
      </c>
      <c r="C38" s="77" t="n">
        <v>-0.535130575611975</v>
      </c>
      <c r="D38" s="78" t="n">
        <v>4.17876239890529</v>
      </c>
      <c r="E38" s="79" t="n">
        <v>2.91287687337809</v>
      </c>
      <c r="F38" s="74" t="s">
        <v>133</v>
      </c>
      <c r="Q38" s="323"/>
    </row>
    <row r="39" customFormat="false" ht="12.75" hidden="false" customHeight="false" outlineLevel="0" collapsed="false">
      <c r="A39" s="324" t="n">
        <v>38108</v>
      </c>
      <c r="B39" s="325" t="n">
        <v>38108</v>
      </c>
      <c r="C39" s="77" t="n">
        <v>0.165119416639548</v>
      </c>
      <c r="D39" s="78" t="n">
        <v>4.05302234490423</v>
      </c>
      <c r="E39" s="79" t="n">
        <v>3.25630825536136</v>
      </c>
      <c r="F39" s="74" t="s">
        <v>134</v>
      </c>
      <c r="Q39" s="323"/>
    </row>
    <row r="40" customFormat="false" ht="12.75" hidden="false" customHeight="false" outlineLevel="0" collapsed="false">
      <c r="A40" s="324" t="n">
        <v>38139</v>
      </c>
      <c r="B40" s="325" t="n">
        <v>38139</v>
      </c>
      <c r="C40" s="77" t="n">
        <v>-1.7861653908393</v>
      </c>
      <c r="D40" s="78" t="n">
        <v>3.12890432191164</v>
      </c>
      <c r="E40" s="79" t="n">
        <v>2.10565111317553</v>
      </c>
      <c r="F40" s="74" t="s">
        <v>135</v>
      </c>
      <c r="Q40" s="323"/>
    </row>
    <row r="41" customFormat="false" ht="12.75" hidden="false" customHeight="false" outlineLevel="0" collapsed="false">
      <c r="A41" s="324" t="n">
        <v>38169</v>
      </c>
      <c r="B41" s="325" t="n">
        <v>38169</v>
      </c>
      <c r="C41" s="77" t="n">
        <v>-2.75267096909472</v>
      </c>
      <c r="D41" s="78" t="n">
        <v>2.34680609436209</v>
      </c>
      <c r="E41" s="79" t="n">
        <v>0.810655743266242</v>
      </c>
      <c r="F41" s="74" t="s">
        <v>136</v>
      </c>
      <c r="Q41" s="323"/>
    </row>
    <row r="42" customFormat="false" ht="12.75" hidden="false" customHeight="false" outlineLevel="0" collapsed="false">
      <c r="A42" s="324" t="n">
        <v>38200</v>
      </c>
      <c r="B42" s="325" t="n">
        <v>38200</v>
      </c>
      <c r="C42" s="77" t="n">
        <v>-1.83804011908651</v>
      </c>
      <c r="D42" s="78" t="n">
        <v>0.195966186667107</v>
      </c>
      <c r="E42" s="79" t="n">
        <v>-0.514200621729988</v>
      </c>
      <c r="F42" s="74" t="s">
        <v>137</v>
      </c>
      <c r="Q42" s="323"/>
    </row>
    <row r="43" customFormat="false" ht="12.75" hidden="false" customHeight="false" outlineLevel="0" collapsed="false">
      <c r="A43" s="324" t="n">
        <v>38231</v>
      </c>
      <c r="B43" s="325" t="n">
        <v>38231</v>
      </c>
      <c r="C43" s="77" t="n">
        <v>-1.28728745780724</v>
      </c>
      <c r="D43" s="78" t="n">
        <v>-0.0844166931538992</v>
      </c>
      <c r="E43" s="79" t="n">
        <v>-0.499430474555163</v>
      </c>
      <c r="F43" s="74" t="s">
        <v>138</v>
      </c>
      <c r="Q43" s="323"/>
    </row>
    <row r="44" customFormat="false" ht="12.75" hidden="false" customHeight="false" outlineLevel="0" collapsed="false">
      <c r="A44" s="324" t="n">
        <v>38261</v>
      </c>
      <c r="B44" s="325" t="n">
        <v>38261</v>
      </c>
      <c r="C44" s="77" t="n">
        <v>-0.886201218766403</v>
      </c>
      <c r="D44" s="78" t="n">
        <v>0.679449507627017</v>
      </c>
      <c r="E44" s="79" t="n">
        <v>0.230185383466841</v>
      </c>
      <c r="F44" s="74" t="s">
        <v>139</v>
      </c>
      <c r="Q44" s="323"/>
    </row>
    <row r="45" customFormat="false" ht="12.75" hidden="false" customHeight="false" outlineLevel="0" collapsed="false">
      <c r="A45" s="324" t="n">
        <v>38292</v>
      </c>
      <c r="B45" s="325" t="n">
        <v>38292</v>
      </c>
      <c r="C45" s="77" t="n">
        <v>0.174135225584959</v>
      </c>
      <c r="D45" s="78" t="n">
        <v>1.65771594553121</v>
      </c>
      <c r="E45" s="79" t="n">
        <v>0.883695946227459</v>
      </c>
      <c r="F45" s="74" t="s">
        <v>140</v>
      </c>
      <c r="Q45" s="323"/>
    </row>
    <row r="46" customFormat="false" ht="12.75" hidden="false" customHeight="false" outlineLevel="0" collapsed="false">
      <c r="A46" s="324" t="n">
        <v>38322</v>
      </c>
      <c r="B46" s="325" t="n">
        <v>38322</v>
      </c>
      <c r="C46" s="77" t="n">
        <v>-2.10963603137969</v>
      </c>
      <c r="D46" s="78" t="n">
        <v>0.150236570860995</v>
      </c>
      <c r="E46" s="79" t="n">
        <v>-0.115487439443396</v>
      </c>
      <c r="F46" s="74" t="s">
        <v>141</v>
      </c>
      <c r="Q46" s="323"/>
    </row>
    <row r="47" customFormat="false" ht="12.75" hidden="false" customHeight="false" outlineLevel="0" collapsed="false">
      <c r="A47" s="324" t="n">
        <v>38353</v>
      </c>
      <c r="B47" s="325" t="n">
        <v>38353</v>
      </c>
      <c r="C47" s="77" t="n">
        <v>-1.41191532079791</v>
      </c>
      <c r="D47" s="78" t="n">
        <v>-0.583727670508527</v>
      </c>
      <c r="E47" s="79" t="n">
        <v>-0.927685184915916</v>
      </c>
      <c r="F47" s="74" t="s">
        <v>145</v>
      </c>
      <c r="L47" s="326"/>
      <c r="Q47" s="327"/>
    </row>
    <row r="48" customFormat="false" ht="12.75" hidden="false" customHeight="false" outlineLevel="0" collapsed="false">
      <c r="A48" s="324" t="n">
        <v>38384</v>
      </c>
      <c r="B48" s="325" t="n">
        <v>38384</v>
      </c>
      <c r="C48" s="77" t="n">
        <v>-6.13477376984332</v>
      </c>
      <c r="D48" s="78" t="n">
        <v>1.96832146209698</v>
      </c>
      <c r="E48" s="79" t="n">
        <v>-0.172935877502467</v>
      </c>
      <c r="F48" s="74" t="s">
        <v>131</v>
      </c>
      <c r="G48" s="326"/>
      <c r="H48" s="326"/>
      <c r="I48" s="326"/>
      <c r="J48" s="326"/>
      <c r="K48" s="326"/>
      <c r="L48" s="326"/>
      <c r="M48" s="326"/>
      <c r="N48" s="326"/>
      <c r="Q48" s="327"/>
    </row>
    <row r="49" customFormat="false" ht="12.75" hidden="false" customHeight="false" outlineLevel="0" collapsed="false">
      <c r="A49" s="324" t="n">
        <v>38412</v>
      </c>
      <c r="B49" s="325" t="n">
        <v>38412</v>
      </c>
      <c r="C49" s="77" t="n">
        <v>1.66856712087553</v>
      </c>
      <c r="D49" s="78" t="n">
        <v>-0.641361062655199</v>
      </c>
      <c r="E49" s="79" t="n">
        <v>-0.267495770878801</v>
      </c>
      <c r="F49" s="80" t="s">
        <v>132</v>
      </c>
      <c r="G49" s="326"/>
      <c r="H49" s="326"/>
      <c r="I49" s="326"/>
      <c r="J49" s="326"/>
      <c r="K49" s="326"/>
      <c r="L49" s="326"/>
      <c r="M49" s="326"/>
      <c r="N49" s="326"/>
      <c r="Q49" s="327"/>
    </row>
    <row r="50" customFormat="false" ht="12.75" hidden="false" customHeight="false" outlineLevel="0" collapsed="false">
      <c r="A50" s="324" t="n">
        <v>38443</v>
      </c>
      <c r="B50" s="325" t="n">
        <v>38443</v>
      </c>
      <c r="C50" s="77" t="n">
        <v>-2.9466696605568</v>
      </c>
      <c r="D50" s="78" t="n">
        <v>1.09205345812262</v>
      </c>
      <c r="E50" s="79" t="n">
        <v>-0.0878944766199319</v>
      </c>
      <c r="F50" s="74" t="s">
        <v>133</v>
      </c>
      <c r="G50" s="326"/>
      <c r="H50" s="326"/>
      <c r="I50" s="326"/>
      <c r="J50" s="326"/>
      <c r="K50" s="326"/>
      <c r="L50" s="326"/>
      <c r="M50" s="326"/>
      <c r="N50" s="326"/>
      <c r="Q50" s="327"/>
    </row>
    <row r="51" customFormat="false" ht="12.75" hidden="false" customHeight="false" outlineLevel="0" collapsed="false">
      <c r="A51" s="324" t="n">
        <v>38473</v>
      </c>
      <c r="B51" s="325" t="n">
        <v>38473</v>
      </c>
      <c r="C51" s="77" t="n">
        <v>-3.20911553371861</v>
      </c>
      <c r="D51" s="78" t="n">
        <v>0.182042555913964</v>
      </c>
      <c r="E51" s="79" t="n">
        <v>-0.921365655638462</v>
      </c>
      <c r="F51" s="74" t="s">
        <v>134</v>
      </c>
      <c r="G51" s="326"/>
      <c r="H51" s="326"/>
      <c r="I51" s="326"/>
      <c r="J51" s="326"/>
      <c r="K51" s="326"/>
      <c r="L51" s="326"/>
      <c r="M51" s="326"/>
      <c r="N51" s="326"/>
      <c r="Q51" s="327"/>
    </row>
    <row r="52" customFormat="false" ht="12.75" hidden="false" customHeight="false" outlineLevel="0" collapsed="false">
      <c r="A52" s="324" t="n">
        <v>38504</v>
      </c>
      <c r="B52" s="325" t="n">
        <v>38504</v>
      </c>
      <c r="C52" s="77" t="n">
        <v>-2.02786639440369</v>
      </c>
      <c r="D52" s="78" t="n">
        <v>-3.17259555434144</v>
      </c>
      <c r="E52" s="79" t="n">
        <v>-2.65163997853616</v>
      </c>
      <c r="F52" s="74" t="s">
        <v>135</v>
      </c>
      <c r="G52" s="326"/>
      <c r="H52" s="326"/>
      <c r="I52" s="326"/>
      <c r="J52" s="326"/>
      <c r="K52" s="326"/>
      <c r="L52" s="326"/>
      <c r="M52" s="326"/>
      <c r="N52" s="326"/>
      <c r="Q52" s="327"/>
    </row>
    <row r="53" customFormat="false" ht="12.75" hidden="false" customHeight="false" outlineLevel="0" collapsed="false">
      <c r="A53" s="324" t="n">
        <v>38534</v>
      </c>
      <c r="B53" s="325" t="n">
        <v>38534</v>
      </c>
      <c r="C53" s="77" t="n">
        <v>-3.8412411936992</v>
      </c>
      <c r="D53" s="78" t="n">
        <v>-2.92037333146914</v>
      </c>
      <c r="E53" s="79" t="n">
        <v>-2.73109883577485</v>
      </c>
      <c r="F53" s="74" t="s">
        <v>136</v>
      </c>
      <c r="G53" s="326"/>
      <c r="H53" s="326"/>
      <c r="I53" s="326"/>
      <c r="J53" s="326"/>
      <c r="K53" s="326"/>
      <c r="L53" s="326"/>
      <c r="M53" s="326"/>
      <c r="N53" s="326"/>
      <c r="Q53" s="327"/>
    </row>
    <row r="54" customFormat="false" ht="12.75" hidden="false" customHeight="false" outlineLevel="0" collapsed="false">
      <c r="A54" s="324" t="n">
        <v>38565</v>
      </c>
      <c r="B54" s="325" t="n">
        <v>38565</v>
      </c>
      <c r="C54" s="77" t="n">
        <v>-6.50779430645828</v>
      </c>
      <c r="D54" s="78" t="n">
        <v>3.20814524330784</v>
      </c>
      <c r="E54" s="79" t="n">
        <v>-0.752216905754755</v>
      </c>
      <c r="F54" s="74" t="s">
        <v>137</v>
      </c>
      <c r="G54" s="326"/>
      <c r="H54" s="326"/>
      <c r="I54" s="326"/>
      <c r="J54" s="326"/>
      <c r="K54" s="326"/>
      <c r="L54" s="326"/>
      <c r="M54" s="326"/>
      <c r="N54" s="326"/>
      <c r="Q54" s="327"/>
    </row>
    <row r="55" customFormat="false" ht="12.75" hidden="false" customHeight="false" outlineLevel="0" collapsed="false">
      <c r="A55" s="324" t="n">
        <v>38596</v>
      </c>
      <c r="B55" s="325" t="n">
        <v>38596</v>
      </c>
      <c r="C55" s="77" t="n">
        <v>-7.979701304835</v>
      </c>
      <c r="D55" s="78" t="n">
        <v>-1.10242659008699</v>
      </c>
      <c r="E55" s="79" t="n">
        <v>-2.61149224762653</v>
      </c>
      <c r="F55" s="74" t="s">
        <v>138</v>
      </c>
      <c r="G55" s="326"/>
      <c r="H55" s="326"/>
      <c r="I55" s="326"/>
      <c r="J55" s="326"/>
      <c r="K55" s="326"/>
      <c r="L55" s="326"/>
      <c r="M55" s="326"/>
      <c r="N55" s="326"/>
      <c r="Q55" s="327"/>
    </row>
    <row r="56" customFormat="false" ht="12.75" hidden="false" customHeight="false" outlineLevel="0" collapsed="false">
      <c r="A56" s="324" t="n">
        <v>38626</v>
      </c>
      <c r="B56" s="325" t="n">
        <v>38626</v>
      </c>
      <c r="C56" s="77" t="n">
        <v>-4.36413682296114</v>
      </c>
      <c r="D56" s="78" t="n">
        <v>0.513538150761539</v>
      </c>
      <c r="E56" s="79" t="n">
        <v>-1.14588336711804</v>
      </c>
      <c r="F56" s="74" t="s">
        <v>139</v>
      </c>
      <c r="G56" s="326"/>
      <c r="H56" s="326"/>
      <c r="I56" s="326"/>
      <c r="J56" s="326"/>
      <c r="K56" s="326"/>
      <c r="L56" s="326"/>
      <c r="M56" s="326"/>
      <c r="N56" s="326"/>
      <c r="Q56" s="327"/>
    </row>
    <row r="57" customFormat="false" ht="12.75" hidden="false" customHeight="false" outlineLevel="0" collapsed="false">
      <c r="A57" s="324" t="n">
        <v>38657</v>
      </c>
      <c r="B57" s="325" t="n">
        <v>38657</v>
      </c>
      <c r="C57" s="77" t="n">
        <v>-1.47751734409336</v>
      </c>
      <c r="D57" s="78" t="n">
        <v>2.24710670970711</v>
      </c>
      <c r="E57" s="79" t="n">
        <v>0.353112305269709</v>
      </c>
      <c r="F57" s="74" t="s">
        <v>140</v>
      </c>
      <c r="G57" s="326"/>
      <c r="H57" s="326"/>
      <c r="I57" s="326"/>
      <c r="J57" s="326"/>
      <c r="K57" s="326"/>
      <c r="L57" s="326"/>
      <c r="M57" s="326"/>
      <c r="N57" s="326"/>
      <c r="Q57" s="327"/>
    </row>
    <row r="58" customFormat="false" ht="12.75" hidden="false" customHeight="false" outlineLevel="0" collapsed="false">
      <c r="A58" s="324" t="n">
        <v>38687</v>
      </c>
      <c r="B58" s="325" t="n">
        <v>38687</v>
      </c>
      <c r="C58" s="77" t="n">
        <v>-8.85826548583813</v>
      </c>
      <c r="D58" s="78" t="n">
        <v>0.596118383724442</v>
      </c>
      <c r="E58" s="79" t="n">
        <v>-1.52111799616952</v>
      </c>
      <c r="F58" s="74" t="s">
        <v>141</v>
      </c>
      <c r="G58" s="326"/>
      <c r="H58" s="326"/>
      <c r="I58" s="326"/>
      <c r="J58" s="326"/>
      <c r="K58" s="326"/>
      <c r="L58" s="326"/>
      <c r="M58" s="326"/>
      <c r="N58" s="326"/>
      <c r="Q58" s="327"/>
    </row>
    <row r="59" customFormat="false" ht="12.75" hidden="false" customHeight="false" outlineLevel="0" collapsed="false">
      <c r="A59" s="324" t="n">
        <v>38718</v>
      </c>
      <c r="B59" s="325" t="n">
        <v>38718</v>
      </c>
      <c r="C59" s="77" t="n">
        <v>-12.7081900655018</v>
      </c>
      <c r="D59" s="78" t="n">
        <v>-12.5478369341026</v>
      </c>
      <c r="E59" s="79" t="n">
        <v>-12.7057004946015</v>
      </c>
      <c r="F59" s="74" t="s">
        <v>146</v>
      </c>
      <c r="G59" s="326"/>
      <c r="H59" s="326"/>
      <c r="I59" s="326"/>
      <c r="J59" s="326"/>
      <c r="K59" s="326"/>
      <c r="L59" s="326"/>
      <c r="M59" s="326"/>
      <c r="N59" s="326"/>
      <c r="Q59" s="327"/>
    </row>
    <row r="60" customFormat="false" ht="12.75" hidden="false" customHeight="false" outlineLevel="0" collapsed="false">
      <c r="A60" s="324" t="n">
        <v>38749</v>
      </c>
      <c r="B60" s="325" t="n">
        <v>38749</v>
      </c>
      <c r="C60" s="77" t="n">
        <v>-3.65768123662426</v>
      </c>
      <c r="D60" s="78" t="n">
        <v>-0.658787866423471</v>
      </c>
      <c r="E60" s="79" t="n">
        <v>-0.827076273470473</v>
      </c>
      <c r="F60" s="74" t="s">
        <v>131</v>
      </c>
      <c r="G60" s="326"/>
      <c r="H60" s="326"/>
      <c r="I60" s="326"/>
      <c r="J60" s="326"/>
      <c r="K60" s="326"/>
      <c r="L60" s="326"/>
      <c r="M60" s="326"/>
      <c r="N60" s="326"/>
      <c r="Q60" s="327"/>
    </row>
    <row r="61" customFormat="false" ht="12.75" hidden="false" customHeight="false" outlineLevel="0" collapsed="false">
      <c r="A61" s="324" t="n">
        <v>38777</v>
      </c>
      <c r="B61" s="325" t="n">
        <v>38777</v>
      </c>
      <c r="C61" s="77" t="n">
        <v>1.09709255043868</v>
      </c>
      <c r="D61" s="78" t="n">
        <v>0.314035990343675</v>
      </c>
      <c r="E61" s="79" t="n">
        <v>-0.225161705797827</v>
      </c>
      <c r="F61" s="80" t="s">
        <v>132</v>
      </c>
      <c r="G61" s="326"/>
      <c r="H61" s="326"/>
      <c r="I61" s="326"/>
      <c r="J61" s="326"/>
      <c r="K61" s="326"/>
      <c r="L61" s="326"/>
      <c r="M61" s="326"/>
      <c r="N61" s="326"/>
      <c r="Q61" s="327"/>
    </row>
    <row r="62" customFormat="false" ht="12.75" hidden="false" customHeight="false" outlineLevel="0" collapsed="false">
      <c r="A62" s="324" t="n">
        <v>38808</v>
      </c>
      <c r="B62" s="325" t="n">
        <v>38808</v>
      </c>
      <c r="C62" s="77" t="n">
        <v>-3.86219203421231</v>
      </c>
      <c r="D62" s="78" t="n">
        <v>1.81008205533062</v>
      </c>
      <c r="E62" s="79" t="n">
        <v>0.113291909699509</v>
      </c>
      <c r="F62" s="74" t="s">
        <v>133</v>
      </c>
      <c r="G62" s="326"/>
      <c r="H62" s="326"/>
      <c r="I62" s="326"/>
      <c r="J62" s="326"/>
      <c r="K62" s="326"/>
      <c r="L62" s="326"/>
      <c r="M62" s="326"/>
      <c r="N62" s="326"/>
      <c r="Q62" s="327"/>
    </row>
    <row r="63" customFormat="false" ht="12.75" hidden="false" customHeight="false" outlineLevel="0" collapsed="false">
      <c r="A63" s="324" t="n">
        <v>38838</v>
      </c>
      <c r="B63" s="325" t="n">
        <v>38838</v>
      </c>
      <c r="C63" s="77" t="n">
        <v>-0.315720080036208</v>
      </c>
      <c r="D63" s="78" t="n">
        <v>1.77312481955136</v>
      </c>
      <c r="E63" s="79" t="n">
        <v>0.964964628215204</v>
      </c>
      <c r="F63" s="74" t="s">
        <v>134</v>
      </c>
      <c r="G63" s="326"/>
      <c r="H63" s="326"/>
      <c r="I63" s="326"/>
      <c r="J63" s="326"/>
      <c r="K63" s="326"/>
      <c r="L63" s="326"/>
      <c r="M63" s="326"/>
      <c r="N63" s="326"/>
      <c r="Q63" s="327"/>
    </row>
    <row r="64" customFormat="false" ht="12.75" hidden="false" customHeight="false" outlineLevel="0" collapsed="false">
      <c r="A64" s="324" t="n">
        <v>38869</v>
      </c>
      <c r="B64" s="325" t="n">
        <v>38869</v>
      </c>
      <c r="C64" s="77" t="n">
        <v>-4.65425905933082</v>
      </c>
      <c r="D64" s="78" t="n">
        <v>3.04637917591464</v>
      </c>
      <c r="E64" s="79" t="n">
        <v>0.773454488943548</v>
      </c>
      <c r="F64" s="74" t="s">
        <v>135</v>
      </c>
      <c r="G64" s="326"/>
      <c r="H64" s="326"/>
      <c r="I64" s="326"/>
      <c r="J64" s="326"/>
      <c r="K64" s="326"/>
      <c r="L64" s="326"/>
      <c r="M64" s="326"/>
      <c r="N64" s="326"/>
      <c r="Q64" s="327"/>
    </row>
    <row r="65" customFormat="false" ht="12.75" hidden="false" customHeight="false" outlineLevel="0" collapsed="false">
      <c r="A65" s="324" t="n">
        <v>38899</v>
      </c>
      <c r="B65" s="325" t="n">
        <v>38899</v>
      </c>
      <c r="C65" s="77" t="n">
        <v>-5.41006014148298</v>
      </c>
      <c r="D65" s="78" t="n">
        <v>4.61454981632721</v>
      </c>
      <c r="E65" s="79" t="n">
        <v>1.5943280616272</v>
      </c>
      <c r="F65" s="74" t="s">
        <v>136</v>
      </c>
      <c r="G65" s="326"/>
      <c r="H65" s="326"/>
      <c r="I65" s="326"/>
      <c r="J65" s="326"/>
      <c r="K65" s="326"/>
      <c r="L65" s="326"/>
      <c r="M65" s="326"/>
      <c r="N65" s="326"/>
      <c r="Q65" s="327"/>
    </row>
    <row r="66" customFormat="false" ht="12.75" hidden="false" customHeight="false" outlineLevel="0" collapsed="false">
      <c r="A66" s="324" t="n">
        <v>38930</v>
      </c>
      <c r="B66" s="325" t="n">
        <v>38930</v>
      </c>
      <c r="C66" s="77" t="n">
        <v>4.67527921553794</v>
      </c>
      <c r="D66" s="78" t="n">
        <v>5.89969232097078</v>
      </c>
      <c r="E66" s="79" t="n">
        <v>4.79432281860028</v>
      </c>
      <c r="F66" s="74" t="s">
        <v>137</v>
      </c>
      <c r="G66" s="326"/>
      <c r="H66" s="326"/>
      <c r="I66" s="326"/>
      <c r="J66" s="326"/>
      <c r="K66" s="326"/>
      <c r="L66" s="326"/>
      <c r="M66" s="326"/>
      <c r="N66" s="326"/>
      <c r="Q66" s="327"/>
    </row>
    <row r="67" customFormat="false" ht="12.75" hidden="false" customHeight="false" outlineLevel="0" collapsed="false">
      <c r="A67" s="324" t="n">
        <v>38961</v>
      </c>
      <c r="B67" s="325" t="n">
        <v>38961</v>
      </c>
      <c r="C67" s="77" t="n">
        <v>3.46173890648884</v>
      </c>
      <c r="D67" s="78" t="n">
        <v>6.11426460215003</v>
      </c>
      <c r="E67" s="79" t="n">
        <v>5.13196644502447</v>
      </c>
      <c r="F67" s="74" t="s">
        <v>138</v>
      </c>
      <c r="G67" s="326"/>
      <c r="H67" s="326"/>
      <c r="I67" s="326"/>
      <c r="J67" s="326"/>
      <c r="K67" s="326"/>
      <c r="L67" s="326"/>
      <c r="M67" s="326"/>
      <c r="N67" s="326"/>
      <c r="Q67" s="327"/>
    </row>
    <row r="68" customFormat="false" ht="12.75" hidden="false" customHeight="false" outlineLevel="0" collapsed="false">
      <c r="A68" s="324" t="n">
        <v>38991</v>
      </c>
      <c r="B68" s="325" t="n">
        <v>38991</v>
      </c>
      <c r="C68" s="77" t="n">
        <v>0.860840513133843</v>
      </c>
      <c r="D68" s="78" t="n">
        <v>4.0548677868123</v>
      </c>
      <c r="E68" s="79" t="n">
        <v>2.88453129552564</v>
      </c>
      <c r="F68" s="74" t="s">
        <v>139</v>
      </c>
      <c r="G68" s="326"/>
      <c r="H68" s="326"/>
      <c r="I68" s="326"/>
      <c r="J68" s="326"/>
      <c r="K68" s="326"/>
      <c r="L68" s="326"/>
      <c r="M68" s="326"/>
      <c r="N68" s="326"/>
      <c r="Q68" s="327"/>
    </row>
    <row r="69" customFormat="false" ht="12.75" hidden="false" customHeight="false" outlineLevel="0" collapsed="false">
      <c r="A69" s="324" t="n">
        <v>39022</v>
      </c>
      <c r="B69" s="325" t="n">
        <v>39022</v>
      </c>
      <c r="C69" s="77" t="n">
        <v>-0.607014911678805</v>
      </c>
      <c r="D69" s="78" t="n">
        <v>2.03171182868891</v>
      </c>
      <c r="E69" s="79" t="n">
        <v>1.10404501483523</v>
      </c>
      <c r="F69" s="74" t="s">
        <v>140</v>
      </c>
      <c r="G69" s="326"/>
      <c r="H69" s="326"/>
      <c r="I69" s="326"/>
      <c r="J69" s="326"/>
      <c r="K69" s="326"/>
      <c r="L69" s="326"/>
      <c r="M69" s="326"/>
      <c r="N69" s="326"/>
      <c r="Q69" s="327"/>
    </row>
    <row r="70" customFormat="false" ht="12.75" hidden="false" customHeight="false" outlineLevel="0" collapsed="false">
      <c r="A70" s="324" t="n">
        <v>39052</v>
      </c>
      <c r="B70" s="325" t="n">
        <v>39052</v>
      </c>
      <c r="C70" s="77" t="n">
        <v>0.630951900686161</v>
      </c>
      <c r="D70" s="78" t="n">
        <v>2.2275288263605</v>
      </c>
      <c r="E70" s="79" t="n">
        <v>1.59039526601983</v>
      </c>
      <c r="F70" s="74" t="s">
        <v>141</v>
      </c>
      <c r="G70" s="326"/>
      <c r="H70" s="326"/>
      <c r="I70" s="326"/>
      <c r="J70" s="326"/>
      <c r="K70" s="326"/>
      <c r="L70" s="326"/>
      <c r="M70" s="326"/>
      <c r="N70" s="326"/>
      <c r="Q70" s="327"/>
    </row>
    <row r="71" customFormat="false" ht="12.75" hidden="false" customHeight="false" outlineLevel="0" collapsed="false">
      <c r="A71" s="324" t="n">
        <v>39083</v>
      </c>
      <c r="B71" s="325" t="n">
        <v>39083</v>
      </c>
      <c r="C71" s="77" t="n">
        <v>-3.65422480702321</v>
      </c>
      <c r="D71" s="78" t="n">
        <v>2.91399108698927</v>
      </c>
      <c r="E71" s="79" t="n">
        <v>0.980452212612781</v>
      </c>
      <c r="F71" s="40" t="s">
        <v>147</v>
      </c>
      <c r="G71" s="326"/>
      <c r="H71" s="326"/>
      <c r="I71" s="326"/>
      <c r="J71" s="326"/>
      <c r="K71" s="326"/>
      <c r="L71" s="326"/>
      <c r="M71" s="326"/>
      <c r="N71" s="326"/>
      <c r="Q71" s="327"/>
    </row>
    <row r="72" customFormat="false" ht="12.75" hidden="false" customHeight="false" outlineLevel="0" collapsed="false">
      <c r="A72" s="324" t="n">
        <v>39114</v>
      </c>
      <c r="B72" s="325" t="n">
        <v>39114</v>
      </c>
      <c r="C72" s="77" t="n">
        <v>-7.18253872801001</v>
      </c>
      <c r="D72" s="78" t="n">
        <v>4.18331381833095</v>
      </c>
      <c r="E72" s="79" t="n">
        <v>1.07614403813341</v>
      </c>
      <c r="F72" s="74" t="s">
        <v>131</v>
      </c>
      <c r="G72" s="326"/>
      <c r="H72" s="326"/>
      <c r="I72" s="326"/>
      <c r="J72" s="326"/>
      <c r="K72" s="326"/>
      <c r="L72" s="326"/>
      <c r="M72" s="326"/>
      <c r="N72" s="326"/>
      <c r="Q72" s="327"/>
    </row>
    <row r="73" customFormat="false" ht="12.75" hidden="false" customHeight="false" outlineLevel="0" collapsed="false">
      <c r="A73" s="324" t="n">
        <v>39142</v>
      </c>
      <c r="B73" s="325" t="n">
        <v>39142</v>
      </c>
      <c r="C73" s="77" t="n">
        <v>-2.29825069251169</v>
      </c>
      <c r="D73" s="78" t="n">
        <v>5.18637478158965</v>
      </c>
      <c r="E73" s="79" t="n">
        <v>1.71830412299752</v>
      </c>
      <c r="F73" s="80" t="s">
        <v>132</v>
      </c>
      <c r="G73" s="326"/>
      <c r="H73" s="326"/>
      <c r="I73" s="326"/>
      <c r="J73" s="326"/>
      <c r="K73" s="326"/>
      <c r="L73" s="326"/>
      <c r="M73" s="326"/>
      <c r="N73" s="326"/>
      <c r="Q73" s="327"/>
    </row>
    <row r="74" customFormat="false" ht="12.75" hidden="false" customHeight="false" outlineLevel="0" collapsed="false">
      <c r="A74" s="324" t="n">
        <v>39173</v>
      </c>
      <c r="B74" s="325" t="n">
        <v>39173</v>
      </c>
      <c r="C74" s="77" t="n">
        <v>0.0716113000071239</v>
      </c>
      <c r="D74" s="78" t="n">
        <v>0.198807742553631</v>
      </c>
      <c r="E74" s="79" t="n">
        <v>0.404871853202771</v>
      </c>
      <c r="F74" s="74" t="s">
        <v>133</v>
      </c>
      <c r="G74" s="326"/>
      <c r="H74" s="326"/>
      <c r="I74" s="326"/>
      <c r="J74" s="326"/>
      <c r="K74" s="326"/>
      <c r="L74" s="326"/>
      <c r="M74" s="326"/>
      <c r="N74" s="326"/>
      <c r="Q74" s="327"/>
    </row>
    <row r="75" customFormat="false" ht="12.75" hidden="false" customHeight="false" outlineLevel="0" collapsed="false">
      <c r="A75" s="324" t="n">
        <v>39203</v>
      </c>
      <c r="B75" s="325" t="n">
        <v>39203</v>
      </c>
      <c r="C75" s="77" t="n">
        <v>-4.05034989539451</v>
      </c>
      <c r="D75" s="78" t="n">
        <v>2.07499425456636</v>
      </c>
      <c r="E75" s="79" t="n">
        <v>0.456806763106332</v>
      </c>
      <c r="F75" s="74" t="s">
        <v>134</v>
      </c>
      <c r="G75" s="326"/>
      <c r="H75" s="326"/>
      <c r="I75" s="326"/>
      <c r="J75" s="326"/>
      <c r="K75" s="326"/>
      <c r="L75" s="326"/>
      <c r="M75" s="326"/>
      <c r="N75" s="326"/>
      <c r="Q75" s="327"/>
    </row>
    <row r="76" customFormat="false" ht="12.75" hidden="false" customHeight="false" outlineLevel="0" collapsed="false">
      <c r="A76" s="324" t="n">
        <v>39234</v>
      </c>
      <c r="B76" s="325" t="n">
        <v>39234</v>
      </c>
      <c r="C76" s="77" t="n">
        <v>-1.30393981236617</v>
      </c>
      <c r="D76" s="78" t="n">
        <v>3.86773403470679</v>
      </c>
      <c r="E76" s="79" t="n">
        <v>2.41541843914224</v>
      </c>
      <c r="F76" s="74" t="s">
        <v>135</v>
      </c>
      <c r="G76" s="326"/>
      <c r="H76" s="326"/>
      <c r="I76" s="326"/>
      <c r="J76" s="326"/>
      <c r="K76" s="326"/>
      <c r="L76" s="326"/>
      <c r="M76" s="326"/>
      <c r="N76" s="326"/>
      <c r="Q76" s="327"/>
    </row>
    <row r="77" customFormat="false" ht="12.75" hidden="false" customHeight="false" outlineLevel="0" collapsed="false">
      <c r="A77" s="324" t="n">
        <v>39264</v>
      </c>
      <c r="B77" s="325" t="n">
        <v>39264</v>
      </c>
      <c r="C77" s="77" t="n">
        <v>3.80485386225036</v>
      </c>
      <c r="D77" s="78" t="n">
        <v>2.4185039689768</v>
      </c>
      <c r="E77" s="79" t="n">
        <v>2.57851723518092</v>
      </c>
      <c r="F77" s="74" t="s">
        <v>136</v>
      </c>
      <c r="G77" s="326"/>
      <c r="H77" s="326"/>
      <c r="I77" s="326"/>
      <c r="J77" s="326"/>
      <c r="K77" s="326"/>
      <c r="L77" s="326"/>
      <c r="M77" s="326"/>
      <c r="N77" s="326"/>
      <c r="Q77" s="327"/>
    </row>
    <row r="78" customFormat="false" ht="12.75" hidden="false" customHeight="false" outlineLevel="0" collapsed="false">
      <c r="A78" s="324" t="n">
        <v>39295</v>
      </c>
      <c r="B78" s="325" t="n">
        <v>39295</v>
      </c>
      <c r="C78" s="77" t="n">
        <v>1.29800283468773</v>
      </c>
      <c r="D78" s="78" t="n">
        <v>1.30629043418065</v>
      </c>
      <c r="E78" s="79" t="n">
        <v>0.899675721402193</v>
      </c>
      <c r="F78" s="74" t="s">
        <v>137</v>
      </c>
      <c r="G78" s="326"/>
      <c r="H78" s="326"/>
      <c r="I78" s="326"/>
      <c r="J78" s="326"/>
      <c r="K78" s="326"/>
      <c r="L78" s="326"/>
      <c r="M78" s="326"/>
      <c r="N78" s="326"/>
      <c r="Q78" s="327"/>
    </row>
    <row r="79" customFormat="false" ht="12.75" hidden="false" customHeight="false" outlineLevel="0" collapsed="false">
      <c r="A79" s="324" t="n">
        <v>39326</v>
      </c>
      <c r="B79" s="325" t="n">
        <v>39326</v>
      </c>
      <c r="C79" s="77" t="n">
        <v>-0.906627727874954</v>
      </c>
      <c r="D79" s="78" t="n">
        <v>1.17750995910184</v>
      </c>
      <c r="E79" s="79" t="n">
        <v>0.336546839997465</v>
      </c>
      <c r="F79" s="74" t="s">
        <v>138</v>
      </c>
      <c r="G79" s="326"/>
      <c r="H79" s="326"/>
      <c r="I79" s="326"/>
      <c r="J79" s="326"/>
      <c r="K79" s="326"/>
      <c r="L79" s="326"/>
      <c r="M79" s="326"/>
      <c r="N79" s="326"/>
      <c r="Q79" s="327"/>
    </row>
    <row r="80" customFormat="false" ht="12.75" hidden="false" customHeight="false" outlineLevel="0" collapsed="false">
      <c r="A80" s="324" t="n">
        <v>39356</v>
      </c>
      <c r="B80" s="325" t="n">
        <v>39356</v>
      </c>
      <c r="C80" s="77" t="n">
        <v>-3.28248350132333</v>
      </c>
      <c r="D80" s="78" t="n">
        <v>2.50169924587949</v>
      </c>
      <c r="E80" s="79" t="n">
        <v>0.588535620223984</v>
      </c>
      <c r="F80" s="74" t="s">
        <v>139</v>
      </c>
      <c r="G80" s="326"/>
      <c r="H80" s="326"/>
      <c r="I80" s="326"/>
      <c r="J80" s="326"/>
      <c r="K80" s="326"/>
      <c r="L80" s="326"/>
      <c r="M80" s="326"/>
      <c r="N80" s="326"/>
      <c r="Q80" s="327"/>
    </row>
    <row r="81" customFormat="false" ht="12.75" hidden="false" customHeight="false" outlineLevel="0" collapsed="false">
      <c r="A81" s="324" t="n">
        <v>39387</v>
      </c>
      <c r="B81" s="325" t="n">
        <v>39387</v>
      </c>
      <c r="C81" s="77" t="n">
        <v>-0.657302750337752</v>
      </c>
      <c r="D81" s="78" t="n">
        <v>1.83372489862157</v>
      </c>
      <c r="E81" s="79" t="n">
        <v>0.903035273139863</v>
      </c>
      <c r="F81" s="74" t="s">
        <v>140</v>
      </c>
      <c r="G81" s="326"/>
      <c r="H81" s="326"/>
      <c r="I81" s="326"/>
      <c r="J81" s="326"/>
      <c r="K81" s="326"/>
      <c r="L81" s="326"/>
      <c r="M81" s="326"/>
      <c r="N81" s="326"/>
      <c r="Q81" s="327"/>
    </row>
    <row r="82" customFormat="false" ht="12.75" hidden="false" customHeight="false" outlineLevel="0" collapsed="false">
      <c r="A82" s="324" t="n">
        <v>39417</v>
      </c>
      <c r="B82" s="325" t="n">
        <v>39417</v>
      </c>
      <c r="C82" s="77" t="n">
        <v>-0.709580074980698</v>
      </c>
      <c r="D82" s="78" t="n">
        <v>2.58419641465883</v>
      </c>
      <c r="E82" s="79" t="n">
        <v>1.48871758843041</v>
      </c>
      <c r="F82" s="74" t="s">
        <v>141</v>
      </c>
      <c r="G82" s="326"/>
      <c r="H82" s="326"/>
      <c r="I82" s="326"/>
      <c r="J82" s="326"/>
      <c r="K82" s="326"/>
      <c r="L82" s="326"/>
      <c r="M82" s="326"/>
      <c r="N82" s="326"/>
      <c r="Q82" s="327"/>
    </row>
    <row r="83" customFormat="false" ht="12.75" hidden="false" customHeight="false" outlineLevel="0" collapsed="false">
      <c r="A83" s="324" t="n">
        <v>39448</v>
      </c>
      <c r="B83" s="325" t="n">
        <v>39448</v>
      </c>
      <c r="C83" s="77" t="n">
        <v>1.07888463826604</v>
      </c>
      <c r="D83" s="78" t="n">
        <v>1.48105901121969</v>
      </c>
      <c r="E83" s="79" t="n">
        <v>1.50685490461013</v>
      </c>
      <c r="F83" s="12" t="s">
        <v>148</v>
      </c>
      <c r="G83" s="326"/>
      <c r="H83" s="326"/>
      <c r="I83" s="326"/>
      <c r="J83" s="326"/>
      <c r="K83" s="326"/>
      <c r="L83" s="326"/>
      <c r="M83" s="326"/>
      <c r="N83" s="326"/>
      <c r="Q83" s="327"/>
    </row>
    <row r="84" customFormat="false" ht="12.75" hidden="false" customHeight="false" outlineLevel="0" collapsed="false">
      <c r="A84" s="324" t="n">
        <v>39479</v>
      </c>
      <c r="B84" s="325" t="n">
        <v>39479</v>
      </c>
      <c r="C84" s="77" t="n">
        <v>1.86898723942388</v>
      </c>
      <c r="D84" s="78" t="n">
        <v>1.79551756099781</v>
      </c>
      <c r="E84" s="79" t="n">
        <v>2.19505647662928</v>
      </c>
      <c r="F84" s="12" t="s">
        <v>131</v>
      </c>
      <c r="G84" s="326"/>
      <c r="H84" s="326"/>
      <c r="I84" s="326"/>
      <c r="J84" s="326"/>
      <c r="K84" s="326"/>
      <c r="L84" s="326"/>
      <c r="M84" s="326"/>
      <c r="N84" s="326"/>
      <c r="Q84" s="327"/>
    </row>
    <row r="85" customFormat="false" ht="12.75" hidden="false" customHeight="false" outlineLevel="0" collapsed="false">
      <c r="A85" s="324" t="n">
        <v>39508</v>
      </c>
      <c r="B85" s="325" t="n">
        <v>39508</v>
      </c>
      <c r="C85" s="77" t="n">
        <v>3.01662761664923</v>
      </c>
      <c r="D85" s="78" t="n">
        <v>3.28494531131969</v>
      </c>
      <c r="E85" s="79" t="n">
        <v>2.38538139450153</v>
      </c>
      <c r="F85" s="326" t="s">
        <v>132</v>
      </c>
      <c r="G85" s="326"/>
      <c r="H85" s="326"/>
      <c r="I85" s="326"/>
      <c r="J85" s="326"/>
      <c r="K85" s="326"/>
      <c r="L85" s="326"/>
      <c r="M85" s="326"/>
      <c r="N85" s="326"/>
      <c r="Q85" s="327"/>
    </row>
    <row r="86" customFormat="false" ht="13.5" hidden="false" customHeight="false" outlineLevel="0" collapsed="false">
      <c r="A86" s="328" t="n">
        <v>39539</v>
      </c>
      <c r="B86" s="329" t="n">
        <v>39539</v>
      </c>
      <c r="C86" s="85" t="n">
        <v>-3.47541409743199</v>
      </c>
      <c r="D86" s="86" t="n">
        <v>3.54077179078571</v>
      </c>
      <c r="E86" s="87" t="n">
        <v>1.53178272453336</v>
      </c>
      <c r="F86" s="326" t="s">
        <v>639</v>
      </c>
      <c r="G86" s="326"/>
      <c r="H86" s="326"/>
      <c r="I86" s="326"/>
      <c r="J86" s="326"/>
      <c r="K86" s="326"/>
      <c r="L86" s="326"/>
      <c r="M86" s="326"/>
      <c r="N86" s="326"/>
      <c r="Q86" s="327"/>
    </row>
    <row r="87" customFormat="false" ht="12.75" hidden="false" customHeight="false" outlineLevel="0" collapsed="false">
      <c r="B87" s="330"/>
      <c r="C87" s="330"/>
      <c r="D87" s="330"/>
      <c r="E87" s="326"/>
      <c r="F87" s="326"/>
      <c r="G87" s="326"/>
      <c r="H87" s="326"/>
      <c r="I87" s="326"/>
      <c r="J87" s="326"/>
      <c r="K87" s="326"/>
      <c r="L87" s="326"/>
      <c r="M87" s="326"/>
      <c r="P87" s="327"/>
    </row>
    <row r="88" customFormat="false" ht="12.75" hidden="false" customHeight="false" outlineLevel="0" collapsed="false">
      <c r="B88" s="330"/>
      <c r="C88" s="330"/>
      <c r="D88" s="330"/>
      <c r="E88" s="326"/>
      <c r="F88" s="326"/>
      <c r="G88" s="326"/>
      <c r="H88" s="326"/>
      <c r="I88" s="326"/>
      <c r="J88" s="326"/>
      <c r="K88" s="326"/>
      <c r="L88" s="326"/>
      <c r="M88" s="326"/>
      <c r="P88" s="327"/>
    </row>
    <row r="89" customFormat="false" ht="12.75" hidden="false" customHeight="false" outlineLevel="0" collapsed="false">
      <c r="B89" s="330"/>
      <c r="C89" s="330"/>
      <c r="D89" s="330"/>
      <c r="E89" s="326"/>
      <c r="F89" s="326"/>
      <c r="G89" s="326"/>
      <c r="H89" s="326"/>
      <c r="I89" s="326"/>
      <c r="J89" s="326"/>
      <c r="K89" s="326"/>
      <c r="L89" s="326"/>
      <c r="M89" s="326"/>
      <c r="P89" s="327"/>
    </row>
    <row r="90" customFormat="false" ht="12.75" hidden="false" customHeight="false" outlineLevel="0" collapsed="false">
      <c r="B90" s="330"/>
      <c r="C90" s="330"/>
      <c r="D90" s="330"/>
      <c r="E90" s="326"/>
      <c r="F90" s="326"/>
      <c r="G90" s="326"/>
      <c r="H90" s="326"/>
      <c r="I90" s="326"/>
      <c r="J90" s="326"/>
      <c r="K90" s="326"/>
      <c r="L90" s="326"/>
      <c r="M90" s="326"/>
      <c r="P90" s="327"/>
    </row>
    <row r="91" customFormat="false" ht="12.75" hidden="false" customHeight="false" outlineLevel="0" collapsed="false">
      <c r="B91" s="330"/>
      <c r="C91" s="330"/>
      <c r="D91" s="330"/>
      <c r="E91" s="326"/>
      <c r="F91" s="326"/>
      <c r="G91" s="326"/>
      <c r="H91" s="326"/>
      <c r="I91" s="326"/>
      <c r="J91" s="326"/>
      <c r="K91" s="326"/>
      <c r="L91" s="326"/>
      <c r="M91" s="326"/>
      <c r="P91" s="327"/>
    </row>
    <row r="92" customFormat="false" ht="12.75" hidden="false" customHeight="false" outlineLevel="0" collapsed="false">
      <c r="B92" s="330"/>
      <c r="C92" s="330"/>
      <c r="D92" s="330"/>
      <c r="E92" s="326"/>
      <c r="F92" s="326"/>
      <c r="G92" s="326"/>
      <c r="H92" s="326"/>
      <c r="I92" s="326"/>
      <c r="J92" s="326"/>
      <c r="K92" s="326"/>
      <c r="L92" s="326"/>
      <c r="M92" s="326"/>
      <c r="P92" s="327"/>
    </row>
    <row r="93" customFormat="false" ht="12.75" hidden="false" customHeight="false" outlineLevel="0" collapsed="false">
      <c r="B93" s="330"/>
      <c r="C93" s="330"/>
      <c r="D93" s="330"/>
      <c r="E93" s="326"/>
      <c r="F93" s="326"/>
      <c r="G93" s="326"/>
      <c r="H93" s="326"/>
      <c r="I93" s="326"/>
      <c r="J93" s="326"/>
      <c r="K93" s="326"/>
      <c r="L93" s="326"/>
      <c r="M93" s="326"/>
      <c r="P93" s="327"/>
    </row>
    <row r="94" customFormat="false" ht="12.75" hidden="false" customHeight="false" outlineLevel="0" collapsed="false">
      <c r="B94" s="330"/>
      <c r="C94" s="330"/>
      <c r="D94" s="330"/>
      <c r="E94" s="326"/>
      <c r="F94" s="326"/>
      <c r="G94" s="326"/>
      <c r="H94" s="326"/>
      <c r="I94" s="326"/>
      <c r="J94" s="326"/>
      <c r="K94" s="326"/>
      <c r="L94" s="326"/>
      <c r="M94" s="326"/>
      <c r="P94" s="327"/>
    </row>
    <row r="95" customFormat="false" ht="12.75" hidden="false" customHeight="false" outlineLevel="0" collapsed="false">
      <c r="B95" s="330"/>
      <c r="C95" s="330"/>
      <c r="D95" s="330"/>
      <c r="E95" s="326"/>
      <c r="F95" s="326"/>
      <c r="G95" s="326"/>
      <c r="H95" s="326"/>
      <c r="I95" s="326"/>
      <c r="J95" s="326"/>
      <c r="K95" s="326"/>
      <c r="L95" s="326"/>
      <c r="M95" s="326"/>
      <c r="P95" s="327"/>
    </row>
    <row r="96" customFormat="false" ht="12.75" hidden="false" customHeight="false" outlineLevel="0" collapsed="false">
      <c r="B96" s="330"/>
      <c r="C96" s="330"/>
      <c r="D96" s="330"/>
      <c r="E96" s="326"/>
      <c r="F96" s="326"/>
      <c r="G96" s="326"/>
      <c r="H96" s="326"/>
      <c r="I96" s="326"/>
      <c r="J96" s="326"/>
      <c r="K96" s="326"/>
      <c r="L96" s="326"/>
      <c r="M96" s="326"/>
      <c r="P96" s="327"/>
    </row>
    <row r="97" customFormat="false" ht="12.75" hidden="false" customHeight="false" outlineLevel="0" collapsed="false">
      <c r="B97" s="330"/>
      <c r="C97" s="330"/>
      <c r="D97" s="330"/>
      <c r="E97" s="326"/>
      <c r="F97" s="326"/>
      <c r="G97" s="326"/>
      <c r="H97" s="326"/>
      <c r="I97" s="326"/>
      <c r="J97" s="326"/>
      <c r="K97" s="326"/>
      <c r="L97" s="326"/>
      <c r="M97" s="326"/>
      <c r="P97" s="327"/>
    </row>
    <row r="98" customFormat="false" ht="12.75" hidden="false" customHeight="false" outlineLevel="0" collapsed="false">
      <c r="B98" s="330"/>
      <c r="C98" s="330"/>
      <c r="D98" s="330"/>
      <c r="E98" s="326"/>
      <c r="F98" s="326"/>
      <c r="G98" s="326"/>
      <c r="H98" s="326"/>
      <c r="I98" s="326"/>
      <c r="J98" s="326"/>
      <c r="K98" s="326"/>
      <c r="L98" s="326"/>
      <c r="M98" s="326"/>
      <c r="P98" s="327"/>
    </row>
    <row r="99" customFormat="false" ht="12.75" hidden="false" customHeight="false" outlineLevel="0" collapsed="false">
      <c r="B99" s="330"/>
      <c r="C99" s="330"/>
      <c r="D99" s="330"/>
      <c r="E99" s="326"/>
      <c r="F99" s="326"/>
      <c r="G99" s="326"/>
      <c r="H99" s="326"/>
      <c r="I99" s="326"/>
      <c r="J99" s="326"/>
      <c r="K99" s="326"/>
      <c r="L99" s="326"/>
      <c r="M99" s="326"/>
      <c r="P99" s="327"/>
    </row>
    <row r="100" customFormat="false" ht="12.75" hidden="false" customHeight="false" outlineLevel="0" collapsed="false">
      <c r="B100" s="330"/>
      <c r="C100" s="330"/>
      <c r="D100" s="330"/>
      <c r="E100" s="326"/>
      <c r="F100" s="326"/>
      <c r="G100" s="326"/>
      <c r="H100" s="326"/>
      <c r="I100" s="326"/>
      <c r="J100" s="326"/>
      <c r="K100" s="326"/>
      <c r="L100" s="326"/>
      <c r="M100" s="326"/>
      <c r="P100" s="327"/>
    </row>
    <row r="101" customFormat="false" ht="12.75" hidden="false" customHeight="false" outlineLevel="0" collapsed="false">
      <c r="B101" s="330"/>
      <c r="C101" s="330"/>
      <c r="D101" s="330"/>
      <c r="E101" s="326"/>
      <c r="F101" s="326"/>
      <c r="G101" s="326"/>
      <c r="H101" s="326"/>
      <c r="I101" s="326"/>
      <c r="J101" s="326"/>
      <c r="K101" s="326"/>
      <c r="L101" s="326"/>
      <c r="M101" s="326"/>
      <c r="P101" s="327"/>
    </row>
    <row r="102" customFormat="false" ht="12.75" hidden="false" customHeight="false" outlineLevel="0" collapsed="false">
      <c r="B102" s="330"/>
      <c r="C102" s="330"/>
      <c r="D102" s="330"/>
      <c r="E102" s="326"/>
      <c r="F102" s="326"/>
      <c r="G102" s="326"/>
      <c r="H102" s="326"/>
      <c r="I102" s="326"/>
      <c r="J102" s="326"/>
      <c r="K102" s="326"/>
      <c r="L102" s="326"/>
      <c r="M102" s="326"/>
      <c r="P102" s="327"/>
    </row>
    <row r="103" customFormat="false" ht="12.75" hidden="false" customHeight="false" outlineLevel="0" collapsed="false">
      <c r="B103" s="330"/>
      <c r="C103" s="330"/>
      <c r="D103" s="330"/>
      <c r="E103" s="326"/>
      <c r="F103" s="326"/>
      <c r="G103" s="326"/>
      <c r="H103" s="326"/>
      <c r="I103" s="326"/>
      <c r="J103" s="326"/>
      <c r="K103" s="326"/>
      <c r="L103" s="326"/>
      <c r="M103" s="326"/>
      <c r="P103" s="327"/>
    </row>
    <row r="104" customFormat="false" ht="12.75" hidden="false" customHeight="false" outlineLevel="0" collapsed="false">
      <c r="B104" s="330"/>
      <c r="C104" s="330"/>
      <c r="D104" s="330"/>
      <c r="E104" s="326"/>
      <c r="F104" s="326"/>
      <c r="G104" s="326"/>
      <c r="H104" s="326"/>
      <c r="I104" s="326"/>
      <c r="J104" s="326"/>
      <c r="K104" s="326"/>
      <c r="L104" s="326"/>
      <c r="M104" s="326"/>
      <c r="P104" s="327"/>
    </row>
    <row r="105" customFormat="false" ht="12.75" hidden="false" customHeight="false" outlineLevel="0" collapsed="false">
      <c r="B105" s="330"/>
      <c r="C105" s="330"/>
      <c r="D105" s="330"/>
      <c r="E105" s="326"/>
      <c r="F105" s="326"/>
      <c r="G105" s="326"/>
      <c r="H105" s="326"/>
      <c r="I105" s="326"/>
      <c r="J105" s="326"/>
      <c r="K105" s="326"/>
      <c r="L105" s="326"/>
      <c r="M105" s="326"/>
      <c r="P105" s="327"/>
    </row>
    <row r="106" customFormat="false" ht="12.75" hidden="false" customHeight="false" outlineLevel="0" collapsed="false">
      <c r="B106" s="330"/>
      <c r="C106" s="330"/>
      <c r="D106" s="330"/>
      <c r="E106" s="326"/>
      <c r="F106" s="326"/>
      <c r="G106" s="326"/>
      <c r="H106" s="326"/>
      <c r="I106" s="326"/>
      <c r="J106" s="326"/>
      <c r="K106" s="326"/>
      <c r="L106" s="326"/>
      <c r="M106" s="326"/>
      <c r="P106" s="327"/>
    </row>
    <row r="107" customFormat="false" ht="12.75" hidden="false" customHeight="false" outlineLevel="0" collapsed="false">
      <c r="B107" s="330"/>
      <c r="C107" s="330"/>
      <c r="D107" s="330"/>
      <c r="E107" s="326"/>
      <c r="F107" s="326"/>
      <c r="G107" s="326"/>
      <c r="H107" s="326"/>
      <c r="I107" s="326"/>
      <c r="J107" s="326"/>
      <c r="K107" s="326"/>
      <c r="L107" s="326"/>
      <c r="M107" s="326"/>
      <c r="P107" s="327"/>
    </row>
    <row r="108" customFormat="false" ht="12.75" hidden="false" customHeight="false" outlineLevel="0" collapsed="false">
      <c r="B108" s="330"/>
      <c r="C108" s="330"/>
      <c r="D108" s="330"/>
      <c r="E108" s="326"/>
      <c r="F108" s="326"/>
      <c r="G108" s="326"/>
      <c r="H108" s="326"/>
      <c r="I108" s="326"/>
      <c r="J108" s="326"/>
      <c r="K108" s="326"/>
      <c r="L108" s="326"/>
      <c r="M108" s="326"/>
      <c r="P108" s="327"/>
    </row>
    <row r="109" customFormat="false" ht="12.75" hidden="false" customHeight="false" outlineLevel="0" collapsed="false">
      <c r="B109" s="330"/>
      <c r="C109" s="330"/>
      <c r="D109" s="330"/>
      <c r="E109" s="326"/>
      <c r="F109" s="326"/>
      <c r="G109" s="326"/>
      <c r="H109" s="326"/>
      <c r="I109" s="326"/>
      <c r="J109" s="326"/>
      <c r="K109" s="326"/>
      <c r="L109" s="326"/>
      <c r="M109" s="326"/>
      <c r="P109" s="327"/>
    </row>
    <row r="110" customFormat="false" ht="12.75" hidden="false" customHeight="false" outlineLevel="0" collapsed="false">
      <c r="B110" s="330"/>
      <c r="C110" s="330"/>
      <c r="D110" s="330"/>
      <c r="E110" s="326"/>
      <c r="F110" s="326"/>
      <c r="G110" s="326"/>
      <c r="H110" s="326"/>
      <c r="I110" s="326"/>
      <c r="J110" s="326"/>
      <c r="K110" s="326"/>
      <c r="L110" s="326"/>
      <c r="M110" s="326"/>
      <c r="P110" s="327"/>
    </row>
    <row r="111" customFormat="false" ht="12.75" hidden="false" customHeight="false" outlineLevel="0" collapsed="false">
      <c r="B111" s="330"/>
      <c r="C111" s="330"/>
      <c r="D111" s="330"/>
      <c r="E111" s="326"/>
      <c r="F111" s="326"/>
      <c r="G111" s="326"/>
      <c r="H111" s="326"/>
      <c r="I111" s="326"/>
      <c r="J111" s="326"/>
      <c r="K111" s="326"/>
      <c r="L111" s="326"/>
      <c r="M111" s="326"/>
      <c r="P111" s="327"/>
    </row>
    <row r="112" customFormat="false" ht="12.75" hidden="false" customHeight="false" outlineLevel="0" collapsed="false">
      <c r="B112" s="330"/>
      <c r="C112" s="330"/>
      <c r="D112" s="330"/>
      <c r="E112" s="326"/>
      <c r="F112" s="326"/>
      <c r="G112" s="326"/>
      <c r="H112" s="326"/>
      <c r="I112" s="326"/>
      <c r="J112" s="326"/>
      <c r="K112" s="326"/>
      <c r="L112" s="326"/>
      <c r="M112" s="326"/>
      <c r="P112" s="327"/>
    </row>
    <row r="113" customFormat="false" ht="12.75" hidden="false" customHeight="false" outlineLevel="0" collapsed="false">
      <c r="B113" s="330"/>
      <c r="C113" s="330"/>
      <c r="D113" s="330"/>
      <c r="E113" s="326"/>
      <c r="F113" s="326"/>
      <c r="G113" s="326"/>
      <c r="H113" s="326"/>
      <c r="I113" s="326"/>
      <c r="J113" s="326"/>
      <c r="K113" s="326"/>
      <c r="L113" s="326"/>
      <c r="M113" s="326"/>
      <c r="P113" s="327"/>
    </row>
    <row r="114" customFormat="false" ht="12.75" hidden="false" customHeight="false" outlineLevel="0" collapsed="false">
      <c r="B114" s="330"/>
      <c r="C114" s="330"/>
      <c r="D114" s="330"/>
      <c r="E114" s="326"/>
      <c r="F114" s="326"/>
      <c r="G114" s="326"/>
      <c r="H114" s="326"/>
      <c r="I114" s="326"/>
      <c r="J114" s="326"/>
      <c r="K114" s="326"/>
      <c r="L114" s="326"/>
      <c r="M114" s="326"/>
      <c r="P114" s="327"/>
    </row>
    <row r="115" customFormat="false" ht="12.75" hidden="false" customHeight="false" outlineLevel="0" collapsed="false">
      <c r="B115" s="330"/>
      <c r="C115" s="330"/>
      <c r="D115" s="330"/>
      <c r="E115" s="326"/>
      <c r="F115" s="326"/>
      <c r="G115" s="326"/>
      <c r="H115" s="326"/>
      <c r="I115" s="326"/>
      <c r="J115" s="326"/>
      <c r="K115" s="326"/>
      <c r="L115" s="326"/>
      <c r="M115" s="326"/>
      <c r="P115" s="327"/>
    </row>
    <row r="116" customFormat="false" ht="12.75" hidden="false" customHeight="false" outlineLevel="0" collapsed="false">
      <c r="B116" s="330"/>
      <c r="C116" s="330"/>
      <c r="D116" s="330"/>
      <c r="E116" s="326"/>
      <c r="F116" s="326"/>
      <c r="G116" s="326"/>
      <c r="H116" s="326"/>
      <c r="I116" s="326"/>
      <c r="J116" s="326"/>
      <c r="K116" s="326"/>
      <c r="L116" s="326"/>
      <c r="M116" s="326"/>
      <c r="P116" s="327"/>
    </row>
    <row r="117" customFormat="false" ht="12.75" hidden="false" customHeight="false" outlineLevel="0" collapsed="false">
      <c r="B117" s="330"/>
      <c r="C117" s="330"/>
      <c r="D117" s="330"/>
      <c r="E117" s="326"/>
      <c r="F117" s="326"/>
      <c r="G117" s="326"/>
      <c r="H117" s="326"/>
      <c r="I117" s="326"/>
      <c r="J117" s="326"/>
      <c r="K117" s="326"/>
      <c r="L117" s="326"/>
      <c r="M117" s="326"/>
      <c r="P117" s="327"/>
    </row>
    <row r="118" customFormat="false" ht="12.75" hidden="false" customHeight="false" outlineLevel="0" collapsed="false">
      <c r="B118" s="330"/>
      <c r="C118" s="330"/>
      <c r="D118" s="330"/>
      <c r="E118" s="326"/>
      <c r="F118" s="326"/>
      <c r="G118" s="326"/>
      <c r="H118" s="326"/>
      <c r="I118" s="326"/>
      <c r="J118" s="326"/>
      <c r="K118" s="326"/>
      <c r="L118" s="326"/>
      <c r="M118" s="326"/>
      <c r="P118" s="327"/>
    </row>
    <row r="119" customFormat="false" ht="12.75" hidden="false" customHeight="false" outlineLevel="0" collapsed="false">
      <c r="B119" s="330"/>
      <c r="C119" s="330"/>
      <c r="D119" s="330"/>
      <c r="E119" s="326"/>
      <c r="F119" s="326"/>
      <c r="G119" s="326"/>
      <c r="H119" s="326"/>
      <c r="I119" s="326"/>
      <c r="J119" s="326"/>
      <c r="K119" s="326"/>
      <c r="L119" s="326"/>
      <c r="M119" s="326"/>
      <c r="P119" s="327"/>
    </row>
    <row r="120" customFormat="false" ht="12.75" hidden="false" customHeight="false" outlineLevel="0" collapsed="false">
      <c r="B120" s="330"/>
      <c r="C120" s="330"/>
      <c r="D120" s="330"/>
      <c r="E120" s="326"/>
      <c r="F120" s="326"/>
      <c r="G120" s="326"/>
      <c r="H120" s="326"/>
      <c r="I120" s="326"/>
      <c r="J120" s="326"/>
      <c r="K120" s="326"/>
      <c r="L120" s="326"/>
      <c r="M120" s="326"/>
      <c r="P120" s="327"/>
    </row>
    <row r="121" customFormat="false" ht="12.75" hidden="false" customHeight="false" outlineLevel="0" collapsed="false">
      <c r="B121" s="330"/>
      <c r="C121" s="330"/>
      <c r="D121" s="330"/>
      <c r="E121" s="326"/>
      <c r="F121" s="326"/>
      <c r="G121" s="326"/>
      <c r="H121" s="326"/>
      <c r="I121" s="326"/>
      <c r="J121" s="326"/>
      <c r="K121" s="326"/>
      <c r="L121" s="326"/>
      <c r="M121" s="326"/>
      <c r="P121" s="327"/>
    </row>
    <row r="122" customFormat="false" ht="12.75" hidden="false" customHeight="false" outlineLevel="0" collapsed="false">
      <c r="B122" s="330"/>
      <c r="C122" s="330"/>
      <c r="D122" s="330"/>
      <c r="E122" s="326"/>
      <c r="F122" s="326"/>
      <c r="G122" s="326"/>
      <c r="H122" s="326"/>
      <c r="I122" s="326"/>
      <c r="J122" s="326"/>
      <c r="K122" s="326"/>
      <c r="L122" s="326"/>
      <c r="M122" s="326"/>
      <c r="P122" s="327"/>
    </row>
    <row r="123" customFormat="false" ht="12.75" hidden="false" customHeight="false" outlineLevel="0" collapsed="false">
      <c r="B123" s="330"/>
      <c r="C123" s="330"/>
      <c r="D123" s="330"/>
      <c r="E123" s="326"/>
      <c r="F123" s="326"/>
      <c r="G123" s="326"/>
      <c r="H123" s="326"/>
      <c r="I123" s="326"/>
      <c r="J123" s="326"/>
      <c r="K123" s="326"/>
      <c r="L123" s="326"/>
      <c r="M123" s="326"/>
      <c r="P123" s="327"/>
    </row>
    <row r="124" customFormat="false" ht="12.75" hidden="false" customHeight="false" outlineLevel="0" collapsed="false">
      <c r="B124" s="330"/>
      <c r="C124" s="330"/>
      <c r="D124" s="330"/>
      <c r="E124" s="326"/>
      <c r="F124" s="326"/>
      <c r="G124" s="326"/>
      <c r="H124" s="326"/>
      <c r="I124" s="326"/>
      <c r="J124" s="326"/>
      <c r="K124" s="326"/>
      <c r="L124" s="326"/>
      <c r="M124" s="326"/>
      <c r="P124" s="327"/>
    </row>
    <row r="125" customFormat="false" ht="12.75" hidden="false" customHeight="false" outlineLevel="0" collapsed="false">
      <c r="B125" s="330"/>
      <c r="C125" s="330"/>
      <c r="D125" s="330"/>
      <c r="E125" s="326"/>
      <c r="F125" s="326"/>
      <c r="G125" s="326"/>
      <c r="H125" s="326"/>
      <c r="I125" s="326"/>
      <c r="J125" s="326"/>
      <c r="K125" s="326"/>
      <c r="L125" s="326"/>
      <c r="M125" s="326"/>
      <c r="P125" s="327"/>
    </row>
    <row r="126" customFormat="false" ht="12.75" hidden="false" customHeight="false" outlineLevel="0" collapsed="false">
      <c r="B126" s="330"/>
      <c r="C126" s="330"/>
      <c r="D126" s="330"/>
      <c r="E126" s="326"/>
      <c r="F126" s="326"/>
      <c r="G126" s="326"/>
      <c r="H126" s="326"/>
      <c r="I126" s="326"/>
      <c r="J126" s="326"/>
      <c r="K126" s="326"/>
      <c r="L126" s="326"/>
      <c r="M126" s="326"/>
      <c r="P126" s="327"/>
    </row>
    <row r="127" customFormat="false" ht="12.75" hidden="false" customHeight="false" outlineLevel="0" collapsed="false">
      <c r="B127" s="330"/>
      <c r="C127" s="330"/>
      <c r="D127" s="330"/>
      <c r="E127" s="326"/>
      <c r="F127" s="326"/>
      <c r="G127" s="326"/>
      <c r="H127" s="326"/>
      <c r="I127" s="326"/>
      <c r="J127" s="326"/>
      <c r="K127" s="326"/>
      <c r="L127" s="326"/>
      <c r="M127" s="326"/>
      <c r="P127" s="327"/>
    </row>
    <row r="128" customFormat="false" ht="12.75" hidden="false" customHeight="false" outlineLevel="0" collapsed="false">
      <c r="B128" s="330"/>
      <c r="C128" s="330"/>
      <c r="D128" s="330"/>
      <c r="E128" s="326"/>
      <c r="F128" s="326"/>
      <c r="G128" s="326"/>
      <c r="H128" s="326"/>
      <c r="I128" s="326"/>
      <c r="J128" s="326"/>
      <c r="K128" s="326"/>
      <c r="L128" s="326"/>
      <c r="M128" s="326"/>
      <c r="P128" s="327"/>
    </row>
    <row r="129" customFormat="false" ht="12.75" hidden="false" customHeight="false" outlineLevel="0" collapsed="false">
      <c r="B129" s="330"/>
      <c r="C129" s="330"/>
      <c r="D129" s="330"/>
      <c r="E129" s="326"/>
      <c r="F129" s="326"/>
      <c r="G129" s="326"/>
      <c r="H129" s="326"/>
      <c r="I129" s="326"/>
      <c r="J129" s="326"/>
      <c r="K129" s="326"/>
      <c r="L129" s="326"/>
      <c r="M129" s="326"/>
      <c r="P129" s="327"/>
    </row>
    <row r="130" customFormat="false" ht="12.75" hidden="false" customHeight="false" outlineLevel="0" collapsed="false">
      <c r="B130" s="330"/>
      <c r="C130" s="330"/>
      <c r="D130" s="330"/>
      <c r="E130" s="326"/>
      <c r="F130" s="326"/>
      <c r="G130" s="326"/>
      <c r="H130" s="326"/>
      <c r="I130" s="326"/>
      <c r="J130" s="326"/>
      <c r="K130" s="326"/>
      <c r="L130" s="326"/>
      <c r="M130" s="326"/>
      <c r="P130" s="327"/>
    </row>
    <row r="131" customFormat="false" ht="12.75" hidden="false" customHeight="false" outlineLevel="0" collapsed="false">
      <c r="B131" s="330"/>
      <c r="C131" s="330"/>
      <c r="D131" s="330"/>
      <c r="E131" s="326"/>
      <c r="F131" s="326"/>
      <c r="G131" s="326"/>
      <c r="H131" s="326"/>
      <c r="I131" s="326"/>
      <c r="J131" s="326"/>
      <c r="K131" s="326"/>
      <c r="L131" s="326"/>
      <c r="M131" s="326"/>
      <c r="P131" s="327"/>
    </row>
    <row r="132" customFormat="false" ht="12.75" hidden="false" customHeight="false" outlineLevel="0" collapsed="false">
      <c r="B132" s="330"/>
      <c r="C132" s="330"/>
      <c r="D132" s="330"/>
      <c r="E132" s="326"/>
      <c r="F132" s="326"/>
      <c r="G132" s="326"/>
      <c r="H132" s="326"/>
      <c r="I132" s="326"/>
      <c r="J132" s="326"/>
      <c r="K132" s="326"/>
      <c r="L132" s="326"/>
      <c r="M132" s="326"/>
      <c r="N132" s="326"/>
      <c r="P132" s="327"/>
    </row>
    <row r="133" customFormat="false" ht="12.75" hidden="false" customHeight="false" outlineLevel="0" collapsed="false">
      <c r="B133" s="330"/>
      <c r="C133" s="330"/>
      <c r="D133" s="330"/>
      <c r="E133" s="326"/>
      <c r="F133" s="326"/>
      <c r="G133" s="326"/>
      <c r="H133" s="326"/>
      <c r="I133" s="326"/>
      <c r="J133" s="326"/>
      <c r="K133" s="326"/>
      <c r="L133" s="326"/>
      <c r="M133" s="326"/>
      <c r="N133" s="326"/>
      <c r="P133" s="327"/>
    </row>
    <row r="134" customFormat="false" ht="12.75" hidden="false" customHeight="false" outlineLevel="0" collapsed="false">
      <c r="B134" s="330"/>
      <c r="C134" s="330"/>
      <c r="D134" s="330"/>
      <c r="E134" s="326"/>
      <c r="F134" s="326"/>
      <c r="G134" s="326"/>
      <c r="H134" s="326"/>
      <c r="I134" s="326"/>
      <c r="J134" s="326"/>
      <c r="K134" s="326"/>
      <c r="L134" s="326"/>
      <c r="M134" s="326"/>
      <c r="N134" s="326"/>
      <c r="P134" s="327"/>
    </row>
    <row r="135" customFormat="false" ht="12.75" hidden="false" customHeight="false" outlineLevel="0" collapsed="false">
      <c r="B135" s="330"/>
      <c r="C135" s="330"/>
      <c r="D135" s="330"/>
      <c r="E135" s="326"/>
      <c r="F135" s="326"/>
      <c r="G135" s="326"/>
      <c r="H135" s="326"/>
      <c r="I135" s="326"/>
      <c r="J135" s="326"/>
      <c r="K135" s="326"/>
      <c r="L135" s="326"/>
      <c r="M135" s="326"/>
      <c r="N135" s="326"/>
      <c r="P135" s="327"/>
    </row>
    <row r="136" customFormat="false" ht="12.75" hidden="false" customHeight="false" outlineLevel="0" collapsed="false">
      <c r="B136" s="330"/>
      <c r="C136" s="330"/>
      <c r="D136" s="330"/>
      <c r="E136" s="326"/>
      <c r="F136" s="326"/>
      <c r="G136" s="326"/>
      <c r="H136" s="326"/>
      <c r="I136" s="326"/>
      <c r="J136" s="326"/>
      <c r="K136" s="326"/>
      <c r="L136" s="326"/>
      <c r="M136" s="326"/>
      <c r="N136" s="326"/>
      <c r="P136" s="327"/>
    </row>
    <row r="137" customFormat="false" ht="12.75" hidden="false" customHeight="false" outlineLevel="0" collapsed="false">
      <c r="B137" s="330"/>
      <c r="C137" s="330"/>
      <c r="D137" s="330"/>
      <c r="E137" s="326"/>
      <c r="F137" s="326"/>
      <c r="G137" s="326"/>
      <c r="H137" s="326"/>
      <c r="I137" s="326"/>
      <c r="J137" s="326"/>
      <c r="K137" s="326"/>
      <c r="L137" s="326"/>
      <c r="M137" s="326"/>
      <c r="N137" s="326"/>
      <c r="P137" s="327"/>
    </row>
    <row r="138" customFormat="false" ht="12.75" hidden="false" customHeight="false" outlineLevel="0" collapsed="false">
      <c r="B138" s="330"/>
      <c r="C138" s="330"/>
      <c r="D138" s="330"/>
      <c r="E138" s="326"/>
      <c r="F138" s="326"/>
      <c r="G138" s="326"/>
      <c r="H138" s="326"/>
      <c r="I138" s="326"/>
      <c r="J138" s="326"/>
      <c r="K138" s="326"/>
      <c r="L138" s="326"/>
      <c r="M138" s="326"/>
      <c r="N138" s="326"/>
      <c r="P138" s="327"/>
    </row>
    <row r="139" customFormat="false" ht="12.75" hidden="false" customHeight="false" outlineLevel="0" collapsed="false">
      <c r="B139" s="330"/>
      <c r="C139" s="330"/>
      <c r="D139" s="330"/>
      <c r="E139" s="326"/>
      <c r="F139" s="326"/>
      <c r="G139" s="326"/>
      <c r="H139" s="326"/>
      <c r="I139" s="326"/>
      <c r="J139" s="326"/>
      <c r="K139" s="326"/>
      <c r="L139" s="326"/>
      <c r="M139" s="326"/>
      <c r="N139" s="326"/>
      <c r="P139" s="327"/>
    </row>
    <row r="140" customFormat="false" ht="12.75" hidden="false" customHeight="false" outlineLevel="0" collapsed="false">
      <c r="E140" s="326"/>
      <c r="F140" s="326"/>
      <c r="G140" s="326"/>
      <c r="H140" s="326"/>
      <c r="I140" s="326"/>
      <c r="J140" s="326"/>
      <c r="K140" s="326"/>
      <c r="L140" s="326"/>
      <c r="M140" s="326"/>
      <c r="N140" s="326"/>
      <c r="P140" s="327"/>
    </row>
    <row r="141" customFormat="false" ht="12.75" hidden="false" customHeight="false" outlineLevel="0" collapsed="false">
      <c r="E141" s="326"/>
      <c r="F141" s="326"/>
      <c r="G141" s="326"/>
      <c r="H141" s="326"/>
      <c r="I141" s="326"/>
      <c r="J141" s="326"/>
      <c r="K141" s="326"/>
      <c r="L141" s="326"/>
      <c r="M141" s="326"/>
      <c r="N141" s="326"/>
      <c r="P141" s="327"/>
    </row>
    <row r="142" customFormat="false" ht="12.75" hidden="false" customHeight="false" outlineLevel="0" collapsed="false">
      <c r="E142" s="326"/>
      <c r="F142" s="326"/>
      <c r="G142" s="326"/>
      <c r="H142" s="326"/>
      <c r="I142" s="326"/>
      <c r="J142" s="326"/>
      <c r="K142" s="326"/>
      <c r="L142" s="326"/>
      <c r="M142" s="326"/>
      <c r="N142" s="326"/>
      <c r="P142" s="327"/>
    </row>
    <row r="143" customFormat="false" ht="12.75" hidden="false" customHeight="false" outlineLevel="0" collapsed="false">
      <c r="E143" s="326"/>
      <c r="F143" s="326"/>
      <c r="G143" s="326"/>
      <c r="H143" s="326"/>
      <c r="I143" s="326"/>
      <c r="J143" s="326"/>
      <c r="K143" s="326"/>
      <c r="L143" s="326"/>
      <c r="M143" s="326"/>
      <c r="N143" s="326"/>
      <c r="P143" s="327"/>
    </row>
    <row r="144" customFormat="false" ht="12.75" hidden="false" customHeight="false" outlineLevel="0" collapsed="false">
      <c r="E144" s="326"/>
      <c r="F144" s="326"/>
      <c r="G144" s="326"/>
      <c r="H144" s="326"/>
      <c r="I144" s="326"/>
      <c r="J144" s="326"/>
      <c r="K144" s="326"/>
      <c r="L144" s="326"/>
      <c r="M144" s="326"/>
      <c r="N144" s="326"/>
      <c r="P144" s="327"/>
    </row>
    <row r="145" customFormat="false" ht="12.75" hidden="false" customHeight="false" outlineLevel="0" collapsed="false">
      <c r="E145" s="326"/>
      <c r="F145" s="326"/>
      <c r="G145" s="326"/>
      <c r="H145" s="326"/>
      <c r="I145" s="326"/>
      <c r="J145" s="326"/>
      <c r="K145" s="326"/>
      <c r="L145" s="326"/>
      <c r="M145" s="326"/>
      <c r="N145" s="326"/>
      <c r="P145" s="327"/>
    </row>
    <row r="146" customFormat="false" ht="12.75" hidden="false" customHeight="false" outlineLevel="0" collapsed="false">
      <c r="E146" s="326"/>
      <c r="F146" s="326"/>
      <c r="G146" s="326"/>
      <c r="H146" s="326"/>
      <c r="I146" s="326"/>
      <c r="J146" s="326"/>
      <c r="K146" s="326"/>
      <c r="L146" s="326"/>
      <c r="M146" s="326"/>
      <c r="N146" s="326"/>
      <c r="P146" s="327"/>
    </row>
    <row r="147" customFormat="false" ht="12.75" hidden="false" customHeight="false" outlineLevel="0" collapsed="false">
      <c r="E147" s="326"/>
      <c r="F147" s="326"/>
      <c r="G147" s="326"/>
      <c r="H147" s="326"/>
      <c r="I147" s="326"/>
      <c r="J147" s="326"/>
      <c r="K147" s="326"/>
      <c r="L147" s="326"/>
      <c r="M147" s="326"/>
      <c r="N147" s="326"/>
      <c r="P147" s="327"/>
    </row>
    <row r="148" customFormat="false" ht="12.75" hidden="false" customHeight="false" outlineLevel="0" collapsed="false">
      <c r="E148" s="326"/>
      <c r="F148" s="326"/>
      <c r="G148" s="326"/>
      <c r="H148" s="326"/>
      <c r="I148" s="326"/>
      <c r="J148" s="326"/>
      <c r="K148" s="326"/>
      <c r="L148" s="326"/>
      <c r="M148" s="326"/>
      <c r="N148" s="326"/>
      <c r="P148" s="327"/>
    </row>
    <row r="149" customFormat="false" ht="12.75" hidden="false" customHeight="false" outlineLevel="0" collapsed="false">
      <c r="E149" s="326"/>
      <c r="F149" s="326"/>
      <c r="G149" s="326"/>
      <c r="H149" s="326"/>
      <c r="I149" s="326"/>
      <c r="J149" s="326"/>
      <c r="K149" s="326"/>
      <c r="L149" s="326"/>
      <c r="M149" s="326"/>
      <c r="N149" s="326"/>
      <c r="P149" s="327"/>
    </row>
    <row r="150" customFormat="false" ht="12.75" hidden="false" customHeight="false" outlineLevel="0" collapsed="false">
      <c r="E150" s="326"/>
      <c r="F150" s="326"/>
      <c r="G150" s="326"/>
      <c r="H150" s="326"/>
      <c r="I150" s="326"/>
      <c r="J150" s="326"/>
      <c r="K150" s="326"/>
      <c r="L150" s="326"/>
      <c r="M150" s="326"/>
      <c r="N150" s="326"/>
      <c r="P150" s="327"/>
    </row>
    <row r="151" customFormat="false" ht="12.75" hidden="false" customHeight="false" outlineLevel="0" collapsed="false">
      <c r="E151" s="326"/>
      <c r="F151" s="326"/>
      <c r="G151" s="326"/>
      <c r="H151" s="326"/>
      <c r="I151" s="326"/>
      <c r="J151" s="326"/>
      <c r="K151" s="326"/>
      <c r="L151" s="326"/>
      <c r="M151" s="326"/>
      <c r="N151" s="326"/>
      <c r="P151" s="327"/>
    </row>
    <row r="152" customFormat="false" ht="12.75" hidden="false" customHeight="false" outlineLevel="0" collapsed="false">
      <c r="E152" s="326"/>
      <c r="F152" s="326"/>
      <c r="G152" s="326"/>
      <c r="H152" s="326"/>
      <c r="I152" s="326"/>
      <c r="J152" s="326"/>
      <c r="K152" s="326"/>
      <c r="L152" s="326"/>
      <c r="M152" s="326"/>
      <c r="N152" s="326"/>
      <c r="P152" s="327"/>
    </row>
    <row r="153" customFormat="false" ht="12.75" hidden="false" customHeight="false" outlineLevel="0" collapsed="false">
      <c r="E153" s="326"/>
      <c r="F153" s="326"/>
      <c r="G153" s="326"/>
      <c r="H153" s="326"/>
      <c r="I153" s="326"/>
      <c r="J153" s="326"/>
      <c r="K153" s="326"/>
      <c r="L153" s="326"/>
      <c r="M153" s="326"/>
      <c r="N153" s="326"/>
      <c r="P153" s="327"/>
    </row>
    <row r="154" customFormat="false" ht="12.75" hidden="false" customHeight="false" outlineLevel="0" collapsed="false">
      <c r="E154" s="326"/>
      <c r="F154" s="326"/>
      <c r="G154" s="326"/>
      <c r="H154" s="326"/>
      <c r="I154" s="326"/>
      <c r="J154" s="326"/>
      <c r="K154" s="326"/>
      <c r="L154" s="326"/>
      <c r="M154" s="326"/>
      <c r="N154" s="326"/>
      <c r="P154" s="327"/>
    </row>
    <row r="155" customFormat="false" ht="12.75" hidden="false" customHeight="false" outlineLevel="0" collapsed="false">
      <c r="E155" s="326"/>
      <c r="F155" s="326"/>
      <c r="G155" s="326"/>
      <c r="H155" s="326"/>
      <c r="I155" s="326"/>
      <c r="J155" s="326"/>
      <c r="K155" s="326"/>
      <c r="L155" s="326"/>
      <c r="M155" s="326"/>
      <c r="N155" s="326"/>
      <c r="P155" s="327"/>
    </row>
    <row r="156" customFormat="false" ht="12.75" hidden="false" customHeight="false" outlineLevel="0" collapsed="false">
      <c r="E156" s="326"/>
      <c r="F156" s="326"/>
      <c r="G156" s="326"/>
      <c r="H156" s="326"/>
      <c r="I156" s="326"/>
      <c r="J156" s="326"/>
      <c r="K156" s="326"/>
      <c r="L156" s="326"/>
      <c r="M156" s="326"/>
      <c r="N156" s="326"/>
      <c r="P156" s="327"/>
    </row>
    <row r="157" customFormat="false" ht="12.75" hidden="false" customHeight="false" outlineLevel="0" collapsed="false">
      <c r="E157" s="326"/>
      <c r="F157" s="326"/>
      <c r="G157" s="326"/>
      <c r="H157" s="326"/>
      <c r="I157" s="326"/>
      <c r="J157" s="326"/>
      <c r="K157" s="326"/>
      <c r="L157" s="326"/>
      <c r="M157" s="326"/>
      <c r="N157" s="326"/>
      <c r="P157" s="327"/>
    </row>
    <row r="158" customFormat="false" ht="12.75" hidden="false" customHeight="false" outlineLevel="0" collapsed="false">
      <c r="E158" s="326"/>
      <c r="F158" s="326"/>
      <c r="G158" s="326"/>
      <c r="H158" s="326"/>
      <c r="I158" s="326"/>
      <c r="J158" s="326"/>
      <c r="K158" s="326"/>
      <c r="L158" s="326"/>
      <c r="M158" s="326"/>
      <c r="N158" s="326"/>
      <c r="P158" s="327"/>
    </row>
    <row r="159" customFormat="false" ht="12.75" hidden="false" customHeight="false" outlineLevel="0" collapsed="false">
      <c r="E159" s="326"/>
      <c r="F159" s="326"/>
      <c r="G159" s="326"/>
      <c r="H159" s="326"/>
      <c r="I159" s="326"/>
      <c r="J159" s="326"/>
      <c r="K159" s="326"/>
      <c r="L159" s="326"/>
      <c r="M159" s="326"/>
      <c r="N159" s="326"/>
      <c r="P159" s="327"/>
    </row>
    <row r="160" customFormat="false" ht="12.75" hidden="false" customHeight="false" outlineLevel="0" collapsed="false">
      <c r="E160" s="326"/>
      <c r="F160" s="326"/>
      <c r="G160" s="326"/>
      <c r="H160" s="326"/>
      <c r="I160" s="326"/>
      <c r="J160" s="326"/>
      <c r="K160" s="326"/>
      <c r="L160" s="326"/>
      <c r="M160" s="326"/>
      <c r="N160" s="326"/>
      <c r="P160" s="327"/>
    </row>
    <row r="161" customFormat="false" ht="12.75" hidden="false" customHeight="false" outlineLevel="0" collapsed="false">
      <c r="E161" s="326"/>
      <c r="F161" s="326"/>
      <c r="G161" s="326"/>
      <c r="H161" s="326"/>
      <c r="I161" s="326"/>
      <c r="J161" s="326"/>
      <c r="K161" s="326"/>
      <c r="L161" s="326"/>
      <c r="M161" s="326"/>
      <c r="N161" s="326"/>
      <c r="P161" s="327"/>
    </row>
    <row r="162" customFormat="false" ht="12.75" hidden="false" customHeight="false" outlineLevel="0" collapsed="false">
      <c r="E162" s="326"/>
      <c r="F162" s="326"/>
      <c r="G162" s="326"/>
      <c r="H162" s="326"/>
      <c r="I162" s="326"/>
      <c r="J162" s="326"/>
      <c r="K162" s="326"/>
      <c r="L162" s="326"/>
      <c r="M162" s="326"/>
      <c r="N162" s="326"/>
      <c r="P162" s="327"/>
    </row>
    <row r="163" customFormat="false" ht="12.75" hidden="false" customHeight="false" outlineLevel="0" collapsed="false">
      <c r="E163" s="326"/>
      <c r="F163" s="326"/>
      <c r="G163" s="326"/>
      <c r="H163" s="326"/>
      <c r="I163" s="326"/>
      <c r="J163" s="326"/>
      <c r="K163" s="326"/>
      <c r="L163" s="326"/>
      <c r="M163" s="326"/>
      <c r="N163" s="326"/>
      <c r="P163" s="327"/>
    </row>
    <row r="164" customFormat="false" ht="12.75" hidden="false" customHeight="false" outlineLevel="0" collapsed="false">
      <c r="E164" s="326"/>
      <c r="F164" s="326"/>
      <c r="G164" s="326"/>
      <c r="H164" s="326"/>
      <c r="I164" s="326"/>
      <c r="J164" s="326"/>
      <c r="K164" s="326"/>
      <c r="L164" s="326"/>
      <c r="M164" s="326"/>
      <c r="N164" s="326"/>
      <c r="P164" s="327"/>
    </row>
    <row r="165" customFormat="false" ht="12.75" hidden="false" customHeight="false" outlineLevel="0" collapsed="false">
      <c r="E165" s="326"/>
      <c r="F165" s="326"/>
      <c r="G165" s="326"/>
      <c r="H165" s="326"/>
      <c r="I165" s="326"/>
      <c r="J165" s="326"/>
      <c r="K165" s="326"/>
      <c r="L165" s="326"/>
      <c r="M165" s="326"/>
      <c r="N165" s="326"/>
      <c r="P165" s="327"/>
    </row>
    <row r="166" customFormat="false" ht="12.75" hidden="false" customHeight="false" outlineLevel="0" collapsed="false">
      <c r="E166" s="326"/>
      <c r="F166" s="326"/>
      <c r="G166" s="326"/>
      <c r="H166" s="326"/>
      <c r="I166" s="326"/>
      <c r="J166" s="326"/>
      <c r="K166" s="326"/>
      <c r="L166" s="326"/>
      <c r="M166" s="326"/>
      <c r="N166" s="326"/>
      <c r="P166" s="327"/>
    </row>
    <row r="167" customFormat="false" ht="12.75" hidden="false" customHeight="false" outlineLevel="0" collapsed="false">
      <c r="E167" s="326"/>
      <c r="F167" s="326"/>
      <c r="G167" s="326"/>
      <c r="H167" s="326"/>
      <c r="I167" s="326"/>
      <c r="J167" s="326"/>
      <c r="K167" s="326"/>
      <c r="L167" s="326"/>
      <c r="M167" s="326"/>
      <c r="N167" s="326"/>
      <c r="P167" s="327"/>
    </row>
    <row r="168" customFormat="false" ht="12.75" hidden="false" customHeight="false" outlineLevel="0" collapsed="false">
      <c r="E168" s="326"/>
      <c r="F168" s="326"/>
      <c r="G168" s="326"/>
      <c r="H168" s="326"/>
      <c r="I168" s="326"/>
      <c r="J168" s="326"/>
      <c r="K168" s="326"/>
      <c r="L168" s="326"/>
      <c r="M168" s="326"/>
    </row>
    <row r="169" customFormat="false" ht="12.75" hidden="false" customHeight="false" outlineLevel="0" collapsed="false">
      <c r="E169" s="326"/>
      <c r="F169" s="326"/>
      <c r="G169" s="326"/>
      <c r="H169" s="326"/>
      <c r="I169" s="326"/>
      <c r="J169" s="326"/>
      <c r="K169" s="326"/>
      <c r="L169" s="326"/>
      <c r="M169" s="326"/>
    </row>
    <row r="170" customFormat="false" ht="12.75" hidden="false" customHeight="false" outlineLevel="0" collapsed="false">
      <c r="E170" s="326"/>
      <c r="F170" s="326"/>
      <c r="G170" s="326"/>
      <c r="H170" s="326"/>
      <c r="I170" s="326"/>
      <c r="J170" s="326"/>
      <c r="K170" s="326"/>
      <c r="L170" s="326"/>
      <c r="M170" s="326"/>
    </row>
    <row r="171" customFormat="false" ht="12.75" hidden="false" customHeight="false" outlineLevel="0" collapsed="false">
      <c r="E171" s="326"/>
      <c r="F171" s="326"/>
      <c r="G171" s="326"/>
      <c r="H171" s="326"/>
      <c r="I171" s="326"/>
      <c r="J171" s="326"/>
      <c r="K171" s="326"/>
      <c r="L171" s="326"/>
    </row>
    <row r="172" customFormat="false" ht="12.75" hidden="false" customHeight="false" outlineLevel="0" collapsed="false">
      <c r="E172" s="326"/>
      <c r="F172" s="326"/>
      <c r="G172" s="326"/>
      <c r="H172" s="326"/>
      <c r="I172" s="326"/>
      <c r="J172" s="326"/>
      <c r="K172" s="326"/>
      <c r="L172" s="326"/>
    </row>
    <row r="173" customFormat="false" ht="12.75" hidden="false" customHeight="false" outlineLevel="0" collapsed="false">
      <c r="E173" s="326"/>
      <c r="F173" s="326"/>
      <c r="G173" s="326"/>
      <c r="H173" s="326"/>
      <c r="I173" s="326"/>
      <c r="J173" s="326"/>
      <c r="K173" s="326"/>
      <c r="L173" s="326"/>
    </row>
    <row r="174" customFormat="false" ht="12.75" hidden="false" customHeight="false" outlineLevel="0" collapsed="false">
      <c r="E174" s="326"/>
      <c r="F174" s="326"/>
      <c r="G174" s="326"/>
      <c r="H174" s="326"/>
      <c r="I174" s="326"/>
      <c r="J174" s="326"/>
      <c r="K174" s="326"/>
      <c r="L174" s="326"/>
    </row>
    <row r="175" customFormat="false" ht="12.75" hidden="false" customHeight="false" outlineLevel="0" collapsed="false">
      <c r="F175" s="326"/>
      <c r="G175" s="326"/>
      <c r="H175" s="326"/>
      <c r="I175" s="326"/>
      <c r="J175" s="326"/>
      <c r="K175" s="326"/>
      <c r="L175" s="326"/>
    </row>
    <row r="176" customFormat="false" ht="12.75" hidden="false" customHeight="false" outlineLevel="0" collapsed="false">
      <c r="F176" s="326"/>
      <c r="G176" s="326"/>
      <c r="H176" s="326"/>
      <c r="I176" s="326"/>
      <c r="J176" s="326"/>
      <c r="K176" s="326"/>
      <c r="L176" s="326"/>
    </row>
    <row r="177" customFormat="false" ht="12.75" hidden="false" customHeight="false" outlineLevel="0" collapsed="false">
      <c r="F177" s="326"/>
      <c r="G177" s="326"/>
      <c r="H177" s="326"/>
      <c r="I177" s="326"/>
    </row>
    <row r="178" customFormat="false" ht="12.75" hidden="false" customHeight="false" outlineLevel="0" collapsed="false">
      <c r="F178" s="326"/>
      <c r="G178" s="326"/>
      <c r="H178" s="326"/>
      <c r="I178" s="326"/>
    </row>
    <row r="179" customFormat="false" ht="12.75" hidden="false" customHeight="false" outlineLevel="0" collapsed="false">
      <c r="F179" s="326"/>
      <c r="G179" s="326"/>
      <c r="H179" s="326"/>
      <c r="I179" s="326"/>
    </row>
    <row r="180" customFormat="false" ht="12.75" hidden="false" customHeight="false" outlineLevel="0" collapsed="false">
      <c r="F180" s="326"/>
      <c r="G180" s="326"/>
      <c r="H180" s="326"/>
      <c r="I180" s="326"/>
    </row>
    <row r="181" customFormat="false" ht="12.75" hidden="false" customHeight="false" outlineLevel="0" collapsed="false">
      <c r="F181" s="326"/>
      <c r="G181" s="326"/>
      <c r="H181" s="326"/>
      <c r="I181" s="326"/>
    </row>
    <row r="182" customFormat="false" ht="12.75" hidden="false" customHeight="false" outlineLevel="0" collapsed="false">
      <c r="F182" s="326"/>
      <c r="G182" s="326"/>
      <c r="H182" s="326"/>
      <c r="I182" s="326"/>
    </row>
    <row r="183" customFormat="false" ht="12.75" hidden="false" customHeight="false" outlineLevel="0" collapsed="false">
      <c r="F183" s="326"/>
      <c r="G183" s="326"/>
      <c r="H183" s="326"/>
      <c r="I183" s="326"/>
    </row>
    <row r="184" customFormat="false" ht="12.75" hidden="false" customHeight="false" outlineLevel="0" collapsed="false">
      <c r="F184" s="326"/>
      <c r="G184" s="326"/>
      <c r="H184" s="326"/>
      <c r="I184" s="326"/>
    </row>
    <row r="185" customFormat="false" ht="12.75" hidden="false" customHeight="false" outlineLevel="0" collapsed="false">
      <c r="F185" s="326"/>
      <c r="G185" s="326"/>
    </row>
    <row r="186" customFormat="false" ht="12.75" hidden="false" customHeight="false" outlineLevel="0" collapsed="false">
      <c r="F186" s="326"/>
      <c r="G186" s="326"/>
    </row>
    <row r="187" customFormat="false" ht="12.75" hidden="false" customHeight="false" outlineLevel="0" collapsed="false">
      <c r="F187" s="326"/>
      <c r="G187" s="326"/>
    </row>
    <row r="188" customFormat="false" ht="12.75" hidden="false" customHeight="false" outlineLevel="0" collapsed="false">
      <c r="F188" s="326"/>
      <c r="G188" s="326"/>
    </row>
    <row r="189" customFormat="false" ht="12.75" hidden="false" customHeight="false" outlineLevel="0" collapsed="false">
      <c r="G189" s="326"/>
    </row>
    <row r="190" customFormat="false" ht="12.75" hidden="false" customHeight="false" outlineLevel="0" collapsed="false">
      <c r="F190" s="326"/>
      <c r="G190" s="326"/>
    </row>
    <row r="192" customFormat="false" ht="12.75" hidden="false" customHeight="false" outlineLevel="0" collapsed="false">
      <c r="F192" s="326"/>
      <c r="G192" s="326"/>
    </row>
    <row r="193" customFormat="false" ht="12.75" hidden="false" customHeight="false" outlineLevel="0" collapsed="false">
      <c r="F193" s="326"/>
      <c r="G193" s="32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0546875" defaultRowHeight="12.75" zeroHeight="false" outlineLevelRow="0" outlineLevelCol="0"/>
  <cols>
    <col collapsed="false" customWidth="true" hidden="false" outlineLevel="0" max="1" min="1" style="0" width="13.99"/>
    <col collapsed="false" customWidth="true" hidden="false" outlineLevel="0" max="3" min="3" style="0" width="27.99"/>
    <col collapsed="false" customWidth="true" hidden="false" outlineLevel="0" max="4" min="4" style="0" width="29.85"/>
  </cols>
  <sheetData>
    <row r="1" customFormat="false" ht="15.75" hidden="false" customHeight="false" outlineLevel="0" collapsed="false">
      <c r="A1" s="1"/>
      <c r="B1" s="226"/>
    </row>
    <row r="2" customFormat="false" ht="15.75" hidden="false" customHeight="false" outlineLevel="0" collapsed="false">
      <c r="A2" s="1" t="s">
        <v>0</v>
      </c>
      <c r="B2" s="0" t="s">
        <v>692</v>
      </c>
    </row>
    <row r="3" customFormat="false" ht="15.75" hidden="false" customHeight="false" outlineLevel="0" collapsed="false">
      <c r="A3" s="1" t="s">
        <v>2</v>
      </c>
      <c r="B3" s="0" t="s">
        <v>693</v>
      </c>
    </row>
    <row r="4" customFormat="false" ht="15.75" hidden="false" customHeight="false" outlineLevel="0" collapsed="false">
      <c r="A4" s="1" t="s">
        <v>4</v>
      </c>
      <c r="B4" s="0" t="s">
        <v>30</v>
      </c>
    </row>
    <row r="5" customFormat="false" ht="15.75" hidden="false" customHeight="false" outlineLevel="0" collapsed="false">
      <c r="A5" s="1" t="s">
        <v>7</v>
      </c>
      <c r="B5" s="0" t="s">
        <v>634</v>
      </c>
    </row>
    <row r="8" customFormat="false" ht="13.5" hidden="false" customHeight="false" outlineLevel="0" collapsed="false"/>
    <row r="9" customFormat="false" ht="38.25" hidden="false" customHeight="false" outlineLevel="0" collapsed="false">
      <c r="C9" s="331" t="s">
        <v>694</v>
      </c>
      <c r="D9" s="332" t="s">
        <v>695</v>
      </c>
    </row>
    <row r="10" customFormat="false" ht="39" hidden="false" customHeight="false" outlineLevel="0" collapsed="false">
      <c r="C10" s="333" t="s">
        <v>696</v>
      </c>
      <c r="D10" s="334" t="s">
        <v>697</v>
      </c>
    </row>
    <row r="11" customFormat="false" ht="12.75" hidden="false" customHeight="false" outlineLevel="0" collapsed="false">
      <c r="A11" s="321" t="n">
        <v>37987</v>
      </c>
      <c r="B11" s="322" t="n">
        <v>37987</v>
      </c>
      <c r="C11" s="308" t="n">
        <v>7.77558075400573</v>
      </c>
      <c r="D11" s="310" t="n">
        <v>7.7900948709184</v>
      </c>
      <c r="E11" s="74" t="s">
        <v>144</v>
      </c>
    </row>
    <row r="12" customFormat="false" ht="12.75" hidden="false" customHeight="false" outlineLevel="0" collapsed="false">
      <c r="A12" s="324" t="n">
        <v>38018</v>
      </c>
      <c r="B12" s="325" t="n">
        <v>38018</v>
      </c>
      <c r="C12" s="18" t="n">
        <v>7.93616192301179</v>
      </c>
      <c r="D12" s="20" t="n">
        <v>7.96527164683822</v>
      </c>
      <c r="E12" s="74" t="s">
        <v>131</v>
      </c>
    </row>
    <row r="13" customFormat="false" ht="12.75" hidden="false" customHeight="false" outlineLevel="0" collapsed="false">
      <c r="A13" s="324" t="n">
        <v>38047</v>
      </c>
      <c r="B13" s="325" t="n">
        <v>38047</v>
      </c>
      <c r="C13" s="18" t="n">
        <v>8.08082361501157</v>
      </c>
      <c r="D13" s="20" t="n">
        <v>8.13985559694864</v>
      </c>
      <c r="E13" s="80" t="s">
        <v>132</v>
      </c>
    </row>
    <row r="14" customFormat="false" ht="12.75" hidden="false" customHeight="false" outlineLevel="0" collapsed="false">
      <c r="A14" s="324" t="n">
        <v>38078</v>
      </c>
      <c r="B14" s="325" t="n">
        <v>38078</v>
      </c>
      <c r="C14" s="18" t="n">
        <v>6.8207536507918</v>
      </c>
      <c r="D14" s="20" t="n">
        <v>6.89762513764099</v>
      </c>
      <c r="E14" s="74" t="s">
        <v>133</v>
      </c>
    </row>
    <row r="15" customFormat="false" ht="12.75" hidden="false" customHeight="false" outlineLevel="0" collapsed="false">
      <c r="A15" s="324" t="n">
        <v>38108</v>
      </c>
      <c r="B15" s="325" t="n">
        <v>38108</v>
      </c>
      <c r="C15" s="18" t="n">
        <v>9.79220722705696</v>
      </c>
      <c r="D15" s="20" t="n">
        <v>9.74752923810959</v>
      </c>
      <c r="E15" s="74" t="s">
        <v>134</v>
      </c>
    </row>
    <row r="16" customFormat="false" ht="12.75" hidden="false" customHeight="false" outlineLevel="0" collapsed="false">
      <c r="A16" s="324" t="n">
        <v>38139</v>
      </c>
      <c r="B16" s="325" t="n">
        <v>38139</v>
      </c>
      <c r="C16" s="18" t="n">
        <v>5.15302660512687</v>
      </c>
      <c r="D16" s="20" t="n">
        <v>5.07495866253657</v>
      </c>
      <c r="E16" s="74" t="s">
        <v>135</v>
      </c>
    </row>
    <row r="17" customFormat="false" ht="12.75" hidden="false" customHeight="false" outlineLevel="0" collapsed="false">
      <c r="A17" s="324" t="n">
        <v>38169</v>
      </c>
      <c r="B17" s="325" t="n">
        <v>38169</v>
      </c>
      <c r="C17" s="18" t="n">
        <v>6.15092886634445</v>
      </c>
      <c r="D17" s="20" t="n">
        <v>6.24467262760773</v>
      </c>
      <c r="E17" s="74" t="s">
        <v>136</v>
      </c>
    </row>
    <row r="18" customFormat="false" ht="12.75" hidden="false" customHeight="false" outlineLevel="0" collapsed="false">
      <c r="A18" s="324" t="n">
        <v>38200</v>
      </c>
      <c r="B18" s="325" t="n">
        <v>38200</v>
      </c>
      <c r="C18" s="18" t="n">
        <v>6.28996438293596</v>
      </c>
      <c r="D18" s="20" t="n">
        <v>6.20942191481564</v>
      </c>
      <c r="E18" s="74" t="s">
        <v>137</v>
      </c>
    </row>
    <row r="19" customFormat="false" ht="12.75" hidden="false" customHeight="false" outlineLevel="0" collapsed="false">
      <c r="A19" s="324" t="n">
        <v>38231</v>
      </c>
      <c r="B19" s="325" t="n">
        <v>38231</v>
      </c>
      <c r="C19" s="18" t="n">
        <v>4.75056667313878</v>
      </c>
      <c r="D19" s="20" t="n">
        <v>4.68293958701639</v>
      </c>
      <c r="E19" s="74" t="s">
        <v>138</v>
      </c>
    </row>
    <row r="20" customFormat="false" ht="12.75" hidden="false" customHeight="false" outlineLevel="0" collapsed="false">
      <c r="A20" s="324" t="n">
        <v>38261</v>
      </c>
      <c r="B20" s="325" t="n">
        <v>38261</v>
      </c>
      <c r="C20" s="18" t="n">
        <v>6.0931805837231</v>
      </c>
      <c r="D20" s="20" t="n">
        <v>5.71887338346804</v>
      </c>
      <c r="E20" s="74" t="s">
        <v>139</v>
      </c>
    </row>
    <row r="21" customFormat="false" ht="12.75" hidden="false" customHeight="false" outlineLevel="0" collapsed="false">
      <c r="A21" s="324" t="n">
        <v>38292</v>
      </c>
      <c r="B21" s="325" t="n">
        <v>38292</v>
      </c>
      <c r="C21" s="18" t="n">
        <v>6.37275352032998</v>
      </c>
      <c r="D21" s="20" t="n">
        <v>6.38607751087798</v>
      </c>
      <c r="E21" s="74" t="s">
        <v>140</v>
      </c>
    </row>
    <row r="22" customFormat="false" ht="12.75" hidden="false" customHeight="false" outlineLevel="0" collapsed="false">
      <c r="A22" s="324" t="n">
        <v>38322</v>
      </c>
      <c r="B22" s="325" t="n">
        <v>38322</v>
      </c>
      <c r="C22" s="18" t="n">
        <v>4.87257776402636</v>
      </c>
      <c r="D22" s="20" t="n">
        <v>4.81614311344383</v>
      </c>
      <c r="E22" s="74" t="s">
        <v>141</v>
      </c>
    </row>
    <row r="23" customFormat="false" ht="12.75" hidden="false" customHeight="false" outlineLevel="0" collapsed="false">
      <c r="A23" s="324" t="n">
        <v>38353</v>
      </c>
      <c r="B23" s="325" t="n">
        <v>38353</v>
      </c>
      <c r="C23" s="18" t="n">
        <v>8.86558527624728</v>
      </c>
      <c r="D23" s="20" t="n">
        <v>8.85443942191031</v>
      </c>
      <c r="E23" s="74" t="s">
        <v>145</v>
      </c>
    </row>
    <row r="24" customFormat="false" ht="12.75" hidden="false" customHeight="false" outlineLevel="0" collapsed="false">
      <c r="A24" s="324" t="n">
        <v>38384</v>
      </c>
      <c r="B24" s="325" t="n">
        <v>38384</v>
      </c>
      <c r="C24" s="18" t="n">
        <v>6.11422038480411</v>
      </c>
      <c r="D24" s="20" t="n">
        <v>6.08549812591599</v>
      </c>
      <c r="E24" s="74" t="s">
        <v>131</v>
      </c>
    </row>
    <row r="25" customFormat="false" ht="12.75" hidden="false" customHeight="false" outlineLevel="0" collapsed="false">
      <c r="A25" s="324" t="n">
        <v>38412</v>
      </c>
      <c r="B25" s="325" t="n">
        <v>38412</v>
      </c>
      <c r="C25" s="18" t="n">
        <v>4.67710064555669</v>
      </c>
      <c r="D25" s="20" t="n">
        <v>4.61433667788933</v>
      </c>
      <c r="E25" s="80" t="s">
        <v>132</v>
      </c>
    </row>
    <row r="26" customFormat="false" ht="12.75" hidden="false" customHeight="false" outlineLevel="0" collapsed="false">
      <c r="A26" s="324" t="n">
        <v>38443</v>
      </c>
      <c r="B26" s="325" t="n">
        <v>38443</v>
      </c>
      <c r="C26" s="18" t="n">
        <v>7.34478603932314</v>
      </c>
      <c r="D26" s="20" t="n">
        <v>7.45536362303135</v>
      </c>
      <c r="E26" s="74" t="s">
        <v>133</v>
      </c>
    </row>
    <row r="27" customFormat="false" ht="12.75" hidden="false" customHeight="false" outlineLevel="0" collapsed="false">
      <c r="A27" s="324" t="n">
        <v>38473</v>
      </c>
      <c r="B27" s="325" t="n">
        <v>38473</v>
      </c>
      <c r="C27" s="18" t="n">
        <v>5.09764167650544</v>
      </c>
      <c r="D27" s="20" t="n">
        <v>5.0657127758045</v>
      </c>
      <c r="E27" s="74" t="s">
        <v>134</v>
      </c>
    </row>
    <row r="28" customFormat="false" ht="12.75" hidden="false" customHeight="false" outlineLevel="0" collapsed="false">
      <c r="A28" s="324" t="n">
        <v>38504</v>
      </c>
      <c r="B28" s="325" t="n">
        <v>38504</v>
      </c>
      <c r="C28" s="18" t="n">
        <v>6.21426515696391</v>
      </c>
      <c r="D28" s="20" t="n">
        <v>6.24826219328544</v>
      </c>
      <c r="E28" s="74" t="s">
        <v>135</v>
      </c>
    </row>
    <row r="29" customFormat="false" ht="12.75" hidden="false" customHeight="false" outlineLevel="0" collapsed="false">
      <c r="A29" s="324" t="n">
        <v>38534</v>
      </c>
      <c r="B29" s="325" t="n">
        <v>38534</v>
      </c>
      <c r="C29" s="18" t="n">
        <v>7.13111086366252</v>
      </c>
      <c r="D29" s="20" t="n">
        <v>7.2589393589563</v>
      </c>
      <c r="E29" s="74" t="s">
        <v>136</v>
      </c>
    </row>
    <row r="30" customFormat="false" ht="12.75" hidden="false" customHeight="false" outlineLevel="0" collapsed="false">
      <c r="A30" s="324" t="n">
        <v>38565</v>
      </c>
      <c r="B30" s="325" t="n">
        <v>38565</v>
      </c>
      <c r="C30" s="18" t="n">
        <v>6.06539697163209</v>
      </c>
      <c r="D30" s="20" t="n">
        <v>6.10899570263337</v>
      </c>
      <c r="E30" s="74" t="s">
        <v>137</v>
      </c>
    </row>
    <row r="31" customFormat="false" ht="12.75" hidden="false" customHeight="false" outlineLevel="0" collapsed="false">
      <c r="A31" s="324" t="n">
        <v>38596</v>
      </c>
      <c r="B31" s="325" t="n">
        <v>38596</v>
      </c>
      <c r="C31" s="18" t="n">
        <v>6.02480181339216</v>
      </c>
      <c r="D31" s="20" t="n">
        <v>6.08009646891479</v>
      </c>
      <c r="E31" s="74" t="s">
        <v>138</v>
      </c>
    </row>
    <row r="32" customFormat="false" ht="12.75" hidden="false" customHeight="false" outlineLevel="0" collapsed="false">
      <c r="A32" s="324" t="n">
        <v>38626</v>
      </c>
      <c r="B32" s="325" t="n">
        <v>38626</v>
      </c>
      <c r="C32" s="18" t="n">
        <v>6.26576568733588</v>
      </c>
      <c r="D32" s="20" t="n">
        <v>6.35078610163681</v>
      </c>
      <c r="E32" s="74" t="s">
        <v>139</v>
      </c>
    </row>
    <row r="33" customFormat="false" ht="12.75" hidden="false" customHeight="false" outlineLevel="0" collapsed="false">
      <c r="A33" s="324" t="n">
        <v>38657</v>
      </c>
      <c r="B33" s="325" t="n">
        <v>38657</v>
      </c>
      <c r="C33" s="18" t="n">
        <v>6.54374138821234</v>
      </c>
      <c r="D33" s="20" t="n">
        <v>6.67451290386354</v>
      </c>
      <c r="E33" s="74" t="s">
        <v>140</v>
      </c>
    </row>
    <row r="34" customFormat="false" ht="12.75" hidden="false" customHeight="false" outlineLevel="0" collapsed="false">
      <c r="A34" s="324" t="n">
        <v>38687</v>
      </c>
      <c r="B34" s="325" t="n">
        <v>38687</v>
      </c>
      <c r="C34" s="18" t="n">
        <v>6.44087257120498</v>
      </c>
      <c r="D34" s="20" t="n">
        <v>6.49779983246835</v>
      </c>
      <c r="E34" s="74" t="s">
        <v>141</v>
      </c>
    </row>
    <row r="35" customFormat="false" ht="12.75" hidden="false" customHeight="false" outlineLevel="0" collapsed="false">
      <c r="A35" s="324" t="n">
        <v>38718</v>
      </c>
      <c r="B35" s="325" t="n">
        <v>38718</v>
      </c>
      <c r="C35" s="18" t="n">
        <v>6.54591991875604</v>
      </c>
      <c r="D35" s="20" t="n">
        <v>6.58088306619389</v>
      </c>
      <c r="E35" s="74" t="s">
        <v>146</v>
      </c>
    </row>
    <row r="36" customFormat="false" ht="12.75" hidden="false" customHeight="false" outlineLevel="0" collapsed="false">
      <c r="A36" s="324" t="n">
        <v>38749</v>
      </c>
      <c r="B36" s="325" t="n">
        <v>38749</v>
      </c>
      <c r="C36" s="18" t="n">
        <v>5.80003490196057</v>
      </c>
      <c r="D36" s="20" t="n">
        <v>5.83294063753628</v>
      </c>
      <c r="E36" s="74" t="s">
        <v>131</v>
      </c>
    </row>
    <row r="37" customFormat="false" ht="12.75" hidden="false" customHeight="false" outlineLevel="0" collapsed="false">
      <c r="A37" s="324" t="n">
        <v>38777</v>
      </c>
      <c r="B37" s="325" t="n">
        <v>38777</v>
      </c>
      <c r="C37" s="18" t="n">
        <v>3.03223817861984</v>
      </c>
      <c r="D37" s="20" t="n">
        <v>3.1559301115599</v>
      </c>
      <c r="E37" s="80" t="s">
        <v>132</v>
      </c>
    </row>
    <row r="38" customFormat="false" ht="12.75" hidden="false" customHeight="false" outlineLevel="0" collapsed="false">
      <c r="A38" s="324" t="n">
        <v>38808</v>
      </c>
      <c r="B38" s="325" t="n">
        <v>38808</v>
      </c>
      <c r="C38" s="18" t="n">
        <v>5.18271569876219</v>
      </c>
      <c r="D38" s="20" t="n">
        <v>5.05367061510744</v>
      </c>
      <c r="E38" s="74" t="s">
        <v>133</v>
      </c>
    </row>
    <row r="39" customFormat="false" ht="12.75" hidden="false" customHeight="false" outlineLevel="0" collapsed="false">
      <c r="A39" s="324" t="n">
        <v>38838</v>
      </c>
      <c r="B39" s="325" t="n">
        <v>38838</v>
      </c>
      <c r="C39" s="18" t="n">
        <v>6.42328780637707</v>
      </c>
      <c r="D39" s="20" t="n">
        <v>6.57619773463402</v>
      </c>
      <c r="E39" s="74" t="s">
        <v>134</v>
      </c>
    </row>
    <row r="40" customFormat="false" ht="12.75" hidden="false" customHeight="false" outlineLevel="0" collapsed="false">
      <c r="A40" s="324" t="n">
        <v>38869</v>
      </c>
      <c r="B40" s="325" t="n">
        <v>38869</v>
      </c>
      <c r="C40" s="18" t="n">
        <v>6.73538662759103</v>
      </c>
      <c r="D40" s="20" t="n">
        <v>6.79811546475303</v>
      </c>
      <c r="E40" s="74" t="s">
        <v>135</v>
      </c>
    </row>
    <row r="41" customFormat="false" ht="12.75" hidden="false" customHeight="false" outlineLevel="0" collapsed="false">
      <c r="A41" s="324" t="n">
        <v>38899</v>
      </c>
      <c r="B41" s="325" t="n">
        <v>38899</v>
      </c>
      <c r="C41" s="18" t="n">
        <v>6.88236911805238</v>
      </c>
      <c r="D41" s="20" t="n">
        <v>7.05689969097823</v>
      </c>
      <c r="E41" s="74" t="s">
        <v>136</v>
      </c>
    </row>
    <row r="42" customFormat="false" ht="12.75" hidden="false" customHeight="false" outlineLevel="0" collapsed="false">
      <c r="A42" s="324" t="n">
        <v>38930</v>
      </c>
      <c r="B42" s="325" t="n">
        <v>38930</v>
      </c>
      <c r="C42" s="18" t="n">
        <v>7.87269007438398</v>
      </c>
      <c r="D42" s="20" t="n">
        <v>7.97093321404651</v>
      </c>
      <c r="E42" s="74" t="s">
        <v>137</v>
      </c>
    </row>
    <row r="43" customFormat="false" ht="12.75" hidden="false" customHeight="false" outlineLevel="0" collapsed="false">
      <c r="A43" s="324" t="n">
        <v>38961</v>
      </c>
      <c r="B43" s="325" t="n">
        <v>38961</v>
      </c>
      <c r="C43" s="18" t="n">
        <v>6.36135135017408</v>
      </c>
      <c r="D43" s="20" t="n">
        <v>6.4055163415614</v>
      </c>
      <c r="E43" s="74" t="s">
        <v>138</v>
      </c>
    </row>
    <row r="44" customFormat="false" ht="12.75" hidden="false" customHeight="false" outlineLevel="0" collapsed="false">
      <c r="A44" s="324" t="n">
        <v>38991</v>
      </c>
      <c r="B44" s="325" t="n">
        <v>38991</v>
      </c>
      <c r="C44" s="18" t="n">
        <v>5.94211953334252</v>
      </c>
      <c r="D44" s="20" t="n">
        <v>5.94994249597731</v>
      </c>
      <c r="E44" s="74" t="s">
        <v>139</v>
      </c>
    </row>
    <row r="45" customFormat="false" ht="12.75" hidden="false" customHeight="false" outlineLevel="0" collapsed="false">
      <c r="A45" s="324" t="n">
        <v>39022</v>
      </c>
      <c r="B45" s="325" t="n">
        <v>39022</v>
      </c>
      <c r="C45" s="18" t="n">
        <v>5.93961085436778</v>
      </c>
      <c r="D45" s="20" t="n">
        <v>5.91985100928079</v>
      </c>
      <c r="E45" s="74" t="s">
        <v>140</v>
      </c>
    </row>
    <row r="46" customFormat="false" ht="12.75" hidden="false" customHeight="false" outlineLevel="0" collapsed="false">
      <c r="A46" s="324" t="n">
        <v>39052</v>
      </c>
      <c r="B46" s="325" t="n">
        <v>39052</v>
      </c>
      <c r="C46" s="18" t="n">
        <v>8.08410484277127</v>
      </c>
      <c r="D46" s="20" t="n">
        <v>8.07139766215342</v>
      </c>
      <c r="E46" s="74" t="s">
        <v>141</v>
      </c>
    </row>
    <row r="47" customFormat="false" ht="12.75" hidden="false" customHeight="false" outlineLevel="0" collapsed="false">
      <c r="A47" s="324" t="n">
        <v>39083</v>
      </c>
      <c r="B47" s="325" t="n">
        <v>39083</v>
      </c>
      <c r="C47" s="18" t="n">
        <v>5.30226558193256</v>
      </c>
      <c r="D47" s="20" t="n">
        <v>5.01907825469792</v>
      </c>
      <c r="E47" s="40" t="s">
        <v>147</v>
      </c>
    </row>
    <row r="48" customFormat="false" ht="12.75" hidden="false" customHeight="false" outlineLevel="0" collapsed="false">
      <c r="A48" s="324" t="n">
        <v>39114</v>
      </c>
      <c r="B48" s="325" t="n">
        <v>39114</v>
      </c>
      <c r="C48" s="18" t="n">
        <v>4.90822150165582</v>
      </c>
      <c r="D48" s="20" t="n">
        <v>4.84922752958801</v>
      </c>
      <c r="E48" s="74" t="s">
        <v>131</v>
      </c>
    </row>
    <row r="49" customFormat="false" ht="12.75" hidden="false" customHeight="false" outlineLevel="0" collapsed="false">
      <c r="A49" s="324" t="n">
        <v>39142</v>
      </c>
      <c r="B49" s="325" t="n">
        <v>39142</v>
      </c>
      <c r="C49" s="18" t="n">
        <v>5.69025316361052</v>
      </c>
      <c r="D49" s="20" t="n">
        <v>5.09687930748635</v>
      </c>
      <c r="E49" s="80" t="s">
        <v>132</v>
      </c>
    </row>
    <row r="50" customFormat="false" ht="12.75" hidden="false" customHeight="false" outlineLevel="0" collapsed="false">
      <c r="A50" s="324" t="n">
        <v>39173</v>
      </c>
      <c r="B50" s="325" t="n">
        <v>39173</v>
      </c>
      <c r="C50" s="18" t="n">
        <v>4.3386044906359</v>
      </c>
      <c r="D50" s="20" t="n">
        <v>4.47076684924544</v>
      </c>
      <c r="E50" s="74" t="s">
        <v>133</v>
      </c>
    </row>
    <row r="51" customFormat="false" ht="12.75" hidden="false" customHeight="false" outlineLevel="0" collapsed="false">
      <c r="A51" s="324" t="n">
        <v>39203</v>
      </c>
      <c r="B51" s="325" t="n">
        <v>39203</v>
      </c>
      <c r="C51" s="18" t="n">
        <v>7.03787592498322</v>
      </c>
      <c r="D51" s="20" t="n">
        <v>7.05824784507473</v>
      </c>
      <c r="E51" s="74" t="s">
        <v>134</v>
      </c>
    </row>
    <row r="52" customFormat="false" ht="12.75" hidden="false" customHeight="false" outlineLevel="0" collapsed="false">
      <c r="A52" s="324" t="n">
        <v>39234</v>
      </c>
      <c r="B52" s="325" t="n">
        <v>39234</v>
      </c>
      <c r="C52" s="18" t="n">
        <v>6.86893296525823</v>
      </c>
      <c r="D52" s="20" t="n">
        <v>6.95570269779159</v>
      </c>
      <c r="E52" s="74" t="s">
        <v>135</v>
      </c>
    </row>
    <row r="53" customFormat="false" ht="12.75" hidden="false" customHeight="false" outlineLevel="0" collapsed="false">
      <c r="A53" s="324" t="n">
        <v>39264</v>
      </c>
      <c r="B53" s="325" t="n">
        <v>39264</v>
      </c>
      <c r="C53" s="18" t="n">
        <v>6.63139621263116</v>
      </c>
      <c r="D53" s="20" t="n">
        <v>6.06445337765626</v>
      </c>
      <c r="E53" s="74" t="s">
        <v>136</v>
      </c>
    </row>
    <row r="54" customFormat="false" ht="12.75" hidden="false" customHeight="false" outlineLevel="0" collapsed="false">
      <c r="A54" s="324" t="n">
        <v>39295</v>
      </c>
      <c r="B54" s="325" t="n">
        <v>39295</v>
      </c>
      <c r="C54" s="18" t="n">
        <v>6.7327205281791</v>
      </c>
      <c r="D54" s="20" t="n">
        <v>6.7455671637936</v>
      </c>
      <c r="E54" s="74" t="s">
        <v>137</v>
      </c>
    </row>
    <row r="55" customFormat="false" ht="12.75" hidden="false" customHeight="false" outlineLevel="0" collapsed="false">
      <c r="A55" s="324" t="n">
        <v>39326</v>
      </c>
      <c r="B55" s="325" t="n">
        <v>39326</v>
      </c>
      <c r="C55" s="18" t="n">
        <v>5.83058049835488</v>
      </c>
      <c r="D55" s="20" t="n">
        <v>5.95192953036276</v>
      </c>
      <c r="E55" s="74" t="s">
        <v>138</v>
      </c>
    </row>
    <row r="56" customFormat="false" ht="12.75" hidden="false" customHeight="false" outlineLevel="0" collapsed="false">
      <c r="A56" s="324" t="n">
        <v>39356</v>
      </c>
      <c r="B56" s="325" t="n">
        <v>39356</v>
      </c>
      <c r="C56" s="18" t="n">
        <v>6.55342554885374</v>
      </c>
      <c r="D56" s="20" t="n">
        <v>6.73520968857402</v>
      </c>
      <c r="E56" s="74" t="s">
        <v>139</v>
      </c>
    </row>
    <row r="57" customFormat="false" ht="12.75" hidden="false" customHeight="false" outlineLevel="0" collapsed="false">
      <c r="A57" s="324" t="n">
        <v>39387</v>
      </c>
      <c r="B57" s="325" t="n">
        <v>39387</v>
      </c>
      <c r="C57" s="18" t="n">
        <v>5.98183697329024</v>
      </c>
      <c r="D57" s="20" t="n">
        <v>6.15579729237308</v>
      </c>
      <c r="E57" s="74" t="s">
        <v>140</v>
      </c>
    </row>
    <row r="58" customFormat="false" ht="12.75" hidden="false" customHeight="false" outlineLevel="0" collapsed="false">
      <c r="A58" s="324" t="n">
        <v>39417</v>
      </c>
      <c r="B58" s="325" t="n">
        <v>39417</v>
      </c>
      <c r="C58" s="18" t="n">
        <v>5.94567180012215</v>
      </c>
      <c r="D58" s="20" t="n">
        <v>5.98444118904567</v>
      </c>
      <c r="E58" s="74" t="s">
        <v>141</v>
      </c>
    </row>
    <row r="59" customFormat="false" ht="12.75" hidden="false" customHeight="false" outlineLevel="0" collapsed="false">
      <c r="A59" s="324" t="n">
        <v>39448</v>
      </c>
      <c r="B59" s="325" t="n">
        <v>39448</v>
      </c>
      <c r="C59" s="18" t="n">
        <v>5.20303761717535</v>
      </c>
      <c r="D59" s="20" t="n">
        <v>5.60219811181469</v>
      </c>
      <c r="E59" s="12" t="s">
        <v>148</v>
      </c>
    </row>
    <row r="60" customFormat="false" ht="12.75" hidden="false" customHeight="false" outlineLevel="0" collapsed="false">
      <c r="A60" s="324" t="n">
        <v>39479</v>
      </c>
      <c r="B60" s="325" t="n">
        <v>39479</v>
      </c>
      <c r="C60" s="18" t="n">
        <v>6.52926962868299</v>
      </c>
      <c r="D60" s="20" t="n">
        <v>6.79242255873498</v>
      </c>
      <c r="E60" s="12" t="s">
        <v>131</v>
      </c>
    </row>
    <row r="61" customFormat="false" ht="12.75" hidden="false" customHeight="false" outlineLevel="0" collapsed="false">
      <c r="A61" s="324" t="n">
        <v>39508</v>
      </c>
      <c r="B61" s="325" t="n">
        <v>39508</v>
      </c>
      <c r="C61" s="18" t="n">
        <v>6.99074681781613</v>
      </c>
      <c r="D61" s="20" t="n">
        <v>7.29650135770818</v>
      </c>
      <c r="E61" s="326" t="s">
        <v>132</v>
      </c>
    </row>
    <row r="62" customFormat="false" ht="13.5" hidden="false" customHeight="false" outlineLevel="0" collapsed="false">
      <c r="A62" s="328" t="n">
        <v>39539</v>
      </c>
      <c r="B62" s="329" t="n">
        <v>39539</v>
      </c>
      <c r="C62" s="23" t="n">
        <v>6.24823717456773</v>
      </c>
      <c r="D62" s="25" t="n">
        <v>6.17797713075743</v>
      </c>
      <c r="E62" s="326" t="s">
        <v>63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3.85"/>
    <col collapsed="false" customWidth="true" hidden="false" outlineLevel="0" max="2" min="2" style="12" width="11.42"/>
    <col collapsed="false" customWidth="true" hidden="false" outlineLevel="0" max="3" min="3" style="12" width="15.28"/>
    <col collapsed="false" customWidth="true" hidden="false" outlineLevel="0" max="4" min="4" style="12" width="14.7"/>
    <col collapsed="false" customWidth="false" hidden="false" outlineLevel="0" max="257" min="5" style="12" width="9.14"/>
  </cols>
  <sheetData>
    <row r="1" customFormat="false" ht="15.75" hidden="false" customHeight="false" outlineLevel="0" collapsed="false">
      <c r="A1" s="26"/>
      <c r="B1" s="27"/>
    </row>
    <row r="2" customFormat="false" ht="15.75" hidden="false" customHeight="false" outlineLevel="0" collapsed="false">
      <c r="A2" s="26" t="s">
        <v>0</v>
      </c>
      <c r="B2" s="48" t="s">
        <v>80</v>
      </c>
    </row>
    <row r="3" customFormat="false" ht="15.75" hidden="false" customHeight="false" outlineLevel="0" collapsed="false">
      <c r="A3" s="26" t="s">
        <v>2</v>
      </c>
      <c r="B3" s="49" t="s">
        <v>81</v>
      </c>
    </row>
    <row r="4" customFormat="false" ht="15.75" hidden="false" customHeight="false" outlineLevel="0" collapsed="false">
      <c r="A4" s="26" t="s">
        <v>4</v>
      </c>
      <c r="B4" s="30" t="s">
        <v>82</v>
      </c>
      <c r="D4" s="30" t="s">
        <v>82</v>
      </c>
    </row>
    <row r="5" customFormat="false" ht="15.75" hidden="false" customHeight="false" outlineLevel="0" collapsed="false">
      <c r="A5" s="26" t="s">
        <v>7</v>
      </c>
      <c r="B5" s="30" t="s">
        <v>83</v>
      </c>
      <c r="D5" s="30" t="s">
        <v>83</v>
      </c>
    </row>
    <row r="6" customFormat="false" ht="15.75" hidden="false" customHeight="false" outlineLevel="0" collapsed="false">
      <c r="A6" s="26" t="s">
        <v>10</v>
      </c>
      <c r="B6" s="6" t="s">
        <v>84</v>
      </c>
    </row>
    <row r="7" customFormat="false" ht="15.75" hidden="false" customHeight="false" outlineLevel="0" collapsed="false">
      <c r="A7" s="26" t="s">
        <v>13</v>
      </c>
      <c r="B7" s="50" t="s">
        <v>85</v>
      </c>
    </row>
    <row r="8" customFormat="false" ht="13.5" hidden="false" customHeight="false" outlineLevel="0" collapsed="false"/>
    <row r="9" customFormat="false" ht="13.5" hidden="false" customHeight="false" outlineLevel="0" collapsed="false">
      <c r="B9" s="51" t="s">
        <v>86</v>
      </c>
      <c r="C9" s="52" t="s">
        <v>87</v>
      </c>
      <c r="D9" s="53" t="s">
        <v>88</v>
      </c>
    </row>
    <row r="10" customFormat="false" ht="13.5" hidden="false" customHeight="false" outlineLevel="0" collapsed="false">
      <c r="A10" s="54"/>
      <c r="B10" s="55" t="s">
        <v>89</v>
      </c>
      <c r="C10" s="52" t="s">
        <v>87</v>
      </c>
      <c r="D10" s="53" t="s">
        <v>88</v>
      </c>
    </row>
    <row r="11" customFormat="false" ht="12.75" hidden="false" customHeight="false" outlineLevel="0" collapsed="false">
      <c r="A11" s="40" t="s">
        <v>90</v>
      </c>
      <c r="B11" s="56" t="n">
        <v>1.6740833944078</v>
      </c>
      <c r="C11" s="57" t="n">
        <v>0.589662708377972</v>
      </c>
      <c r="D11" s="58" t="n">
        <v>2.86932505227833</v>
      </c>
      <c r="E11" s="37" t="s">
        <v>91</v>
      </c>
    </row>
    <row r="12" customFormat="false" ht="12.75" hidden="false" customHeight="false" outlineLevel="0" collapsed="false">
      <c r="A12" s="40" t="s">
        <v>92</v>
      </c>
      <c r="B12" s="56" t="n">
        <v>0.912460116084574</v>
      </c>
      <c r="C12" s="57" t="n">
        <v>0.0675578000978447</v>
      </c>
      <c r="D12" s="58" t="n">
        <v>3.30273274879787</v>
      </c>
      <c r="E12" s="37" t="s">
        <v>39</v>
      </c>
    </row>
    <row r="13" customFormat="false" ht="12.75" hidden="false" customHeight="false" outlineLevel="0" collapsed="false">
      <c r="A13" s="40" t="s">
        <v>93</v>
      </c>
      <c r="B13" s="56" t="n">
        <v>0.3829037696851</v>
      </c>
      <c r="C13" s="57" t="n">
        <v>-0.293439507757569</v>
      </c>
      <c r="D13" s="58" t="n">
        <v>3.22628825509349</v>
      </c>
      <c r="E13" s="37" t="s">
        <v>41</v>
      </c>
    </row>
    <row r="14" customFormat="false" ht="12.75" hidden="false" customHeight="false" outlineLevel="0" collapsed="false">
      <c r="A14" s="40" t="s">
        <v>94</v>
      </c>
      <c r="B14" s="56" t="n">
        <v>-0.52146946806802</v>
      </c>
      <c r="C14" s="57" t="n">
        <v>-1.07593412541264</v>
      </c>
      <c r="D14" s="58" t="n">
        <v>3.42187137370703</v>
      </c>
      <c r="E14" s="37" t="s">
        <v>43</v>
      </c>
    </row>
    <row r="15" customFormat="false" ht="12.75" hidden="false" customHeight="false" outlineLevel="0" collapsed="false">
      <c r="A15" s="40" t="s">
        <v>95</v>
      </c>
      <c r="B15" s="56" t="n">
        <v>-0.647137337565823</v>
      </c>
      <c r="C15" s="57" t="n">
        <v>-1.27554581338075</v>
      </c>
      <c r="D15" s="58" t="n">
        <v>3.30759704910233</v>
      </c>
      <c r="E15" s="37" t="s">
        <v>96</v>
      </c>
    </row>
    <row r="16" customFormat="false" ht="12.75" hidden="false" customHeight="false" outlineLevel="0" collapsed="false">
      <c r="A16" s="40" t="s">
        <v>97</v>
      </c>
      <c r="B16" s="56" t="n">
        <v>-1.05442788776411</v>
      </c>
      <c r="C16" s="57" t="n">
        <v>-1.61805258291426</v>
      </c>
      <c r="D16" s="58" t="n">
        <v>3.33321334416981</v>
      </c>
      <c r="E16" s="37" t="s">
        <v>39</v>
      </c>
    </row>
    <row r="17" customFormat="false" ht="12.75" hidden="false" customHeight="false" outlineLevel="0" collapsed="false">
      <c r="A17" s="40" t="s">
        <v>98</v>
      </c>
      <c r="B17" s="56" t="n">
        <v>-1.31274187538402</v>
      </c>
      <c r="C17" s="57" t="n">
        <v>-1.8327446880847</v>
      </c>
      <c r="D17" s="58" t="n">
        <v>3.29190005008364</v>
      </c>
      <c r="E17" s="37" t="s">
        <v>41</v>
      </c>
    </row>
    <row r="18" customFormat="false" ht="12.75" hidden="false" customHeight="false" outlineLevel="0" collapsed="false">
      <c r="A18" s="40" t="s">
        <v>99</v>
      </c>
      <c r="B18" s="56" t="n">
        <v>-0.740728070928682</v>
      </c>
      <c r="C18" s="57" t="n">
        <v>-1.23692719821092</v>
      </c>
      <c r="D18" s="58" t="n">
        <v>2.82260736749028</v>
      </c>
      <c r="E18" s="37" t="s">
        <v>43</v>
      </c>
    </row>
    <row r="19" customFormat="false" ht="12.75" hidden="false" customHeight="false" outlineLevel="0" collapsed="false">
      <c r="A19" s="40" t="s">
        <v>100</v>
      </c>
      <c r="B19" s="56" t="n">
        <v>-0.45771194605716</v>
      </c>
      <c r="C19" s="57" t="n">
        <v>-0.930293447322455</v>
      </c>
      <c r="D19" s="58" t="n">
        <v>2.53466535650307</v>
      </c>
      <c r="E19" s="37" t="s">
        <v>101</v>
      </c>
    </row>
    <row r="20" customFormat="false" ht="12.75" hidden="false" customHeight="false" outlineLevel="0" collapsed="false">
      <c r="A20" s="40" t="s">
        <v>102</v>
      </c>
      <c r="B20" s="56" t="n">
        <v>-0.0674812287396804</v>
      </c>
      <c r="C20" s="57" t="n">
        <v>-0.526586147684313</v>
      </c>
      <c r="D20" s="58" t="n">
        <v>2.14080547853679</v>
      </c>
      <c r="E20" s="37" t="s">
        <v>39</v>
      </c>
    </row>
    <row r="21" customFormat="false" ht="12.75" hidden="false" customHeight="false" outlineLevel="0" collapsed="false">
      <c r="A21" s="40" t="s">
        <v>103</v>
      </c>
      <c r="B21" s="56" t="n">
        <v>0.241148496489615</v>
      </c>
      <c r="C21" s="57" t="n">
        <v>-0.192211047968144</v>
      </c>
      <c r="D21" s="58" t="n">
        <v>1.86175083288745</v>
      </c>
      <c r="E21" s="37" t="s">
        <v>41</v>
      </c>
    </row>
    <row r="22" customFormat="false" ht="12.75" hidden="false" customHeight="false" outlineLevel="0" collapsed="false">
      <c r="A22" s="40" t="s">
        <v>104</v>
      </c>
      <c r="B22" s="56" t="n">
        <v>0.457345196942072</v>
      </c>
      <c r="C22" s="57" t="n">
        <v>0.0726155558302253</v>
      </c>
      <c r="D22" s="58" t="n">
        <v>1.56069288924689</v>
      </c>
      <c r="E22" s="37" t="s">
        <v>43</v>
      </c>
    </row>
    <row r="23" customFormat="false" ht="12.75" hidden="false" customHeight="false" outlineLevel="0" collapsed="false">
      <c r="A23" s="40" t="s">
        <v>105</v>
      </c>
      <c r="B23" s="56" t="n">
        <v>0.622013180980957</v>
      </c>
      <c r="C23" s="57" t="n">
        <v>0.142524824903049</v>
      </c>
      <c r="D23" s="58" t="n">
        <v>0.842823064857228</v>
      </c>
      <c r="E23" s="37" t="s">
        <v>106</v>
      </c>
    </row>
    <row r="24" customFormat="false" ht="12.75" hidden="false" customHeight="false" outlineLevel="0" collapsed="false">
      <c r="A24" s="40" t="s">
        <v>107</v>
      </c>
      <c r="B24" s="56" t="n">
        <v>0.743021562949025</v>
      </c>
      <c r="C24" s="57" t="n">
        <v>0.0166510162111138</v>
      </c>
      <c r="D24" s="58" t="n">
        <v>0.90526207685204</v>
      </c>
      <c r="E24" s="37" t="s">
        <v>39</v>
      </c>
    </row>
    <row r="25" customFormat="false" ht="12.75" hidden="false" customHeight="false" outlineLevel="0" collapsed="false">
      <c r="A25" s="40" t="s">
        <v>108</v>
      </c>
      <c r="B25" s="56" t="n">
        <v>0.542828603090939</v>
      </c>
      <c r="C25" s="57" t="n">
        <v>-0.548253216366874</v>
      </c>
      <c r="D25" s="58" t="n">
        <v>0.93434311575551</v>
      </c>
      <c r="E25" s="37" t="s">
        <v>41</v>
      </c>
    </row>
    <row r="26" customFormat="false" ht="12.75" hidden="false" customHeight="false" outlineLevel="0" collapsed="false">
      <c r="A26" s="40" t="s">
        <v>109</v>
      </c>
      <c r="B26" s="56" t="n">
        <v>0.0193862796673585</v>
      </c>
      <c r="C26" s="57" t="n">
        <v>-1.16447891993512</v>
      </c>
      <c r="D26" s="58" t="n">
        <v>1.0746832749564</v>
      </c>
      <c r="E26" s="37" t="s">
        <v>43</v>
      </c>
    </row>
    <row r="27" customFormat="false" ht="12.75" hidden="false" customHeight="false" outlineLevel="0" collapsed="false">
      <c r="A27" s="40" t="s">
        <v>110</v>
      </c>
      <c r="B27" s="56" t="n">
        <v>-0.328714363974854</v>
      </c>
      <c r="C27" s="57" t="n">
        <v>-1.46033027408004</v>
      </c>
      <c r="D27" s="58" t="n">
        <v>1.13792899586824</v>
      </c>
      <c r="E27" s="37" t="s">
        <v>111</v>
      </c>
    </row>
    <row r="28" customFormat="false" ht="12.75" hidden="false" customHeight="false" outlineLevel="0" collapsed="false">
      <c r="A28" s="40" t="s">
        <v>112</v>
      </c>
      <c r="B28" s="56" t="n">
        <v>-0.417440131202511</v>
      </c>
      <c r="C28" s="57" t="n">
        <v>-1.62943788691385</v>
      </c>
      <c r="D28" s="58" t="n">
        <v>1.26095117951169</v>
      </c>
      <c r="E28" s="37" t="s">
        <v>39</v>
      </c>
    </row>
    <row r="29" customFormat="false" ht="12.75" hidden="false" customHeight="false" outlineLevel="0" collapsed="false">
      <c r="A29" s="40" t="s">
        <v>113</v>
      </c>
      <c r="B29" s="56" t="n">
        <v>0.00691555844632319</v>
      </c>
      <c r="C29" s="57" t="n">
        <v>-1.18082032509615</v>
      </c>
      <c r="D29" s="58" t="n">
        <v>1.27912884946382</v>
      </c>
      <c r="E29" s="37" t="s">
        <v>41</v>
      </c>
    </row>
    <row r="30" customFormat="false" ht="12.75" hidden="false" customHeight="false" outlineLevel="0" collapsed="false">
      <c r="A30" s="40" t="s">
        <v>114</v>
      </c>
      <c r="B30" s="56" t="n">
        <v>0.268248608366534</v>
      </c>
      <c r="C30" s="57" t="n">
        <v>-1.11316432127869</v>
      </c>
      <c r="D30" s="58" t="n">
        <v>1.52661834705026</v>
      </c>
      <c r="E30" s="37" t="s">
        <v>43</v>
      </c>
    </row>
    <row r="31" customFormat="false" ht="12.75" hidden="false" customHeight="false" outlineLevel="0" collapsed="false">
      <c r="A31" s="40" t="s">
        <v>115</v>
      </c>
      <c r="B31" s="59" t="n">
        <v>0.0954934195236348</v>
      </c>
      <c r="C31" s="57" t="n">
        <v>-1.00068717225308</v>
      </c>
      <c r="D31" s="58" t="n">
        <v>1.39333100473789</v>
      </c>
      <c r="E31" s="37" t="s">
        <v>116</v>
      </c>
    </row>
    <row r="32" customFormat="false" ht="12.75" hidden="false" customHeight="false" outlineLevel="0" collapsed="false">
      <c r="A32" s="40" t="s">
        <v>117</v>
      </c>
      <c r="B32" s="59" t="n">
        <v>0.261044280245272</v>
      </c>
      <c r="C32" s="57" t="n">
        <v>-1.08263158871522</v>
      </c>
      <c r="D32" s="58" t="n">
        <v>1.72038411603508</v>
      </c>
      <c r="E32" s="37" t="s">
        <v>39</v>
      </c>
    </row>
    <row r="33" customFormat="false" ht="12.75" hidden="false" customHeight="false" outlineLevel="0" collapsed="false">
      <c r="A33" s="40" t="s">
        <v>118</v>
      </c>
      <c r="B33" s="59" t="n">
        <v>-0.000312117866400286</v>
      </c>
      <c r="C33" s="57" t="n">
        <v>-1.3009929763585</v>
      </c>
      <c r="D33" s="58" t="n">
        <v>1.74325405547302</v>
      </c>
      <c r="E33" s="37" t="s">
        <v>41</v>
      </c>
    </row>
    <row r="34" customFormat="false" ht="12.75" hidden="false" customHeight="false" outlineLevel="0" collapsed="false">
      <c r="A34" s="40" t="s">
        <v>119</v>
      </c>
      <c r="B34" s="59" t="n">
        <v>0.13042825332829</v>
      </c>
      <c r="C34" s="57" t="n">
        <v>-1.23206000987993</v>
      </c>
      <c r="D34" s="58" t="n">
        <v>1.88592754410256</v>
      </c>
      <c r="E34" s="37" t="s">
        <v>43</v>
      </c>
    </row>
    <row r="35" customFormat="false" ht="12.75" hidden="false" customHeight="false" outlineLevel="0" collapsed="false">
      <c r="A35" s="40" t="s">
        <v>38</v>
      </c>
      <c r="B35" s="56" t="n">
        <v>-0.217032826102326</v>
      </c>
      <c r="C35" s="57" t="n">
        <v>-1.39634972019842</v>
      </c>
      <c r="D35" s="58" t="n">
        <v>1.87190664711697</v>
      </c>
      <c r="E35" s="37" t="s">
        <v>37</v>
      </c>
    </row>
    <row r="36" customFormat="false" ht="12.75" hidden="false" customHeight="false" outlineLevel="0" collapsed="false">
      <c r="A36" s="40" t="s">
        <v>40</v>
      </c>
      <c r="B36" s="56" t="n">
        <v>-0.36790463977222</v>
      </c>
      <c r="C36" s="57" t="n">
        <v>-1.27168137641324</v>
      </c>
      <c r="D36" s="58" t="n">
        <v>1.51641002749351</v>
      </c>
      <c r="E36" s="37" t="s">
        <v>39</v>
      </c>
    </row>
    <row r="37" customFormat="false" ht="12.75" hidden="false" customHeight="false" outlineLevel="0" collapsed="false">
      <c r="A37" s="40" t="s">
        <v>42</v>
      </c>
      <c r="B37" s="56" t="n">
        <v>-0.495468639301009</v>
      </c>
      <c r="C37" s="57" t="n">
        <v>-1.45572086172166</v>
      </c>
      <c r="D37" s="58" t="n">
        <v>1.52694212770643</v>
      </c>
      <c r="E37" s="37" t="s">
        <v>41</v>
      </c>
    </row>
    <row r="38" customFormat="false" ht="12.75" hidden="false" customHeight="false" outlineLevel="0" collapsed="false">
      <c r="A38" s="40" t="s">
        <v>44</v>
      </c>
      <c r="B38" s="56" t="n">
        <v>-0.738007764196539</v>
      </c>
      <c r="C38" s="57" t="n">
        <v>-1.56569841615159</v>
      </c>
      <c r="D38" s="58" t="n">
        <v>1.46174212616383</v>
      </c>
      <c r="E38" s="37" t="s">
        <v>43</v>
      </c>
    </row>
    <row r="39" customFormat="false" ht="12.75" hidden="false" customHeight="false" outlineLevel="0" collapsed="false">
      <c r="A39" s="40" t="s">
        <v>46</v>
      </c>
      <c r="B39" s="56" t="n">
        <v>-0.182651098679386</v>
      </c>
      <c r="C39" s="57" t="n">
        <v>-1.20219908786221</v>
      </c>
      <c r="D39" s="58" t="n">
        <v>1.3950003247386</v>
      </c>
      <c r="E39" s="37" t="s">
        <v>45</v>
      </c>
    </row>
    <row r="40" customFormat="false" ht="12.75" hidden="false" customHeight="false" outlineLevel="0" collapsed="false">
      <c r="A40" s="40" t="s">
        <v>47</v>
      </c>
      <c r="B40" s="56" t="n">
        <v>-0.520473556276329</v>
      </c>
      <c r="C40" s="57" t="n">
        <v>-1.5048929195513</v>
      </c>
      <c r="D40" s="58" t="n">
        <v>1.55518958595998</v>
      </c>
      <c r="E40" s="37" t="s">
        <v>39</v>
      </c>
    </row>
    <row r="41" customFormat="false" ht="12.75" hidden="false" customHeight="false" outlineLevel="0" collapsed="false">
      <c r="A41" s="40" t="s">
        <v>48</v>
      </c>
      <c r="B41" s="56" t="n">
        <v>-0.515638491824305</v>
      </c>
      <c r="C41" s="57" t="n">
        <v>-1.44485937709142</v>
      </c>
      <c r="D41" s="58" t="n">
        <v>1.31606374807559</v>
      </c>
      <c r="E41" s="37" t="s">
        <v>41</v>
      </c>
    </row>
    <row r="42" customFormat="false" ht="12.75" hidden="false" customHeight="false" outlineLevel="0" collapsed="false">
      <c r="A42" s="40" t="s">
        <v>49</v>
      </c>
      <c r="B42" s="56" t="n">
        <v>-0.531255801854897</v>
      </c>
      <c r="C42" s="57" t="n">
        <v>-1.2823284063044</v>
      </c>
      <c r="D42" s="58" t="n">
        <v>1.255806195273</v>
      </c>
      <c r="E42" s="37" t="s">
        <v>43</v>
      </c>
    </row>
    <row r="43" customFormat="false" ht="12.75" hidden="false" customHeight="false" outlineLevel="0" collapsed="false">
      <c r="A43" s="40" t="s">
        <v>51</v>
      </c>
      <c r="B43" s="56" t="n">
        <v>-0.598398675761985</v>
      </c>
      <c r="C43" s="57" t="n">
        <v>-1.20952258909762</v>
      </c>
      <c r="D43" s="58" t="n">
        <v>0.873042096733244</v>
      </c>
      <c r="E43" s="37" t="s">
        <v>50</v>
      </c>
    </row>
    <row r="44" customFormat="false" ht="12.75" hidden="false" customHeight="false" outlineLevel="0" collapsed="false">
      <c r="A44" s="40" t="s">
        <v>52</v>
      </c>
      <c r="B44" s="56" t="n">
        <v>-0.496960985567142</v>
      </c>
      <c r="C44" s="57" t="n">
        <v>-1.06450984945911</v>
      </c>
      <c r="D44" s="58" t="n">
        <v>0.784262796150173</v>
      </c>
      <c r="E44" s="37" t="s">
        <v>39</v>
      </c>
    </row>
    <row r="45" customFormat="false" ht="12.75" hidden="false" customHeight="false" outlineLevel="0" collapsed="false">
      <c r="A45" s="40" t="s">
        <v>53</v>
      </c>
      <c r="B45" s="56" t="n">
        <v>-0.371981445201683</v>
      </c>
      <c r="C45" s="57" t="n">
        <v>-0.836635475924794</v>
      </c>
      <c r="D45" s="58" t="n">
        <v>0.752494227922043</v>
      </c>
      <c r="E45" s="37" t="s">
        <v>41</v>
      </c>
    </row>
    <row r="46" customFormat="false" ht="12.75" hidden="false" customHeight="false" outlineLevel="0" collapsed="false">
      <c r="A46" s="40" t="s">
        <v>54</v>
      </c>
      <c r="B46" s="56" t="n">
        <v>-0.151402447220804</v>
      </c>
      <c r="C46" s="57" t="n">
        <v>-0.469617390846182</v>
      </c>
      <c r="D46" s="58" t="n">
        <v>0.659460934911863</v>
      </c>
      <c r="E46" s="37" t="s">
        <v>43</v>
      </c>
    </row>
    <row r="47" customFormat="false" ht="12.75" hidden="false" customHeight="false" outlineLevel="0" collapsed="false">
      <c r="A47" s="40" t="s">
        <v>56</v>
      </c>
      <c r="B47" s="56" t="n">
        <v>0.240227126355236</v>
      </c>
      <c r="C47" s="57" t="n">
        <v>-0.210179667702477</v>
      </c>
      <c r="D47" s="58" t="n">
        <v>0.648479722399841</v>
      </c>
      <c r="E47" s="37" t="s">
        <v>55</v>
      </c>
    </row>
    <row r="48" customFormat="false" ht="12.75" hidden="false" customHeight="false" outlineLevel="0" collapsed="false">
      <c r="A48" s="40" t="s">
        <v>57</v>
      </c>
      <c r="B48" s="56" t="n">
        <v>0.386762187991991</v>
      </c>
      <c r="C48" s="57" t="n">
        <v>0.0218134149208851</v>
      </c>
      <c r="D48" s="58" t="n">
        <v>0.696793744804225</v>
      </c>
      <c r="E48" s="37" t="s">
        <v>39</v>
      </c>
    </row>
    <row r="49" customFormat="false" ht="12.75" hidden="false" customHeight="false" outlineLevel="0" collapsed="false">
      <c r="A49" s="40" t="s">
        <v>58</v>
      </c>
      <c r="B49" s="56" t="n">
        <v>0.564575845164853</v>
      </c>
      <c r="C49" s="57" t="n">
        <v>0.237537201686308</v>
      </c>
      <c r="D49" s="58" t="n">
        <v>0.738367964285601</v>
      </c>
      <c r="E49" s="37" t="s">
        <v>41</v>
      </c>
    </row>
    <row r="50" customFormat="false" ht="12.75" hidden="false" customHeight="false" outlineLevel="0" collapsed="false">
      <c r="A50" s="40" t="s">
        <v>59</v>
      </c>
      <c r="B50" s="56" t="n">
        <v>0.412153659079451</v>
      </c>
      <c r="C50" s="57" t="n">
        <v>0.0160641413324782</v>
      </c>
      <c r="D50" s="58" t="n">
        <v>0.706040932197837</v>
      </c>
      <c r="E50" s="37" t="s">
        <v>43</v>
      </c>
    </row>
    <row r="51" customFormat="false" ht="12.75" hidden="false" customHeight="false" outlineLevel="0" collapsed="false">
      <c r="A51" s="40" t="s">
        <v>61</v>
      </c>
      <c r="B51" s="56" t="n">
        <v>0.305425788132396</v>
      </c>
      <c r="C51" s="57" t="n">
        <v>0.00253492957820356</v>
      </c>
      <c r="D51" s="58" t="n">
        <v>0.806404468384315</v>
      </c>
      <c r="E51" s="37" t="s">
        <v>60</v>
      </c>
    </row>
    <row r="52" customFormat="false" ht="12.75" hidden="false" customHeight="false" outlineLevel="0" collapsed="false">
      <c r="A52" s="40" t="s">
        <v>62</v>
      </c>
      <c r="B52" s="56" t="n">
        <v>0.693279307861843</v>
      </c>
      <c r="C52" s="57" t="n">
        <v>0.201397347673904</v>
      </c>
      <c r="D52" s="58" t="n">
        <v>0.892662192294807</v>
      </c>
      <c r="E52" s="37" t="s">
        <v>39</v>
      </c>
    </row>
    <row r="53" customFormat="false" ht="12.75" hidden="false" customHeight="false" outlineLevel="0" collapsed="false">
      <c r="A53" s="40" t="s">
        <v>63</v>
      </c>
      <c r="B53" s="56" t="n">
        <v>0.589389689430988</v>
      </c>
      <c r="C53" s="57" t="n">
        <v>0.146575855895705</v>
      </c>
      <c r="D53" s="58" t="n">
        <v>0.811929730355573</v>
      </c>
      <c r="E53" s="37" t="s">
        <v>41</v>
      </c>
    </row>
    <row r="54" customFormat="false" ht="12.75" hidden="false" customHeight="false" outlineLevel="0" collapsed="false">
      <c r="A54" s="40" t="s">
        <v>64</v>
      </c>
      <c r="B54" s="56" t="n">
        <v>0.854015621806582</v>
      </c>
      <c r="C54" s="57" t="n">
        <v>0.666345994151925</v>
      </c>
      <c r="D54" s="58" t="n">
        <v>0.750106810286098</v>
      </c>
      <c r="E54" s="37" t="s">
        <v>43</v>
      </c>
    </row>
    <row r="55" customFormat="false" ht="12.75" hidden="false" customHeight="false" outlineLevel="0" collapsed="false">
      <c r="A55" s="40" t="s">
        <v>66</v>
      </c>
      <c r="B55" s="56" t="n">
        <v>0.858146445499912</v>
      </c>
      <c r="C55" s="57" t="n">
        <v>0.545030276825017</v>
      </c>
      <c r="D55" s="58" t="n">
        <v>0.816017932593496</v>
      </c>
      <c r="E55" s="37" t="s">
        <v>65</v>
      </c>
    </row>
    <row r="56" customFormat="false" ht="12.75" hidden="false" customHeight="false" outlineLevel="0" collapsed="false">
      <c r="A56" s="40" t="s">
        <v>67</v>
      </c>
      <c r="B56" s="56" t="n">
        <v>1.00944326311578</v>
      </c>
      <c r="C56" s="57" t="n">
        <v>0.448025931534858</v>
      </c>
      <c r="D56" s="58" t="n">
        <v>0.928661834975571</v>
      </c>
      <c r="E56" s="37" t="s">
        <v>39</v>
      </c>
    </row>
    <row r="57" customFormat="false" ht="12.75" hidden="false" customHeight="false" outlineLevel="0" collapsed="false">
      <c r="A57" s="40" t="s">
        <v>68</v>
      </c>
      <c r="B57" s="56" t="n">
        <v>0.945211607409391</v>
      </c>
      <c r="C57" s="57" t="n">
        <v>0.309534461596456</v>
      </c>
      <c r="D57" s="58" t="n">
        <v>1.06744156477436</v>
      </c>
      <c r="E57" s="37" t="s">
        <v>41</v>
      </c>
    </row>
    <row r="58" customFormat="false" ht="12.75" hidden="false" customHeight="false" outlineLevel="0" collapsed="false">
      <c r="A58" s="40" t="s">
        <v>69</v>
      </c>
      <c r="B58" s="56" t="n">
        <v>0.756381206186461</v>
      </c>
      <c r="C58" s="57" t="n">
        <v>-0.0831833079145667</v>
      </c>
      <c r="D58" s="58" t="n">
        <v>1.3337874458345</v>
      </c>
      <c r="E58" s="37" t="s">
        <v>43</v>
      </c>
    </row>
    <row r="59" customFormat="false" ht="12.75" hidden="false" customHeight="false" outlineLevel="0" collapsed="false">
      <c r="A59" s="40" t="s">
        <v>71</v>
      </c>
      <c r="B59" s="56" t="n">
        <v>0.0632198382903653</v>
      </c>
      <c r="C59" s="57" t="n">
        <v>-0.597769421190833</v>
      </c>
      <c r="D59" s="58" t="n">
        <v>1.36063975802435</v>
      </c>
      <c r="E59" s="37" t="s">
        <v>70</v>
      </c>
    </row>
    <row r="60" customFormat="false" ht="12.75" hidden="false" customHeight="false" outlineLevel="0" collapsed="false">
      <c r="A60" s="40" t="s">
        <v>72</v>
      </c>
      <c r="B60" s="56" t="n">
        <v>-0.691921607545126</v>
      </c>
      <c r="C60" s="57" t="n">
        <v>-1.52662936234235</v>
      </c>
      <c r="D60" s="58" t="n">
        <v>1.59118473980074</v>
      </c>
      <c r="E60" s="37" t="s">
        <v>39</v>
      </c>
    </row>
    <row r="61" customFormat="false" ht="12.75" hidden="false" customHeight="false" outlineLevel="0" collapsed="false">
      <c r="A61" s="40" t="s">
        <v>73</v>
      </c>
      <c r="B61" s="56" t="n">
        <v>-1.18624869795852</v>
      </c>
      <c r="C61" s="57" t="n">
        <v>-2.03076237673858</v>
      </c>
      <c r="D61" s="58" t="n">
        <v>1.66063918621354</v>
      </c>
      <c r="E61" s="37" t="s">
        <v>41</v>
      </c>
    </row>
    <row r="62" customFormat="false" ht="13.5" hidden="false" customHeight="false" outlineLevel="0" collapsed="false">
      <c r="A62" s="40" t="s">
        <v>74</v>
      </c>
      <c r="B62" s="60" t="n">
        <v>-1.79554162133671</v>
      </c>
      <c r="C62" s="61" t="n">
        <v>-2.66008683041881</v>
      </c>
      <c r="D62" s="62" t="n">
        <v>1.74184882679262</v>
      </c>
      <c r="E62" s="37" t="s">
        <v>4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7.9921875" defaultRowHeight="12.75" zeroHeight="false" outlineLevelRow="0" outlineLevelCol="0"/>
  <cols>
    <col collapsed="false" customWidth="true" hidden="false" outlineLevel="0" max="1" min="1" style="335" width="12.99"/>
    <col collapsed="false" customWidth="true" hidden="false" outlineLevel="0" max="2" min="2" style="335" width="10.71"/>
    <col collapsed="false" customWidth="true" hidden="false" outlineLevel="0" max="3" min="3" style="335" width="21.28"/>
    <col collapsed="false" customWidth="true" hidden="false" outlineLevel="0" max="4" min="4" style="335" width="23.85"/>
    <col collapsed="false" customWidth="true" hidden="false" outlineLevel="0" max="5" min="5" style="335" width="22.28"/>
    <col collapsed="false" customWidth="true" hidden="false" outlineLevel="0" max="6" min="6" style="335" width="24.85"/>
    <col collapsed="false" customWidth="false" hidden="false" outlineLevel="0" max="257" min="7" style="335" width="7.99"/>
  </cols>
  <sheetData>
    <row r="1" customFormat="false" ht="12.75" hidden="false" customHeight="false" outlineLevel="0" collapsed="false">
      <c r="A1" s="336"/>
      <c r="B1" s="235"/>
    </row>
    <row r="2" customFormat="false" ht="12.75" hidden="false" customHeight="false" outlineLevel="0" collapsed="false">
      <c r="A2" s="336" t="s">
        <v>0</v>
      </c>
      <c r="B2" s="337" t="s">
        <v>698</v>
      </c>
    </row>
    <row r="3" customFormat="false" ht="12.75" hidden="false" customHeight="false" outlineLevel="0" collapsed="false">
      <c r="A3" s="336" t="s">
        <v>2</v>
      </c>
      <c r="B3" s="337" t="s">
        <v>699</v>
      </c>
    </row>
    <row r="4" customFormat="false" ht="12.75" hidden="false" customHeight="false" outlineLevel="0" collapsed="false">
      <c r="A4" s="336" t="s">
        <v>4</v>
      </c>
      <c r="B4" s="337" t="s">
        <v>30</v>
      </c>
    </row>
    <row r="5" customFormat="false" ht="12.75" hidden="false" customHeight="false" outlineLevel="0" collapsed="false">
      <c r="A5" s="336" t="s">
        <v>7</v>
      </c>
      <c r="B5" s="337" t="s">
        <v>634</v>
      </c>
    </row>
    <row r="6" customFormat="false" ht="12.75" hidden="false" customHeight="false" outlineLevel="0" collapsed="false">
      <c r="A6" s="336"/>
      <c r="B6" s="337"/>
    </row>
    <row r="7" customFormat="false" ht="12.75" hidden="false" customHeight="false" outlineLevel="0" collapsed="false">
      <c r="A7" s="336"/>
      <c r="B7" s="337"/>
    </row>
    <row r="9" customFormat="false" ht="48" hidden="false" customHeight="true" outlineLevel="0" collapsed="false"/>
    <row r="10" customFormat="false" ht="38.25" hidden="false" customHeight="true" outlineLevel="0" collapsed="false">
      <c r="C10" s="338" t="s">
        <v>700</v>
      </c>
      <c r="D10" s="339" t="s">
        <v>701</v>
      </c>
      <c r="E10" s="339" t="s">
        <v>702</v>
      </c>
      <c r="F10" s="340" t="s">
        <v>703</v>
      </c>
    </row>
    <row r="11" customFormat="false" ht="30" hidden="false" customHeight="true" outlineLevel="0" collapsed="false">
      <c r="C11" s="341" t="s">
        <v>704</v>
      </c>
      <c r="D11" s="342" t="s">
        <v>705</v>
      </c>
      <c r="E11" s="342" t="s">
        <v>706</v>
      </c>
      <c r="F11" s="343" t="s">
        <v>707</v>
      </c>
    </row>
    <row r="12" customFormat="false" ht="12.75" hidden="false" customHeight="false" outlineLevel="0" collapsed="false">
      <c r="A12" s="321" t="n">
        <v>36161</v>
      </c>
      <c r="B12" s="322" t="n">
        <v>36161</v>
      </c>
      <c r="C12" s="344" t="n">
        <v>3.63667333572475</v>
      </c>
      <c r="D12" s="345" t="n">
        <v>4.55530242189445</v>
      </c>
      <c r="E12" s="345" t="n">
        <v>5.98396766861569</v>
      </c>
      <c r="F12" s="346" t="n">
        <v>9.083861988335</v>
      </c>
      <c r="G12" s="74" t="s">
        <v>708</v>
      </c>
    </row>
    <row r="13" customFormat="false" ht="12.75" hidden="false" customHeight="false" outlineLevel="0" collapsed="false">
      <c r="A13" s="324" t="n">
        <v>36192</v>
      </c>
      <c r="B13" s="325" t="n">
        <v>36192</v>
      </c>
      <c r="C13" s="347" t="n">
        <v>4.86758702003429</v>
      </c>
      <c r="D13" s="348" t="n">
        <v>3.84261618345099</v>
      </c>
      <c r="E13" s="348" t="n">
        <v>5.3942496409842</v>
      </c>
      <c r="F13" s="349" t="n">
        <v>8.57184245945948</v>
      </c>
      <c r="G13" s="74" t="s">
        <v>131</v>
      </c>
    </row>
    <row r="14" customFormat="false" ht="12.75" hidden="false" customHeight="false" outlineLevel="0" collapsed="false">
      <c r="A14" s="324" t="n">
        <v>36220</v>
      </c>
      <c r="B14" s="325" t="n">
        <v>36220</v>
      </c>
      <c r="C14" s="347" t="n">
        <v>5.62726769871857</v>
      </c>
      <c r="D14" s="348" t="n">
        <v>3.73708677264189</v>
      </c>
      <c r="E14" s="348" t="n">
        <v>4.38411805980307</v>
      </c>
      <c r="F14" s="349" t="n">
        <v>8.15306418411754</v>
      </c>
      <c r="G14" s="80" t="s">
        <v>132</v>
      </c>
    </row>
    <row r="15" customFormat="false" ht="12.75" hidden="false" customHeight="false" outlineLevel="0" collapsed="false">
      <c r="A15" s="324" t="n">
        <v>36251</v>
      </c>
      <c r="B15" s="325" t="n">
        <v>36251</v>
      </c>
      <c r="C15" s="347" t="n">
        <v>7.03704457818972</v>
      </c>
      <c r="D15" s="348" t="n">
        <v>3.426354021847</v>
      </c>
      <c r="E15" s="348" t="n">
        <v>4.00720826000027</v>
      </c>
      <c r="F15" s="349" t="n">
        <v>8.14791208390189</v>
      </c>
      <c r="G15" s="74" t="s">
        <v>133</v>
      </c>
    </row>
    <row r="16" customFormat="false" ht="12.75" hidden="false" customHeight="false" outlineLevel="0" collapsed="false">
      <c r="A16" s="324" t="n">
        <v>36281</v>
      </c>
      <c r="B16" s="325" t="n">
        <v>36281</v>
      </c>
      <c r="C16" s="347" t="n">
        <v>9.26831750027644</v>
      </c>
      <c r="D16" s="348" t="n">
        <v>3.54524562799688</v>
      </c>
      <c r="E16" s="348" t="n">
        <v>3.45700102779445</v>
      </c>
      <c r="F16" s="349" t="n">
        <v>7.93745699033748</v>
      </c>
      <c r="G16" s="74" t="s">
        <v>134</v>
      </c>
    </row>
    <row r="17" customFormat="false" ht="12.75" hidden="false" customHeight="false" outlineLevel="0" collapsed="false">
      <c r="A17" s="324" t="n">
        <v>36312</v>
      </c>
      <c r="B17" s="325" t="n">
        <v>36312</v>
      </c>
      <c r="C17" s="347" t="n">
        <v>10.8620412120687</v>
      </c>
      <c r="D17" s="348" t="n">
        <v>3.56430264717173</v>
      </c>
      <c r="E17" s="348" t="n">
        <v>4.8927700994976</v>
      </c>
      <c r="F17" s="349" t="n">
        <v>7.75287429304576</v>
      </c>
      <c r="G17" s="74" t="s">
        <v>135</v>
      </c>
    </row>
    <row r="18" customFormat="false" ht="12.75" hidden="false" customHeight="false" outlineLevel="0" collapsed="false">
      <c r="A18" s="324" t="n">
        <v>36342</v>
      </c>
      <c r="B18" s="325" t="n">
        <v>36342</v>
      </c>
      <c r="C18" s="347" t="n">
        <v>11.7561800664859</v>
      </c>
      <c r="D18" s="348" t="n">
        <v>3.91484890987934</v>
      </c>
      <c r="E18" s="348" t="n">
        <v>5.10607976998141</v>
      </c>
      <c r="F18" s="349" t="n">
        <v>7.48912223802512</v>
      </c>
      <c r="G18" s="74" t="s">
        <v>136</v>
      </c>
    </row>
    <row r="19" customFormat="false" ht="12.75" hidden="false" customHeight="false" outlineLevel="0" collapsed="false">
      <c r="A19" s="324" t="n">
        <v>36373</v>
      </c>
      <c r="B19" s="325" t="n">
        <v>36373</v>
      </c>
      <c r="C19" s="347" t="n">
        <v>9.91950657351394</v>
      </c>
      <c r="D19" s="348" t="n">
        <v>4.95782376211591</v>
      </c>
      <c r="E19" s="348" t="n">
        <v>5.4261357664786</v>
      </c>
      <c r="F19" s="349" t="n">
        <v>7.23309231828708</v>
      </c>
      <c r="G19" s="74" t="s">
        <v>137</v>
      </c>
    </row>
    <row r="20" customFormat="false" ht="12.75" hidden="false" customHeight="false" outlineLevel="0" collapsed="false">
      <c r="A20" s="324" t="n">
        <v>36404</v>
      </c>
      <c r="B20" s="325" t="n">
        <v>36404</v>
      </c>
      <c r="C20" s="347" t="n">
        <v>12.9516161880456</v>
      </c>
      <c r="D20" s="348" t="n">
        <v>5.85410990647868</v>
      </c>
      <c r="E20" s="348" t="n">
        <v>5.52168428676714</v>
      </c>
      <c r="F20" s="349" t="n">
        <v>6.97493750436173</v>
      </c>
      <c r="G20" s="74" t="s">
        <v>138</v>
      </c>
    </row>
    <row r="21" customFormat="false" ht="12.75" hidden="false" customHeight="false" outlineLevel="0" collapsed="false">
      <c r="A21" s="324" t="n">
        <v>36434</v>
      </c>
      <c r="B21" s="325" t="n">
        <v>36434</v>
      </c>
      <c r="C21" s="347" t="n">
        <v>14.5605494597748</v>
      </c>
      <c r="D21" s="348" t="n">
        <v>7.29944327261474</v>
      </c>
      <c r="E21" s="348" t="n">
        <v>6.12641394366622</v>
      </c>
      <c r="F21" s="349" t="n">
        <v>6.66669411853292</v>
      </c>
      <c r="G21" s="74" t="s">
        <v>139</v>
      </c>
    </row>
    <row r="22" customFormat="false" ht="12.75" hidden="false" customHeight="false" outlineLevel="0" collapsed="false">
      <c r="A22" s="324" t="n">
        <v>36465</v>
      </c>
      <c r="B22" s="325" t="n">
        <v>36465</v>
      </c>
      <c r="C22" s="347" t="n">
        <v>15.3561088310233</v>
      </c>
      <c r="D22" s="348" t="n">
        <v>8.26622490002349</v>
      </c>
      <c r="E22" s="348" t="n">
        <v>6.84243848456609</v>
      </c>
      <c r="F22" s="349" t="n">
        <v>6.49368606622191</v>
      </c>
      <c r="G22" s="74" t="s">
        <v>140</v>
      </c>
    </row>
    <row r="23" customFormat="false" ht="12.75" hidden="false" customHeight="false" outlineLevel="0" collapsed="false">
      <c r="A23" s="324" t="n">
        <v>36495</v>
      </c>
      <c r="B23" s="325" t="n">
        <v>36495</v>
      </c>
      <c r="C23" s="347" t="n">
        <v>16.966968699168</v>
      </c>
      <c r="D23" s="348" t="n">
        <v>8.51113607011371</v>
      </c>
      <c r="E23" s="348" t="n">
        <v>7.53629631117967</v>
      </c>
      <c r="F23" s="349" t="n">
        <v>6.26395424785287</v>
      </c>
      <c r="G23" s="74" t="s">
        <v>141</v>
      </c>
    </row>
    <row r="24" customFormat="false" ht="12.75" hidden="false" customHeight="false" outlineLevel="0" collapsed="false">
      <c r="A24" s="324" t="n">
        <v>36526</v>
      </c>
      <c r="B24" s="325" t="n">
        <v>36526</v>
      </c>
      <c r="C24" s="347" t="n">
        <v>18.8433829480836</v>
      </c>
      <c r="D24" s="348" t="n">
        <v>9.74750712240871</v>
      </c>
      <c r="E24" s="348" t="n">
        <v>7.87495623632084</v>
      </c>
      <c r="F24" s="349" t="n">
        <v>6.13360074631906</v>
      </c>
      <c r="G24" s="74" t="s">
        <v>671</v>
      </c>
    </row>
    <row r="25" customFormat="false" ht="12.75" hidden="false" customHeight="false" outlineLevel="0" collapsed="false">
      <c r="A25" s="324" t="n">
        <v>36557</v>
      </c>
      <c r="B25" s="325" t="n">
        <v>36557</v>
      </c>
      <c r="C25" s="347" t="n">
        <v>20.0610163354956</v>
      </c>
      <c r="D25" s="348" t="n">
        <v>10.2287406584095</v>
      </c>
      <c r="E25" s="348" t="n">
        <v>7.32609539004439</v>
      </c>
      <c r="F25" s="349" t="n">
        <v>5.97487902890606</v>
      </c>
      <c r="G25" s="74" t="s">
        <v>131</v>
      </c>
    </row>
    <row r="26" customFormat="false" ht="12.75" hidden="false" customHeight="false" outlineLevel="0" collapsed="false">
      <c r="A26" s="324" t="n">
        <v>36586</v>
      </c>
      <c r="B26" s="325" t="n">
        <v>36586</v>
      </c>
      <c r="C26" s="347" t="n">
        <v>22.1957542146004</v>
      </c>
      <c r="D26" s="348" t="n">
        <v>10.4797108981658</v>
      </c>
      <c r="E26" s="348" t="n">
        <v>7.91625571428405</v>
      </c>
      <c r="F26" s="349" t="n">
        <v>5.56015099424351</v>
      </c>
      <c r="G26" s="80" t="s">
        <v>132</v>
      </c>
    </row>
    <row r="27" customFormat="false" ht="12.75" hidden="false" customHeight="false" outlineLevel="0" collapsed="false">
      <c r="A27" s="324" t="n">
        <v>36617</v>
      </c>
      <c r="B27" s="325" t="n">
        <v>36617</v>
      </c>
      <c r="C27" s="347" t="n">
        <v>21.2518773252421</v>
      </c>
      <c r="D27" s="348" t="n">
        <v>11.2823794703679</v>
      </c>
      <c r="E27" s="348" t="n">
        <v>8.40363038813847</v>
      </c>
      <c r="F27" s="349" t="n">
        <v>5.15809105235977</v>
      </c>
      <c r="G27" s="74" t="s">
        <v>133</v>
      </c>
    </row>
    <row r="28" customFormat="false" ht="12.75" hidden="false" customHeight="false" outlineLevel="0" collapsed="false">
      <c r="A28" s="324" t="n">
        <v>36647</v>
      </c>
      <c r="B28" s="325" t="n">
        <v>36647</v>
      </c>
      <c r="C28" s="347" t="n">
        <v>19.6644077051559</v>
      </c>
      <c r="D28" s="348" t="n">
        <v>12.0773264089317</v>
      </c>
      <c r="E28" s="348" t="n">
        <v>8.89486718697403</v>
      </c>
      <c r="F28" s="349" t="n">
        <v>5.14884222412826</v>
      </c>
      <c r="G28" s="74" t="s">
        <v>134</v>
      </c>
    </row>
    <row r="29" customFormat="false" ht="12.75" hidden="false" customHeight="false" outlineLevel="0" collapsed="false">
      <c r="A29" s="324" t="n">
        <v>36678</v>
      </c>
      <c r="B29" s="325" t="n">
        <v>36678</v>
      </c>
      <c r="C29" s="347" t="n">
        <v>18.2858397944132</v>
      </c>
      <c r="D29" s="348" t="n">
        <v>12.8474436867378</v>
      </c>
      <c r="E29" s="348" t="n">
        <v>8.74165805856593</v>
      </c>
      <c r="F29" s="349" t="n">
        <v>5.20013597154296</v>
      </c>
      <c r="G29" s="74" t="s">
        <v>135</v>
      </c>
    </row>
    <row r="30" customFormat="false" ht="12.75" hidden="false" customHeight="false" outlineLevel="0" collapsed="false">
      <c r="A30" s="324" t="n">
        <v>36708</v>
      </c>
      <c r="B30" s="325" t="n">
        <v>36708</v>
      </c>
      <c r="C30" s="347" t="n">
        <v>21.716472211693</v>
      </c>
      <c r="D30" s="348" t="n">
        <v>13.7890852862995</v>
      </c>
      <c r="E30" s="348" t="n">
        <v>9.54112472288135</v>
      </c>
      <c r="F30" s="349" t="n">
        <v>5.44911175978426</v>
      </c>
      <c r="G30" s="74" t="s">
        <v>136</v>
      </c>
    </row>
    <row r="31" customFormat="false" ht="12.75" hidden="false" customHeight="false" outlineLevel="0" collapsed="false">
      <c r="A31" s="324" t="n">
        <v>36739</v>
      </c>
      <c r="B31" s="325" t="n">
        <v>36739</v>
      </c>
      <c r="C31" s="347" t="n">
        <v>21.3216772851167</v>
      </c>
      <c r="D31" s="348" t="n">
        <v>13.7695938832107</v>
      </c>
      <c r="E31" s="348" t="n">
        <v>11.2471531543903</v>
      </c>
      <c r="F31" s="349" t="n">
        <v>6.24360480922874</v>
      </c>
      <c r="G31" s="74" t="s">
        <v>137</v>
      </c>
    </row>
    <row r="32" customFormat="false" ht="12.75" hidden="false" customHeight="false" outlineLevel="0" collapsed="false">
      <c r="A32" s="324" t="n">
        <v>36770</v>
      </c>
      <c r="B32" s="325" t="n">
        <v>36770</v>
      </c>
      <c r="C32" s="347" t="n">
        <v>20.9175490370818</v>
      </c>
      <c r="D32" s="348" t="n">
        <v>14.0013271022967</v>
      </c>
      <c r="E32" s="348" t="n">
        <v>12.6268952383439</v>
      </c>
      <c r="F32" s="349" t="n">
        <v>6.93597667459891</v>
      </c>
      <c r="G32" s="74" t="s">
        <v>138</v>
      </c>
    </row>
    <row r="33" customFormat="false" ht="12.75" hidden="false" customHeight="false" outlineLevel="0" collapsed="false">
      <c r="A33" s="324" t="n">
        <v>36800</v>
      </c>
      <c r="B33" s="325" t="n">
        <v>36800</v>
      </c>
      <c r="C33" s="347" t="n">
        <v>20.798792850638</v>
      </c>
      <c r="D33" s="348" t="n">
        <v>13.4647355787671</v>
      </c>
      <c r="E33" s="348" t="n">
        <v>12.4915003392017</v>
      </c>
      <c r="F33" s="349" t="n">
        <v>6.91041468411785</v>
      </c>
      <c r="G33" s="74" t="s">
        <v>139</v>
      </c>
    </row>
    <row r="34" customFormat="false" ht="12.75" hidden="false" customHeight="false" outlineLevel="0" collapsed="false">
      <c r="A34" s="324" t="n">
        <v>36831</v>
      </c>
      <c r="B34" s="325" t="n">
        <v>36831</v>
      </c>
      <c r="C34" s="347" t="n">
        <v>25.6783500002697</v>
      </c>
      <c r="D34" s="348" t="n">
        <v>13.2587470073157</v>
      </c>
      <c r="E34" s="348" t="n">
        <v>12.1506394321054</v>
      </c>
      <c r="F34" s="349" t="n">
        <v>6.82167351792859</v>
      </c>
      <c r="G34" s="74" t="s">
        <v>140</v>
      </c>
    </row>
    <row r="35" customFormat="false" ht="12.75" hidden="false" customHeight="false" outlineLevel="0" collapsed="false">
      <c r="A35" s="324" t="n">
        <v>36861</v>
      </c>
      <c r="B35" s="325" t="n">
        <v>36861</v>
      </c>
      <c r="C35" s="347" t="n">
        <v>22.8517389381413</v>
      </c>
      <c r="D35" s="348" t="n">
        <v>13.5548566086887</v>
      </c>
      <c r="E35" s="348" t="n">
        <v>12.2139166172388</v>
      </c>
      <c r="F35" s="349" t="n">
        <v>6.95675515791689</v>
      </c>
      <c r="G35" s="74" t="s">
        <v>141</v>
      </c>
    </row>
    <row r="36" customFormat="false" ht="12.75" hidden="false" customHeight="false" outlineLevel="0" collapsed="false">
      <c r="A36" s="324" t="n">
        <v>36892</v>
      </c>
      <c r="B36" s="325" t="n">
        <v>36892</v>
      </c>
      <c r="C36" s="347" t="n">
        <v>20.4744211826231</v>
      </c>
      <c r="D36" s="348" t="n">
        <v>12.9756428206993</v>
      </c>
      <c r="E36" s="348" t="n">
        <v>12.4347427281442</v>
      </c>
      <c r="F36" s="349" t="n">
        <v>7.77115262970669</v>
      </c>
      <c r="G36" s="74" t="s">
        <v>130</v>
      </c>
    </row>
    <row r="37" customFormat="false" ht="12.75" hidden="false" customHeight="false" outlineLevel="0" collapsed="false">
      <c r="A37" s="324" t="n">
        <v>36923</v>
      </c>
      <c r="B37" s="325" t="n">
        <v>36923</v>
      </c>
      <c r="C37" s="347" t="n">
        <v>18.6120261328327</v>
      </c>
      <c r="D37" s="348" t="n">
        <v>13.14881117898</v>
      </c>
      <c r="E37" s="348" t="n">
        <v>14.2061996151316</v>
      </c>
      <c r="F37" s="349" t="n">
        <v>8.3210109653505</v>
      </c>
      <c r="G37" s="74" t="s">
        <v>131</v>
      </c>
    </row>
    <row r="38" customFormat="false" ht="12.75" hidden="false" customHeight="false" outlineLevel="0" collapsed="false">
      <c r="A38" s="324" t="n">
        <v>36951</v>
      </c>
      <c r="B38" s="325" t="n">
        <v>36951</v>
      </c>
      <c r="C38" s="347" t="n">
        <v>16.5398953396592</v>
      </c>
      <c r="D38" s="348" t="n">
        <v>12.5509796257459</v>
      </c>
      <c r="E38" s="348" t="n">
        <v>15.0234045246883</v>
      </c>
      <c r="F38" s="349" t="n">
        <v>8.9007379590692</v>
      </c>
      <c r="G38" s="80" t="s">
        <v>132</v>
      </c>
    </row>
    <row r="39" customFormat="false" ht="12.75" hidden="false" customHeight="false" outlineLevel="0" collapsed="false">
      <c r="A39" s="324" t="n">
        <v>36982</v>
      </c>
      <c r="B39" s="325" t="n">
        <v>36982</v>
      </c>
      <c r="C39" s="347" t="n">
        <v>16.6562026204373</v>
      </c>
      <c r="D39" s="348" t="n">
        <v>11.8006830216544</v>
      </c>
      <c r="E39" s="348" t="n">
        <v>15.2595176335828</v>
      </c>
      <c r="F39" s="349" t="n">
        <v>9.10681640031676</v>
      </c>
      <c r="G39" s="74" t="s">
        <v>133</v>
      </c>
    </row>
    <row r="40" customFormat="false" ht="12.75" hidden="false" customHeight="false" outlineLevel="0" collapsed="false">
      <c r="A40" s="324" t="n">
        <v>37012</v>
      </c>
      <c r="B40" s="325" t="n">
        <v>37012</v>
      </c>
      <c r="C40" s="347" t="n">
        <v>16.1364987180594</v>
      </c>
      <c r="D40" s="348" t="n">
        <v>10.5930443008244</v>
      </c>
      <c r="E40" s="348" t="n">
        <v>15.3368823947064</v>
      </c>
      <c r="F40" s="349" t="n">
        <v>9.04239123773334</v>
      </c>
      <c r="G40" s="74" t="s">
        <v>134</v>
      </c>
    </row>
    <row r="41" customFormat="false" ht="12.75" hidden="false" customHeight="false" outlineLevel="0" collapsed="false">
      <c r="A41" s="324" t="n">
        <v>37043</v>
      </c>
      <c r="B41" s="325" t="n">
        <v>37043</v>
      </c>
      <c r="C41" s="347" t="n">
        <v>15.4308182297835</v>
      </c>
      <c r="D41" s="348" t="n">
        <v>9.40884510523202</v>
      </c>
      <c r="E41" s="348" t="n">
        <v>14.9374047083597</v>
      </c>
      <c r="F41" s="349" t="n">
        <v>8.93732815255537</v>
      </c>
      <c r="G41" s="74" t="s">
        <v>135</v>
      </c>
    </row>
    <row r="42" customFormat="false" ht="12.75" hidden="false" customHeight="false" outlineLevel="0" collapsed="false">
      <c r="A42" s="324" t="n">
        <v>37073</v>
      </c>
      <c r="B42" s="325" t="n">
        <v>37073</v>
      </c>
      <c r="C42" s="347" t="n">
        <v>12.603666301131</v>
      </c>
      <c r="D42" s="348" t="n">
        <v>7.40376070655</v>
      </c>
      <c r="E42" s="348" t="n">
        <v>14.1178620924267</v>
      </c>
      <c r="F42" s="349" t="n">
        <v>8.63693629989922</v>
      </c>
      <c r="G42" s="74" t="s">
        <v>136</v>
      </c>
    </row>
    <row r="43" customFormat="false" ht="12.75" hidden="false" customHeight="false" outlineLevel="0" collapsed="false">
      <c r="A43" s="324" t="n">
        <v>37104</v>
      </c>
      <c r="B43" s="325" t="n">
        <v>37104</v>
      </c>
      <c r="C43" s="347" t="n">
        <v>11.7708810755532</v>
      </c>
      <c r="D43" s="348" t="n">
        <v>5.89927637149938</v>
      </c>
      <c r="E43" s="348" t="n">
        <v>11.9055143059527</v>
      </c>
      <c r="F43" s="349" t="n">
        <v>7.66110004643727</v>
      </c>
      <c r="G43" s="74" t="s">
        <v>137</v>
      </c>
    </row>
    <row r="44" customFormat="false" ht="12.75" hidden="false" customHeight="false" outlineLevel="0" collapsed="false">
      <c r="A44" s="324" t="n">
        <v>37135</v>
      </c>
      <c r="B44" s="325" t="n">
        <v>37135</v>
      </c>
      <c r="C44" s="347" t="n">
        <v>10.4414525284046</v>
      </c>
      <c r="D44" s="348" t="n">
        <v>4.26459368814847</v>
      </c>
      <c r="E44" s="348" t="n">
        <v>10.1054518972013</v>
      </c>
      <c r="F44" s="349" t="n">
        <v>6.84030273609169</v>
      </c>
      <c r="G44" s="74" t="s">
        <v>138</v>
      </c>
    </row>
    <row r="45" customFormat="false" ht="12.75" hidden="false" customHeight="false" outlineLevel="0" collapsed="false">
      <c r="A45" s="324" t="n">
        <v>37165</v>
      </c>
      <c r="B45" s="325" t="n">
        <v>37165</v>
      </c>
      <c r="C45" s="347" t="n">
        <v>7.68367343459669</v>
      </c>
      <c r="D45" s="348" t="n">
        <v>3.08733433639313</v>
      </c>
      <c r="E45" s="348" t="n">
        <v>9.32961451466979</v>
      </c>
      <c r="F45" s="349" t="n">
        <v>6.69273460447981</v>
      </c>
      <c r="G45" s="74" t="s">
        <v>139</v>
      </c>
    </row>
    <row r="46" customFormat="false" ht="12.75" hidden="false" customHeight="false" outlineLevel="0" collapsed="false">
      <c r="A46" s="324" t="n">
        <v>37196</v>
      </c>
      <c r="B46" s="325" t="n">
        <v>37196</v>
      </c>
      <c r="C46" s="347" t="n">
        <v>0.270223568407985</v>
      </c>
      <c r="D46" s="348" t="n">
        <v>2.14114750793297</v>
      </c>
      <c r="E46" s="348" t="n">
        <v>8.78781962588622</v>
      </c>
      <c r="F46" s="349" t="n">
        <v>6.5395575749626</v>
      </c>
      <c r="G46" s="74" t="s">
        <v>140</v>
      </c>
    </row>
    <row r="47" customFormat="false" ht="12.75" hidden="false" customHeight="false" outlineLevel="0" collapsed="false">
      <c r="A47" s="324" t="n">
        <v>37226</v>
      </c>
      <c r="B47" s="325" t="n">
        <v>37226</v>
      </c>
      <c r="C47" s="347" t="n">
        <v>0.920668967594949</v>
      </c>
      <c r="D47" s="348" t="n">
        <v>1.21307751524735</v>
      </c>
      <c r="E47" s="348" t="n">
        <v>7.76217157913126</v>
      </c>
      <c r="F47" s="349" t="n">
        <v>6.21744159842332</v>
      </c>
      <c r="G47" s="74" t="s">
        <v>141</v>
      </c>
    </row>
    <row r="48" customFormat="false" ht="12.75" hidden="false" customHeight="false" outlineLevel="0" collapsed="false">
      <c r="A48" s="324" t="n">
        <v>37257</v>
      </c>
      <c r="B48" s="325" t="n">
        <v>37257</v>
      </c>
      <c r="C48" s="347" t="n">
        <v>0.940484531892622</v>
      </c>
      <c r="D48" s="348" t="n">
        <v>-0.514474257257845</v>
      </c>
      <c r="E48" s="348" t="n">
        <v>6.9467121338372</v>
      </c>
      <c r="F48" s="349" t="n">
        <v>5.41397083141044</v>
      </c>
      <c r="G48" s="74" t="s">
        <v>142</v>
      </c>
    </row>
    <row r="49" customFormat="false" ht="12.75" hidden="false" customHeight="false" outlineLevel="0" collapsed="false">
      <c r="A49" s="324" t="n">
        <v>37288</v>
      </c>
      <c r="B49" s="325" t="n">
        <v>37288</v>
      </c>
      <c r="C49" s="347" t="n">
        <v>1.67742376289846</v>
      </c>
      <c r="D49" s="348" t="n">
        <v>-1.86226999376356</v>
      </c>
      <c r="E49" s="348" t="n">
        <v>5.85649727627869</v>
      </c>
      <c r="F49" s="349" t="n">
        <v>4.84672512868653</v>
      </c>
      <c r="G49" s="74" t="s">
        <v>131</v>
      </c>
    </row>
    <row r="50" customFormat="false" ht="12.75" hidden="false" customHeight="false" outlineLevel="0" collapsed="false">
      <c r="A50" s="324" t="n">
        <v>37316</v>
      </c>
      <c r="B50" s="325" t="n">
        <v>37316</v>
      </c>
      <c r="C50" s="347" t="n">
        <v>3.84077320466226</v>
      </c>
      <c r="D50" s="348" t="n">
        <v>-1.91820657070667</v>
      </c>
      <c r="E50" s="348" t="n">
        <v>4.72423692683483</v>
      </c>
      <c r="F50" s="349" t="n">
        <v>4.31997822688651</v>
      </c>
      <c r="G50" s="80" t="s">
        <v>132</v>
      </c>
    </row>
    <row r="51" customFormat="false" ht="12.75" hidden="false" customHeight="false" outlineLevel="0" collapsed="false">
      <c r="A51" s="324" t="n">
        <v>37347</v>
      </c>
      <c r="B51" s="325" t="n">
        <v>37347</v>
      </c>
      <c r="C51" s="347" t="n">
        <v>5.89067082126478</v>
      </c>
      <c r="D51" s="348" t="n">
        <v>-1.79440194248203</v>
      </c>
      <c r="E51" s="348" t="n">
        <v>4.06709437374263</v>
      </c>
      <c r="F51" s="349" t="n">
        <v>4.05903410244761</v>
      </c>
      <c r="G51" s="74" t="s">
        <v>133</v>
      </c>
    </row>
    <row r="52" customFormat="false" ht="12.75" hidden="false" customHeight="false" outlineLevel="0" collapsed="false">
      <c r="A52" s="324" t="n">
        <v>37377</v>
      </c>
      <c r="B52" s="325" t="n">
        <v>37377</v>
      </c>
      <c r="C52" s="347" t="n">
        <v>4.76395027851658</v>
      </c>
      <c r="D52" s="348" t="n">
        <v>-1.01416791138476</v>
      </c>
      <c r="E52" s="348" t="n">
        <v>3.44753348209169</v>
      </c>
      <c r="F52" s="349" t="n">
        <v>3.82166250153043</v>
      </c>
      <c r="G52" s="74" t="s">
        <v>134</v>
      </c>
    </row>
    <row r="53" customFormat="false" ht="12.75" hidden="false" customHeight="false" outlineLevel="0" collapsed="false">
      <c r="A53" s="324" t="n">
        <v>37408</v>
      </c>
      <c r="B53" s="325" t="n">
        <v>37408</v>
      </c>
      <c r="C53" s="347" t="n">
        <v>3.70350139315576</v>
      </c>
      <c r="D53" s="348" t="n">
        <v>-0.941262147089716</v>
      </c>
      <c r="E53" s="348" t="n">
        <v>2.47715985426487</v>
      </c>
      <c r="F53" s="349" t="n">
        <v>3.45595458176042</v>
      </c>
      <c r="G53" s="74" t="s">
        <v>135</v>
      </c>
    </row>
    <row r="54" customFormat="false" ht="12.75" hidden="false" customHeight="false" outlineLevel="0" collapsed="false">
      <c r="A54" s="324" t="n">
        <v>37438</v>
      </c>
      <c r="B54" s="325" t="n">
        <v>37438</v>
      </c>
      <c r="C54" s="347" t="n">
        <v>3.51752320992595</v>
      </c>
      <c r="D54" s="348" t="n">
        <v>-0.0081381928511064</v>
      </c>
      <c r="E54" s="348" t="n">
        <v>1.67216498514912</v>
      </c>
      <c r="F54" s="349" t="n">
        <v>3.24515782317465</v>
      </c>
      <c r="G54" s="74" t="s">
        <v>136</v>
      </c>
    </row>
    <row r="55" customFormat="false" ht="12.75" hidden="false" customHeight="false" outlineLevel="0" collapsed="false">
      <c r="A55" s="324" t="n">
        <v>37469</v>
      </c>
      <c r="B55" s="325" t="n">
        <v>37469</v>
      </c>
      <c r="C55" s="347" t="n">
        <v>3.7232007843547</v>
      </c>
      <c r="D55" s="348" t="n">
        <v>0.669224627915639</v>
      </c>
      <c r="E55" s="348" t="n">
        <v>2.06976774153051</v>
      </c>
      <c r="F55" s="349" t="n">
        <v>3.18384864324395</v>
      </c>
      <c r="G55" s="74" t="s">
        <v>137</v>
      </c>
    </row>
    <row r="56" customFormat="false" ht="12.75" hidden="false" customHeight="false" outlineLevel="0" collapsed="false">
      <c r="A56" s="324" t="n">
        <v>37500</v>
      </c>
      <c r="B56" s="325" t="n">
        <v>37500</v>
      </c>
      <c r="C56" s="347" t="n">
        <v>4.77570441348361</v>
      </c>
      <c r="D56" s="348" t="n">
        <v>1.17845052175629</v>
      </c>
      <c r="E56" s="348" t="n">
        <v>2.11936879749177</v>
      </c>
      <c r="F56" s="349" t="n">
        <v>2.96428937453241</v>
      </c>
      <c r="G56" s="74" t="s">
        <v>138</v>
      </c>
    </row>
    <row r="57" customFormat="false" ht="12.75" hidden="false" customHeight="false" outlineLevel="0" collapsed="false">
      <c r="A57" s="324" t="n">
        <v>37530</v>
      </c>
      <c r="B57" s="325" t="n">
        <v>37530</v>
      </c>
      <c r="C57" s="347" t="n">
        <v>6.10679321728472</v>
      </c>
      <c r="D57" s="348" t="n">
        <v>1.40958990951754</v>
      </c>
      <c r="E57" s="348" t="n">
        <v>2.44869423656911</v>
      </c>
      <c r="F57" s="349" t="n">
        <v>2.75052754283487</v>
      </c>
      <c r="G57" s="74" t="s">
        <v>139</v>
      </c>
    </row>
    <row r="58" customFormat="false" ht="12.75" hidden="false" customHeight="false" outlineLevel="0" collapsed="false">
      <c r="A58" s="324" t="n">
        <v>37561</v>
      </c>
      <c r="B58" s="325" t="n">
        <v>37561</v>
      </c>
      <c r="C58" s="347" t="n">
        <v>4.90900474508713</v>
      </c>
      <c r="D58" s="348" t="n">
        <v>1.58270526622412</v>
      </c>
      <c r="E58" s="348" t="n">
        <v>2.26446166561061</v>
      </c>
      <c r="F58" s="349" t="n">
        <v>2.52744484865701</v>
      </c>
      <c r="G58" s="74" t="s">
        <v>140</v>
      </c>
    </row>
    <row r="59" customFormat="false" ht="12.75" hidden="false" customHeight="false" outlineLevel="0" collapsed="false">
      <c r="A59" s="324" t="n">
        <v>37591</v>
      </c>
      <c r="B59" s="325" t="n">
        <v>37591</v>
      </c>
      <c r="C59" s="347" t="n">
        <v>7.02197563622681</v>
      </c>
      <c r="D59" s="348" t="n">
        <v>2.02870189025947</v>
      </c>
      <c r="E59" s="348" t="n">
        <v>2.56459337261299</v>
      </c>
      <c r="F59" s="349" t="n">
        <v>2.29096056638647</v>
      </c>
      <c r="G59" s="74" t="s">
        <v>141</v>
      </c>
    </row>
    <row r="60" customFormat="false" ht="12.75" hidden="false" customHeight="false" outlineLevel="0" collapsed="false">
      <c r="A60" s="324" t="n">
        <v>37622</v>
      </c>
      <c r="B60" s="325" t="n">
        <v>37622</v>
      </c>
      <c r="C60" s="347" t="n">
        <v>7.11651801753088</v>
      </c>
      <c r="D60" s="348" t="n">
        <v>3.10876433989222</v>
      </c>
      <c r="E60" s="348" t="n">
        <v>2.35153510089164</v>
      </c>
      <c r="F60" s="349" t="n">
        <v>2.08554597463653</v>
      </c>
      <c r="G60" s="74" t="s">
        <v>143</v>
      </c>
    </row>
    <row r="61" customFormat="false" ht="12.75" hidden="false" customHeight="false" outlineLevel="0" collapsed="false">
      <c r="A61" s="324" t="n">
        <v>37653</v>
      </c>
      <c r="B61" s="325" t="n">
        <v>37653</v>
      </c>
      <c r="C61" s="347" t="n">
        <v>12.0086544639234</v>
      </c>
      <c r="D61" s="348" t="n">
        <v>3.89765991250242</v>
      </c>
      <c r="E61" s="348" t="n">
        <v>2.1221376715111</v>
      </c>
      <c r="F61" s="349" t="n">
        <v>1.82165205727674</v>
      </c>
      <c r="G61" s="74" t="s">
        <v>131</v>
      </c>
    </row>
    <row r="62" customFormat="false" ht="12.75" hidden="false" customHeight="false" outlineLevel="0" collapsed="false">
      <c r="A62" s="324" t="n">
        <v>37681</v>
      </c>
      <c r="B62" s="325" t="n">
        <v>37681</v>
      </c>
      <c r="C62" s="347" t="n">
        <v>10.3215131505974</v>
      </c>
      <c r="D62" s="348" t="n">
        <v>3.88097207769913</v>
      </c>
      <c r="E62" s="348" t="n">
        <v>2.0484408105131</v>
      </c>
      <c r="F62" s="349" t="n">
        <v>1.63337557314689</v>
      </c>
      <c r="G62" s="80" t="s">
        <v>132</v>
      </c>
    </row>
    <row r="63" customFormat="false" ht="12.75" hidden="false" customHeight="false" outlineLevel="0" collapsed="false">
      <c r="A63" s="324" t="n">
        <v>37712</v>
      </c>
      <c r="B63" s="325" t="n">
        <v>37712</v>
      </c>
      <c r="C63" s="347" t="n">
        <v>4.84211065934763</v>
      </c>
      <c r="D63" s="348" t="n">
        <v>3.51025587296492</v>
      </c>
      <c r="E63" s="348" t="n">
        <v>2.69939202328978</v>
      </c>
      <c r="F63" s="349" t="n">
        <v>1.39230161603889</v>
      </c>
      <c r="G63" s="74" t="s">
        <v>133</v>
      </c>
    </row>
    <row r="64" customFormat="false" ht="12.75" hidden="false" customHeight="false" outlineLevel="0" collapsed="false">
      <c r="A64" s="324" t="n">
        <v>37742</v>
      </c>
      <c r="B64" s="325" t="n">
        <v>37742</v>
      </c>
      <c r="C64" s="347" t="n">
        <v>3.49325246612248</v>
      </c>
      <c r="D64" s="348" t="n">
        <v>2.72303782311533</v>
      </c>
      <c r="E64" s="348" t="n">
        <v>2.62603112624709</v>
      </c>
      <c r="F64" s="349" t="n">
        <v>1.21794225789048</v>
      </c>
      <c r="G64" s="74" t="s">
        <v>134</v>
      </c>
    </row>
    <row r="65" customFormat="false" ht="12.75" hidden="false" customHeight="false" outlineLevel="0" collapsed="false">
      <c r="A65" s="324" t="n">
        <v>37773</v>
      </c>
      <c r="B65" s="325" t="n">
        <v>37773</v>
      </c>
      <c r="C65" s="347" t="n">
        <v>7.86266486648424</v>
      </c>
      <c r="D65" s="348" t="n">
        <v>2.99979590473779</v>
      </c>
      <c r="E65" s="348" t="n">
        <v>3.31437953315717</v>
      </c>
      <c r="F65" s="349" t="n">
        <v>1.2411893120408</v>
      </c>
      <c r="G65" s="74" t="s">
        <v>135</v>
      </c>
    </row>
    <row r="66" customFormat="false" ht="12.75" hidden="false" customHeight="false" outlineLevel="0" collapsed="false">
      <c r="A66" s="324" t="n">
        <v>37803</v>
      </c>
      <c r="B66" s="325" t="n">
        <v>37803</v>
      </c>
      <c r="C66" s="347" t="n">
        <v>10.1127194584691</v>
      </c>
      <c r="D66" s="348" t="n">
        <v>2.52735719938775</v>
      </c>
      <c r="E66" s="348" t="n">
        <v>3.24114639008988</v>
      </c>
      <c r="F66" s="349" t="n">
        <v>1.25376558121117</v>
      </c>
      <c r="G66" s="74" t="s">
        <v>136</v>
      </c>
    </row>
    <row r="67" customFormat="false" ht="12.75" hidden="false" customHeight="false" outlineLevel="0" collapsed="false">
      <c r="A67" s="324" t="n">
        <v>37834</v>
      </c>
      <c r="B67" s="325" t="n">
        <v>37834</v>
      </c>
      <c r="C67" s="347" t="n">
        <v>13.6171992270758</v>
      </c>
      <c r="D67" s="348" t="n">
        <v>2.94475639506386</v>
      </c>
      <c r="E67" s="348" t="n">
        <v>3.2098534640468</v>
      </c>
      <c r="F67" s="349" t="n">
        <v>1.33835249548693</v>
      </c>
      <c r="G67" s="74" t="s">
        <v>137</v>
      </c>
    </row>
    <row r="68" customFormat="false" ht="12.75" hidden="false" customHeight="false" outlineLevel="0" collapsed="false">
      <c r="A68" s="324" t="n">
        <v>37865</v>
      </c>
      <c r="B68" s="325" t="n">
        <v>37865</v>
      </c>
      <c r="C68" s="347" t="n">
        <v>11.3121821854393</v>
      </c>
      <c r="D68" s="348" t="n">
        <v>3.65136627638915</v>
      </c>
      <c r="E68" s="348" t="n">
        <v>3.52678872125544</v>
      </c>
      <c r="F68" s="349" t="n">
        <v>1.5892871774203</v>
      </c>
      <c r="G68" s="74" t="s">
        <v>138</v>
      </c>
    </row>
    <row r="69" customFormat="false" ht="12.75" hidden="false" customHeight="false" outlineLevel="0" collapsed="false">
      <c r="A69" s="324" t="n">
        <v>37895</v>
      </c>
      <c r="B69" s="325" t="n">
        <v>37895</v>
      </c>
      <c r="C69" s="347" t="n">
        <v>10.6250699497267</v>
      </c>
      <c r="D69" s="348" t="n">
        <v>4.34035583877855</v>
      </c>
      <c r="E69" s="348" t="n">
        <v>3.72616674625729</v>
      </c>
      <c r="F69" s="349" t="n">
        <v>1.7499339828864</v>
      </c>
      <c r="G69" s="74" t="s">
        <v>139</v>
      </c>
    </row>
    <row r="70" customFormat="false" ht="12.75" hidden="false" customHeight="false" outlineLevel="0" collapsed="false">
      <c r="A70" s="324" t="n">
        <v>37926</v>
      </c>
      <c r="B70" s="325" t="n">
        <v>37926</v>
      </c>
      <c r="C70" s="347" t="n">
        <v>17.3158271118785</v>
      </c>
      <c r="D70" s="348" t="n">
        <v>5.03204326571647</v>
      </c>
      <c r="E70" s="348" t="n">
        <v>4.44945543248873</v>
      </c>
      <c r="F70" s="349" t="n">
        <v>1.86186283587178</v>
      </c>
      <c r="G70" s="74" t="s">
        <v>140</v>
      </c>
    </row>
    <row r="71" customFormat="false" ht="12.75" hidden="false" customHeight="false" outlineLevel="0" collapsed="false">
      <c r="A71" s="324" t="n">
        <v>37956</v>
      </c>
      <c r="B71" s="325" t="n">
        <v>37956</v>
      </c>
      <c r="C71" s="347" t="n">
        <v>14.83748683528</v>
      </c>
      <c r="D71" s="348" t="n">
        <v>5.62540272050565</v>
      </c>
      <c r="E71" s="348" t="n">
        <v>4.75495603265507</v>
      </c>
      <c r="F71" s="349" t="n">
        <v>2.041608578207</v>
      </c>
      <c r="G71" s="74" t="s">
        <v>141</v>
      </c>
    </row>
    <row r="72" customFormat="false" ht="12.75" hidden="false" customHeight="false" outlineLevel="0" collapsed="false">
      <c r="A72" s="324" t="n">
        <v>37987</v>
      </c>
      <c r="B72" s="325" t="n">
        <v>37987</v>
      </c>
      <c r="C72" s="347" t="n">
        <v>16.2339611284618</v>
      </c>
      <c r="D72" s="348" t="n">
        <v>5.98527223970837</v>
      </c>
      <c r="E72" s="348" t="n">
        <v>5.00679627913996</v>
      </c>
      <c r="F72" s="349" t="n">
        <v>2.27087467493952</v>
      </c>
      <c r="G72" s="74" t="s">
        <v>144</v>
      </c>
    </row>
    <row r="73" customFormat="false" ht="12.75" hidden="false" customHeight="false" outlineLevel="0" collapsed="false">
      <c r="A73" s="324" t="n">
        <v>38018</v>
      </c>
      <c r="B73" s="325" t="n">
        <v>38018</v>
      </c>
      <c r="C73" s="347" t="n">
        <v>11.7090917719607</v>
      </c>
      <c r="D73" s="348" t="n">
        <v>6.24073215145057</v>
      </c>
      <c r="E73" s="348" t="n">
        <v>4.90812811008703</v>
      </c>
      <c r="F73" s="349" t="n">
        <v>2.53468296606067</v>
      </c>
      <c r="G73" s="74" t="s">
        <v>131</v>
      </c>
    </row>
    <row r="74" customFormat="false" ht="12.75" hidden="false" customHeight="false" outlineLevel="0" collapsed="false">
      <c r="A74" s="324" t="n">
        <v>38047</v>
      </c>
      <c r="B74" s="325" t="n">
        <v>38047</v>
      </c>
      <c r="C74" s="347" t="n">
        <v>12.3635938985293</v>
      </c>
      <c r="D74" s="348" t="n">
        <v>6.30696831509357</v>
      </c>
      <c r="E74" s="348" t="n">
        <v>4.8837475079111</v>
      </c>
      <c r="F74" s="349" t="n">
        <v>2.56848786180184</v>
      </c>
      <c r="G74" s="80" t="s">
        <v>132</v>
      </c>
    </row>
    <row r="75" customFormat="false" ht="12.75" hidden="false" customHeight="false" outlineLevel="0" collapsed="false">
      <c r="A75" s="324" t="n">
        <v>38078</v>
      </c>
      <c r="B75" s="325" t="n">
        <v>38078</v>
      </c>
      <c r="C75" s="347" t="n">
        <v>15.7853658937932</v>
      </c>
      <c r="D75" s="348" t="n">
        <v>7.30249125655114</v>
      </c>
      <c r="E75" s="348" t="n">
        <v>4.5841225149148</v>
      </c>
      <c r="F75" s="349" t="n">
        <v>2.6825354321862</v>
      </c>
      <c r="G75" s="74" t="s">
        <v>133</v>
      </c>
    </row>
    <row r="76" customFormat="false" ht="12.75" hidden="false" customHeight="false" outlineLevel="0" collapsed="false">
      <c r="A76" s="324" t="n">
        <v>38108</v>
      </c>
      <c r="B76" s="325" t="n">
        <v>38108</v>
      </c>
      <c r="C76" s="347" t="n">
        <v>19.9235049253299</v>
      </c>
      <c r="D76" s="348" t="n">
        <v>9.03900301864556</v>
      </c>
      <c r="E76" s="348" t="n">
        <v>5.15323882229373</v>
      </c>
      <c r="F76" s="349" t="n">
        <v>2.94629910951392</v>
      </c>
      <c r="G76" s="74" t="s">
        <v>134</v>
      </c>
    </row>
    <row r="77" customFormat="false" ht="12.75" hidden="false" customHeight="false" outlineLevel="0" collapsed="false">
      <c r="A77" s="324" t="n">
        <v>38139</v>
      </c>
      <c r="B77" s="325" t="n">
        <v>38139</v>
      </c>
      <c r="C77" s="347" t="n">
        <v>16.6265987767125</v>
      </c>
      <c r="D77" s="348" t="n">
        <v>9.81784768400308</v>
      </c>
      <c r="E77" s="348" t="n">
        <v>5.03413634999441</v>
      </c>
      <c r="F77" s="349" t="n">
        <v>3.05144551552286</v>
      </c>
      <c r="G77" s="74" t="s">
        <v>135</v>
      </c>
    </row>
    <row r="78" customFormat="false" ht="12.75" hidden="false" customHeight="false" outlineLevel="0" collapsed="false">
      <c r="A78" s="324" t="n">
        <v>38169</v>
      </c>
      <c r="B78" s="325" t="n">
        <v>38169</v>
      </c>
      <c r="C78" s="347" t="n">
        <v>14.8933915989591</v>
      </c>
      <c r="D78" s="348" t="n">
        <v>10.9105886908767</v>
      </c>
      <c r="E78" s="348" t="n">
        <v>6.03407165648476</v>
      </c>
      <c r="F78" s="349" t="n">
        <v>2.95954816997461</v>
      </c>
      <c r="G78" s="74" t="s">
        <v>136</v>
      </c>
    </row>
    <row r="79" customFormat="false" ht="12.75" hidden="false" customHeight="false" outlineLevel="0" collapsed="false">
      <c r="A79" s="324" t="n">
        <v>38200</v>
      </c>
      <c r="B79" s="325" t="n">
        <v>38200</v>
      </c>
      <c r="C79" s="347" t="n">
        <v>11.3274681352843</v>
      </c>
      <c r="D79" s="348" t="n">
        <v>10.528433520123</v>
      </c>
      <c r="E79" s="348" t="n">
        <v>5.76281443671182</v>
      </c>
      <c r="F79" s="349" t="n">
        <v>2.7535633994505</v>
      </c>
      <c r="G79" s="74" t="s">
        <v>137</v>
      </c>
    </row>
    <row r="80" customFormat="false" ht="12.75" hidden="false" customHeight="false" outlineLevel="0" collapsed="false">
      <c r="A80" s="324" t="n">
        <v>38231</v>
      </c>
      <c r="B80" s="325" t="n">
        <v>38231</v>
      </c>
      <c r="C80" s="347" t="n">
        <v>12.5584715022808</v>
      </c>
      <c r="D80" s="348" t="n">
        <v>9.90870688776637</v>
      </c>
      <c r="E80" s="348" t="n">
        <v>5.45558955147634</v>
      </c>
      <c r="F80" s="349" t="n">
        <v>2.3979008254972</v>
      </c>
      <c r="G80" s="74" t="s">
        <v>138</v>
      </c>
    </row>
    <row r="81" customFormat="false" ht="12.75" hidden="false" customHeight="false" outlineLevel="0" collapsed="false">
      <c r="A81" s="324" t="n">
        <v>38261</v>
      </c>
      <c r="B81" s="325" t="n">
        <v>38261</v>
      </c>
      <c r="C81" s="347" t="n">
        <v>13.9679895285065</v>
      </c>
      <c r="D81" s="348" t="n">
        <v>9.59090035987605</v>
      </c>
      <c r="E81" s="348" t="n">
        <v>5.16344118585199</v>
      </c>
      <c r="F81" s="349" t="n">
        <v>2.13318247230806</v>
      </c>
      <c r="G81" s="74" t="s">
        <v>139</v>
      </c>
    </row>
    <row r="82" customFormat="false" ht="12.75" hidden="false" customHeight="false" outlineLevel="0" collapsed="false">
      <c r="A82" s="324" t="n">
        <v>38292</v>
      </c>
      <c r="B82" s="325" t="n">
        <v>38292</v>
      </c>
      <c r="C82" s="347" t="n">
        <v>9.93323529204626</v>
      </c>
      <c r="D82" s="348" t="n">
        <v>9.19423237800854</v>
      </c>
      <c r="E82" s="348" t="n">
        <v>4.42213111203994</v>
      </c>
      <c r="F82" s="349" t="n">
        <v>2.01469581033564</v>
      </c>
      <c r="G82" s="74" t="s">
        <v>140</v>
      </c>
    </row>
    <row r="83" customFormat="false" ht="12.75" hidden="false" customHeight="false" outlineLevel="0" collapsed="false">
      <c r="A83" s="324" t="n">
        <v>38322</v>
      </c>
      <c r="B83" s="325" t="n">
        <v>38322</v>
      </c>
      <c r="C83" s="347" t="n">
        <v>9.40108570612269</v>
      </c>
      <c r="D83" s="348" t="n">
        <v>8.59698426014477</v>
      </c>
      <c r="E83" s="348" t="n">
        <v>4.10534281003476</v>
      </c>
      <c r="F83" s="349" t="n">
        <v>1.79120829048074</v>
      </c>
      <c r="G83" s="74" t="s">
        <v>141</v>
      </c>
    </row>
    <row r="84" customFormat="false" ht="12.75" hidden="false" customHeight="false" outlineLevel="0" collapsed="false">
      <c r="A84" s="324" t="n">
        <v>38353</v>
      </c>
      <c r="B84" s="325" t="n">
        <v>38353</v>
      </c>
      <c r="C84" s="347" t="n">
        <v>9.49648438564559</v>
      </c>
      <c r="D84" s="348" t="n">
        <v>7.45259056622018</v>
      </c>
      <c r="E84" s="348" t="n">
        <v>3.39334141802328</v>
      </c>
      <c r="F84" s="349" t="n">
        <v>1.4233228283419</v>
      </c>
      <c r="G84" s="74" t="s">
        <v>145</v>
      </c>
    </row>
    <row r="85" customFormat="false" ht="12.75" hidden="false" customHeight="false" outlineLevel="0" collapsed="false">
      <c r="A85" s="324" t="n">
        <v>38384</v>
      </c>
      <c r="B85" s="325" t="n">
        <v>38384</v>
      </c>
      <c r="C85" s="347" t="n">
        <v>11.5626598961828</v>
      </c>
      <c r="D85" s="348" t="n">
        <v>7.1953212315306</v>
      </c>
      <c r="E85" s="348" t="n">
        <v>3.09765125362138</v>
      </c>
      <c r="F85" s="349" t="n">
        <v>0.993887313971925</v>
      </c>
      <c r="G85" s="74" t="s">
        <v>131</v>
      </c>
    </row>
    <row r="86" customFormat="false" ht="12.75" hidden="false" customHeight="false" outlineLevel="0" collapsed="false">
      <c r="A86" s="324" t="n">
        <v>38412</v>
      </c>
      <c r="B86" s="325" t="n">
        <v>38412</v>
      </c>
      <c r="C86" s="347" t="n">
        <v>12.2785817930385</v>
      </c>
      <c r="D86" s="348" t="n">
        <v>6.74407109260396</v>
      </c>
      <c r="E86" s="348" t="n">
        <v>2.89911252152433</v>
      </c>
      <c r="F86" s="349" t="n">
        <v>0.860370667524776</v>
      </c>
      <c r="G86" s="80" t="s">
        <v>132</v>
      </c>
    </row>
    <row r="87" customFormat="false" ht="12.75" hidden="false" customHeight="false" outlineLevel="0" collapsed="false">
      <c r="A87" s="324" t="n">
        <v>38443</v>
      </c>
      <c r="B87" s="325" t="n">
        <v>38443</v>
      </c>
      <c r="C87" s="347" t="n">
        <v>13.6237724694728</v>
      </c>
      <c r="D87" s="348" t="n">
        <v>5.50877771239951</v>
      </c>
      <c r="E87" s="348" t="n">
        <v>2.9411064627424</v>
      </c>
      <c r="F87" s="349" t="n">
        <v>0.786698072994895</v>
      </c>
      <c r="G87" s="74" t="s">
        <v>133</v>
      </c>
    </row>
    <row r="88" customFormat="false" ht="12.75" hidden="false" customHeight="false" outlineLevel="0" collapsed="false">
      <c r="A88" s="324" t="n">
        <v>38473</v>
      </c>
      <c r="B88" s="325" t="n">
        <v>38473</v>
      </c>
      <c r="C88" s="347" t="n">
        <v>11.47908466824</v>
      </c>
      <c r="D88" s="348" t="n">
        <v>3.42929823440134</v>
      </c>
      <c r="E88" s="348" t="n">
        <v>2.89261333002675</v>
      </c>
      <c r="F88" s="349" t="n">
        <v>0.400038758759962</v>
      </c>
      <c r="G88" s="74" t="s">
        <v>134</v>
      </c>
    </row>
    <row r="89" customFormat="false" ht="12.75" hidden="false" customHeight="false" outlineLevel="0" collapsed="false">
      <c r="A89" s="324" t="n">
        <v>38504</v>
      </c>
      <c r="B89" s="325" t="n">
        <v>38504</v>
      </c>
      <c r="C89" s="347" t="n">
        <v>12.1138172450146</v>
      </c>
      <c r="D89" s="348" t="n">
        <v>1.80728000037294</v>
      </c>
      <c r="E89" s="348" t="n">
        <v>2.96768187472914</v>
      </c>
      <c r="F89" s="349" t="n">
        <v>-0.0826718485679407</v>
      </c>
      <c r="G89" s="74" t="s">
        <v>135</v>
      </c>
    </row>
    <row r="90" customFormat="false" ht="12.75" hidden="false" customHeight="false" outlineLevel="0" collapsed="false">
      <c r="A90" s="324" t="n">
        <v>38534</v>
      </c>
      <c r="B90" s="325" t="n">
        <v>38534</v>
      </c>
      <c r="C90" s="347" t="n">
        <v>12.2250854240986</v>
      </c>
      <c r="D90" s="348" t="n">
        <v>0.555163641927663</v>
      </c>
      <c r="E90" s="348" t="n">
        <v>1.61317929358755</v>
      </c>
      <c r="F90" s="349" t="n">
        <v>-0.454943219600352</v>
      </c>
      <c r="G90" s="74" t="s">
        <v>136</v>
      </c>
    </row>
    <row r="91" customFormat="false" ht="12.75" hidden="false" customHeight="false" outlineLevel="0" collapsed="false">
      <c r="A91" s="324" t="n">
        <v>38565</v>
      </c>
      <c r="B91" s="325" t="n">
        <v>38565</v>
      </c>
      <c r="C91" s="347" t="n">
        <v>13.7942779116826</v>
      </c>
      <c r="D91" s="348" t="n">
        <v>0.916152275168187</v>
      </c>
      <c r="E91" s="348" t="n">
        <v>1.45542286612891</v>
      </c>
      <c r="F91" s="349" t="n">
        <v>-0.508936376112885</v>
      </c>
      <c r="G91" s="74" t="s">
        <v>137</v>
      </c>
    </row>
    <row r="92" customFormat="false" ht="12.75" hidden="false" customHeight="false" outlineLevel="0" collapsed="false">
      <c r="A92" s="324" t="n">
        <v>38596</v>
      </c>
      <c r="B92" s="325" t="n">
        <v>38596</v>
      </c>
      <c r="C92" s="347" t="n">
        <v>14.5523030280162</v>
      </c>
      <c r="D92" s="348" t="n">
        <v>1.16416501092293</v>
      </c>
      <c r="E92" s="348" t="n">
        <v>1.21000106851213</v>
      </c>
      <c r="F92" s="349" t="n">
        <v>-0.600360924726687</v>
      </c>
      <c r="G92" s="74" t="s">
        <v>138</v>
      </c>
    </row>
    <row r="93" customFormat="false" ht="12.75" hidden="false" customHeight="false" outlineLevel="0" collapsed="false">
      <c r="A93" s="324" t="n">
        <v>38626</v>
      </c>
      <c r="B93" s="325" t="n">
        <v>38626</v>
      </c>
      <c r="C93" s="347" t="n">
        <v>13.9742712228882</v>
      </c>
      <c r="D93" s="348" t="n">
        <v>1.6285980626004</v>
      </c>
      <c r="E93" s="348" t="n">
        <v>0.668683670886168</v>
      </c>
      <c r="F93" s="349" t="n">
        <v>-0.727536220827574</v>
      </c>
      <c r="G93" s="74" t="s">
        <v>139</v>
      </c>
    </row>
    <row r="94" customFormat="false" ht="12.75" hidden="false" customHeight="false" outlineLevel="0" collapsed="false">
      <c r="A94" s="324" t="n">
        <v>38657</v>
      </c>
      <c r="B94" s="325" t="n">
        <v>38657</v>
      </c>
      <c r="C94" s="347" t="n">
        <v>16.5757955635212</v>
      </c>
      <c r="D94" s="348" t="n">
        <v>1.9681790324839</v>
      </c>
      <c r="E94" s="348" t="n">
        <v>1.06232176118857</v>
      </c>
      <c r="F94" s="349" t="n">
        <v>-0.773316510263726</v>
      </c>
      <c r="G94" s="74" t="s">
        <v>140</v>
      </c>
    </row>
    <row r="95" customFormat="false" ht="12.75" hidden="false" customHeight="false" outlineLevel="0" collapsed="false">
      <c r="A95" s="324" t="n">
        <v>38687</v>
      </c>
      <c r="B95" s="325" t="n">
        <v>38687</v>
      </c>
      <c r="C95" s="347" t="n">
        <v>19.1275154501974</v>
      </c>
      <c r="D95" s="348" t="n">
        <v>1.84682442845914</v>
      </c>
      <c r="E95" s="348" t="n">
        <v>0.510224299387232</v>
      </c>
      <c r="F95" s="349" t="n">
        <v>-0.859615288378222</v>
      </c>
      <c r="G95" s="74" t="s">
        <v>141</v>
      </c>
    </row>
    <row r="96" customFormat="false" ht="12.75" hidden="false" customHeight="false" outlineLevel="0" collapsed="false">
      <c r="A96" s="324" t="n">
        <v>38718</v>
      </c>
      <c r="B96" s="325" t="n">
        <v>38718</v>
      </c>
      <c r="C96" s="347" t="n">
        <v>17.9742965203794</v>
      </c>
      <c r="D96" s="348" t="n">
        <v>1.9156911903703</v>
      </c>
      <c r="E96" s="348" t="n">
        <v>1.00059555759391</v>
      </c>
      <c r="F96" s="349" t="n">
        <v>-0.813143298238586</v>
      </c>
      <c r="G96" s="74" t="s">
        <v>146</v>
      </c>
    </row>
    <row r="97" customFormat="false" ht="12.75" hidden="false" customHeight="false" outlineLevel="0" collapsed="false">
      <c r="A97" s="324" t="n">
        <v>38749</v>
      </c>
      <c r="B97" s="325" t="n">
        <v>38749</v>
      </c>
      <c r="C97" s="347" t="n">
        <v>15.6521029594722</v>
      </c>
      <c r="D97" s="348" t="n">
        <v>2.1779964467929</v>
      </c>
      <c r="E97" s="348" t="n">
        <v>1.19941867199751</v>
      </c>
      <c r="F97" s="349" t="n">
        <v>-0.720065791959328</v>
      </c>
      <c r="G97" s="74" t="s">
        <v>131</v>
      </c>
    </row>
    <row r="98" customFormat="false" ht="12.75" hidden="false" customHeight="false" outlineLevel="0" collapsed="false">
      <c r="A98" s="324" t="n">
        <v>38777</v>
      </c>
      <c r="B98" s="325" t="n">
        <v>38777</v>
      </c>
      <c r="C98" s="347" t="n">
        <v>14.8465997899486</v>
      </c>
      <c r="D98" s="348" t="n">
        <v>3.09459500791205</v>
      </c>
      <c r="E98" s="348" t="n">
        <v>1.2818768719324</v>
      </c>
      <c r="F98" s="349" t="n">
        <v>-0.644835672514233</v>
      </c>
      <c r="G98" s="80" t="s">
        <v>132</v>
      </c>
    </row>
    <row r="99" customFormat="false" ht="12.75" hidden="false" customHeight="false" outlineLevel="0" collapsed="false">
      <c r="A99" s="324" t="n">
        <v>38808</v>
      </c>
      <c r="B99" s="325" t="n">
        <v>38808</v>
      </c>
      <c r="C99" s="347" t="n">
        <v>14.4047077820748</v>
      </c>
      <c r="D99" s="348" t="n">
        <v>4.39480065748774</v>
      </c>
      <c r="E99" s="348" t="n">
        <v>0.999368355488002</v>
      </c>
      <c r="F99" s="349" t="n">
        <v>-0.628365905436439</v>
      </c>
      <c r="G99" s="74" t="s">
        <v>133</v>
      </c>
    </row>
    <row r="100" customFormat="false" ht="12.75" hidden="false" customHeight="false" outlineLevel="0" collapsed="false">
      <c r="A100" s="324" t="n">
        <v>38838</v>
      </c>
      <c r="B100" s="325" t="n">
        <v>38838</v>
      </c>
      <c r="C100" s="347" t="n">
        <v>15.4364135636767</v>
      </c>
      <c r="D100" s="348" t="n">
        <v>5.56485101949822</v>
      </c>
      <c r="E100" s="348" t="n">
        <v>0.819998195834984</v>
      </c>
      <c r="F100" s="349" t="n">
        <v>-0.249720690073616</v>
      </c>
      <c r="G100" s="74" t="s">
        <v>134</v>
      </c>
    </row>
    <row r="101" customFormat="false" ht="12.75" hidden="false" customHeight="false" outlineLevel="0" collapsed="false">
      <c r="A101" s="324" t="n">
        <v>38869</v>
      </c>
      <c r="B101" s="325" t="n">
        <v>38869</v>
      </c>
      <c r="C101" s="347" t="n">
        <v>15.5052076122844</v>
      </c>
      <c r="D101" s="348" t="n">
        <v>7.76026988523819</v>
      </c>
      <c r="E101" s="348" t="n">
        <v>1.09940015982217</v>
      </c>
      <c r="F101" s="349" t="n">
        <v>0.265980063900059</v>
      </c>
      <c r="G101" s="74" t="s">
        <v>135</v>
      </c>
    </row>
    <row r="102" customFormat="false" ht="12.75" hidden="false" customHeight="false" outlineLevel="0" collapsed="false">
      <c r="A102" s="324" t="n">
        <v>38899</v>
      </c>
      <c r="B102" s="325" t="n">
        <v>38899</v>
      </c>
      <c r="C102" s="347" t="n">
        <v>15.9060287769116</v>
      </c>
      <c r="D102" s="348" t="n">
        <v>9.16634187023891</v>
      </c>
      <c r="E102" s="348" t="n">
        <v>2.6720058183991</v>
      </c>
      <c r="F102" s="349" t="n">
        <v>1.10398878090705</v>
      </c>
      <c r="G102" s="74" t="s">
        <v>136</v>
      </c>
    </row>
    <row r="103" customFormat="false" ht="12.75" hidden="false" customHeight="false" outlineLevel="0" collapsed="false">
      <c r="A103" s="324" t="n">
        <v>38930</v>
      </c>
      <c r="B103" s="325" t="n">
        <v>38930</v>
      </c>
      <c r="C103" s="347" t="n">
        <v>21.9592140450653</v>
      </c>
      <c r="D103" s="348" t="n">
        <v>9.75286481765754</v>
      </c>
      <c r="E103" s="348" t="n">
        <v>3.35041392875925</v>
      </c>
      <c r="F103" s="349" t="n">
        <v>1.84011653875535</v>
      </c>
      <c r="G103" s="74" t="s">
        <v>137</v>
      </c>
    </row>
    <row r="104" customFormat="false" ht="12.75" hidden="false" customHeight="false" outlineLevel="0" collapsed="false">
      <c r="A104" s="324" t="n">
        <v>38961</v>
      </c>
      <c r="B104" s="325" t="n">
        <v>38961</v>
      </c>
      <c r="C104" s="347" t="n">
        <v>21.5858080563841</v>
      </c>
      <c r="D104" s="348" t="n">
        <v>9.92419999753264</v>
      </c>
      <c r="E104" s="348" t="n">
        <v>4.15364103296969</v>
      </c>
      <c r="F104" s="349" t="n">
        <v>2.48194201694744</v>
      </c>
      <c r="G104" s="74" t="s">
        <v>138</v>
      </c>
    </row>
    <row r="105" customFormat="false" ht="12.75" hidden="false" customHeight="false" outlineLevel="0" collapsed="false">
      <c r="A105" s="324" t="n">
        <v>38991</v>
      </c>
      <c r="B105" s="325" t="n">
        <v>38991</v>
      </c>
      <c r="C105" s="347" t="n">
        <v>19.1676336718099</v>
      </c>
      <c r="D105" s="348" t="n">
        <v>9.50444274354049</v>
      </c>
      <c r="E105" s="348" t="n">
        <v>4.61917507659618</v>
      </c>
      <c r="F105" s="349" t="n">
        <v>2.89400687329857</v>
      </c>
      <c r="G105" s="74" t="s">
        <v>139</v>
      </c>
    </row>
    <row r="106" customFormat="false" ht="12.75" hidden="false" customHeight="false" outlineLevel="0" collapsed="false">
      <c r="A106" s="324" t="n">
        <v>39022</v>
      </c>
      <c r="B106" s="325" t="n">
        <v>39022</v>
      </c>
      <c r="C106" s="347" t="n">
        <v>16.0748047994783</v>
      </c>
      <c r="D106" s="348" t="n">
        <v>8.51450852017806</v>
      </c>
      <c r="E106" s="348" t="n">
        <v>4.23206215690892</v>
      </c>
      <c r="F106" s="349" t="n">
        <v>3.07222918092067</v>
      </c>
      <c r="G106" s="74" t="s">
        <v>140</v>
      </c>
    </row>
    <row r="107" customFormat="false" ht="12.75" hidden="false" customHeight="false" outlineLevel="0" collapsed="false">
      <c r="A107" s="324" t="n">
        <v>39052</v>
      </c>
      <c r="B107" s="325" t="n">
        <v>39052</v>
      </c>
      <c r="C107" s="347" t="n">
        <v>15.084876872787</v>
      </c>
      <c r="D107" s="348" t="n">
        <v>8.35398573324642</v>
      </c>
      <c r="E107" s="348" t="n">
        <v>4.90170478298116</v>
      </c>
      <c r="F107" s="349" t="n">
        <v>3.3929641120403</v>
      </c>
      <c r="G107" s="74" t="s">
        <v>141</v>
      </c>
    </row>
    <row r="108" customFormat="false" ht="12.75" hidden="false" customHeight="false" outlineLevel="0" collapsed="false">
      <c r="A108" s="324" t="n">
        <v>39083</v>
      </c>
      <c r="B108" s="325" t="n">
        <v>39083</v>
      </c>
      <c r="C108" s="347" t="n">
        <v>13.2061696941208</v>
      </c>
      <c r="D108" s="348" t="n">
        <v>8.96393465407115</v>
      </c>
      <c r="E108" s="348" t="n">
        <v>4.81240309288467</v>
      </c>
      <c r="F108" s="349" t="n">
        <v>3.60064690459811</v>
      </c>
      <c r="G108" s="40" t="s">
        <v>147</v>
      </c>
    </row>
    <row r="109" customFormat="false" ht="12.75" hidden="false" customHeight="false" outlineLevel="0" collapsed="false">
      <c r="A109" s="324" t="n">
        <v>39114</v>
      </c>
      <c r="B109" s="325" t="n">
        <v>39114</v>
      </c>
      <c r="C109" s="347" t="n">
        <v>13.3181441448568</v>
      </c>
      <c r="D109" s="348" t="n">
        <v>8.58726775044589</v>
      </c>
      <c r="E109" s="348" t="n">
        <v>5.02447211787403</v>
      </c>
      <c r="F109" s="349" t="n">
        <v>3.86140920794004</v>
      </c>
      <c r="G109" s="74" t="s">
        <v>131</v>
      </c>
    </row>
    <row r="110" customFormat="false" ht="12.75" hidden="false" customHeight="false" outlineLevel="0" collapsed="false">
      <c r="A110" s="324" t="n">
        <v>39142</v>
      </c>
      <c r="B110" s="325" t="n">
        <v>39142</v>
      </c>
      <c r="C110" s="347" t="n">
        <v>13.4524736647362</v>
      </c>
      <c r="D110" s="348" t="n">
        <v>7.53530018740074</v>
      </c>
      <c r="E110" s="348" t="n">
        <v>5.23184233996801</v>
      </c>
      <c r="F110" s="349" t="n">
        <v>4.27583735919805</v>
      </c>
      <c r="G110" s="80" t="s">
        <v>132</v>
      </c>
    </row>
    <row r="111" customFormat="false" ht="12.75" hidden="false" customHeight="false" outlineLevel="0" collapsed="false">
      <c r="A111" s="324" t="n">
        <v>39173</v>
      </c>
      <c r="B111" s="325" t="n">
        <v>39173</v>
      </c>
      <c r="C111" s="347" t="n">
        <v>12.7221170451255</v>
      </c>
      <c r="D111" s="348" t="n">
        <v>6.42834839760241</v>
      </c>
      <c r="E111" s="348" t="n">
        <v>5.12830605032985</v>
      </c>
      <c r="F111" s="349" t="n">
        <v>4.41142575846003</v>
      </c>
      <c r="G111" s="74" t="s">
        <v>133</v>
      </c>
    </row>
    <row r="112" customFormat="false" ht="12.75" hidden="false" customHeight="false" outlineLevel="0" collapsed="false">
      <c r="A112" s="324" t="n">
        <v>39203</v>
      </c>
      <c r="B112" s="325" t="n">
        <v>39203</v>
      </c>
      <c r="C112" s="347" t="n">
        <v>12.3863014034817</v>
      </c>
      <c r="D112" s="348" t="n">
        <v>6.3959861231881</v>
      </c>
      <c r="E112" s="348" t="n">
        <v>5.04241534258318</v>
      </c>
      <c r="F112" s="349" t="n">
        <v>4.22231440936626</v>
      </c>
      <c r="G112" s="74" t="s">
        <v>134</v>
      </c>
    </row>
    <row r="113" customFormat="false" ht="12.75" hidden="false" customHeight="false" outlineLevel="0" collapsed="false">
      <c r="A113" s="324" t="n">
        <v>39234</v>
      </c>
      <c r="B113" s="325" t="n">
        <v>39234</v>
      </c>
      <c r="C113" s="347" t="n">
        <v>11.9735266216741</v>
      </c>
      <c r="D113" s="348" t="n">
        <v>5.17708176484008</v>
      </c>
      <c r="E113" s="348" t="n">
        <v>4.94124473963795</v>
      </c>
      <c r="F113" s="349" t="n">
        <v>4.24296278174212</v>
      </c>
      <c r="G113" s="74" t="s">
        <v>135</v>
      </c>
    </row>
    <row r="114" customFormat="false" ht="12.75" hidden="false" customHeight="false" outlineLevel="0" collapsed="false">
      <c r="A114" s="324" t="n">
        <v>39264</v>
      </c>
      <c r="B114" s="325" t="n">
        <v>39264</v>
      </c>
      <c r="C114" s="347" t="n">
        <v>10.712289388706</v>
      </c>
      <c r="D114" s="348" t="n">
        <v>4.02857369208482</v>
      </c>
      <c r="E114" s="348" t="n">
        <v>4.276384693685</v>
      </c>
      <c r="F114" s="349" t="n">
        <v>3.86099434052692</v>
      </c>
      <c r="G114" s="74" t="s">
        <v>136</v>
      </c>
    </row>
    <row r="115" customFormat="false" ht="12.75" hidden="false" customHeight="false" outlineLevel="0" collapsed="false">
      <c r="A115" s="324" t="n">
        <v>39295</v>
      </c>
      <c r="B115" s="325" t="n">
        <v>39295</v>
      </c>
      <c r="C115" s="347" t="n">
        <v>2.91231584500868</v>
      </c>
      <c r="D115" s="348" t="n">
        <v>3.62800078564858</v>
      </c>
      <c r="E115" s="348" t="n">
        <v>4.40249679298172</v>
      </c>
      <c r="F115" s="349" t="n">
        <v>3.55150989484744</v>
      </c>
      <c r="G115" s="74" t="s">
        <v>137</v>
      </c>
    </row>
    <row r="116" customFormat="false" ht="12.75" hidden="false" customHeight="false" outlineLevel="0" collapsed="false">
      <c r="A116" s="324" t="n">
        <v>39326</v>
      </c>
      <c r="B116" s="325" t="n">
        <v>39326</v>
      </c>
      <c r="C116" s="347" t="n">
        <v>2.10687965006564</v>
      </c>
      <c r="D116" s="348" t="n">
        <v>3.58737164886105</v>
      </c>
      <c r="E116" s="348" t="n">
        <v>4.35338051853921</v>
      </c>
      <c r="F116" s="349" t="n">
        <v>3.60040766261838</v>
      </c>
      <c r="G116" s="74" t="s">
        <v>138</v>
      </c>
    </row>
    <row r="117" customFormat="false" ht="12.75" hidden="false" customHeight="false" outlineLevel="0" collapsed="false">
      <c r="A117" s="324" t="n">
        <v>39356</v>
      </c>
      <c r="B117" s="325" t="n">
        <v>39356</v>
      </c>
      <c r="C117" s="347" t="n">
        <v>4.25137275959935</v>
      </c>
      <c r="D117" s="348" t="n">
        <v>3.9027152149141</v>
      </c>
      <c r="E117" s="348" t="n">
        <v>5.07803479438176</v>
      </c>
      <c r="F117" s="349" t="n">
        <v>3.84670378385678</v>
      </c>
      <c r="G117" s="74" t="s">
        <v>139</v>
      </c>
    </row>
    <row r="118" customFormat="false" ht="12.75" hidden="false" customHeight="false" outlineLevel="0" collapsed="false">
      <c r="A118" s="324" t="n">
        <v>39387</v>
      </c>
      <c r="B118" s="325" t="n">
        <v>39387</v>
      </c>
      <c r="C118" s="347" t="n">
        <v>6.50306773038598</v>
      </c>
      <c r="D118" s="348" t="n">
        <v>5.01493160570878</v>
      </c>
      <c r="E118" s="348" t="n">
        <v>5.90107953049296</v>
      </c>
      <c r="F118" s="349" t="n">
        <v>4.20266986148619</v>
      </c>
      <c r="G118" s="74" t="s">
        <v>140</v>
      </c>
    </row>
    <row r="119" customFormat="false" ht="12.75" hidden="false" customHeight="false" outlineLevel="0" collapsed="false">
      <c r="A119" s="324" t="n">
        <v>39417</v>
      </c>
      <c r="B119" s="325" t="n">
        <v>39417</v>
      </c>
      <c r="C119" s="347" t="n">
        <v>7.29134808766227</v>
      </c>
      <c r="D119" s="348" t="n">
        <v>5.85069929334917</v>
      </c>
      <c r="E119" s="348" t="n">
        <v>6.67854206595939</v>
      </c>
      <c r="F119" s="349" t="n">
        <v>4.55883147611603</v>
      </c>
      <c r="G119" s="74" t="s">
        <v>141</v>
      </c>
    </row>
    <row r="120" customFormat="false" ht="12.75" hidden="false" customHeight="false" outlineLevel="0" collapsed="false">
      <c r="A120" s="324" t="n">
        <v>39448</v>
      </c>
      <c r="B120" s="325" t="n">
        <v>39448</v>
      </c>
      <c r="C120" s="347" t="n">
        <v>17.6121296586508</v>
      </c>
      <c r="D120" s="348" t="n">
        <v>6.46759184828554</v>
      </c>
      <c r="E120" s="348" t="n">
        <v>6.69778262060909</v>
      </c>
      <c r="F120" s="349" t="n">
        <v>4.90811975911214</v>
      </c>
      <c r="G120" s="350" t="s">
        <v>148</v>
      </c>
    </row>
    <row r="121" customFormat="false" ht="12.75" hidden="false" customHeight="false" outlineLevel="0" collapsed="false">
      <c r="A121" s="324" t="n">
        <v>39479</v>
      </c>
      <c r="B121" s="325" t="n">
        <v>39479</v>
      </c>
      <c r="C121" s="347" t="n">
        <v>16.0548148983484</v>
      </c>
      <c r="D121" s="348" t="n">
        <v>7.55894317105363</v>
      </c>
      <c r="E121" s="348" t="n">
        <v>6.76469430556132</v>
      </c>
      <c r="F121" s="349" t="n">
        <v>5.13758309000156</v>
      </c>
      <c r="G121" s="350" t="s">
        <v>131</v>
      </c>
    </row>
    <row r="122" customFormat="false" ht="13.5" hidden="false" customHeight="false" outlineLevel="0" collapsed="false">
      <c r="A122" s="328" t="n">
        <v>39508</v>
      </c>
      <c r="B122" s="329" t="n">
        <v>39508</v>
      </c>
      <c r="C122" s="351" t="n">
        <v>15.5280737552478</v>
      </c>
      <c r="D122" s="352" t="n">
        <v>8.73523732099382</v>
      </c>
      <c r="E122" s="352" t="n">
        <v>7.26393465391804</v>
      </c>
      <c r="F122" s="353" t="n">
        <v>5.03593272047999</v>
      </c>
      <c r="G122" s="350" t="s">
        <v>132</v>
      </c>
    </row>
    <row r="123" customFormat="false" ht="12.75" hidden="false" customHeight="false" outlineLevel="0" collapsed="false">
      <c r="A123" s="354"/>
      <c r="B123" s="35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356" width="13.41"/>
    <col collapsed="false" customWidth="false" hidden="false" outlineLevel="0" max="2" min="2" style="356" width="9.14"/>
    <col collapsed="false" customWidth="true" hidden="false" outlineLevel="0" max="4" min="3" style="356" width="14.41"/>
    <col collapsed="false" customWidth="true" hidden="false" outlineLevel="0" max="5" min="5" style="356" width="16.13"/>
    <col collapsed="false" customWidth="false" hidden="false" outlineLevel="0" max="257" min="6" style="356" width="9.14"/>
  </cols>
  <sheetData>
    <row r="1" customFormat="false" ht="12.75" hidden="false" customHeight="false" outlineLevel="0" collapsed="false">
      <c r="A1" s="357"/>
      <c r="B1" s="235"/>
      <c r="C1" s="358"/>
      <c r="D1" s="358"/>
    </row>
    <row r="2" customFormat="false" ht="12.75" hidden="false" customHeight="false" outlineLevel="0" collapsed="false">
      <c r="A2" s="356" t="s">
        <v>0</v>
      </c>
      <c r="B2" s="359" t="s">
        <v>709</v>
      </c>
      <c r="C2" s="358"/>
      <c r="K2" s="360"/>
    </row>
    <row r="3" customFormat="false" ht="12.75" hidden="false" customHeight="false" outlineLevel="0" collapsed="false">
      <c r="A3" s="356" t="s">
        <v>2</v>
      </c>
      <c r="B3" s="359" t="s">
        <v>710</v>
      </c>
      <c r="C3" s="358"/>
    </row>
    <row r="4" customFormat="false" ht="12.75" hidden="false" customHeight="false" outlineLevel="0" collapsed="false">
      <c r="A4" s="358" t="s">
        <v>4</v>
      </c>
      <c r="B4" s="361" t="s">
        <v>30</v>
      </c>
      <c r="C4" s="358"/>
      <c r="D4" s="358"/>
    </row>
    <row r="5" customFormat="false" ht="12.75" hidden="false" customHeight="false" outlineLevel="0" collapsed="false">
      <c r="A5" s="358" t="s">
        <v>7</v>
      </c>
      <c r="B5" s="361" t="s">
        <v>634</v>
      </c>
      <c r="C5" s="358"/>
      <c r="D5" s="358"/>
    </row>
    <row r="6" customFormat="false" ht="12.75" hidden="false" customHeight="false" outlineLevel="0" collapsed="false">
      <c r="A6" s="361" t="s">
        <v>10</v>
      </c>
      <c r="B6" s="361" t="s">
        <v>711</v>
      </c>
      <c r="C6" s="358"/>
      <c r="D6" s="358"/>
    </row>
    <row r="7" customFormat="false" ht="12.75" hidden="false" customHeight="false" outlineLevel="0" collapsed="false">
      <c r="A7" s="361" t="s">
        <v>13</v>
      </c>
      <c r="B7" s="361" t="s">
        <v>712</v>
      </c>
      <c r="C7" s="358"/>
      <c r="D7" s="358"/>
    </row>
    <row r="8" customFormat="false" ht="13.5" hidden="false" customHeight="false" outlineLevel="0" collapsed="false">
      <c r="A8" s="361"/>
      <c r="B8" s="358"/>
    </row>
    <row r="9" customFormat="false" ht="12.75" hidden="false" customHeight="false" outlineLevel="0" collapsed="false">
      <c r="A9" s="361"/>
      <c r="B9" s="361"/>
      <c r="C9" s="362" t="s">
        <v>713</v>
      </c>
      <c r="D9" s="363" t="s">
        <v>714</v>
      </c>
      <c r="E9" s="364" t="s">
        <v>715</v>
      </c>
    </row>
    <row r="10" customFormat="false" ht="13.5" hidden="false" customHeight="false" outlineLevel="0" collapsed="false">
      <c r="A10" s="361"/>
      <c r="B10" s="361"/>
      <c r="C10" s="365" t="s">
        <v>716</v>
      </c>
      <c r="D10" s="366" t="s">
        <v>717</v>
      </c>
      <c r="E10" s="367" t="s">
        <v>718</v>
      </c>
      <c r="F10" s="368"/>
    </row>
    <row r="11" customFormat="false" ht="12.75" hidden="false" customHeight="false" outlineLevel="0" collapsed="false">
      <c r="A11" s="369" t="s">
        <v>379</v>
      </c>
      <c r="B11" s="370" t="s">
        <v>719</v>
      </c>
      <c r="C11" s="371" t="n">
        <v>14.5256417959338</v>
      </c>
      <c r="D11" s="372" t="n">
        <v>11.2826115688677</v>
      </c>
      <c r="E11" s="373" t="n">
        <v>5.5</v>
      </c>
      <c r="G11" s="374"/>
    </row>
    <row r="12" customFormat="false" ht="12.75" hidden="false" customHeight="false" outlineLevel="0" collapsed="false">
      <c r="A12" s="375" t="s">
        <v>380</v>
      </c>
      <c r="B12" s="376" t="s">
        <v>720</v>
      </c>
      <c r="C12" s="377" t="n">
        <v>13.9740995551155</v>
      </c>
      <c r="D12" s="378" t="n">
        <v>11.8565873649551</v>
      </c>
      <c r="E12" s="379" t="n">
        <v>4.56666666666666</v>
      </c>
      <c r="G12" s="374"/>
    </row>
    <row r="13" customFormat="false" ht="12.75" hidden="false" customHeight="false" outlineLevel="0" collapsed="false">
      <c r="A13" s="375" t="s">
        <v>462</v>
      </c>
      <c r="B13" s="376" t="s">
        <v>721</v>
      </c>
      <c r="C13" s="377" t="n">
        <v>12.4907850129787</v>
      </c>
      <c r="D13" s="378" t="n">
        <v>13.2584322206481</v>
      </c>
      <c r="E13" s="379" t="n">
        <v>4.83333333333333</v>
      </c>
      <c r="G13" s="374"/>
    </row>
    <row r="14" customFormat="false" ht="12.75" hidden="false" customHeight="false" outlineLevel="0" collapsed="false">
      <c r="A14" s="375" t="s">
        <v>382</v>
      </c>
      <c r="B14" s="376" t="s">
        <v>722</v>
      </c>
      <c r="C14" s="377" t="n">
        <v>13.4990892061841</v>
      </c>
      <c r="D14" s="378" t="n">
        <v>13.2212936764823</v>
      </c>
      <c r="E14" s="379" t="n">
        <v>4.63333333333333</v>
      </c>
      <c r="G14" s="374"/>
    </row>
    <row r="15" customFormat="false" ht="12.75" hidden="false" customHeight="false" outlineLevel="0" collapsed="false">
      <c r="A15" s="375" t="s">
        <v>383</v>
      </c>
      <c r="B15" s="376" t="s">
        <v>723</v>
      </c>
      <c r="C15" s="377" t="n">
        <v>13.3257386637589</v>
      </c>
      <c r="D15" s="378" t="n">
        <v>13.4606889359459</v>
      </c>
      <c r="E15" s="379" t="n">
        <v>3.93333333333334</v>
      </c>
      <c r="G15" s="374"/>
    </row>
    <row r="16" customFormat="false" ht="12.75" hidden="false" customHeight="false" outlineLevel="0" collapsed="false">
      <c r="A16" s="375" t="s">
        <v>384</v>
      </c>
      <c r="B16" s="376" t="s">
        <v>724</v>
      </c>
      <c r="C16" s="377" t="n">
        <v>15.3465917170255</v>
      </c>
      <c r="D16" s="378" t="n">
        <v>15.9207970668605</v>
      </c>
      <c r="E16" s="379" t="n">
        <v>4.7</v>
      </c>
      <c r="G16" s="374"/>
    </row>
    <row r="17" customFormat="false" ht="12.75" hidden="false" customHeight="false" outlineLevel="0" collapsed="false">
      <c r="A17" s="375" t="s">
        <v>385</v>
      </c>
      <c r="B17" s="376" t="s">
        <v>725</v>
      </c>
      <c r="C17" s="377" t="n">
        <v>16.1209836657034</v>
      </c>
      <c r="D17" s="378" t="n">
        <v>15.9702132220684</v>
      </c>
      <c r="E17" s="379" t="n">
        <v>5.39999999999999</v>
      </c>
      <c r="G17" s="374"/>
    </row>
    <row r="18" customFormat="false" ht="12.75" hidden="false" customHeight="false" outlineLevel="0" collapsed="false">
      <c r="A18" s="375" t="s">
        <v>386</v>
      </c>
      <c r="B18" s="376" t="s">
        <v>726</v>
      </c>
      <c r="C18" s="377" t="n">
        <v>18.5168874206606</v>
      </c>
      <c r="D18" s="378" t="n">
        <v>17.1681574535143</v>
      </c>
      <c r="E18" s="379" t="n">
        <v>6.8</v>
      </c>
      <c r="G18" s="374"/>
    </row>
    <row r="19" customFormat="false" ht="12.75" hidden="false" customHeight="false" outlineLevel="0" collapsed="false">
      <c r="A19" s="375" t="s">
        <v>387</v>
      </c>
      <c r="B19" s="376" t="s">
        <v>727</v>
      </c>
      <c r="C19" s="377" t="n">
        <v>19.1167153924478</v>
      </c>
      <c r="D19" s="378" t="n">
        <v>16.2117342187445</v>
      </c>
      <c r="E19" s="379" t="n">
        <v>7.33333333333333</v>
      </c>
      <c r="G19" s="374"/>
    </row>
    <row r="20" customFormat="false" ht="12.75" hidden="false" customHeight="false" outlineLevel="0" collapsed="false">
      <c r="A20" s="375" t="s">
        <v>388</v>
      </c>
      <c r="B20" s="376" t="s">
        <v>728</v>
      </c>
      <c r="C20" s="377" t="n">
        <v>18.4255467252716</v>
      </c>
      <c r="D20" s="378" t="n">
        <v>14.4299652639603</v>
      </c>
      <c r="E20" s="379" t="n">
        <v>7</v>
      </c>
      <c r="G20" s="374"/>
    </row>
    <row r="21" customFormat="false" ht="12.75" hidden="false" customHeight="false" outlineLevel="0" collapsed="false">
      <c r="A21" s="375" t="s">
        <v>389</v>
      </c>
      <c r="B21" s="376" t="s">
        <v>729</v>
      </c>
      <c r="C21" s="377" t="n">
        <v>14.7640680567621</v>
      </c>
      <c r="D21" s="378" t="n">
        <v>13.2583887431554</v>
      </c>
      <c r="E21" s="379" t="n">
        <v>5.86666666666667</v>
      </c>
      <c r="G21" s="374"/>
    </row>
    <row r="22" customFormat="false" ht="12.75" hidden="false" customHeight="false" outlineLevel="0" collapsed="false">
      <c r="A22" s="375" t="s">
        <v>390</v>
      </c>
      <c r="B22" s="376" t="s">
        <v>730</v>
      </c>
      <c r="C22" s="377" t="n">
        <v>15.2713902797282</v>
      </c>
      <c r="D22" s="378" t="n">
        <v>12.8596686090442</v>
      </c>
      <c r="E22" s="379" t="n">
        <v>3.60000000000001</v>
      </c>
      <c r="G22" s="374"/>
    </row>
    <row r="23" customFormat="false" ht="12.75" hidden="false" customHeight="false" outlineLevel="0" collapsed="false">
      <c r="A23" s="375" t="s">
        <v>391</v>
      </c>
      <c r="B23" s="376" t="s">
        <v>731</v>
      </c>
      <c r="C23" s="377" t="n">
        <v>14.3266084878315</v>
      </c>
      <c r="D23" s="378" t="n">
        <v>13.680195455201</v>
      </c>
      <c r="E23" s="379" t="n">
        <v>3.76666666666667</v>
      </c>
      <c r="G23" s="374"/>
    </row>
    <row r="24" customFormat="false" ht="12.75" hidden="false" customHeight="false" outlineLevel="0" collapsed="false">
      <c r="A24" s="375" t="s">
        <v>392</v>
      </c>
      <c r="B24" s="376" t="s">
        <v>732</v>
      </c>
      <c r="C24" s="377" t="n">
        <v>12.7173142393134</v>
      </c>
      <c r="D24" s="378" t="n">
        <v>11.964710072009</v>
      </c>
      <c r="E24" s="379" t="n">
        <v>3.66666666666667</v>
      </c>
      <c r="G24" s="374"/>
    </row>
    <row r="25" customFormat="false" ht="12.75" hidden="false" customHeight="false" outlineLevel="0" collapsed="false">
      <c r="A25" s="375" t="s">
        <v>393</v>
      </c>
      <c r="B25" s="376" t="s">
        <v>733</v>
      </c>
      <c r="C25" s="377" t="n">
        <v>12.9407351518235</v>
      </c>
      <c r="D25" s="378" t="n">
        <v>12.3403204049686</v>
      </c>
      <c r="E25" s="379" t="n">
        <v>3.3</v>
      </c>
    </row>
    <row r="26" customFormat="false" ht="12.75" hidden="false" customHeight="false" outlineLevel="0" collapsed="false">
      <c r="A26" s="375" t="s">
        <v>394</v>
      </c>
      <c r="B26" s="376" t="s">
        <v>734</v>
      </c>
      <c r="C26" s="377" t="n">
        <v>9.42040944907007</v>
      </c>
      <c r="D26" s="378" t="n">
        <v>8.76864158714398</v>
      </c>
      <c r="E26" s="379" t="n">
        <v>2.5</v>
      </c>
    </row>
    <row r="27" customFormat="false" ht="12.75" hidden="false" customHeight="false" outlineLevel="0" collapsed="false">
      <c r="A27" s="375" t="s">
        <v>395</v>
      </c>
      <c r="B27" s="376" t="s">
        <v>735</v>
      </c>
      <c r="C27" s="377" t="n">
        <v>10.2860380222089</v>
      </c>
      <c r="D27" s="378" t="n">
        <v>9.75569003938475</v>
      </c>
      <c r="E27" s="379" t="n">
        <v>2.6</v>
      </c>
    </row>
    <row r="28" customFormat="false" ht="12.75" hidden="false" customHeight="false" outlineLevel="0" collapsed="false">
      <c r="A28" s="375" t="s">
        <v>396</v>
      </c>
      <c r="B28" s="376" t="s">
        <v>736</v>
      </c>
      <c r="C28" s="377" t="n">
        <v>13.7603836255496</v>
      </c>
      <c r="D28" s="378" t="n">
        <v>19.6465897265793</v>
      </c>
      <c r="E28" s="379" t="n">
        <v>4.12</v>
      </c>
    </row>
    <row r="29" customFormat="false" ht="12.75" hidden="false" customHeight="false" outlineLevel="0" collapsed="false">
      <c r="A29" s="375" t="s">
        <v>397</v>
      </c>
      <c r="B29" s="376" t="s">
        <v>737</v>
      </c>
      <c r="C29" s="377" t="n">
        <v>14.6062910019382</v>
      </c>
      <c r="D29" s="378" t="n">
        <v>18.0154720197036</v>
      </c>
      <c r="E29" s="379" t="n">
        <v>6.42</v>
      </c>
    </row>
    <row r="30" customFormat="false" ht="12.75" hidden="false" customHeight="false" outlineLevel="0" collapsed="false">
      <c r="A30" s="375" t="s">
        <v>398</v>
      </c>
      <c r="B30" s="376" t="s">
        <v>738</v>
      </c>
      <c r="C30" s="377" t="n">
        <v>15.9195867880463</v>
      </c>
      <c r="D30" s="378" t="n">
        <v>21.595661789062</v>
      </c>
      <c r="E30" s="379" t="n">
        <v>8.6</v>
      </c>
    </row>
    <row r="31" customFormat="false" ht="12.75" hidden="false" customHeight="false" outlineLevel="0" collapsed="false">
      <c r="A31" s="375" t="s">
        <v>399</v>
      </c>
      <c r="B31" s="376" t="s">
        <v>739</v>
      </c>
      <c r="C31" s="377" t="n">
        <v>17.6634565371063</v>
      </c>
      <c r="D31" s="378" t="n">
        <v>16.8859203758404</v>
      </c>
      <c r="E31" s="379" t="n">
        <v>8.60581754844039</v>
      </c>
    </row>
    <row r="32" customFormat="false" ht="12.75" hidden="false" customHeight="false" outlineLevel="0" collapsed="false">
      <c r="A32" s="375" t="s">
        <v>400</v>
      </c>
      <c r="B32" s="376" t="s">
        <v>740</v>
      </c>
      <c r="C32" s="377" t="n">
        <v>16.5055833303462</v>
      </c>
      <c r="D32" s="378" t="n">
        <v>16.432525431151</v>
      </c>
      <c r="E32" s="379" t="n">
        <v>7.68759065937832</v>
      </c>
    </row>
    <row r="33" customFormat="false" ht="12.75" hidden="false" customHeight="false" outlineLevel="0" collapsed="false">
      <c r="A33" s="375" t="s">
        <v>401</v>
      </c>
      <c r="B33" s="376" t="s">
        <v>741</v>
      </c>
      <c r="C33" s="377" t="n">
        <v>17.3964620266975</v>
      </c>
      <c r="D33" s="378" t="n">
        <v>18.9085406305552</v>
      </c>
      <c r="E33" s="380" t="n">
        <v>7.1</v>
      </c>
    </row>
    <row r="34" customFormat="false" ht="12.75" hidden="false" customHeight="false" outlineLevel="0" collapsed="false">
      <c r="A34" s="375" t="s">
        <v>402</v>
      </c>
      <c r="B34" s="376" t="s">
        <v>742</v>
      </c>
      <c r="C34" s="377" t="n">
        <v>18.8519220959762</v>
      </c>
      <c r="D34" s="378" t="n">
        <v>18.928050717369</v>
      </c>
      <c r="E34" s="380" t="n">
        <v>6.9</v>
      </c>
    </row>
    <row r="35" customFormat="false" ht="13.5" hidden="false" customHeight="false" outlineLevel="0" collapsed="false">
      <c r="A35" s="381" t="s">
        <v>658</v>
      </c>
      <c r="B35" s="382" t="s">
        <v>743</v>
      </c>
      <c r="C35" s="383" t="n">
        <v>17.2830165568933</v>
      </c>
      <c r="D35" s="384" t="n">
        <v>17.5134362854023</v>
      </c>
      <c r="E35" s="3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C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sheetData>
    <row r="2" customFormat="false" ht="12.75" hidden="false" customHeight="false" outlineLevel="0" collapsed="false">
      <c r="B2" s="227" t="s">
        <v>744</v>
      </c>
      <c r="C2" s="227" t="s">
        <v>745</v>
      </c>
    </row>
    <row r="3" customFormat="false" ht="12.75" hidden="false" customHeight="false" outlineLevel="0" collapsed="false">
      <c r="B3" s="226" t="s">
        <v>588</v>
      </c>
      <c r="C3" s="226" t="s">
        <v>589</v>
      </c>
    </row>
    <row r="4" customFormat="false" ht="12.75" hidden="false" customHeight="false" outlineLevel="0" collapsed="false">
      <c r="B4" s="226" t="s">
        <v>590</v>
      </c>
      <c r="C4" s="226" t="s">
        <v>473</v>
      </c>
    </row>
    <row r="5" customFormat="false" ht="12.75" hidden="false" customHeight="false" outlineLevel="0" collapsed="false">
      <c r="B5" s="226" t="s">
        <v>591</v>
      </c>
      <c r="C5" s="226" t="s">
        <v>474</v>
      </c>
    </row>
    <row r="6" customFormat="false" ht="12.75" hidden="false" customHeight="false" outlineLevel="0" collapsed="false">
      <c r="B6" s="226" t="s">
        <v>592</v>
      </c>
      <c r="C6" s="226" t="s">
        <v>475</v>
      </c>
    </row>
    <row r="7" customFormat="false" ht="12.75" hidden="false" customHeight="false" outlineLevel="0" collapsed="false">
      <c r="B7" s="226" t="s">
        <v>593</v>
      </c>
      <c r="C7" s="226" t="s">
        <v>594</v>
      </c>
    </row>
    <row r="8" customFormat="false" ht="12.75" hidden="false" customHeight="false" outlineLevel="0" collapsed="false">
      <c r="B8" s="226" t="s">
        <v>595</v>
      </c>
      <c r="C8" s="226" t="s">
        <v>473</v>
      </c>
    </row>
    <row r="9" customFormat="false" ht="12.75" hidden="false" customHeight="false" outlineLevel="0" collapsed="false">
      <c r="B9" s="226" t="s">
        <v>596</v>
      </c>
      <c r="C9" s="226" t="s">
        <v>474</v>
      </c>
    </row>
    <row r="10" customFormat="false" ht="12.75" hidden="false" customHeight="false" outlineLevel="0" collapsed="false">
      <c r="B10" s="226" t="s">
        <v>597</v>
      </c>
      <c r="C10" s="226" t="s">
        <v>475</v>
      </c>
    </row>
    <row r="11" customFormat="false" ht="12.75" hidden="false" customHeight="false" outlineLevel="0" collapsed="false">
      <c r="B11" s="226" t="s">
        <v>598</v>
      </c>
      <c r="C11" s="226" t="s">
        <v>90</v>
      </c>
    </row>
    <row r="12" customFormat="false" ht="12.75" hidden="false" customHeight="false" outlineLevel="0" collapsed="false">
      <c r="B12" s="226" t="s">
        <v>599</v>
      </c>
      <c r="C12" s="226" t="s">
        <v>473</v>
      </c>
    </row>
    <row r="13" customFormat="false" ht="12.75" hidden="false" customHeight="false" outlineLevel="0" collapsed="false">
      <c r="B13" s="226" t="s">
        <v>600</v>
      </c>
      <c r="C13" s="226" t="s">
        <v>474</v>
      </c>
    </row>
    <row r="14" customFormat="false" ht="12.75" hidden="false" customHeight="false" outlineLevel="0" collapsed="false">
      <c r="B14" s="226" t="s">
        <v>601</v>
      </c>
      <c r="C14" s="226" t="s">
        <v>475</v>
      </c>
    </row>
    <row r="15" customFormat="false" ht="12.75" hidden="false" customHeight="false" outlineLevel="0" collapsed="false">
      <c r="B15" s="226" t="s">
        <v>500</v>
      </c>
      <c r="C15" s="226" t="s">
        <v>95</v>
      </c>
    </row>
    <row r="16" customFormat="false" ht="12.75" hidden="false" customHeight="false" outlineLevel="0" collapsed="false">
      <c r="B16" s="226" t="s">
        <v>501</v>
      </c>
      <c r="C16" s="226" t="s">
        <v>473</v>
      </c>
    </row>
    <row r="17" customFormat="false" ht="12.75" hidden="false" customHeight="false" outlineLevel="0" collapsed="false">
      <c r="B17" s="226" t="s">
        <v>502</v>
      </c>
      <c r="C17" s="226" t="s">
        <v>474</v>
      </c>
    </row>
    <row r="18" customFormat="false" ht="12.75" hidden="false" customHeight="false" outlineLevel="0" collapsed="false">
      <c r="B18" s="226" t="s">
        <v>503</v>
      </c>
      <c r="C18" s="226" t="s">
        <v>475</v>
      </c>
    </row>
    <row r="19" customFormat="false" ht="12.75" hidden="false" customHeight="false" outlineLevel="0" collapsed="false">
      <c r="B19" s="226" t="s">
        <v>504</v>
      </c>
      <c r="C19" s="226" t="s">
        <v>100</v>
      </c>
    </row>
    <row r="20" customFormat="false" ht="12.75" hidden="false" customHeight="false" outlineLevel="0" collapsed="false">
      <c r="B20" s="226" t="s">
        <v>505</v>
      </c>
      <c r="C20" s="226" t="s">
        <v>473</v>
      </c>
    </row>
    <row r="21" customFormat="false" ht="12.75" hidden="false" customHeight="false" outlineLevel="0" collapsed="false">
      <c r="B21" s="226" t="s">
        <v>506</v>
      </c>
      <c r="C21" s="226" t="s">
        <v>474</v>
      </c>
    </row>
    <row r="22" customFormat="false" ht="12.75" hidden="false" customHeight="false" outlineLevel="0" collapsed="false">
      <c r="B22" s="226" t="s">
        <v>507</v>
      </c>
      <c r="C22" s="226" t="s">
        <v>475</v>
      </c>
    </row>
    <row r="23" customFormat="false" ht="12.75" hidden="false" customHeight="false" outlineLevel="0" collapsed="false">
      <c r="B23" s="226" t="s">
        <v>508</v>
      </c>
      <c r="C23" s="226" t="s">
        <v>105</v>
      </c>
    </row>
    <row r="24" customFormat="false" ht="12.75" hidden="false" customHeight="false" outlineLevel="0" collapsed="false">
      <c r="B24" s="226" t="s">
        <v>509</v>
      </c>
      <c r="C24" s="226" t="s">
        <v>473</v>
      </c>
    </row>
    <row r="25" customFormat="false" ht="12.75" hidden="false" customHeight="false" outlineLevel="0" collapsed="false">
      <c r="B25" s="226" t="s">
        <v>510</v>
      </c>
      <c r="C25" s="226" t="s">
        <v>474</v>
      </c>
    </row>
    <row r="26" customFormat="false" ht="12.75" hidden="false" customHeight="false" outlineLevel="0" collapsed="false">
      <c r="B26" s="226" t="s">
        <v>511</v>
      </c>
      <c r="C26" s="226" t="s">
        <v>475</v>
      </c>
    </row>
    <row r="27" customFormat="false" ht="12.75" hidden="false" customHeight="false" outlineLevel="0" collapsed="false">
      <c r="B27" s="226" t="s">
        <v>512</v>
      </c>
      <c r="C27" s="226" t="s">
        <v>110</v>
      </c>
    </row>
    <row r="28" customFormat="false" ht="12.75" hidden="false" customHeight="false" outlineLevel="0" collapsed="false">
      <c r="B28" s="226" t="s">
        <v>513</v>
      </c>
      <c r="C28" s="226" t="s">
        <v>473</v>
      </c>
    </row>
    <row r="29" customFormat="false" ht="12.75" hidden="false" customHeight="false" outlineLevel="0" collapsed="false">
      <c r="B29" s="226" t="s">
        <v>514</v>
      </c>
      <c r="C29" s="226" t="s">
        <v>474</v>
      </c>
    </row>
    <row r="30" customFormat="false" ht="12.75" hidden="false" customHeight="false" outlineLevel="0" collapsed="false">
      <c r="B30" s="226" t="s">
        <v>515</v>
      </c>
      <c r="C30" s="226" t="s">
        <v>475</v>
      </c>
    </row>
    <row r="31" customFormat="false" ht="12.75" hidden="false" customHeight="false" outlineLevel="0" collapsed="false">
      <c r="B31" s="226" t="s">
        <v>516</v>
      </c>
      <c r="C31" s="226" t="s">
        <v>115</v>
      </c>
    </row>
    <row r="32" customFormat="false" ht="12.75" hidden="false" customHeight="false" outlineLevel="0" collapsed="false">
      <c r="B32" s="226" t="s">
        <v>517</v>
      </c>
      <c r="C32" s="226" t="s">
        <v>473</v>
      </c>
    </row>
    <row r="33" customFormat="false" ht="12.75" hidden="false" customHeight="false" outlineLevel="0" collapsed="false">
      <c r="B33" s="226" t="s">
        <v>518</v>
      </c>
      <c r="C33" s="226" t="s">
        <v>474</v>
      </c>
    </row>
    <row r="34" customFormat="false" ht="12.75" hidden="false" customHeight="false" outlineLevel="0" collapsed="false">
      <c r="B34" s="226" t="s">
        <v>519</v>
      </c>
      <c r="C34" s="226" t="s">
        <v>475</v>
      </c>
    </row>
    <row r="35" customFormat="false" ht="12.75" hidden="false" customHeight="false" outlineLevel="0" collapsed="false">
      <c r="B35" s="226" t="s">
        <v>520</v>
      </c>
      <c r="C35" s="226" t="s">
        <v>38</v>
      </c>
    </row>
    <row r="36" customFormat="false" ht="12.75" hidden="false" customHeight="false" outlineLevel="0" collapsed="false">
      <c r="B36" s="226" t="s">
        <v>521</v>
      </c>
      <c r="C36" s="226" t="s">
        <v>473</v>
      </c>
    </row>
    <row r="37" customFormat="false" ht="12.75" hidden="false" customHeight="false" outlineLevel="0" collapsed="false">
      <c r="B37" s="226" t="s">
        <v>522</v>
      </c>
      <c r="C37" s="226" t="s">
        <v>474</v>
      </c>
    </row>
    <row r="38" customFormat="false" ht="12.75" hidden="false" customHeight="false" outlineLevel="0" collapsed="false">
      <c r="B38" s="226" t="s">
        <v>523</v>
      </c>
      <c r="C38" s="226" t="s">
        <v>475</v>
      </c>
    </row>
    <row r="39" customFormat="false" ht="12.75" hidden="false" customHeight="false" outlineLevel="0" collapsed="false">
      <c r="B39" s="226" t="s">
        <v>524</v>
      </c>
      <c r="C39" s="226" t="s">
        <v>46</v>
      </c>
    </row>
    <row r="40" customFormat="false" ht="12.75" hidden="false" customHeight="false" outlineLevel="0" collapsed="false">
      <c r="B40" s="226" t="s">
        <v>525</v>
      </c>
      <c r="C40" s="226" t="s">
        <v>473</v>
      </c>
    </row>
    <row r="41" customFormat="false" ht="12.75" hidden="false" customHeight="false" outlineLevel="0" collapsed="false">
      <c r="B41" s="226" t="s">
        <v>526</v>
      </c>
      <c r="C41" s="226" t="s">
        <v>474</v>
      </c>
    </row>
    <row r="42" customFormat="false" ht="12.75" hidden="false" customHeight="false" outlineLevel="0" collapsed="false">
      <c r="B42" s="226" t="s">
        <v>527</v>
      </c>
      <c r="C42" s="226" t="s">
        <v>475</v>
      </c>
    </row>
    <row r="43" customFormat="false" ht="12.75" hidden="false" customHeight="false" outlineLevel="0" collapsed="false">
      <c r="B43" s="226" t="s">
        <v>528</v>
      </c>
      <c r="C43" s="226" t="s">
        <v>51</v>
      </c>
    </row>
    <row r="44" customFormat="false" ht="12.75" hidden="false" customHeight="false" outlineLevel="0" collapsed="false">
      <c r="B44" s="226" t="s">
        <v>529</v>
      </c>
      <c r="C44" s="226" t="s">
        <v>473</v>
      </c>
    </row>
    <row r="45" customFormat="false" ht="12.75" hidden="false" customHeight="false" outlineLevel="0" collapsed="false">
      <c r="B45" s="226" t="s">
        <v>530</v>
      </c>
      <c r="C45" s="226" t="s">
        <v>474</v>
      </c>
    </row>
    <row r="46" customFormat="false" ht="12.75" hidden="false" customHeight="false" outlineLevel="0" collapsed="false">
      <c r="B46" s="226" t="s">
        <v>531</v>
      </c>
      <c r="C46" s="226" t="s">
        <v>475</v>
      </c>
    </row>
    <row r="47" customFormat="false" ht="12.75" hidden="false" customHeight="false" outlineLevel="0" collapsed="false">
      <c r="B47" s="226" t="s">
        <v>532</v>
      </c>
      <c r="C47" s="226" t="s">
        <v>56</v>
      </c>
    </row>
    <row r="48" customFormat="false" ht="12.75" hidden="false" customHeight="false" outlineLevel="0" collapsed="false">
      <c r="B48" s="226" t="s">
        <v>533</v>
      </c>
      <c r="C48" s="226" t="s">
        <v>473</v>
      </c>
    </row>
    <row r="49" customFormat="false" ht="12.75" hidden="false" customHeight="false" outlineLevel="0" collapsed="false">
      <c r="B49" s="226" t="s">
        <v>534</v>
      </c>
      <c r="C49" s="226" t="s">
        <v>474</v>
      </c>
    </row>
    <row r="50" customFormat="false" ht="12.75" hidden="false" customHeight="false" outlineLevel="0" collapsed="false">
      <c r="B50" s="226" t="s">
        <v>535</v>
      </c>
      <c r="C50" s="226" t="s">
        <v>475</v>
      </c>
    </row>
    <row r="51" customFormat="false" ht="12.75" hidden="false" customHeight="false" outlineLevel="0" collapsed="false">
      <c r="B51" s="226" t="s">
        <v>536</v>
      </c>
      <c r="C51" s="226" t="s">
        <v>61</v>
      </c>
    </row>
    <row r="52" customFormat="false" ht="12.75" hidden="false" customHeight="false" outlineLevel="0" collapsed="false">
      <c r="B52" s="226" t="s">
        <v>537</v>
      </c>
      <c r="C52" s="226" t="s">
        <v>473</v>
      </c>
    </row>
    <row r="53" customFormat="false" ht="12.75" hidden="false" customHeight="false" outlineLevel="0" collapsed="false">
      <c r="B53" s="226" t="s">
        <v>538</v>
      </c>
      <c r="C53" s="226" t="s">
        <v>474</v>
      </c>
    </row>
    <row r="54" customFormat="false" ht="12.75" hidden="false" customHeight="false" outlineLevel="0" collapsed="false">
      <c r="B54" s="226" t="s">
        <v>539</v>
      </c>
      <c r="C54" s="226" t="s">
        <v>475</v>
      </c>
    </row>
    <row r="55" customFormat="false" ht="12.75" hidden="false" customHeight="false" outlineLevel="0" collapsed="false">
      <c r="B55" s="226" t="s">
        <v>540</v>
      </c>
      <c r="C55" s="226" t="s">
        <v>66</v>
      </c>
    </row>
    <row r="56" customFormat="false" ht="12.75" hidden="false" customHeight="false" outlineLevel="0" collapsed="false">
      <c r="B56" s="226" t="s">
        <v>541</v>
      </c>
      <c r="C56" s="226" t="s">
        <v>473</v>
      </c>
    </row>
    <row r="57" customFormat="false" ht="12.75" hidden="false" customHeight="false" outlineLevel="0" collapsed="false">
      <c r="B57" s="226" t="s">
        <v>542</v>
      </c>
      <c r="C57" s="226" t="s">
        <v>474</v>
      </c>
    </row>
    <row r="58" customFormat="false" ht="12.75" hidden="false" customHeight="false" outlineLevel="0" collapsed="false">
      <c r="B58" s="226" t="s">
        <v>543</v>
      </c>
      <c r="C58" s="226" t="s">
        <v>475</v>
      </c>
    </row>
    <row r="59" customFormat="false" ht="12.75" hidden="false" customHeight="false" outlineLevel="0" collapsed="false">
      <c r="B59" s="226" t="s">
        <v>544</v>
      </c>
      <c r="C59" s="226" t="s">
        <v>71</v>
      </c>
    </row>
    <row r="60" customFormat="false" ht="12.75" hidden="false" customHeight="false" outlineLevel="0" collapsed="false">
      <c r="B60" s="226" t="s">
        <v>545</v>
      </c>
      <c r="C60" s="226" t="s">
        <v>473</v>
      </c>
    </row>
    <row r="61" customFormat="false" ht="12.75" hidden="false" customHeight="false" outlineLevel="0" collapsed="false">
      <c r="B61" s="226" t="s">
        <v>546</v>
      </c>
      <c r="C61" s="226" t="s">
        <v>474</v>
      </c>
    </row>
    <row r="62" customFormat="false" ht="12.75" hidden="false" customHeight="false" outlineLevel="0" collapsed="false">
      <c r="B62" s="226" t="s">
        <v>547</v>
      </c>
      <c r="C62" s="226" t="s">
        <v>475</v>
      </c>
    </row>
    <row r="63" customFormat="false" ht="12.75" hidden="false" customHeight="false" outlineLevel="0" collapsed="false">
      <c r="B63" s="226" t="s">
        <v>548</v>
      </c>
      <c r="C63" s="226"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8" topLeftCell="BM9" activePane="bottomLeft" state="frozen"/>
      <selection pane="topLeft" activeCell="A1" activeCellId="0" sqref="A1"/>
      <selection pane="bottomLeft" activeCell="A1" activeCellId="0" sqref="A1:B1"/>
    </sheetView>
  </sheetViews>
  <sheetFormatPr defaultColWidth="9.13671875" defaultRowHeight="15.75" zeroHeight="false" outlineLevelRow="0" outlineLevelCol="0"/>
  <cols>
    <col collapsed="false" customWidth="true" hidden="false" outlineLevel="0" max="1" min="1" style="63" width="14.28"/>
    <col collapsed="false" customWidth="true" hidden="false" outlineLevel="0" max="2" min="2" style="63" width="12.28"/>
    <col collapsed="false" customWidth="true" hidden="false" outlineLevel="0" max="3" min="3" style="63" width="16.99"/>
    <col collapsed="false" customWidth="true" hidden="false" outlineLevel="0" max="5" min="4" style="63" width="30.56"/>
    <col collapsed="false" customWidth="false" hidden="false" outlineLevel="0" max="8" min="6" style="63" width="9.14"/>
    <col collapsed="false" customWidth="false" hidden="false" outlineLevel="0" max="257" min="9" style="64" width="9.14"/>
  </cols>
  <sheetData>
    <row r="1" customFormat="false" ht="15.75" hidden="false" customHeight="false" outlineLevel="0" collapsed="false">
      <c r="A1" s="1"/>
      <c r="B1" s="2"/>
    </row>
    <row r="2" customFormat="false" ht="15.75" hidden="false" customHeight="false" outlineLevel="0" collapsed="false">
      <c r="A2" s="1" t="s">
        <v>0</v>
      </c>
      <c r="B2" s="65" t="s">
        <v>120</v>
      </c>
    </row>
    <row r="3" customFormat="false" ht="15.75" hidden="false" customHeight="false" outlineLevel="0" collapsed="false">
      <c r="A3" s="1" t="s">
        <v>2</v>
      </c>
      <c r="B3" s="65" t="s">
        <v>121</v>
      </c>
    </row>
    <row r="4" customFormat="false" ht="15.75" hidden="false" customHeight="false" outlineLevel="0" collapsed="false">
      <c r="A4" s="1" t="s">
        <v>4</v>
      </c>
      <c r="B4" s="5" t="s">
        <v>30</v>
      </c>
      <c r="C4" s="63" t="s">
        <v>30</v>
      </c>
    </row>
    <row r="5" customFormat="false" ht="15.75" hidden="false" customHeight="false" outlineLevel="0" collapsed="false">
      <c r="A5" s="1" t="s">
        <v>7</v>
      </c>
      <c r="B5" s="5" t="s">
        <v>9</v>
      </c>
      <c r="C5" s="63" t="s">
        <v>9</v>
      </c>
    </row>
    <row r="6" customFormat="false" ht="15.75" hidden="false" customHeight="false" outlineLevel="0" collapsed="false">
      <c r="A6" s="26" t="s">
        <v>10</v>
      </c>
      <c r="B6" s="63" t="s">
        <v>122</v>
      </c>
      <c r="C6" s="66"/>
    </row>
    <row r="7" customFormat="false" ht="15.75" hidden="false" customHeight="false" outlineLevel="0" collapsed="false">
      <c r="A7" s="26" t="s">
        <v>13</v>
      </c>
      <c r="B7" s="63" t="s">
        <v>123</v>
      </c>
      <c r="C7" s="66"/>
    </row>
    <row r="8" customFormat="false" ht="16.5" hidden="false" customHeight="false" outlineLevel="0" collapsed="false">
      <c r="C8" s="66"/>
    </row>
    <row r="9" customFormat="false" ht="51.75" hidden="false" customHeight="true" outlineLevel="0" collapsed="false">
      <c r="C9" s="9" t="s">
        <v>124</v>
      </c>
      <c r="D9" s="10" t="s">
        <v>125</v>
      </c>
      <c r="E9" s="11" t="s">
        <v>126</v>
      </c>
    </row>
    <row r="10" s="68" customFormat="true" ht="69" hidden="false" customHeight="true" outlineLevel="0" collapsed="false">
      <c r="A10" s="67"/>
      <c r="B10" s="67"/>
      <c r="C10" s="14" t="s">
        <v>127</v>
      </c>
      <c r="D10" s="15" t="s">
        <v>128</v>
      </c>
      <c r="E10" s="16" t="s">
        <v>129</v>
      </c>
      <c r="F10" s="67"/>
      <c r="G10" s="67"/>
      <c r="H10" s="67"/>
    </row>
    <row r="11" customFormat="false" ht="15.75" hidden="false" customHeight="false" outlineLevel="0" collapsed="false">
      <c r="A11" s="69" t="n">
        <v>36892</v>
      </c>
      <c r="B11" s="70" t="n">
        <v>36892</v>
      </c>
      <c r="C11" s="71" t="n">
        <v>5.25773195876289</v>
      </c>
      <c r="D11" s="72" t="n">
        <v>14.1038305345187</v>
      </c>
      <c r="E11" s="73" t="n">
        <v>9.15081305133383</v>
      </c>
      <c r="F11" s="74" t="s">
        <v>130</v>
      </c>
    </row>
    <row r="12" customFormat="false" ht="15.75" hidden="false" customHeight="false" outlineLevel="0" collapsed="false">
      <c r="A12" s="75" t="n">
        <v>36923</v>
      </c>
      <c r="B12" s="76" t="n">
        <v>36923</v>
      </c>
      <c r="C12" s="77" t="n">
        <v>4.51282051282051</v>
      </c>
      <c r="D12" s="78" t="n">
        <v>9.89684074790458</v>
      </c>
      <c r="E12" s="79" t="n">
        <v>7.07388748950461</v>
      </c>
      <c r="F12" s="74" t="s">
        <v>131</v>
      </c>
    </row>
    <row r="13" customFormat="false" ht="15.75" hidden="false" customHeight="false" outlineLevel="0" collapsed="false">
      <c r="A13" s="75" t="n">
        <v>36951</v>
      </c>
      <c r="B13" s="76" t="n">
        <v>36951</v>
      </c>
      <c r="C13" s="77" t="n">
        <v>3.6697247706422</v>
      </c>
      <c r="D13" s="78" t="n">
        <v>6.54686843211434</v>
      </c>
      <c r="E13" s="79" t="n">
        <v>4.7796399751707</v>
      </c>
      <c r="F13" s="80" t="s">
        <v>132</v>
      </c>
    </row>
    <row r="14" customFormat="false" ht="15.75" hidden="false" customHeight="false" outlineLevel="0" collapsed="false">
      <c r="A14" s="75" t="n">
        <v>36982</v>
      </c>
      <c r="B14" s="76" t="n">
        <v>36982</v>
      </c>
      <c r="C14" s="77" t="n">
        <v>2.63424518743666</v>
      </c>
      <c r="D14" s="78" t="n">
        <v>4.76729818780891</v>
      </c>
      <c r="E14" s="79" t="n">
        <v>2.53486714852895</v>
      </c>
      <c r="F14" s="74" t="s">
        <v>133</v>
      </c>
    </row>
    <row r="15" customFormat="false" ht="15.75" hidden="false" customHeight="false" outlineLevel="0" collapsed="false">
      <c r="A15" s="75" t="n">
        <v>37012</v>
      </c>
      <c r="B15" s="76" t="n">
        <v>37012</v>
      </c>
      <c r="C15" s="77" t="n">
        <v>1.61127895266868</v>
      </c>
      <c r="D15" s="78" t="n">
        <v>3.9078359723914</v>
      </c>
      <c r="E15" s="79" t="n">
        <v>0.956022944550654</v>
      </c>
      <c r="F15" s="74" t="s">
        <v>134</v>
      </c>
    </row>
    <row r="16" customFormat="false" ht="15.75" hidden="false" customHeight="false" outlineLevel="0" collapsed="false">
      <c r="A16" s="75" t="n">
        <v>37043</v>
      </c>
      <c r="B16" s="76" t="n">
        <v>37043</v>
      </c>
      <c r="C16" s="77" t="n">
        <v>0.600600600600586</v>
      </c>
      <c r="D16" s="78" t="n">
        <v>2.44172025723472</v>
      </c>
      <c r="E16" s="79" t="n">
        <v>-0.180216259511397</v>
      </c>
      <c r="F16" s="74" t="s">
        <v>135</v>
      </c>
    </row>
    <row r="17" customFormat="false" ht="15.75" hidden="false" customHeight="false" outlineLevel="0" collapsed="false">
      <c r="A17" s="75" t="n">
        <v>37073</v>
      </c>
      <c r="B17" s="76" t="n">
        <v>37073</v>
      </c>
      <c r="C17" s="77" t="n">
        <v>-0.298804780876509</v>
      </c>
      <c r="D17" s="78" t="n">
        <v>-0.493096646942803</v>
      </c>
      <c r="E17" s="79" t="n">
        <v>-1.67708643445469</v>
      </c>
      <c r="F17" s="74" t="s">
        <v>136</v>
      </c>
    </row>
    <row r="18" customFormat="false" ht="15.75" hidden="false" customHeight="false" outlineLevel="0" collapsed="false">
      <c r="A18" s="75" t="n">
        <v>37104</v>
      </c>
      <c r="B18" s="76" t="n">
        <v>37104</v>
      </c>
      <c r="C18" s="77" t="n">
        <v>-1.18929633300297</v>
      </c>
      <c r="D18" s="78" t="n">
        <v>-3.88508628169286</v>
      </c>
      <c r="E18" s="79" t="n">
        <v>-3.39681916355782</v>
      </c>
      <c r="F18" s="74" t="s">
        <v>137</v>
      </c>
    </row>
    <row r="19" customFormat="false" ht="15.75" hidden="false" customHeight="false" outlineLevel="0" collapsed="false">
      <c r="A19" s="75" t="n">
        <v>37135</v>
      </c>
      <c r="B19" s="76" t="n">
        <v>37135</v>
      </c>
      <c r="C19" s="77" t="n">
        <v>-2.07100591715978</v>
      </c>
      <c r="D19" s="78" t="n">
        <v>-6.26547324319178</v>
      </c>
      <c r="E19" s="79" t="n">
        <v>-4.85162046075752</v>
      </c>
      <c r="F19" s="74" t="s">
        <v>138</v>
      </c>
    </row>
    <row r="20" customFormat="false" ht="15.75" hidden="false" customHeight="false" outlineLevel="0" collapsed="false">
      <c r="A20" s="75" t="n">
        <v>37165</v>
      </c>
      <c r="B20" s="76" t="n">
        <v>37165</v>
      </c>
      <c r="C20" s="77" t="n">
        <v>-2.65486725663718</v>
      </c>
      <c r="D20" s="78" t="n">
        <v>-7.04799848226145</v>
      </c>
      <c r="E20" s="79" t="n">
        <v>-5.82628149012743</v>
      </c>
      <c r="F20" s="74" t="s">
        <v>139</v>
      </c>
    </row>
    <row r="21" customFormat="false" ht="15.75" hidden="false" customHeight="false" outlineLevel="0" collapsed="false">
      <c r="A21" s="75" t="n">
        <v>37196</v>
      </c>
      <c r="B21" s="76" t="n">
        <v>37196</v>
      </c>
      <c r="C21" s="77" t="n">
        <v>-3.13725490196079</v>
      </c>
      <c r="D21" s="78" t="n">
        <v>-6.46229539218469</v>
      </c>
      <c r="E21" s="79" t="n">
        <v>-6.19426134160528</v>
      </c>
      <c r="F21" s="74" t="s">
        <v>140</v>
      </c>
    </row>
    <row r="22" customFormat="false" ht="15.75" hidden="false" customHeight="false" outlineLevel="0" collapsed="false">
      <c r="A22" s="75" t="n">
        <v>37226</v>
      </c>
      <c r="B22" s="76" t="n">
        <v>37226</v>
      </c>
      <c r="C22" s="77" t="n">
        <v>-3.33006856023505</v>
      </c>
      <c r="D22" s="78" t="n">
        <v>-4.9539717187055</v>
      </c>
      <c r="E22" s="79" t="n">
        <v>-5.84415584415584</v>
      </c>
      <c r="F22" s="74" t="s">
        <v>141</v>
      </c>
    </row>
    <row r="23" customFormat="false" ht="15.75" hidden="false" customHeight="false" outlineLevel="0" collapsed="false">
      <c r="A23" s="75" t="n">
        <v>37257</v>
      </c>
      <c r="B23" s="76" t="n">
        <v>37257</v>
      </c>
      <c r="C23" s="77" t="n">
        <v>-3.42801175318316</v>
      </c>
      <c r="D23" s="78" t="n">
        <v>-2.77991535205848</v>
      </c>
      <c r="E23" s="79" t="n">
        <v>-4.9367088607595</v>
      </c>
      <c r="F23" s="74" t="s">
        <v>142</v>
      </c>
    </row>
    <row r="24" customFormat="false" ht="15.75" hidden="false" customHeight="false" outlineLevel="0" collapsed="false">
      <c r="A24" s="75" t="n">
        <v>37288</v>
      </c>
      <c r="B24" s="76" t="n">
        <v>37288</v>
      </c>
      <c r="C24" s="77" t="n">
        <v>-3.23846908734055</v>
      </c>
      <c r="D24" s="78" t="n">
        <v>-0.234672924611317</v>
      </c>
      <c r="E24" s="79" t="n">
        <v>-3.8717898451284</v>
      </c>
      <c r="F24" s="74" t="s">
        <v>131</v>
      </c>
    </row>
    <row r="25" customFormat="false" ht="15.75" hidden="false" customHeight="false" outlineLevel="0" collapsed="false">
      <c r="A25" s="75" t="n">
        <v>37316</v>
      </c>
      <c r="B25" s="76" t="n">
        <v>37316</v>
      </c>
      <c r="C25" s="77" t="n">
        <v>-2.94985250737463</v>
      </c>
      <c r="D25" s="78" t="n">
        <v>1.71614557648682</v>
      </c>
      <c r="E25" s="79" t="n">
        <v>-2.70537124802527</v>
      </c>
      <c r="F25" s="80" t="s">
        <v>132</v>
      </c>
    </row>
    <row r="26" customFormat="false" ht="15.75" hidden="false" customHeight="false" outlineLevel="0" collapsed="false">
      <c r="A26" s="75" t="n">
        <v>37347</v>
      </c>
      <c r="B26" s="76" t="n">
        <v>37347</v>
      </c>
      <c r="C26" s="77" t="n">
        <v>-2.46791707798619</v>
      </c>
      <c r="D26" s="78" t="n">
        <v>2.20147420147421</v>
      </c>
      <c r="E26" s="79" t="n">
        <v>-1.79706115965051</v>
      </c>
      <c r="F26" s="74" t="s">
        <v>133</v>
      </c>
    </row>
    <row r="27" customFormat="false" ht="15.75" hidden="false" customHeight="false" outlineLevel="0" collapsed="false">
      <c r="A27" s="75" t="n">
        <v>37377</v>
      </c>
      <c r="B27" s="76" t="n">
        <v>37377</v>
      </c>
      <c r="C27" s="77" t="n">
        <v>-1.98216055500495</v>
      </c>
      <c r="D27" s="78" t="n">
        <v>2.35420533359383</v>
      </c>
      <c r="E27" s="79" t="n">
        <v>-0.907097288676226</v>
      </c>
      <c r="F27" s="74" t="s">
        <v>134</v>
      </c>
    </row>
    <row r="28" customFormat="false" ht="15.75" hidden="false" customHeight="false" outlineLevel="0" collapsed="false">
      <c r="A28" s="75" t="n">
        <v>37408</v>
      </c>
      <c r="B28" s="76" t="n">
        <v>37408</v>
      </c>
      <c r="C28" s="77" t="n">
        <v>-1.39303482587066</v>
      </c>
      <c r="D28" s="78" t="n">
        <v>3.55076017655713</v>
      </c>
      <c r="E28" s="79" t="n">
        <v>0.401203610832496</v>
      </c>
      <c r="F28" s="74" t="s">
        <v>135</v>
      </c>
    </row>
    <row r="29" customFormat="false" ht="15.75" hidden="false" customHeight="false" outlineLevel="0" collapsed="false">
      <c r="A29" s="75" t="n">
        <v>37438</v>
      </c>
      <c r="B29" s="76" t="n">
        <v>37438</v>
      </c>
      <c r="C29" s="77" t="n">
        <v>-0.899100899100887</v>
      </c>
      <c r="D29" s="78" t="n">
        <v>5.06442021803765</v>
      </c>
      <c r="E29" s="79" t="n">
        <v>1.40290674202666</v>
      </c>
      <c r="F29" s="74" t="s">
        <v>136</v>
      </c>
    </row>
    <row r="30" customFormat="false" ht="15.75" hidden="false" customHeight="false" outlineLevel="0" collapsed="false">
      <c r="A30" s="75" t="n">
        <v>37469</v>
      </c>
      <c r="B30" s="76" t="n">
        <v>37469</v>
      </c>
      <c r="C30" s="77" t="n">
        <v>-0.300902708124369</v>
      </c>
      <c r="D30" s="78" t="n">
        <v>6.3691073219659</v>
      </c>
      <c r="E30" s="79" t="n">
        <v>2.13414634146341</v>
      </c>
      <c r="F30" s="74" t="s">
        <v>137</v>
      </c>
    </row>
    <row r="31" customFormat="false" ht="15.75" hidden="false" customHeight="false" outlineLevel="0" collapsed="false">
      <c r="A31" s="75" t="n">
        <v>37500</v>
      </c>
      <c r="B31" s="76" t="n">
        <v>37500</v>
      </c>
      <c r="C31" s="77" t="n">
        <v>0.201409869083591</v>
      </c>
      <c r="D31" s="78" t="n">
        <v>7.41568468102398</v>
      </c>
      <c r="E31" s="79" t="n">
        <v>2.96501487637222</v>
      </c>
      <c r="F31" s="74" t="s">
        <v>138</v>
      </c>
    </row>
    <row r="32" customFormat="false" ht="15.75" hidden="false" customHeight="false" outlineLevel="0" collapsed="false">
      <c r="A32" s="75" t="n">
        <v>37530</v>
      </c>
      <c r="B32" s="76" t="n">
        <v>37530</v>
      </c>
      <c r="C32" s="77" t="n">
        <v>0.505050505050491</v>
      </c>
      <c r="D32" s="78" t="n">
        <v>7.37830390856212</v>
      </c>
      <c r="E32" s="79" t="n">
        <v>3.41871514149969</v>
      </c>
      <c r="F32" s="74" t="s">
        <v>139</v>
      </c>
    </row>
    <row r="33" customFormat="false" ht="15.75" hidden="false" customHeight="false" outlineLevel="0" collapsed="false">
      <c r="A33" s="75" t="n">
        <v>37561</v>
      </c>
      <c r="B33" s="76" t="n">
        <v>37561</v>
      </c>
      <c r="C33" s="77" t="n">
        <v>0.708502024291491</v>
      </c>
      <c r="D33" s="78" t="n">
        <v>5.63423022456</v>
      </c>
      <c r="E33" s="79" t="n">
        <v>3.10013433915471</v>
      </c>
      <c r="F33" s="74" t="s">
        <v>140</v>
      </c>
    </row>
    <row r="34" customFormat="false" ht="15.75" hidden="false" customHeight="false" outlineLevel="0" collapsed="false">
      <c r="A34" s="75" t="n">
        <v>37591</v>
      </c>
      <c r="B34" s="76" t="n">
        <v>37591</v>
      </c>
      <c r="C34" s="77" t="n">
        <v>0.709219858156047</v>
      </c>
      <c r="D34" s="78" t="n">
        <v>3.68447329006489</v>
      </c>
      <c r="E34" s="79" t="n">
        <v>2.35717961914563</v>
      </c>
      <c r="F34" s="74" t="s">
        <v>141</v>
      </c>
    </row>
    <row r="35" customFormat="false" ht="15.75" hidden="false" customHeight="false" outlineLevel="0" collapsed="false">
      <c r="A35" s="75" t="n">
        <v>37622</v>
      </c>
      <c r="B35" s="76" t="n">
        <v>37622</v>
      </c>
      <c r="C35" s="77" t="n">
        <v>0.811359026369175</v>
      </c>
      <c r="D35" s="78" t="n">
        <v>3.07707529435046</v>
      </c>
      <c r="E35" s="79" t="n">
        <v>2.0587934036669</v>
      </c>
      <c r="F35" s="74" t="s">
        <v>143</v>
      </c>
    </row>
    <row r="36" customFormat="false" ht="15.75" hidden="false" customHeight="false" outlineLevel="0" collapsed="false">
      <c r="A36" s="75" t="n">
        <v>37653</v>
      </c>
      <c r="B36" s="76" t="n">
        <v>37653</v>
      </c>
      <c r="C36" s="77" t="n">
        <v>0.709939148073019</v>
      </c>
      <c r="D36" s="78" t="n">
        <v>2.36205037733998</v>
      </c>
      <c r="E36" s="79" t="n">
        <v>1.68247170388499</v>
      </c>
      <c r="F36" s="74" t="s">
        <v>131</v>
      </c>
    </row>
    <row r="37" customFormat="false" ht="15.75" hidden="false" customHeight="false" outlineLevel="0" collapsed="false">
      <c r="A37" s="75" t="n">
        <v>37681</v>
      </c>
      <c r="B37" s="76" t="n">
        <v>37681</v>
      </c>
      <c r="C37" s="77" t="n">
        <v>0.506585612968593</v>
      </c>
      <c r="D37" s="78" t="n">
        <v>0.678754969456023</v>
      </c>
      <c r="E37" s="79" t="n">
        <v>0.771260401867252</v>
      </c>
      <c r="F37" s="80" t="s">
        <v>132</v>
      </c>
    </row>
    <row r="38" customFormat="false" ht="15.75" hidden="false" customHeight="false" outlineLevel="0" collapsed="false">
      <c r="A38" s="75" t="n">
        <v>37712</v>
      </c>
      <c r="B38" s="76" t="n">
        <v>37712</v>
      </c>
      <c r="C38" s="77" t="n">
        <v>0.404858299595162</v>
      </c>
      <c r="D38" s="78" t="n">
        <v>-1.04817770939512</v>
      </c>
      <c r="E38" s="79" t="n">
        <v>0.050551005965005</v>
      </c>
      <c r="F38" s="74" t="s">
        <v>133</v>
      </c>
    </row>
    <row r="39" customFormat="false" ht="15.75" hidden="false" customHeight="false" outlineLevel="0" collapsed="false">
      <c r="A39" s="75" t="n">
        <v>37742</v>
      </c>
      <c r="B39" s="76" t="n">
        <v>37742</v>
      </c>
      <c r="C39" s="77" t="n">
        <v>0.303336703741138</v>
      </c>
      <c r="D39" s="78" t="n">
        <v>-2.51002099637336</v>
      </c>
      <c r="E39" s="79" t="n">
        <v>-0.734332562116478</v>
      </c>
      <c r="F39" s="74" t="s">
        <v>134</v>
      </c>
    </row>
    <row r="40" customFormat="false" ht="15.75" hidden="false" customHeight="false" outlineLevel="0" collapsed="false">
      <c r="A40" s="75" t="n">
        <v>37773</v>
      </c>
      <c r="B40" s="76" t="n">
        <v>37773</v>
      </c>
      <c r="C40" s="77" t="n">
        <v>0.100908173562075</v>
      </c>
      <c r="D40" s="78" t="n">
        <v>-3.12588803637397</v>
      </c>
      <c r="E40" s="79" t="n">
        <v>-1.45854145854145</v>
      </c>
      <c r="F40" s="74" t="s">
        <v>135</v>
      </c>
    </row>
    <row r="41" customFormat="false" ht="15.75" hidden="false" customHeight="false" outlineLevel="0" collapsed="false">
      <c r="A41" s="75" t="n">
        <v>37803</v>
      </c>
      <c r="B41" s="76" t="n">
        <v>37803</v>
      </c>
      <c r="C41" s="77" t="n">
        <v>0.100806451612897</v>
      </c>
      <c r="D41" s="78" t="n">
        <v>-2.25450429204793</v>
      </c>
      <c r="E41" s="79" t="n">
        <v>-1.32377824226137</v>
      </c>
      <c r="F41" s="74" t="s">
        <v>136</v>
      </c>
    </row>
    <row r="42" customFormat="false" ht="15.75" hidden="false" customHeight="false" outlineLevel="0" collapsed="false">
      <c r="A42" s="75" t="n">
        <v>37834</v>
      </c>
      <c r="B42" s="76" t="n">
        <v>37834</v>
      </c>
      <c r="C42" s="77" t="n">
        <v>0.100603621730372</v>
      </c>
      <c r="D42" s="78" t="n">
        <v>-0.688354549740694</v>
      </c>
      <c r="E42" s="79" t="n">
        <v>-0.597014925373131</v>
      </c>
      <c r="F42" s="74" t="s">
        <v>137</v>
      </c>
    </row>
    <row r="43" customFormat="false" ht="15.75" hidden="false" customHeight="false" outlineLevel="0" collapsed="false">
      <c r="A43" s="75" t="n">
        <v>37865</v>
      </c>
      <c r="B43" s="76" t="n">
        <v>37865</v>
      </c>
      <c r="C43" s="77" t="n">
        <v>0.201005025125639</v>
      </c>
      <c r="D43" s="78" t="n">
        <v>0.841687157177987</v>
      </c>
      <c r="E43" s="79" t="n">
        <v>0.448385811080115</v>
      </c>
      <c r="F43" s="74" t="s">
        <v>138</v>
      </c>
    </row>
    <row r="44" customFormat="false" ht="15.75" hidden="false" customHeight="false" outlineLevel="0" collapsed="false">
      <c r="A44" s="75" t="n">
        <v>37895</v>
      </c>
      <c r="B44" s="76" t="n">
        <v>37895</v>
      </c>
      <c r="C44" s="77" t="n">
        <v>0.502512562814061</v>
      </c>
      <c r="D44" s="78" t="n">
        <v>2.44250142558448</v>
      </c>
      <c r="E44" s="79" t="n">
        <v>1.61789673424548</v>
      </c>
      <c r="F44" s="74" t="s">
        <v>139</v>
      </c>
    </row>
    <row r="45" customFormat="false" ht="15.75" hidden="false" customHeight="false" outlineLevel="0" collapsed="false">
      <c r="A45" s="75" t="n">
        <v>37926</v>
      </c>
      <c r="B45" s="76" t="n">
        <v>37926</v>
      </c>
      <c r="C45" s="77" t="n">
        <v>0.904522613065325</v>
      </c>
      <c r="D45" s="78" t="n">
        <v>4.10801493823614</v>
      </c>
      <c r="E45" s="79" t="n">
        <v>2.61601683872908</v>
      </c>
      <c r="F45" s="74" t="s">
        <v>140</v>
      </c>
    </row>
    <row r="46" customFormat="false" ht="15.75" hidden="false" customHeight="false" outlineLevel="0" collapsed="false">
      <c r="A46" s="75" t="n">
        <v>37956</v>
      </c>
      <c r="B46" s="76" t="n">
        <v>37956</v>
      </c>
      <c r="C46" s="77" t="n">
        <v>1.40845070422535</v>
      </c>
      <c r="D46" s="78" t="n">
        <v>5.0173343605547</v>
      </c>
      <c r="E46" s="79" t="n">
        <v>3.29847144006436</v>
      </c>
      <c r="F46" s="74" t="s">
        <v>141</v>
      </c>
    </row>
    <row r="47" customFormat="false" ht="15.75" hidden="false" customHeight="false" outlineLevel="0" collapsed="false">
      <c r="A47" s="75" t="n">
        <v>37987</v>
      </c>
      <c r="B47" s="76" t="n">
        <v>37987</v>
      </c>
      <c r="C47" s="77" t="n">
        <v>1.81086519114689</v>
      </c>
      <c r="D47" s="78" t="n">
        <v>4.95296602034938</v>
      </c>
      <c r="E47" s="79" t="n">
        <v>3.64311521477319</v>
      </c>
      <c r="F47" s="74" t="s">
        <v>144</v>
      </c>
    </row>
    <row r="48" customFormat="false" ht="15.75" hidden="false" customHeight="false" outlineLevel="0" collapsed="false">
      <c r="A48" s="75" t="n">
        <v>38018</v>
      </c>
      <c r="B48" s="76" t="n">
        <v>38018</v>
      </c>
      <c r="C48" s="77" t="n">
        <v>2.31621349446122</v>
      </c>
      <c r="D48" s="78" t="n">
        <v>6.00344695518957</v>
      </c>
      <c r="E48" s="79" t="n">
        <v>4.67308463698355</v>
      </c>
      <c r="F48" s="74" t="s">
        <v>131</v>
      </c>
    </row>
    <row r="49" customFormat="false" ht="15.75" hidden="false" customHeight="false" outlineLevel="0" collapsed="false">
      <c r="A49" s="75" t="n">
        <v>38047</v>
      </c>
      <c r="B49" s="76" t="n">
        <v>38047</v>
      </c>
      <c r="C49" s="77" t="n">
        <v>2.7217741935484</v>
      </c>
      <c r="D49" s="78" t="n">
        <v>9.1688336704228</v>
      </c>
      <c r="E49" s="79" t="n">
        <v>6.5961732124874</v>
      </c>
      <c r="F49" s="80" t="s">
        <v>132</v>
      </c>
    </row>
    <row r="50" customFormat="false" ht="15.75" hidden="false" customHeight="false" outlineLevel="0" collapsed="false">
      <c r="A50" s="75" t="n">
        <v>38078</v>
      </c>
      <c r="B50" s="76" t="n">
        <v>38078</v>
      </c>
      <c r="C50" s="77" t="n">
        <v>3.125</v>
      </c>
      <c r="D50" s="78" t="n">
        <v>12.9057337220602</v>
      </c>
      <c r="E50" s="79" t="n">
        <v>8.29628132578822</v>
      </c>
      <c r="F50" s="74" t="s">
        <v>133</v>
      </c>
    </row>
    <row r="51" customFormat="false" ht="15.75" hidden="false" customHeight="false" outlineLevel="0" collapsed="false">
      <c r="A51" s="75" t="n">
        <v>38108</v>
      </c>
      <c r="B51" s="76" t="n">
        <v>38108</v>
      </c>
      <c r="C51" s="77" t="n">
        <v>3.32661290322579</v>
      </c>
      <c r="D51" s="78" t="n">
        <v>15.1541850220264</v>
      </c>
      <c r="E51" s="79" t="n">
        <v>9.36359951357923</v>
      </c>
      <c r="F51" s="74" t="s">
        <v>134</v>
      </c>
    </row>
    <row r="52" customFormat="false" ht="15.75" hidden="false" customHeight="false" outlineLevel="0" collapsed="false">
      <c r="A52" s="75" t="n">
        <v>38139</v>
      </c>
      <c r="B52" s="76" t="n">
        <v>38139</v>
      </c>
      <c r="C52" s="77" t="n">
        <v>3.52822580645163</v>
      </c>
      <c r="D52" s="78" t="n">
        <v>14.7257260193605</v>
      </c>
      <c r="E52" s="79" t="n">
        <v>9.67153284671534</v>
      </c>
      <c r="F52" s="74" t="s">
        <v>135</v>
      </c>
    </row>
    <row r="53" customFormat="false" ht="15.75" hidden="false" customHeight="false" outlineLevel="0" collapsed="false">
      <c r="A53" s="75" t="n">
        <v>38169</v>
      </c>
      <c r="B53" s="76" t="n">
        <v>38169</v>
      </c>
      <c r="C53" s="77" t="n">
        <v>3.52467270896273</v>
      </c>
      <c r="D53" s="78" t="n">
        <v>12.3817795792318</v>
      </c>
      <c r="E53" s="79" t="n">
        <v>9.13859189025621</v>
      </c>
      <c r="F53" s="74" t="s">
        <v>136</v>
      </c>
    </row>
    <row r="54" customFormat="false" ht="15.75" hidden="false" customHeight="false" outlineLevel="0" collapsed="false">
      <c r="A54" s="75" t="n">
        <v>38200</v>
      </c>
      <c r="B54" s="76" t="n">
        <v>38200</v>
      </c>
      <c r="C54" s="77" t="n">
        <v>3.41708542713567</v>
      </c>
      <c r="D54" s="78" t="n">
        <v>10.0455753892898</v>
      </c>
      <c r="E54" s="79" t="n">
        <v>8.31831831831831</v>
      </c>
      <c r="F54" s="74" t="s">
        <v>137</v>
      </c>
    </row>
    <row r="55" customFormat="false" ht="15.75" hidden="false" customHeight="false" outlineLevel="0" collapsed="false">
      <c r="A55" s="75" t="n">
        <v>38231</v>
      </c>
      <c r="B55" s="76" t="n">
        <v>38231</v>
      </c>
      <c r="C55" s="77" t="n">
        <v>3.3099297893681</v>
      </c>
      <c r="D55" s="78" t="n">
        <v>8.47791428303479</v>
      </c>
      <c r="E55" s="79" t="n">
        <v>7.5885328836425</v>
      </c>
      <c r="F55" s="74" t="s">
        <v>138</v>
      </c>
    </row>
    <row r="56" customFormat="false" ht="15.75" hidden="false" customHeight="false" outlineLevel="0" collapsed="false">
      <c r="A56" s="75" t="n">
        <v>38261</v>
      </c>
      <c r="B56" s="76" t="n">
        <v>38261</v>
      </c>
      <c r="C56" s="77" t="n">
        <v>3.09999999999999</v>
      </c>
      <c r="D56" s="78" t="n">
        <v>7.38472956675015</v>
      </c>
      <c r="E56" s="79" t="n">
        <v>6.99754299754301</v>
      </c>
      <c r="F56" s="74" t="s">
        <v>139</v>
      </c>
    </row>
    <row r="57" customFormat="false" ht="15.75" hidden="false" customHeight="false" outlineLevel="0" collapsed="false">
      <c r="A57" s="75" t="n">
        <v>38292</v>
      </c>
      <c r="B57" s="76" t="n">
        <v>38292</v>
      </c>
      <c r="C57" s="77" t="n">
        <v>2.78884462151395</v>
      </c>
      <c r="D57" s="78" t="n">
        <v>7.42273730684326</v>
      </c>
      <c r="E57" s="79" t="n">
        <v>6.78843524125806</v>
      </c>
      <c r="F57" s="74" t="s">
        <v>140</v>
      </c>
    </row>
    <row r="58" customFormat="false" ht="15.75" hidden="false" customHeight="false" outlineLevel="0" collapsed="false">
      <c r="A58" s="75" t="n">
        <v>38322</v>
      </c>
      <c r="B58" s="76" t="n">
        <v>38322</v>
      </c>
      <c r="C58" s="77" t="n">
        <v>2.57936507936509</v>
      </c>
      <c r="D58" s="78" t="n">
        <v>8.70243007794591</v>
      </c>
      <c r="E58" s="79" t="n">
        <v>6.9898753894081</v>
      </c>
      <c r="F58" s="74" t="s">
        <v>141</v>
      </c>
    </row>
    <row r="59" customFormat="false" ht="15.75" hidden="false" customHeight="false" outlineLevel="0" collapsed="false">
      <c r="A59" s="75" t="n">
        <v>38353</v>
      </c>
      <c r="B59" s="76" t="n">
        <v>38353</v>
      </c>
      <c r="C59" s="77" t="n">
        <v>2.4703557312253</v>
      </c>
      <c r="D59" s="78" t="n">
        <v>9.1183464422901</v>
      </c>
      <c r="E59" s="79" t="n">
        <v>6.62341435073111</v>
      </c>
      <c r="F59" s="74" t="s">
        <v>145</v>
      </c>
    </row>
    <row r="60" customFormat="false" ht="15.75" hidden="false" customHeight="false" outlineLevel="0" collapsed="false">
      <c r="A60" s="75" t="n">
        <v>38384</v>
      </c>
      <c r="B60" s="76" t="n">
        <v>38384</v>
      </c>
      <c r="C60" s="77" t="n">
        <v>2.36220472440945</v>
      </c>
      <c r="D60" s="78" t="n">
        <v>7.3615752867853</v>
      </c>
      <c r="E60" s="79" t="n">
        <v>5.37459283387622</v>
      </c>
      <c r="F60" s="74" t="s">
        <v>131</v>
      </c>
    </row>
    <row r="61" customFormat="false" ht="15.75" hidden="false" customHeight="false" outlineLevel="0" collapsed="false">
      <c r="A61" s="75" t="n">
        <v>38412</v>
      </c>
      <c r="B61" s="76" t="n">
        <v>38412</v>
      </c>
      <c r="C61" s="77" t="n">
        <v>2.35525024533855</v>
      </c>
      <c r="D61" s="78" t="n">
        <v>4.72871636524042</v>
      </c>
      <c r="E61" s="79" t="n">
        <v>4.16627302786962</v>
      </c>
      <c r="F61" s="80" t="s">
        <v>132</v>
      </c>
    </row>
    <row r="62" customFormat="false" ht="15.75" hidden="false" customHeight="false" outlineLevel="0" collapsed="false">
      <c r="A62" s="75" t="n">
        <v>38443</v>
      </c>
      <c r="B62" s="76" t="n">
        <v>38443</v>
      </c>
      <c r="C62" s="77" t="n">
        <v>2.24828934506354</v>
      </c>
      <c r="D62" s="78" t="n">
        <v>3.09864004131519</v>
      </c>
      <c r="E62" s="79" t="n">
        <v>3.57376131380049</v>
      </c>
      <c r="F62" s="74" t="s">
        <v>133</v>
      </c>
    </row>
    <row r="63" customFormat="false" ht="15.75" hidden="false" customHeight="false" outlineLevel="0" collapsed="false">
      <c r="A63" s="75" t="n">
        <v>38473</v>
      </c>
      <c r="B63" s="76" t="n">
        <v>38473</v>
      </c>
      <c r="C63" s="77" t="n">
        <v>2.53658536585365</v>
      </c>
      <c r="D63" s="78" t="n">
        <v>3.83405593811104</v>
      </c>
      <c r="E63" s="79" t="n">
        <v>3.95663454410675</v>
      </c>
      <c r="F63" s="74" t="s">
        <v>134</v>
      </c>
    </row>
    <row r="64" customFormat="false" ht="15.75" hidden="false" customHeight="false" outlineLevel="0" collapsed="false">
      <c r="A64" s="75" t="n">
        <v>38504</v>
      </c>
      <c r="B64" s="76" t="n">
        <v>38504</v>
      </c>
      <c r="C64" s="77" t="n">
        <v>2.72638753651411</v>
      </c>
      <c r="D64" s="78" t="n">
        <v>6.5030256541379</v>
      </c>
      <c r="E64" s="79" t="n">
        <v>5.11185061933813</v>
      </c>
      <c r="F64" s="74" t="s">
        <v>135</v>
      </c>
    </row>
    <row r="65" customFormat="false" ht="15.75" hidden="false" customHeight="false" outlineLevel="0" collapsed="false">
      <c r="A65" s="75" t="n">
        <v>38534</v>
      </c>
      <c r="B65" s="76" t="n">
        <v>38534</v>
      </c>
      <c r="C65" s="77" t="n">
        <v>3.11284046692609</v>
      </c>
      <c r="D65" s="78" t="n">
        <v>8.68183769858308</v>
      </c>
      <c r="E65" s="79" t="n">
        <v>6.09981515711644</v>
      </c>
      <c r="F65" s="74" t="s">
        <v>136</v>
      </c>
    </row>
    <row r="66" customFormat="false" ht="15.75" hidden="false" customHeight="false" outlineLevel="0" collapsed="false">
      <c r="A66" s="75" t="n">
        <v>38565</v>
      </c>
      <c r="B66" s="76" t="n">
        <v>38565</v>
      </c>
      <c r="C66" s="77" t="n">
        <v>3.49854227405247</v>
      </c>
      <c r="D66" s="78" t="n">
        <v>9.83606557377048</v>
      </c>
      <c r="E66" s="79" t="n">
        <v>6.81083079197857</v>
      </c>
      <c r="F66" s="74" t="s">
        <v>137</v>
      </c>
    </row>
    <row r="67" customFormat="false" ht="15.75" hidden="false" customHeight="false" outlineLevel="0" collapsed="false">
      <c r="A67" s="75" t="n">
        <v>38596</v>
      </c>
      <c r="B67" s="76" t="n">
        <v>38596</v>
      </c>
      <c r="C67" s="77" t="n">
        <v>3.88349514563106</v>
      </c>
      <c r="D67" s="78" t="n">
        <v>11.4117748768047</v>
      </c>
      <c r="E67" s="79" t="n">
        <v>7.57883090540292</v>
      </c>
      <c r="F67" s="74" t="s">
        <v>138</v>
      </c>
    </row>
    <row r="68" customFormat="false" ht="15.75" hidden="false" customHeight="false" outlineLevel="0" collapsed="false">
      <c r="A68" s="75" t="n">
        <v>38626</v>
      </c>
      <c r="B68" s="76" t="n">
        <v>38626</v>
      </c>
      <c r="C68" s="77" t="n">
        <v>4.26770126091174</v>
      </c>
      <c r="D68" s="78" t="n">
        <v>13.2354211663067</v>
      </c>
      <c r="E68" s="79" t="n">
        <v>8.40451915128134</v>
      </c>
      <c r="F68" s="74" t="s">
        <v>139</v>
      </c>
    </row>
    <row r="69" customFormat="false" ht="15.75" hidden="false" customHeight="false" outlineLevel="0" collapsed="false">
      <c r="A69" s="75" t="n">
        <v>38657</v>
      </c>
      <c r="B69" s="76" t="n">
        <v>38657</v>
      </c>
      <c r="C69" s="77" t="n">
        <v>4.65116279069765</v>
      </c>
      <c r="D69" s="78" t="n">
        <v>13.8796129805634</v>
      </c>
      <c r="E69" s="79" t="n">
        <v>9.292966248971</v>
      </c>
      <c r="F69" s="74" t="s">
        <v>140</v>
      </c>
    </row>
    <row r="70" customFormat="false" ht="15.75" hidden="false" customHeight="false" outlineLevel="0" collapsed="false">
      <c r="A70" s="75" t="n">
        <v>38687</v>
      </c>
      <c r="B70" s="76" t="n">
        <v>38687</v>
      </c>
      <c r="C70" s="77" t="n">
        <v>4.93230174081238</v>
      </c>
      <c r="D70" s="78" t="n">
        <v>13.5987852201788</v>
      </c>
      <c r="E70" s="79" t="n">
        <v>9.99090081892629</v>
      </c>
      <c r="F70" s="74" t="s">
        <v>141</v>
      </c>
    </row>
    <row r="71" customFormat="false" ht="15.75" hidden="false" customHeight="false" outlineLevel="0" collapsed="false">
      <c r="A71" s="75" t="n">
        <v>38718</v>
      </c>
      <c r="B71" s="76" t="n">
        <v>38718</v>
      </c>
      <c r="C71" s="77" t="n">
        <v>5.11089681774348</v>
      </c>
      <c r="D71" s="78" t="n">
        <v>13.8127566842679</v>
      </c>
      <c r="E71" s="79" t="n">
        <v>10.6075742439379</v>
      </c>
      <c r="F71" s="74" t="s">
        <v>146</v>
      </c>
    </row>
    <row r="72" customFormat="false" ht="15.75" hidden="false" customHeight="false" outlineLevel="0" collapsed="false">
      <c r="A72" s="75" t="n">
        <v>38749</v>
      </c>
      <c r="B72" s="76" t="n">
        <v>38749</v>
      </c>
      <c r="C72" s="77" t="n">
        <v>5.28846153846155</v>
      </c>
      <c r="D72" s="78" t="n">
        <v>14.6895507319535</v>
      </c>
      <c r="E72" s="79" t="n">
        <v>11.2646604236749</v>
      </c>
      <c r="F72" s="74" t="s">
        <v>131</v>
      </c>
    </row>
    <row r="73" customFormat="false" ht="15.75" hidden="false" customHeight="false" outlineLevel="0" collapsed="false">
      <c r="A73" s="75" t="n">
        <v>38777</v>
      </c>
      <c r="B73" s="76" t="n">
        <v>38777</v>
      </c>
      <c r="C73" s="77" t="n">
        <v>5.56088207094918</v>
      </c>
      <c r="D73" s="78" t="n">
        <v>15.8284895964957</v>
      </c>
      <c r="E73" s="79" t="n">
        <v>11.7812443315799</v>
      </c>
      <c r="F73" s="80" t="s">
        <v>132</v>
      </c>
    </row>
    <row r="74" customFormat="false" ht="15.75" hidden="false" customHeight="false" outlineLevel="0" collapsed="false">
      <c r="A74" s="75" t="n">
        <v>38808</v>
      </c>
      <c r="B74" s="76" t="n">
        <v>38808</v>
      </c>
      <c r="C74" s="77" t="n">
        <v>5.8317399617591</v>
      </c>
      <c r="D74" s="78" t="n">
        <v>16.2965436633829</v>
      </c>
      <c r="E74" s="79" t="n">
        <v>12.1801801801802</v>
      </c>
      <c r="F74" s="74" t="s">
        <v>133</v>
      </c>
    </row>
    <row r="75" customFormat="false" ht="15.75" hidden="false" customHeight="false" outlineLevel="0" collapsed="false">
      <c r="A75" s="75" t="n">
        <v>38838</v>
      </c>
      <c r="B75" s="76" t="n">
        <v>38838</v>
      </c>
      <c r="C75" s="77" t="n">
        <v>5.89914367269269</v>
      </c>
      <c r="D75" s="78" t="n">
        <v>14.7208121827411</v>
      </c>
      <c r="E75" s="79" t="n">
        <v>11.8994562795258</v>
      </c>
      <c r="F75" s="74" t="s">
        <v>134</v>
      </c>
    </row>
    <row r="76" customFormat="false" ht="15.75" hidden="false" customHeight="false" outlineLevel="0" collapsed="false">
      <c r="A76" s="75" t="n">
        <v>38869</v>
      </c>
      <c r="B76" s="76" t="n">
        <v>38869</v>
      </c>
      <c r="C76" s="77" t="n">
        <v>6.06635071090047</v>
      </c>
      <c r="D76" s="78" t="n">
        <v>12.3479513444302</v>
      </c>
      <c r="E76" s="79" t="n">
        <v>10.9840823146601</v>
      </c>
      <c r="F76" s="74" t="s">
        <v>135</v>
      </c>
    </row>
    <row r="77" customFormat="false" ht="15.75" hidden="false" customHeight="false" outlineLevel="0" collapsed="false">
      <c r="A77" s="75" t="n">
        <v>38899</v>
      </c>
      <c r="B77" s="76" t="n">
        <v>38899</v>
      </c>
      <c r="C77" s="77" t="n">
        <v>6.13207547169812</v>
      </c>
      <c r="D77" s="78" t="n">
        <v>11.8678887484197</v>
      </c>
      <c r="E77" s="79" t="n">
        <v>10.801393728223</v>
      </c>
      <c r="F77" s="74" t="s">
        <v>136</v>
      </c>
    </row>
    <row r="78" customFormat="false" ht="15.75" hidden="false" customHeight="false" outlineLevel="0" collapsed="false">
      <c r="A78" s="75" t="n">
        <v>38930</v>
      </c>
      <c r="B78" s="76" t="n">
        <v>38930</v>
      </c>
      <c r="C78" s="77" t="n">
        <v>6.19718309859154</v>
      </c>
      <c r="D78" s="78" t="n">
        <v>12.254516889238</v>
      </c>
      <c r="E78" s="79" t="n">
        <v>11.1091884409067</v>
      </c>
      <c r="F78" s="74" t="s">
        <v>137</v>
      </c>
    </row>
    <row r="79" customFormat="false" ht="15.75" hidden="false" customHeight="false" outlineLevel="0" collapsed="false">
      <c r="A79" s="75" t="n">
        <v>38961</v>
      </c>
      <c r="B79" s="76" t="n">
        <v>38961</v>
      </c>
      <c r="C79" s="77" t="n">
        <v>6.26168224299066</v>
      </c>
      <c r="D79" s="78" t="n">
        <v>11.3214867696128</v>
      </c>
      <c r="E79" s="79" t="n">
        <v>10.9444634898868</v>
      </c>
      <c r="F79" s="74" t="s">
        <v>138</v>
      </c>
    </row>
    <row r="80" customFormat="false" ht="15.75" hidden="false" customHeight="false" outlineLevel="0" collapsed="false">
      <c r="A80" s="75" t="n">
        <v>38991</v>
      </c>
      <c r="B80" s="76" t="n">
        <v>38991</v>
      </c>
      <c r="C80" s="77" t="n">
        <v>6.32558139534885</v>
      </c>
      <c r="D80" s="78" t="n">
        <v>10.078583962768</v>
      </c>
      <c r="E80" s="79" t="n">
        <v>10.6422640230469</v>
      </c>
      <c r="F80" s="74" t="s">
        <v>139</v>
      </c>
    </row>
    <row r="81" customFormat="false" ht="15.75" hidden="false" customHeight="false" outlineLevel="0" collapsed="false">
      <c r="A81" s="75" t="n">
        <v>39022</v>
      </c>
      <c r="B81" s="76" t="n">
        <v>39022</v>
      </c>
      <c r="C81" s="77" t="n">
        <v>6.4814814814815</v>
      </c>
      <c r="D81" s="78" t="n">
        <v>9.73684210526315</v>
      </c>
      <c r="E81" s="79" t="n">
        <v>10.4109130471169</v>
      </c>
      <c r="F81" s="74" t="s">
        <v>140</v>
      </c>
    </row>
    <row r="82" customFormat="false" ht="15.75" hidden="false" customHeight="false" outlineLevel="0" collapsed="false">
      <c r="A82" s="75" t="n">
        <v>39052</v>
      </c>
      <c r="B82" s="76" t="n">
        <v>39052</v>
      </c>
      <c r="C82" s="77" t="n">
        <v>6.54377880184332</v>
      </c>
      <c r="D82" s="78" t="n">
        <v>10.0029704440814</v>
      </c>
      <c r="E82" s="79" t="n">
        <v>10.3408338848445</v>
      </c>
      <c r="F82" s="74" t="s">
        <v>141</v>
      </c>
    </row>
    <row r="83" customFormat="false" ht="15.75" hidden="false" customHeight="false" outlineLevel="0" collapsed="false">
      <c r="A83" s="75" t="n">
        <v>39083</v>
      </c>
      <c r="B83" s="76" t="n">
        <v>39083</v>
      </c>
      <c r="C83" s="77" t="n">
        <v>6.60550458715596</v>
      </c>
      <c r="D83" s="78" t="n">
        <v>10.9507327490979</v>
      </c>
      <c r="E83" s="79" t="n">
        <v>10.6987437392232</v>
      </c>
      <c r="F83" s="40" t="s">
        <v>147</v>
      </c>
    </row>
    <row r="84" customFormat="false" ht="15.75" hidden="false" customHeight="false" outlineLevel="0" collapsed="false">
      <c r="A84" s="75" t="n">
        <v>39114</v>
      </c>
      <c r="B84" s="76" t="n">
        <v>39114</v>
      </c>
      <c r="C84" s="77" t="n">
        <v>6.66666666666667</v>
      </c>
      <c r="D84" s="78" t="n">
        <v>12.1112089201878</v>
      </c>
      <c r="E84" s="79" t="n">
        <v>11.2273247262625</v>
      </c>
      <c r="F84" s="74" t="s">
        <v>131</v>
      </c>
    </row>
    <row r="85" customFormat="false" ht="15.75" hidden="false" customHeight="false" outlineLevel="0" collapsed="false">
      <c r="A85" s="75" t="n">
        <v>39142</v>
      </c>
      <c r="B85" s="76" t="n">
        <v>39142</v>
      </c>
      <c r="C85" s="77" t="n">
        <v>6.63033605812899</v>
      </c>
      <c r="D85" s="78" t="n">
        <v>11.7163636363636</v>
      </c>
      <c r="E85" s="79" t="n">
        <v>11.1156186612576</v>
      </c>
      <c r="F85" s="80" t="s">
        <v>132</v>
      </c>
    </row>
    <row r="86" customFormat="false" ht="15.75" hidden="false" customHeight="false" outlineLevel="0" collapsed="false">
      <c r="A86" s="75" t="n">
        <v>39173</v>
      </c>
      <c r="B86" s="76" t="n">
        <v>39173</v>
      </c>
      <c r="C86" s="77" t="n">
        <v>6.5943992773261</v>
      </c>
      <c r="D86" s="78" t="n">
        <v>10.5384063173008</v>
      </c>
      <c r="E86" s="79" t="n">
        <v>10.4561516222293</v>
      </c>
      <c r="F86" s="74" t="s">
        <v>133</v>
      </c>
    </row>
    <row r="87" customFormat="false" ht="15.75" hidden="false" customHeight="false" outlineLevel="0" collapsed="false">
      <c r="A87" s="75" t="n">
        <v>39203</v>
      </c>
      <c r="B87" s="76" t="n">
        <v>39203</v>
      </c>
      <c r="C87" s="77" t="n">
        <v>6.46900269541779</v>
      </c>
      <c r="D87" s="78" t="n">
        <v>11.0262632029689</v>
      </c>
      <c r="E87" s="79" t="n">
        <v>10.2915405448463</v>
      </c>
      <c r="F87" s="74" t="s">
        <v>134</v>
      </c>
    </row>
    <row r="88" customFormat="false" ht="15.75" hidden="false" customHeight="false" outlineLevel="0" collapsed="false">
      <c r="A88" s="75" t="n">
        <v>39234</v>
      </c>
      <c r="B88" s="76" t="n">
        <v>39234</v>
      </c>
      <c r="C88" s="77" t="n">
        <v>6.43431635388738</v>
      </c>
      <c r="D88" s="78" t="n">
        <v>12.2017237694993</v>
      </c>
      <c r="E88" s="79" t="n">
        <v>10.4754358161648</v>
      </c>
      <c r="F88" s="74" t="s">
        <v>135</v>
      </c>
    </row>
    <row r="89" customFormat="false" ht="15.75" hidden="false" customHeight="false" outlineLevel="0" collapsed="false">
      <c r="A89" s="75" t="n">
        <v>39264</v>
      </c>
      <c r="B89" s="76" t="n">
        <v>39264</v>
      </c>
      <c r="C89" s="77" t="n">
        <v>6.31111111111112</v>
      </c>
      <c r="D89" s="78" t="n">
        <v>11.7742619013985</v>
      </c>
      <c r="E89" s="79" t="n">
        <v>9.99999999999999</v>
      </c>
      <c r="F89" s="74" t="s">
        <v>136</v>
      </c>
    </row>
    <row r="90" customFormat="false" ht="15.75" hidden="false" customHeight="false" outlineLevel="0" collapsed="false">
      <c r="A90" s="75" t="n">
        <v>39295</v>
      </c>
      <c r="B90" s="76" t="n">
        <v>39295</v>
      </c>
      <c r="C90" s="77" t="n">
        <v>6.18921308576481</v>
      </c>
      <c r="D90" s="78" t="n">
        <v>10.8397480755773</v>
      </c>
      <c r="E90" s="79" t="n">
        <v>9.11851736489643</v>
      </c>
      <c r="F90" s="74" t="s">
        <v>137</v>
      </c>
    </row>
    <row r="91" customFormat="false" ht="15.75" hidden="false" customHeight="false" outlineLevel="0" collapsed="false">
      <c r="A91" s="75" t="n">
        <v>39326</v>
      </c>
      <c r="B91" s="76" t="n">
        <v>39326</v>
      </c>
      <c r="C91" s="77" t="n">
        <v>6.06860158311345</v>
      </c>
      <c r="D91" s="78" t="n">
        <v>11.0971699428412</v>
      </c>
      <c r="E91" s="79" t="n">
        <v>8.69061413673234</v>
      </c>
      <c r="F91" s="74" t="s">
        <v>138</v>
      </c>
    </row>
    <row r="92" customFormat="false" ht="15.75" hidden="false" customHeight="false" outlineLevel="0" collapsed="false">
      <c r="A92" s="75" t="n">
        <v>39356</v>
      </c>
      <c r="B92" s="76" t="n">
        <v>39356</v>
      </c>
      <c r="C92" s="77" t="n">
        <v>5.94925634295713</v>
      </c>
      <c r="D92" s="78" t="n">
        <v>11.4915442195731</v>
      </c>
      <c r="E92" s="79" t="n">
        <v>8.60009189768722</v>
      </c>
      <c r="F92" s="74" t="s">
        <v>139</v>
      </c>
    </row>
    <row r="93" customFormat="false" ht="15.75" hidden="false" customHeight="false" outlineLevel="0" collapsed="false">
      <c r="A93" s="75" t="n">
        <v>39387</v>
      </c>
      <c r="B93" s="76" t="n">
        <v>39387</v>
      </c>
      <c r="C93" s="77" t="n">
        <v>5.56521739130436</v>
      </c>
      <c r="D93" s="78" t="n">
        <v>10.7571085988352</v>
      </c>
      <c r="E93" s="79" t="n">
        <v>8.19373910407035</v>
      </c>
      <c r="F93" s="74" t="s">
        <v>140</v>
      </c>
    </row>
    <row r="94" customFormat="false" ht="15.75" hidden="false" customHeight="false" outlineLevel="0" collapsed="false">
      <c r="A94" s="75" t="n">
        <v>39417</v>
      </c>
      <c r="B94" s="76" t="n">
        <v>39417</v>
      </c>
      <c r="C94" s="77" t="n">
        <v>5.27681660899656</v>
      </c>
      <c r="D94" s="78" t="n">
        <v>9.38364949706339</v>
      </c>
      <c r="E94" s="79" t="n">
        <v>7.32493627230471</v>
      </c>
      <c r="F94" s="74" t="s">
        <v>141</v>
      </c>
      <c r="H94" s="81"/>
    </row>
    <row r="95" customFormat="false" ht="15.75" hidden="false" customHeight="false" outlineLevel="0" collapsed="false">
      <c r="A95" s="75" t="n">
        <v>39448</v>
      </c>
      <c r="B95" s="76" t="n">
        <v>39448</v>
      </c>
      <c r="C95" s="77" t="n">
        <v>4.99139414802066</v>
      </c>
      <c r="D95" s="78" t="n">
        <v>7.58661887694146</v>
      </c>
      <c r="E95" s="79" t="n">
        <v>6.23794689215249</v>
      </c>
      <c r="F95" s="82" t="s">
        <v>148</v>
      </c>
      <c r="H95" s="81"/>
    </row>
    <row r="96" customFormat="false" ht="15.75" hidden="false" customHeight="false" outlineLevel="0" collapsed="false">
      <c r="A96" s="75" t="n">
        <v>39479</v>
      </c>
      <c r="B96" s="76" t="n">
        <v>39479</v>
      </c>
      <c r="C96" s="77" t="n">
        <v>4.70890410958904</v>
      </c>
      <c r="D96" s="78" t="n">
        <v>5.56827847935615</v>
      </c>
      <c r="E96" s="79" t="n">
        <v>5.06905671466353</v>
      </c>
      <c r="F96" s="82" t="s">
        <v>131</v>
      </c>
    </row>
    <row r="97" customFormat="false" ht="16.5" hidden="false" customHeight="false" outlineLevel="0" collapsed="false">
      <c r="A97" s="83" t="n">
        <v>39508</v>
      </c>
      <c r="B97" s="84" t="n">
        <v>39508</v>
      </c>
      <c r="C97" s="85" t="n">
        <v>4.5144804088586</v>
      </c>
      <c r="D97" s="86" t="n">
        <v>4.57652496582253</v>
      </c>
      <c r="E97" s="87" t="n">
        <v>4.41767068273093</v>
      </c>
      <c r="F97" s="63" t="s">
        <v>1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3.85"/>
    <col collapsed="false" customWidth="true" hidden="false" outlineLevel="0" max="2" min="2" style="12" width="18.7"/>
    <col collapsed="false" customWidth="true" hidden="false" outlineLevel="0" max="3" min="3" style="12" width="20.41"/>
    <col collapsed="false" customWidth="true" hidden="false" outlineLevel="0" max="4" min="4" style="12" width="22.99"/>
    <col collapsed="false" customWidth="true" hidden="false" outlineLevel="0" max="5" min="5" style="12" width="23.99"/>
    <col collapsed="false" customWidth="false" hidden="false" outlineLevel="0" max="257" min="6" style="12" width="9.14"/>
  </cols>
  <sheetData>
    <row r="1" customFormat="false" ht="15.75" hidden="false" customHeight="false" outlineLevel="0" collapsed="false">
      <c r="A1" s="26"/>
      <c r="B1" s="27"/>
    </row>
    <row r="2" customFormat="false" ht="15.75" hidden="false" customHeight="false" outlineLevel="0" collapsed="false">
      <c r="A2" s="26" t="s">
        <v>0</v>
      </c>
      <c r="B2" s="88" t="s">
        <v>149</v>
      </c>
    </row>
    <row r="3" customFormat="false" ht="15.75" hidden="false" customHeight="false" outlineLevel="0" collapsed="false">
      <c r="A3" s="26" t="s">
        <v>2</v>
      </c>
      <c r="B3" s="88" t="s">
        <v>150</v>
      </c>
    </row>
    <row r="4" customFormat="false" ht="15.75" hidden="false" customHeight="false" outlineLevel="0" collapsed="false">
      <c r="A4" s="26" t="s">
        <v>4</v>
      </c>
      <c r="B4" s="30" t="s">
        <v>151</v>
      </c>
      <c r="D4" s="12" t="s">
        <v>6</v>
      </c>
    </row>
    <row r="5" customFormat="false" ht="15.75" hidden="false" customHeight="false" outlineLevel="0" collapsed="false">
      <c r="A5" s="26" t="s">
        <v>7</v>
      </c>
      <c r="B5" s="30" t="s">
        <v>152</v>
      </c>
      <c r="D5" s="12" t="s">
        <v>9</v>
      </c>
    </row>
    <row r="6" customFormat="false" ht="15.75" hidden="false" customHeight="false" outlineLevel="0" collapsed="false">
      <c r="A6" s="26" t="s">
        <v>10</v>
      </c>
      <c r="B6" s="50" t="s">
        <v>153</v>
      </c>
    </row>
    <row r="7" customFormat="false" ht="15.75" hidden="false" customHeight="false" outlineLevel="0" collapsed="false">
      <c r="A7" s="26" t="s">
        <v>13</v>
      </c>
      <c r="B7" s="89" t="s">
        <v>154</v>
      </c>
    </row>
    <row r="8" customFormat="false" ht="13.5" hidden="false" customHeight="false" outlineLevel="0" collapsed="false"/>
    <row r="9" customFormat="false" ht="13.5" hidden="false" customHeight="false" outlineLevel="0" collapsed="false">
      <c r="B9" s="90" t="s">
        <v>155</v>
      </c>
      <c r="C9" s="91" t="s">
        <v>156</v>
      </c>
      <c r="D9" s="91" t="s">
        <v>157</v>
      </c>
      <c r="E9" s="92" t="s">
        <v>158</v>
      </c>
    </row>
    <row r="10" customFormat="false" ht="13.5" hidden="false" customHeight="false" outlineLevel="0" collapsed="false">
      <c r="A10" s="93"/>
      <c r="B10" s="90" t="s">
        <v>159</v>
      </c>
      <c r="C10" s="91" t="s">
        <v>160</v>
      </c>
      <c r="D10" s="91" t="s">
        <v>161</v>
      </c>
      <c r="E10" s="92" t="s">
        <v>158</v>
      </c>
      <c r="F10" s="94"/>
    </row>
    <row r="11" customFormat="false" ht="12.75" hidden="false" customHeight="false" outlineLevel="0" collapsed="false">
      <c r="A11" s="95" t="s">
        <v>162</v>
      </c>
      <c r="B11" s="96" t="n">
        <v>-3.9</v>
      </c>
      <c r="C11" s="96" t="n">
        <v>-1.6</v>
      </c>
      <c r="D11" s="96" t="n">
        <v>-6.2</v>
      </c>
      <c r="E11" s="97" t="n">
        <v>0.93</v>
      </c>
      <c r="F11" s="95" t="s">
        <v>163</v>
      </c>
    </row>
    <row r="12" customFormat="false" ht="12.75" hidden="false" customHeight="false" outlineLevel="0" collapsed="false">
      <c r="A12" s="98" t="s">
        <v>164</v>
      </c>
      <c r="B12" s="96" t="n">
        <v>-7.6</v>
      </c>
      <c r="C12" s="96" t="n">
        <v>-7.1</v>
      </c>
      <c r="D12" s="96" t="n">
        <v>-8.1</v>
      </c>
      <c r="E12" s="97" t="n">
        <v>0.72</v>
      </c>
      <c r="F12" s="98" t="s">
        <v>165</v>
      </c>
    </row>
    <row r="13" customFormat="false" ht="12.75" hidden="false" customHeight="false" outlineLevel="0" collapsed="false">
      <c r="A13" s="98" t="s">
        <v>166</v>
      </c>
      <c r="B13" s="96" t="n">
        <v>-9</v>
      </c>
      <c r="C13" s="96" t="n">
        <v>-9</v>
      </c>
      <c r="D13" s="96" t="n">
        <v>-8.9</v>
      </c>
      <c r="E13" s="97" t="n">
        <v>0.47</v>
      </c>
      <c r="F13" s="98" t="s">
        <v>167</v>
      </c>
    </row>
    <row r="14" customFormat="false" ht="12.75" hidden="false" customHeight="false" outlineLevel="0" collapsed="false">
      <c r="A14" s="98" t="s">
        <v>168</v>
      </c>
      <c r="B14" s="96" t="n">
        <v>-11.4</v>
      </c>
      <c r="C14" s="96" t="n">
        <v>-12.6</v>
      </c>
      <c r="D14" s="96" t="n">
        <v>-10.1</v>
      </c>
      <c r="E14" s="97" t="n">
        <v>0.15</v>
      </c>
      <c r="F14" s="98" t="s">
        <v>169</v>
      </c>
    </row>
    <row r="15" customFormat="false" ht="12.75" hidden="false" customHeight="false" outlineLevel="0" collapsed="false">
      <c r="A15" s="98" t="s">
        <v>170</v>
      </c>
      <c r="B15" s="96" t="n">
        <v>-14.6</v>
      </c>
      <c r="C15" s="96" t="n">
        <v>-14.3</v>
      </c>
      <c r="D15" s="96" t="n">
        <v>-14.8</v>
      </c>
      <c r="E15" s="97" t="n">
        <v>0.05</v>
      </c>
      <c r="F15" s="98" t="s">
        <v>171</v>
      </c>
    </row>
    <row r="16" customFormat="false" ht="12.75" hidden="false" customHeight="false" outlineLevel="0" collapsed="false">
      <c r="A16" s="98" t="s">
        <v>172</v>
      </c>
      <c r="B16" s="96" t="n">
        <v>-17.5</v>
      </c>
      <c r="C16" s="96" t="n">
        <v>-18</v>
      </c>
      <c r="D16" s="96" t="n">
        <v>-17.1</v>
      </c>
      <c r="E16" s="97" t="n">
        <v>-0.3</v>
      </c>
      <c r="F16" s="98" t="s">
        <v>173</v>
      </c>
    </row>
    <row r="17" customFormat="false" ht="12.75" hidden="false" customHeight="false" outlineLevel="0" collapsed="false">
      <c r="A17" s="98" t="s">
        <v>174</v>
      </c>
      <c r="B17" s="96" t="n">
        <v>-17.4</v>
      </c>
      <c r="C17" s="96" t="n">
        <v>-18.8</v>
      </c>
      <c r="D17" s="96" t="n">
        <v>-16</v>
      </c>
      <c r="E17" s="97" t="n">
        <v>-0.45</v>
      </c>
      <c r="F17" s="98" t="s">
        <v>175</v>
      </c>
    </row>
    <row r="18" customFormat="false" ht="12.75" hidden="false" customHeight="false" outlineLevel="0" collapsed="false">
      <c r="A18" s="98" t="s">
        <v>176</v>
      </c>
      <c r="B18" s="96" t="n">
        <v>-15.4</v>
      </c>
      <c r="C18" s="96" t="n">
        <v>-18.4</v>
      </c>
      <c r="D18" s="96" t="n">
        <v>-12.4</v>
      </c>
      <c r="E18" s="97" t="n">
        <v>-0.53</v>
      </c>
      <c r="F18" s="98" t="s">
        <v>177</v>
      </c>
    </row>
    <row r="19" customFormat="false" ht="12.75" hidden="false" customHeight="false" outlineLevel="0" collapsed="false">
      <c r="A19" s="98" t="s">
        <v>178</v>
      </c>
      <c r="B19" s="96" t="n">
        <v>-24.7</v>
      </c>
      <c r="C19" s="96" t="n">
        <v>-27.1</v>
      </c>
      <c r="D19" s="96" t="n">
        <v>-22.3</v>
      </c>
      <c r="E19" s="97" t="n">
        <v>-1.06</v>
      </c>
      <c r="F19" s="98" t="s">
        <v>179</v>
      </c>
    </row>
    <row r="20" customFormat="false" ht="12.75" hidden="false" customHeight="false" outlineLevel="0" collapsed="false">
      <c r="A20" s="98" t="s">
        <v>180</v>
      </c>
      <c r="B20" s="96" t="n">
        <v>-25.4</v>
      </c>
      <c r="C20" s="96" t="n">
        <v>-28</v>
      </c>
      <c r="D20" s="96" t="n">
        <v>-22.8</v>
      </c>
      <c r="E20" s="97" t="n">
        <v>-1.2</v>
      </c>
      <c r="F20" s="98" t="s">
        <v>181</v>
      </c>
    </row>
    <row r="21" customFormat="false" ht="12.75" hidden="false" customHeight="false" outlineLevel="0" collapsed="false">
      <c r="A21" s="98" t="s">
        <v>182</v>
      </c>
      <c r="B21" s="96" t="n">
        <v>-24.4</v>
      </c>
      <c r="C21" s="96" t="n">
        <v>-28</v>
      </c>
      <c r="D21" s="96" t="n">
        <v>-20.7</v>
      </c>
      <c r="E21" s="97" t="n">
        <v>-1.34</v>
      </c>
      <c r="F21" s="98" t="s">
        <v>183</v>
      </c>
    </row>
    <row r="22" customFormat="false" ht="13.5" hidden="false" customHeight="false" outlineLevel="0" collapsed="false">
      <c r="A22" s="98" t="s">
        <v>184</v>
      </c>
      <c r="B22" s="96" t="n">
        <v>-25.1</v>
      </c>
      <c r="C22" s="96" t="n">
        <v>-30.7</v>
      </c>
      <c r="D22" s="96" t="n">
        <v>-19.3</v>
      </c>
      <c r="E22" s="97" t="n">
        <v>-1.11</v>
      </c>
      <c r="F22" s="98" t="s">
        <v>185</v>
      </c>
    </row>
    <row r="23" customFormat="false" ht="12.75" hidden="false" customHeight="false" outlineLevel="0" collapsed="false">
      <c r="A23" s="98" t="s">
        <v>186</v>
      </c>
      <c r="B23" s="96" t="n">
        <v>-24.2</v>
      </c>
      <c r="C23" s="96" t="n">
        <v>-31.2</v>
      </c>
      <c r="D23" s="96" t="n">
        <v>-16.9</v>
      </c>
      <c r="E23" s="97" t="n">
        <v>-1.22</v>
      </c>
      <c r="F23" s="95" t="s">
        <v>187</v>
      </c>
    </row>
    <row r="24" customFormat="false" ht="12.75" hidden="false" customHeight="false" outlineLevel="0" collapsed="false">
      <c r="A24" s="98" t="s">
        <v>188</v>
      </c>
      <c r="B24" s="96" t="n">
        <v>-21.4</v>
      </c>
      <c r="C24" s="96" t="n">
        <v>-32.7</v>
      </c>
      <c r="D24" s="96" t="n">
        <v>-9.4</v>
      </c>
      <c r="E24" s="97" t="n">
        <v>-0.96</v>
      </c>
      <c r="F24" s="98" t="s">
        <v>189</v>
      </c>
    </row>
    <row r="25" customFormat="false" ht="12.75" hidden="false" customHeight="false" outlineLevel="0" collapsed="false">
      <c r="A25" s="98" t="s">
        <v>190</v>
      </c>
      <c r="B25" s="96" t="n">
        <v>-17.7</v>
      </c>
      <c r="C25" s="96" t="n">
        <v>-31.5</v>
      </c>
      <c r="D25" s="96" t="n">
        <v>-2.8</v>
      </c>
      <c r="E25" s="97" t="n">
        <v>-0.79</v>
      </c>
      <c r="F25" s="98" t="s">
        <v>191</v>
      </c>
    </row>
    <row r="26" customFormat="false" ht="12.75" hidden="false" customHeight="false" outlineLevel="0" collapsed="false">
      <c r="A26" s="98" t="s">
        <v>192</v>
      </c>
      <c r="B26" s="96" t="n">
        <v>-19</v>
      </c>
      <c r="C26" s="96" t="n">
        <v>-33.8</v>
      </c>
      <c r="D26" s="96" t="n">
        <v>-2.9</v>
      </c>
      <c r="E26" s="97" t="n">
        <v>-0.61</v>
      </c>
      <c r="F26" s="98" t="s">
        <v>193</v>
      </c>
    </row>
    <row r="27" customFormat="false" ht="12.75" hidden="false" customHeight="false" outlineLevel="0" collapsed="false">
      <c r="A27" s="98" t="s">
        <v>194</v>
      </c>
      <c r="B27" s="96" t="n">
        <v>-17.3</v>
      </c>
      <c r="C27" s="96" t="n">
        <v>-33.1</v>
      </c>
      <c r="D27" s="96" t="n">
        <v>0</v>
      </c>
      <c r="E27" s="97" t="n">
        <v>-0.42</v>
      </c>
      <c r="F27" s="98" t="s">
        <v>195</v>
      </c>
    </row>
    <row r="28" customFormat="false" ht="12.75" hidden="false" customHeight="false" outlineLevel="0" collapsed="false">
      <c r="A28" s="98" t="s">
        <v>196</v>
      </c>
      <c r="B28" s="96" t="n">
        <v>-18.2</v>
      </c>
      <c r="C28" s="96" t="n">
        <v>-32.1</v>
      </c>
      <c r="D28" s="96" t="n">
        <v>-3</v>
      </c>
      <c r="E28" s="97" t="n">
        <v>-0.54</v>
      </c>
      <c r="F28" s="98" t="s">
        <v>197</v>
      </c>
    </row>
    <row r="29" customFormat="false" ht="12.75" hidden="false" customHeight="false" outlineLevel="0" collapsed="false">
      <c r="A29" s="98" t="s">
        <v>198</v>
      </c>
      <c r="B29" s="96" t="n">
        <v>-20.2</v>
      </c>
      <c r="C29" s="96" t="n">
        <v>-33.5</v>
      </c>
      <c r="D29" s="96" t="n">
        <v>-5.9</v>
      </c>
      <c r="E29" s="97" t="n">
        <v>-0.65</v>
      </c>
      <c r="F29" s="98" t="s">
        <v>199</v>
      </c>
    </row>
    <row r="30" customFormat="false" ht="12.75" hidden="false" customHeight="false" outlineLevel="0" collapsed="false">
      <c r="A30" s="98" t="s">
        <v>200</v>
      </c>
      <c r="B30" s="96" t="n">
        <v>-21.7</v>
      </c>
      <c r="C30" s="96" t="n">
        <v>-33.5</v>
      </c>
      <c r="D30" s="96" t="n">
        <v>-9.1</v>
      </c>
      <c r="E30" s="97" t="n">
        <v>-0.69</v>
      </c>
      <c r="F30" s="98" t="s">
        <v>201</v>
      </c>
    </row>
    <row r="31" customFormat="false" ht="12.75" hidden="false" customHeight="false" outlineLevel="0" collapsed="false">
      <c r="A31" s="98" t="s">
        <v>202</v>
      </c>
      <c r="B31" s="96" t="n">
        <v>-22.8</v>
      </c>
      <c r="C31" s="96" t="n">
        <v>-33.7</v>
      </c>
      <c r="D31" s="96" t="n">
        <v>-11.1</v>
      </c>
      <c r="E31" s="97" t="n">
        <v>-0.61</v>
      </c>
      <c r="F31" s="98" t="s">
        <v>203</v>
      </c>
    </row>
    <row r="32" customFormat="false" ht="12.75" hidden="false" customHeight="false" outlineLevel="0" collapsed="false">
      <c r="A32" s="98" t="s">
        <v>204</v>
      </c>
      <c r="B32" s="96" t="n">
        <v>-23.3</v>
      </c>
      <c r="C32" s="96" t="n">
        <v>-33.2</v>
      </c>
      <c r="D32" s="96" t="n">
        <v>-12.8</v>
      </c>
      <c r="E32" s="97" t="n">
        <v>-0.45</v>
      </c>
      <c r="F32" s="98" t="s">
        <v>205</v>
      </c>
    </row>
    <row r="33" customFormat="false" ht="12.75" hidden="false" customHeight="false" outlineLevel="0" collapsed="false">
      <c r="A33" s="98" t="s">
        <v>206</v>
      </c>
      <c r="B33" s="96" t="n">
        <v>-26</v>
      </c>
      <c r="C33" s="96" t="n">
        <v>-32.5</v>
      </c>
      <c r="D33" s="96" t="n">
        <v>-19.2</v>
      </c>
      <c r="E33" s="97" t="n">
        <v>-0.39</v>
      </c>
      <c r="F33" s="98" t="s">
        <v>207</v>
      </c>
    </row>
    <row r="34" customFormat="false" ht="13.5" hidden="false" customHeight="false" outlineLevel="0" collapsed="false">
      <c r="A34" s="98" t="s">
        <v>208</v>
      </c>
      <c r="B34" s="96" t="n">
        <v>-26.4</v>
      </c>
      <c r="C34" s="96" t="n">
        <v>-35.3</v>
      </c>
      <c r="D34" s="96" t="n">
        <v>-17</v>
      </c>
      <c r="E34" s="97" t="n">
        <v>-0.35</v>
      </c>
      <c r="F34" s="98" t="s">
        <v>209</v>
      </c>
    </row>
    <row r="35" customFormat="false" ht="12.75" hidden="false" customHeight="false" outlineLevel="0" collapsed="false">
      <c r="A35" s="98" t="s">
        <v>210</v>
      </c>
      <c r="B35" s="96" t="n">
        <v>-25.8</v>
      </c>
      <c r="C35" s="96" t="n">
        <v>-35.5</v>
      </c>
      <c r="D35" s="96" t="n">
        <v>-15.6</v>
      </c>
      <c r="E35" s="97" t="n">
        <v>-0.44</v>
      </c>
      <c r="F35" s="95" t="s">
        <v>211</v>
      </c>
    </row>
    <row r="36" customFormat="false" ht="12.75" hidden="false" customHeight="false" outlineLevel="0" collapsed="false">
      <c r="A36" s="98" t="s">
        <v>212</v>
      </c>
      <c r="B36" s="96" t="n">
        <v>-22.1</v>
      </c>
      <c r="C36" s="96" t="n">
        <v>-28.3</v>
      </c>
      <c r="D36" s="96" t="n">
        <v>-15.7</v>
      </c>
      <c r="E36" s="97" t="n">
        <v>-0.39</v>
      </c>
      <c r="F36" s="98" t="s">
        <v>213</v>
      </c>
    </row>
    <row r="37" customFormat="false" ht="12.75" hidden="false" customHeight="false" outlineLevel="0" collapsed="false">
      <c r="A37" s="98" t="s">
        <v>214</v>
      </c>
      <c r="B37" s="96" t="n">
        <v>-22.5</v>
      </c>
      <c r="C37" s="96" t="n">
        <v>-29.4</v>
      </c>
      <c r="D37" s="96" t="n">
        <v>-15.3</v>
      </c>
      <c r="E37" s="97" t="n">
        <v>-0.71</v>
      </c>
      <c r="F37" s="98" t="s">
        <v>215</v>
      </c>
    </row>
    <row r="38" customFormat="false" ht="12.75" hidden="false" customHeight="false" outlineLevel="0" collapsed="false">
      <c r="A38" s="98" t="s">
        <v>216</v>
      </c>
      <c r="B38" s="96" t="n">
        <v>-24</v>
      </c>
      <c r="C38" s="96" t="n">
        <v>-30.6</v>
      </c>
      <c r="D38" s="96" t="n">
        <v>-17.2</v>
      </c>
      <c r="E38" s="97" t="n">
        <v>-0.62</v>
      </c>
      <c r="F38" s="98" t="s">
        <v>217</v>
      </c>
    </row>
    <row r="39" customFormat="false" ht="12.75" hidden="false" customHeight="false" outlineLevel="0" collapsed="false">
      <c r="A39" s="98" t="s">
        <v>218</v>
      </c>
      <c r="B39" s="96" t="n">
        <v>-21.1</v>
      </c>
      <c r="C39" s="96" t="n">
        <v>-28.4</v>
      </c>
      <c r="D39" s="96" t="n">
        <v>-13.5</v>
      </c>
      <c r="E39" s="97" t="n">
        <v>-0.77</v>
      </c>
      <c r="F39" s="98" t="s">
        <v>219</v>
      </c>
    </row>
    <row r="40" customFormat="false" ht="12.75" hidden="false" customHeight="false" outlineLevel="0" collapsed="false">
      <c r="A40" s="98" t="s">
        <v>220</v>
      </c>
      <c r="B40" s="96" t="n">
        <v>-19.4</v>
      </c>
      <c r="C40" s="96" t="n">
        <v>-28.7</v>
      </c>
      <c r="D40" s="96" t="n">
        <v>-9.6</v>
      </c>
      <c r="E40" s="97" t="n">
        <v>-0.8</v>
      </c>
      <c r="F40" s="98" t="s">
        <v>221</v>
      </c>
    </row>
    <row r="41" customFormat="false" ht="12.75" hidden="false" customHeight="false" outlineLevel="0" collapsed="false">
      <c r="A41" s="98" t="s">
        <v>222</v>
      </c>
      <c r="B41" s="96" t="n">
        <v>-17.8</v>
      </c>
      <c r="C41" s="96" t="n">
        <v>-27.9</v>
      </c>
      <c r="D41" s="96" t="n">
        <v>-7.1</v>
      </c>
      <c r="E41" s="97" t="n">
        <v>-0.93</v>
      </c>
      <c r="F41" s="98" t="s">
        <v>223</v>
      </c>
    </row>
    <row r="42" customFormat="false" ht="12.75" hidden="false" customHeight="false" outlineLevel="0" collapsed="false">
      <c r="A42" s="98" t="s">
        <v>224</v>
      </c>
      <c r="B42" s="96" t="n">
        <v>-14.4</v>
      </c>
      <c r="C42" s="96" t="n">
        <v>-25.1</v>
      </c>
      <c r="D42" s="96" t="n">
        <v>-3.1</v>
      </c>
      <c r="E42" s="97" t="n">
        <v>-0.61</v>
      </c>
      <c r="F42" s="98" t="s">
        <v>225</v>
      </c>
    </row>
    <row r="43" customFormat="false" ht="12.75" hidden="false" customHeight="false" outlineLevel="0" collapsed="false">
      <c r="A43" s="98" t="s">
        <v>226</v>
      </c>
      <c r="B43" s="96" t="n">
        <v>-14.6</v>
      </c>
      <c r="C43" s="96" t="n">
        <v>-27.7</v>
      </c>
      <c r="D43" s="96" t="n">
        <v>-0.4</v>
      </c>
      <c r="E43" s="97" t="n">
        <v>-0.6</v>
      </c>
      <c r="F43" s="98" t="s">
        <v>227</v>
      </c>
    </row>
    <row r="44" customFormat="false" ht="12.75" hidden="false" customHeight="false" outlineLevel="0" collapsed="false">
      <c r="A44" s="98" t="s">
        <v>228</v>
      </c>
      <c r="B44" s="96" t="n">
        <v>-9.8</v>
      </c>
      <c r="C44" s="96" t="n">
        <v>-22.7</v>
      </c>
      <c r="D44" s="96" t="n">
        <v>4</v>
      </c>
      <c r="E44" s="97" t="n">
        <v>-0.33</v>
      </c>
      <c r="F44" s="98" t="s">
        <v>229</v>
      </c>
    </row>
    <row r="45" customFormat="false" ht="12.75" hidden="false" customHeight="false" outlineLevel="0" collapsed="false">
      <c r="A45" s="98" t="s">
        <v>230</v>
      </c>
      <c r="B45" s="96" t="n">
        <v>-7.5</v>
      </c>
      <c r="C45" s="96" t="n">
        <v>-20.6</v>
      </c>
      <c r="D45" s="96" t="n">
        <v>6.5</v>
      </c>
      <c r="E45" s="97" t="n">
        <v>-0.13</v>
      </c>
      <c r="F45" s="98" t="s">
        <v>231</v>
      </c>
    </row>
    <row r="46" customFormat="false" ht="13.5" hidden="false" customHeight="false" outlineLevel="0" collapsed="false">
      <c r="A46" s="98" t="s">
        <v>232</v>
      </c>
      <c r="B46" s="96" t="n">
        <v>-6.9</v>
      </c>
      <c r="C46" s="96" t="n">
        <v>-20.9</v>
      </c>
      <c r="D46" s="96" t="n">
        <v>8.2</v>
      </c>
      <c r="E46" s="97" t="n">
        <v>-0.16</v>
      </c>
      <c r="F46" s="98" t="s">
        <v>233</v>
      </c>
    </row>
    <row r="47" customFormat="false" ht="12.75" hidden="false" customHeight="false" outlineLevel="0" collapsed="false">
      <c r="A47" s="98" t="s">
        <v>234</v>
      </c>
      <c r="B47" s="96" t="n">
        <v>-5.7</v>
      </c>
      <c r="C47" s="96" t="n">
        <v>-18.1</v>
      </c>
      <c r="D47" s="96" t="n">
        <v>7.5</v>
      </c>
      <c r="E47" s="97" t="n">
        <v>-0.03</v>
      </c>
      <c r="F47" s="95" t="s">
        <v>235</v>
      </c>
    </row>
    <row r="48" customFormat="false" ht="12.75" hidden="false" customHeight="false" outlineLevel="0" collapsed="false">
      <c r="A48" s="98" t="s">
        <v>236</v>
      </c>
      <c r="B48" s="96" t="n">
        <v>-9.4</v>
      </c>
      <c r="C48" s="96" t="n">
        <v>-20.7</v>
      </c>
      <c r="D48" s="96" t="n">
        <v>2.5</v>
      </c>
      <c r="E48" s="97" t="n">
        <v>-0.17</v>
      </c>
      <c r="F48" s="98" t="s">
        <v>237</v>
      </c>
    </row>
    <row r="49" customFormat="false" ht="12.75" hidden="false" customHeight="false" outlineLevel="0" collapsed="false">
      <c r="A49" s="98" t="s">
        <v>238</v>
      </c>
      <c r="B49" s="96" t="n">
        <v>-11.6</v>
      </c>
      <c r="C49" s="96" t="n">
        <v>-21.7</v>
      </c>
      <c r="D49" s="96" t="n">
        <v>-1</v>
      </c>
      <c r="E49" s="97" t="n">
        <v>-0.23</v>
      </c>
      <c r="F49" s="98" t="s">
        <v>239</v>
      </c>
    </row>
    <row r="50" customFormat="false" ht="12.75" hidden="false" customHeight="false" outlineLevel="0" collapsed="false">
      <c r="A50" s="98" t="s">
        <v>240</v>
      </c>
      <c r="B50" s="96" t="n">
        <v>-9.1</v>
      </c>
      <c r="C50" s="96" t="n">
        <v>-15.7</v>
      </c>
      <c r="D50" s="96" t="n">
        <v>-2.2</v>
      </c>
      <c r="E50" s="97" t="n">
        <v>0.24</v>
      </c>
      <c r="F50" s="98" t="s">
        <v>241</v>
      </c>
    </row>
    <row r="51" customFormat="false" ht="12.75" hidden="false" customHeight="false" outlineLevel="0" collapsed="false">
      <c r="A51" s="98" t="s">
        <v>242</v>
      </c>
      <c r="B51" s="96" t="n">
        <v>-10.4</v>
      </c>
      <c r="C51" s="96" t="n">
        <v>-17.7</v>
      </c>
      <c r="D51" s="96" t="n">
        <v>-2.8</v>
      </c>
      <c r="E51" s="97" t="n">
        <v>0.13</v>
      </c>
      <c r="F51" s="98" t="s">
        <v>243</v>
      </c>
    </row>
    <row r="52" customFormat="false" ht="12.75" hidden="false" customHeight="false" outlineLevel="0" collapsed="false">
      <c r="A52" s="98" t="s">
        <v>244</v>
      </c>
      <c r="B52" s="96" t="n">
        <v>-11.9</v>
      </c>
      <c r="C52" s="96" t="n">
        <v>-19.2</v>
      </c>
      <c r="D52" s="96" t="n">
        <v>-4.4</v>
      </c>
      <c r="E52" s="97" t="n">
        <v>0.25</v>
      </c>
      <c r="F52" s="98" t="s">
        <v>245</v>
      </c>
    </row>
    <row r="53" customFormat="false" ht="12.75" hidden="false" customHeight="false" outlineLevel="0" collapsed="false">
      <c r="A53" s="98" t="s">
        <v>246</v>
      </c>
      <c r="B53" s="96" t="n">
        <v>-10.6</v>
      </c>
      <c r="C53" s="96" t="n">
        <v>-17.6</v>
      </c>
      <c r="D53" s="96" t="n">
        <v>-3.4</v>
      </c>
      <c r="E53" s="97" t="n">
        <v>0.43</v>
      </c>
      <c r="F53" s="98" t="s">
        <v>247</v>
      </c>
    </row>
    <row r="54" customFormat="false" ht="12.75" hidden="false" customHeight="false" outlineLevel="0" collapsed="false">
      <c r="A54" s="98" t="s">
        <v>248</v>
      </c>
      <c r="B54" s="96" t="n">
        <v>-10.4</v>
      </c>
      <c r="C54" s="96" t="n">
        <v>-16.2</v>
      </c>
      <c r="D54" s="96" t="n">
        <v>-4.5</v>
      </c>
      <c r="E54" s="97" t="n">
        <v>0.35</v>
      </c>
      <c r="F54" s="98" t="s">
        <v>249</v>
      </c>
    </row>
    <row r="55" customFormat="false" ht="12.75" hidden="false" customHeight="false" outlineLevel="0" collapsed="false">
      <c r="A55" s="98" t="s">
        <v>250</v>
      </c>
      <c r="B55" s="96" t="n">
        <v>-10.1</v>
      </c>
      <c r="C55" s="96" t="n">
        <v>-16.3</v>
      </c>
      <c r="D55" s="96" t="n">
        <v>-3.7</v>
      </c>
      <c r="E55" s="97" t="n">
        <v>0.38</v>
      </c>
      <c r="F55" s="98" t="s">
        <v>251</v>
      </c>
    </row>
    <row r="56" customFormat="false" ht="12.75" hidden="false" customHeight="false" outlineLevel="0" collapsed="false">
      <c r="A56" s="98" t="s">
        <v>252</v>
      </c>
      <c r="B56" s="96" t="n">
        <v>-9.9</v>
      </c>
      <c r="C56" s="96" t="n">
        <v>-15.6</v>
      </c>
      <c r="D56" s="96" t="n">
        <v>-4.1</v>
      </c>
      <c r="E56" s="97" t="n">
        <v>0.4</v>
      </c>
      <c r="F56" s="98" t="s">
        <v>253</v>
      </c>
    </row>
    <row r="57" customFormat="false" ht="12.75" hidden="false" customHeight="false" outlineLevel="0" collapsed="false">
      <c r="A57" s="98" t="s">
        <v>254</v>
      </c>
      <c r="B57" s="96" t="n">
        <v>-11</v>
      </c>
      <c r="C57" s="96" t="n">
        <v>-16</v>
      </c>
      <c r="D57" s="96" t="n">
        <v>-5.8</v>
      </c>
      <c r="E57" s="97" t="n">
        <v>0.25</v>
      </c>
      <c r="F57" s="98" t="s">
        <v>255</v>
      </c>
    </row>
    <row r="58" customFormat="false" ht="13.5" hidden="false" customHeight="false" outlineLevel="0" collapsed="false">
      <c r="A58" s="98" t="s">
        <v>256</v>
      </c>
      <c r="B58" s="96" t="n">
        <v>-8.3</v>
      </c>
      <c r="C58" s="96" t="n">
        <v>-13.6</v>
      </c>
      <c r="D58" s="96" t="n">
        <v>-2.9</v>
      </c>
      <c r="E58" s="97" t="n">
        <v>0.31</v>
      </c>
      <c r="F58" s="98" t="s">
        <v>257</v>
      </c>
    </row>
    <row r="59" customFormat="false" ht="12.75" hidden="false" customHeight="false" outlineLevel="0" collapsed="false">
      <c r="A59" s="98" t="s">
        <v>258</v>
      </c>
      <c r="B59" s="96" t="n">
        <v>-8.5</v>
      </c>
      <c r="C59" s="96" t="n">
        <v>-13.3</v>
      </c>
      <c r="D59" s="96" t="n">
        <v>-3.5</v>
      </c>
      <c r="E59" s="97" t="n">
        <v>0.26</v>
      </c>
      <c r="F59" s="95" t="s">
        <v>259</v>
      </c>
    </row>
    <row r="60" customFormat="false" ht="12.75" hidden="false" customHeight="false" outlineLevel="0" collapsed="false">
      <c r="A60" s="98" t="s">
        <v>260</v>
      </c>
      <c r="B60" s="96" t="n">
        <v>-10.1</v>
      </c>
      <c r="C60" s="96" t="n">
        <v>-15</v>
      </c>
      <c r="D60" s="96" t="n">
        <v>-5</v>
      </c>
      <c r="E60" s="97" t="n">
        <v>0.06</v>
      </c>
      <c r="F60" s="98" t="s">
        <v>261</v>
      </c>
    </row>
    <row r="61" customFormat="false" ht="12.75" hidden="false" customHeight="false" outlineLevel="0" collapsed="false">
      <c r="A61" s="98" t="s">
        <v>262</v>
      </c>
      <c r="B61" s="96" t="n">
        <v>-13.4</v>
      </c>
      <c r="C61" s="96" t="n">
        <v>-18.9</v>
      </c>
      <c r="D61" s="96" t="n">
        <v>-7.8</v>
      </c>
      <c r="E61" s="97" t="n">
        <v>-0.22</v>
      </c>
      <c r="F61" s="98" t="s">
        <v>263</v>
      </c>
    </row>
    <row r="62" customFormat="false" ht="12.75" hidden="false" customHeight="false" outlineLevel="0" collapsed="false">
      <c r="A62" s="98" t="s">
        <v>264</v>
      </c>
      <c r="B62" s="96" t="n">
        <v>-14.9</v>
      </c>
      <c r="C62" s="96" t="n">
        <v>-19.2</v>
      </c>
      <c r="D62" s="96" t="n">
        <v>-10.5</v>
      </c>
      <c r="E62" s="97" t="n">
        <v>-0.4</v>
      </c>
      <c r="F62" s="98" t="s">
        <v>265</v>
      </c>
    </row>
    <row r="63" customFormat="false" ht="12.75" hidden="false" customHeight="false" outlineLevel="0" collapsed="false">
      <c r="A63" s="98" t="s">
        <v>266</v>
      </c>
      <c r="B63" s="96" t="n">
        <v>-15.9</v>
      </c>
      <c r="C63" s="96" t="n">
        <v>-19</v>
      </c>
      <c r="D63" s="96" t="n">
        <v>-12.8</v>
      </c>
      <c r="E63" s="97" t="n">
        <v>-0.48</v>
      </c>
      <c r="F63" s="98" t="s">
        <v>267</v>
      </c>
    </row>
    <row r="64" customFormat="false" ht="12.75" hidden="false" customHeight="false" outlineLevel="0" collapsed="false">
      <c r="A64" s="98" t="s">
        <v>268</v>
      </c>
      <c r="B64" s="96" t="n">
        <v>-14.2</v>
      </c>
      <c r="C64" s="96" t="n">
        <v>-17.1</v>
      </c>
      <c r="D64" s="96" t="n">
        <v>-11.2</v>
      </c>
      <c r="E64" s="97" t="n">
        <v>-0.4</v>
      </c>
      <c r="F64" s="98" t="s">
        <v>269</v>
      </c>
    </row>
    <row r="65" customFormat="false" ht="12.75" hidden="false" customHeight="false" outlineLevel="0" collapsed="false">
      <c r="A65" s="98" t="s">
        <v>270</v>
      </c>
      <c r="B65" s="96" t="n">
        <v>-10.8</v>
      </c>
      <c r="C65" s="96" t="n">
        <v>-15.7</v>
      </c>
      <c r="D65" s="96" t="n">
        <v>-5.7</v>
      </c>
      <c r="E65" s="97" t="n">
        <v>-0.19</v>
      </c>
      <c r="F65" s="98" t="s">
        <v>271</v>
      </c>
    </row>
    <row r="66" customFormat="false" ht="12.75" hidden="false" customHeight="false" outlineLevel="0" collapsed="false">
      <c r="A66" s="98" t="s">
        <v>272</v>
      </c>
      <c r="B66" s="96" t="n">
        <v>-11.3</v>
      </c>
      <c r="C66" s="96" t="n">
        <v>-17</v>
      </c>
      <c r="D66" s="96" t="n">
        <v>-5.4</v>
      </c>
      <c r="E66" s="97" t="n">
        <v>-0.19</v>
      </c>
      <c r="F66" s="98" t="s">
        <v>273</v>
      </c>
    </row>
    <row r="67" customFormat="false" ht="12.75" hidden="false" customHeight="false" outlineLevel="0" collapsed="false">
      <c r="A67" s="98" t="s">
        <v>274</v>
      </c>
      <c r="B67" s="96" t="n">
        <v>-7.3</v>
      </c>
      <c r="C67" s="96" t="n">
        <v>-10.8</v>
      </c>
      <c r="D67" s="96" t="n">
        <v>-3.7</v>
      </c>
      <c r="E67" s="97" t="n">
        <v>-0.05</v>
      </c>
      <c r="F67" s="98" t="s">
        <v>275</v>
      </c>
    </row>
    <row r="68" customFormat="false" ht="12.75" hidden="false" customHeight="false" outlineLevel="0" collapsed="false">
      <c r="A68" s="98" t="s">
        <v>276</v>
      </c>
      <c r="B68" s="96" t="n">
        <v>-3.4</v>
      </c>
      <c r="C68" s="96" t="n">
        <v>-8.5</v>
      </c>
      <c r="D68" s="96" t="n">
        <v>1.9</v>
      </c>
      <c r="E68" s="97" t="n">
        <v>0.05</v>
      </c>
      <c r="F68" s="98" t="s">
        <v>277</v>
      </c>
    </row>
    <row r="69" customFormat="false" ht="12.75" hidden="false" customHeight="false" outlineLevel="0" collapsed="false">
      <c r="A69" s="98" t="s">
        <v>278</v>
      </c>
      <c r="B69" s="96" t="n">
        <v>-5.2</v>
      </c>
      <c r="C69" s="96" t="n">
        <v>-9.7</v>
      </c>
      <c r="D69" s="96" t="n">
        <v>-0.5</v>
      </c>
      <c r="E69" s="97" t="n">
        <v>0.02</v>
      </c>
      <c r="F69" s="98" t="s">
        <v>279</v>
      </c>
    </row>
    <row r="70" customFormat="false" ht="13.5" hidden="false" customHeight="false" outlineLevel="0" collapsed="false">
      <c r="A70" s="98" t="s">
        <v>280</v>
      </c>
      <c r="B70" s="96" t="n">
        <v>-1.6</v>
      </c>
      <c r="C70" s="96" t="n">
        <v>-6.2</v>
      </c>
      <c r="D70" s="96" t="n">
        <v>3.2</v>
      </c>
      <c r="E70" s="97" t="n">
        <v>0.25</v>
      </c>
      <c r="F70" s="98" t="s">
        <v>281</v>
      </c>
    </row>
    <row r="71" customFormat="false" ht="12.75" hidden="false" customHeight="false" outlineLevel="0" collapsed="false">
      <c r="A71" s="98" t="s">
        <v>282</v>
      </c>
      <c r="B71" s="96" t="n">
        <v>2.9</v>
      </c>
      <c r="C71" s="96" t="n">
        <v>-4</v>
      </c>
      <c r="D71" s="96" t="n">
        <v>10</v>
      </c>
      <c r="E71" s="97" t="n">
        <v>0.22</v>
      </c>
      <c r="F71" s="95" t="s">
        <v>283</v>
      </c>
    </row>
    <row r="72" customFormat="false" ht="12.75" hidden="false" customHeight="false" outlineLevel="0" collapsed="false">
      <c r="A72" s="98" t="s">
        <v>284</v>
      </c>
      <c r="B72" s="96" t="n">
        <v>6</v>
      </c>
      <c r="C72" s="96" t="n">
        <v>0.2</v>
      </c>
      <c r="D72" s="96" t="n">
        <v>12</v>
      </c>
      <c r="E72" s="97" t="n">
        <v>0.47</v>
      </c>
      <c r="F72" s="98" t="s">
        <v>285</v>
      </c>
    </row>
    <row r="73" customFormat="false" ht="12.75" hidden="false" customHeight="false" outlineLevel="0" collapsed="false">
      <c r="A73" s="98" t="s">
        <v>286</v>
      </c>
      <c r="B73" s="96" t="n">
        <v>9.8</v>
      </c>
      <c r="C73" s="96" t="n">
        <v>6.3</v>
      </c>
      <c r="D73" s="96" t="n">
        <v>13.5</v>
      </c>
      <c r="E73" s="97" t="n">
        <v>0.69</v>
      </c>
      <c r="F73" s="98" t="s">
        <v>287</v>
      </c>
    </row>
    <row r="74" customFormat="false" ht="12.75" hidden="false" customHeight="false" outlineLevel="0" collapsed="false">
      <c r="A74" s="98" t="s">
        <v>288</v>
      </c>
      <c r="B74" s="96" t="n">
        <v>10.9</v>
      </c>
      <c r="C74" s="96" t="n">
        <v>8.8</v>
      </c>
      <c r="D74" s="96" t="n">
        <v>13.1</v>
      </c>
      <c r="E74" s="97" t="n">
        <v>1.03</v>
      </c>
      <c r="F74" s="98" t="s">
        <v>289</v>
      </c>
    </row>
    <row r="75" customFormat="false" ht="12.75" hidden="false" customHeight="false" outlineLevel="0" collapsed="false">
      <c r="A75" s="98" t="s">
        <v>290</v>
      </c>
      <c r="B75" s="96" t="n">
        <v>10.2</v>
      </c>
      <c r="C75" s="96" t="n">
        <v>10.6</v>
      </c>
      <c r="D75" s="96" t="n">
        <v>9.8</v>
      </c>
      <c r="E75" s="97" t="n">
        <v>0.91</v>
      </c>
      <c r="F75" s="98" t="s">
        <v>291</v>
      </c>
    </row>
    <row r="76" customFormat="false" ht="12.75" hidden="false" customHeight="false" outlineLevel="0" collapsed="false">
      <c r="A76" s="98" t="s">
        <v>292</v>
      </c>
      <c r="B76" s="96" t="n">
        <v>12.6</v>
      </c>
      <c r="C76" s="96" t="n">
        <v>14.7</v>
      </c>
      <c r="D76" s="96" t="n">
        <v>10.5</v>
      </c>
      <c r="E76" s="97" t="n">
        <v>1.3</v>
      </c>
      <c r="F76" s="98" t="s">
        <v>293</v>
      </c>
    </row>
    <row r="77" customFormat="false" ht="12.75" hidden="false" customHeight="false" outlineLevel="0" collapsed="false">
      <c r="A77" s="98" t="s">
        <v>294</v>
      </c>
      <c r="B77" s="96" t="n">
        <v>10.3</v>
      </c>
      <c r="C77" s="96" t="n">
        <v>13.2</v>
      </c>
      <c r="D77" s="96" t="n">
        <v>7.5</v>
      </c>
      <c r="E77" s="97" t="n">
        <v>1.23</v>
      </c>
      <c r="F77" s="98" t="s">
        <v>295</v>
      </c>
    </row>
    <row r="78" customFormat="false" ht="12.75" hidden="false" customHeight="false" outlineLevel="0" collapsed="false">
      <c r="A78" s="98" t="s">
        <v>296</v>
      </c>
      <c r="B78" s="96" t="n">
        <v>9.3</v>
      </c>
      <c r="C78" s="96" t="n">
        <v>13.3</v>
      </c>
      <c r="D78" s="96" t="n">
        <v>5.3</v>
      </c>
      <c r="E78" s="97" t="n">
        <v>1.12</v>
      </c>
      <c r="F78" s="98" t="s">
        <v>297</v>
      </c>
    </row>
    <row r="79" customFormat="false" ht="12.75" hidden="false" customHeight="false" outlineLevel="0" collapsed="false">
      <c r="A79" s="98" t="s">
        <v>298</v>
      </c>
      <c r="B79" s="96" t="n">
        <v>9.3</v>
      </c>
      <c r="C79" s="96" t="n">
        <v>18.5</v>
      </c>
      <c r="D79" s="96" t="n">
        <v>0.5</v>
      </c>
      <c r="E79" s="97" t="n">
        <v>1.33</v>
      </c>
      <c r="F79" s="98" t="s">
        <v>299</v>
      </c>
    </row>
    <row r="80" customFormat="false" ht="12.75" hidden="false" customHeight="false" outlineLevel="0" collapsed="false">
      <c r="A80" s="98" t="s">
        <v>300</v>
      </c>
      <c r="B80" s="96" t="n">
        <v>10.1</v>
      </c>
      <c r="C80" s="96" t="n">
        <v>19.5</v>
      </c>
      <c r="D80" s="96" t="n">
        <v>1</v>
      </c>
      <c r="E80" s="97" t="n">
        <v>1.3</v>
      </c>
      <c r="F80" s="98" t="s">
        <v>301</v>
      </c>
    </row>
    <row r="81" customFormat="false" ht="12.75" hidden="false" customHeight="false" outlineLevel="0" collapsed="false">
      <c r="A81" s="98" t="s">
        <v>302</v>
      </c>
      <c r="B81" s="96" t="n">
        <v>12.9</v>
      </c>
      <c r="C81" s="96" t="n">
        <v>23.4</v>
      </c>
      <c r="D81" s="96" t="n">
        <v>2.9</v>
      </c>
      <c r="E81" s="97" t="n">
        <v>1.44</v>
      </c>
      <c r="F81" s="98" t="s">
        <v>303</v>
      </c>
    </row>
    <row r="82" customFormat="false" ht="13.5" hidden="false" customHeight="false" outlineLevel="0" collapsed="false">
      <c r="A82" s="98" t="s">
        <v>304</v>
      </c>
      <c r="B82" s="96" t="n">
        <v>16.7</v>
      </c>
      <c r="C82" s="96" t="n">
        <v>26.2</v>
      </c>
      <c r="D82" s="96" t="n">
        <v>7.6</v>
      </c>
      <c r="E82" s="97" t="n">
        <v>1.5</v>
      </c>
      <c r="F82" s="98" t="s">
        <v>305</v>
      </c>
    </row>
    <row r="83" customFormat="false" ht="12.75" hidden="false" customHeight="false" outlineLevel="0" collapsed="false">
      <c r="A83" s="98" t="s">
        <v>306</v>
      </c>
      <c r="B83" s="96" t="n">
        <v>15</v>
      </c>
      <c r="C83" s="96" t="n">
        <v>21.3</v>
      </c>
      <c r="D83" s="96" t="n">
        <v>8.8</v>
      </c>
      <c r="E83" s="97" t="n">
        <v>1.3</v>
      </c>
      <c r="F83" s="95" t="s">
        <v>307</v>
      </c>
    </row>
    <row r="84" customFormat="false" ht="12.75" hidden="false" customHeight="false" outlineLevel="0" collapsed="false">
      <c r="A84" s="98" t="s">
        <v>308</v>
      </c>
      <c r="B84" s="96" t="n">
        <v>13.1</v>
      </c>
      <c r="C84" s="96" t="n">
        <v>18.7</v>
      </c>
      <c r="D84" s="96" t="n">
        <v>7.7</v>
      </c>
      <c r="E84" s="97" t="n">
        <v>1.47</v>
      </c>
      <c r="F84" s="98" t="s">
        <v>309</v>
      </c>
    </row>
    <row r="85" customFormat="false" ht="12.75" hidden="false" customHeight="false" outlineLevel="0" collapsed="false">
      <c r="A85" s="98" t="s">
        <v>310</v>
      </c>
      <c r="B85" s="96" t="n">
        <v>14.5</v>
      </c>
      <c r="C85" s="96" t="n">
        <v>20.3</v>
      </c>
      <c r="D85" s="96" t="n">
        <v>8.8</v>
      </c>
      <c r="E85" s="97" t="n">
        <v>1.47</v>
      </c>
      <c r="F85" s="98" t="s">
        <v>311</v>
      </c>
    </row>
    <row r="86" customFormat="false" ht="12.75" hidden="false" customHeight="false" outlineLevel="0" collapsed="false">
      <c r="A86" s="98" t="s">
        <v>312</v>
      </c>
      <c r="B86" s="96" t="n">
        <v>16.4</v>
      </c>
      <c r="C86" s="96" t="n">
        <v>22</v>
      </c>
      <c r="D86" s="96" t="n">
        <v>11</v>
      </c>
      <c r="E86" s="97" t="n">
        <v>1.56</v>
      </c>
      <c r="F86" s="98" t="s">
        <v>313</v>
      </c>
    </row>
    <row r="87" customFormat="false" ht="12.75" hidden="false" customHeight="false" outlineLevel="0" collapsed="false">
      <c r="A87" s="98" t="s">
        <v>314</v>
      </c>
      <c r="B87" s="96" t="n">
        <v>16.2</v>
      </c>
      <c r="C87" s="96" t="n">
        <v>20.6</v>
      </c>
      <c r="D87" s="96" t="n">
        <v>11.8</v>
      </c>
      <c r="E87" s="97" t="n">
        <v>1.47</v>
      </c>
      <c r="F87" s="98" t="s">
        <v>315</v>
      </c>
    </row>
    <row r="88" customFormat="false" ht="12.75" hidden="false" customHeight="false" outlineLevel="0" collapsed="false">
      <c r="A88" s="98" t="s">
        <v>316</v>
      </c>
      <c r="B88" s="96" t="n">
        <v>13</v>
      </c>
      <c r="C88" s="96" t="n">
        <v>18.3</v>
      </c>
      <c r="D88" s="96" t="n">
        <v>7.9</v>
      </c>
      <c r="E88" s="97" t="n">
        <v>1.49</v>
      </c>
      <c r="F88" s="98" t="s">
        <v>317</v>
      </c>
    </row>
    <row r="89" customFormat="false" ht="12.75" hidden="false" customHeight="false" outlineLevel="0" collapsed="false">
      <c r="A89" s="98" t="s">
        <v>318</v>
      </c>
      <c r="B89" s="96" t="n">
        <v>11.9</v>
      </c>
      <c r="C89" s="96" t="n">
        <v>18.2</v>
      </c>
      <c r="D89" s="96" t="n">
        <v>5.7</v>
      </c>
      <c r="E89" s="97" t="n">
        <v>1.31</v>
      </c>
      <c r="F89" s="98" t="s">
        <v>319</v>
      </c>
    </row>
    <row r="90" customFormat="false" ht="12.75" hidden="false" customHeight="false" outlineLevel="0" collapsed="false">
      <c r="A90" s="98" t="s">
        <v>320</v>
      </c>
      <c r="B90" s="96" t="n">
        <v>10.7</v>
      </c>
      <c r="C90" s="96" t="n">
        <v>18.5</v>
      </c>
      <c r="D90" s="96" t="n">
        <v>3.1</v>
      </c>
      <c r="E90" s="97" t="n">
        <v>1.34</v>
      </c>
      <c r="F90" s="98" t="s">
        <v>321</v>
      </c>
    </row>
    <row r="91" customFormat="false" ht="12.75" hidden="false" customHeight="false" outlineLevel="0" collapsed="false">
      <c r="A91" s="98" t="s">
        <v>322</v>
      </c>
      <c r="B91" s="96" t="n">
        <v>7.5</v>
      </c>
      <c r="C91" s="96" t="n">
        <v>15.5</v>
      </c>
      <c r="D91" s="96" t="n">
        <v>-0.3</v>
      </c>
      <c r="E91" s="97" t="n">
        <v>1.06</v>
      </c>
      <c r="F91" s="98" t="s">
        <v>323</v>
      </c>
    </row>
    <row r="92" customFormat="false" ht="12.75" hidden="false" customHeight="false" outlineLevel="0" collapsed="false">
      <c r="A92" s="98" t="s">
        <v>324</v>
      </c>
      <c r="B92" s="96" t="n">
        <v>7</v>
      </c>
      <c r="C92" s="96" t="n">
        <v>14.9</v>
      </c>
      <c r="D92" s="96" t="n">
        <v>-0.6</v>
      </c>
      <c r="E92" s="99" t="n">
        <v>0.87</v>
      </c>
      <c r="F92" s="98" t="s">
        <v>325</v>
      </c>
    </row>
    <row r="93" customFormat="false" ht="12.75" hidden="false" customHeight="false" outlineLevel="0" collapsed="false">
      <c r="A93" s="98" t="s">
        <v>326</v>
      </c>
      <c r="B93" s="96" t="n">
        <v>7.5</v>
      </c>
      <c r="C93" s="96" t="n">
        <v>16.4</v>
      </c>
      <c r="D93" s="96" t="n">
        <v>-1</v>
      </c>
      <c r="E93" s="99" t="n">
        <v>1.03</v>
      </c>
      <c r="F93" s="98" t="s">
        <v>327</v>
      </c>
    </row>
    <row r="94" customFormat="false" ht="12.75" hidden="false" customHeight="false" outlineLevel="0" collapsed="false">
      <c r="A94" s="98" t="s">
        <v>328</v>
      </c>
      <c r="B94" s="96" t="n">
        <v>5.2</v>
      </c>
      <c r="C94" s="96" t="n">
        <v>12</v>
      </c>
      <c r="D94" s="96" t="n">
        <v>-1.4</v>
      </c>
      <c r="E94" s="99" t="n">
        <v>0.88</v>
      </c>
      <c r="F94" s="98" t="s">
        <v>329</v>
      </c>
    </row>
    <row r="95" customFormat="false" ht="12.75" hidden="false" customHeight="false" outlineLevel="0" collapsed="false">
      <c r="A95" s="98" t="s">
        <v>330</v>
      </c>
      <c r="B95" s="96" t="n">
        <v>5.9</v>
      </c>
      <c r="C95" s="96" t="n">
        <v>11.7</v>
      </c>
      <c r="D95" s="96" t="n">
        <v>0.3</v>
      </c>
      <c r="E95" s="99" t="n">
        <v>0.76</v>
      </c>
      <c r="F95" s="98" t="s">
        <v>331</v>
      </c>
    </row>
    <row r="96" customFormat="false" ht="12.75" hidden="false" customHeight="false" outlineLevel="0" collapsed="false">
      <c r="A96" s="98" t="s">
        <v>332</v>
      </c>
      <c r="B96" s="96" t="n">
        <v>7.3</v>
      </c>
      <c r="C96" s="96" t="n">
        <v>16.4</v>
      </c>
      <c r="D96" s="96" t="n">
        <v>-1.4</v>
      </c>
      <c r="E96" s="99" t="n">
        <v>0.71</v>
      </c>
      <c r="F96" s="98" t="s">
        <v>333</v>
      </c>
    </row>
    <row r="97" customFormat="false" ht="12.75" hidden="false" customHeight="false" outlineLevel="0" collapsed="false">
      <c r="A97" s="98" t="s">
        <v>334</v>
      </c>
      <c r="B97" s="96" t="n">
        <v>8.7</v>
      </c>
      <c r="C97" s="96" t="n">
        <v>18.7</v>
      </c>
      <c r="D97" s="96" t="n">
        <v>-0.9</v>
      </c>
      <c r="E97" s="58" t="n">
        <v>0.79</v>
      </c>
      <c r="F97" s="98" t="s">
        <v>335</v>
      </c>
    </row>
    <row r="98" customFormat="false" ht="13.5" hidden="false" customHeight="false" outlineLevel="0" collapsed="false">
      <c r="A98" s="100" t="s">
        <v>336</v>
      </c>
      <c r="B98" s="101" t="n">
        <v>4</v>
      </c>
      <c r="C98" s="102" t="n">
        <v>12.5</v>
      </c>
      <c r="D98" s="102" t="n">
        <v>-4.2</v>
      </c>
      <c r="E98" s="103" t="n">
        <v>0.44</v>
      </c>
      <c r="F98" s="100" t="s">
        <v>3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3.56"/>
    <col collapsed="false" customWidth="false" hidden="false" outlineLevel="0" max="2" min="2" style="12" width="9.14"/>
    <col collapsed="false" customWidth="true" hidden="false" outlineLevel="0" max="3" min="3" style="12" width="13.28"/>
    <col collapsed="false" customWidth="true" hidden="false" outlineLevel="0" max="4" min="4" style="12" width="14.28"/>
    <col collapsed="false" customWidth="true" hidden="false" outlineLevel="0" max="5" min="5" style="12" width="13.99"/>
    <col collapsed="false" customWidth="true" hidden="false" outlineLevel="0" max="6" min="6" style="12" width="12.56"/>
    <col collapsed="false" customWidth="false" hidden="false" outlineLevel="0" max="257" min="7" style="12" width="9.14"/>
  </cols>
  <sheetData>
    <row r="1" customFormat="false" ht="15.75" hidden="false" customHeight="false" outlineLevel="0" collapsed="false">
      <c r="A1" s="26"/>
      <c r="B1" s="27"/>
    </row>
    <row r="2" customFormat="false" ht="15.75" hidden="false" customHeight="false" outlineLevel="0" collapsed="false">
      <c r="A2" s="26" t="s">
        <v>0</v>
      </c>
      <c r="B2" s="65" t="s">
        <v>338</v>
      </c>
      <c r="C2" s="104"/>
    </row>
    <row r="3" customFormat="false" ht="15.75" hidden="false" customHeight="false" outlineLevel="0" collapsed="false">
      <c r="A3" s="26" t="s">
        <v>2</v>
      </c>
      <c r="B3" s="105" t="s">
        <v>339</v>
      </c>
      <c r="C3" s="104"/>
    </row>
    <row r="4" customFormat="false" ht="15.75" hidden="false" customHeight="false" outlineLevel="0" collapsed="false">
      <c r="A4" s="26" t="s">
        <v>4</v>
      </c>
      <c r="B4" s="12" t="s">
        <v>340</v>
      </c>
      <c r="D4" s="12" t="s">
        <v>340</v>
      </c>
    </row>
    <row r="5" customFormat="false" ht="15.75" hidden="false" customHeight="false" outlineLevel="0" collapsed="false">
      <c r="A5" s="26" t="s">
        <v>7</v>
      </c>
      <c r="B5" s="30" t="s">
        <v>341</v>
      </c>
      <c r="D5" s="30" t="s">
        <v>341</v>
      </c>
    </row>
    <row r="6" customFormat="false" ht="15.75" hidden="false" customHeight="false" outlineLevel="0" collapsed="false">
      <c r="A6" s="26" t="s">
        <v>10</v>
      </c>
      <c r="B6" s="106" t="s">
        <v>342</v>
      </c>
    </row>
    <row r="7" customFormat="false" ht="15.75" hidden="false" customHeight="false" outlineLevel="0" collapsed="false">
      <c r="A7" s="26" t="s">
        <v>13</v>
      </c>
      <c r="B7" s="106" t="s">
        <v>343</v>
      </c>
    </row>
    <row r="8" customFormat="false" ht="15.75" hidden="false" customHeight="false" outlineLevel="0" collapsed="false">
      <c r="A8" s="26"/>
      <c r="B8" s="31"/>
    </row>
    <row r="9" customFormat="false" ht="13.5" hidden="false" customHeight="false" outlineLevel="0" collapsed="false"/>
    <row r="10" customFormat="false" ht="13.5" hidden="false" customHeight="false" outlineLevel="0" collapsed="false">
      <c r="B10" s="107" t="s">
        <v>344</v>
      </c>
      <c r="C10" s="108" t="s">
        <v>345</v>
      </c>
      <c r="D10" s="108" t="s">
        <v>346</v>
      </c>
      <c r="E10" s="108" t="s">
        <v>347</v>
      </c>
      <c r="F10" s="109" t="s">
        <v>348</v>
      </c>
    </row>
    <row r="11" customFormat="false" ht="13.5" hidden="false" customHeight="false" outlineLevel="0" collapsed="false">
      <c r="A11" s="38"/>
      <c r="B11" s="107" t="s">
        <v>349</v>
      </c>
      <c r="C11" s="108" t="s">
        <v>350</v>
      </c>
      <c r="D11" s="108" t="s">
        <v>351</v>
      </c>
      <c r="E11" s="108" t="s">
        <v>352</v>
      </c>
      <c r="F11" s="109" t="s">
        <v>353</v>
      </c>
    </row>
    <row r="12" customFormat="false" ht="12.75" hidden="false" customHeight="false" outlineLevel="0" collapsed="false">
      <c r="A12" s="47" t="s">
        <v>354</v>
      </c>
      <c r="B12" s="110" t="n">
        <v>1.2</v>
      </c>
      <c r="C12" s="110" t="n">
        <v>3.9</v>
      </c>
      <c r="D12" s="110" t="n">
        <v>0.6</v>
      </c>
      <c r="E12" s="110" t="n">
        <v>8.2</v>
      </c>
      <c r="F12" s="99" t="n">
        <v>6.3</v>
      </c>
      <c r="G12" s="40" t="s">
        <v>95</v>
      </c>
    </row>
    <row r="13" customFormat="false" ht="12.75" hidden="false" customHeight="false" outlineLevel="0" collapsed="false">
      <c r="A13" s="47" t="s">
        <v>355</v>
      </c>
      <c r="B13" s="110" t="n">
        <v>1.3</v>
      </c>
      <c r="C13" s="110" t="n">
        <v>6.9</v>
      </c>
      <c r="D13" s="110" t="n">
        <v>0.7</v>
      </c>
      <c r="E13" s="110" t="n">
        <v>8.8</v>
      </c>
      <c r="F13" s="99" t="n">
        <v>7</v>
      </c>
      <c r="G13" s="40" t="s">
        <v>97</v>
      </c>
    </row>
    <row r="14" customFormat="false" ht="12.75" hidden="false" customHeight="false" outlineLevel="0" collapsed="false">
      <c r="A14" s="47" t="s">
        <v>356</v>
      </c>
      <c r="B14" s="110" t="n">
        <v>1.9</v>
      </c>
      <c r="C14" s="110" t="n">
        <v>4.2</v>
      </c>
      <c r="D14" s="110" t="n">
        <v>0.9</v>
      </c>
      <c r="E14" s="110" t="n">
        <v>5.9</v>
      </c>
      <c r="F14" s="99" t="n">
        <v>7.3</v>
      </c>
      <c r="G14" s="40" t="s">
        <v>98</v>
      </c>
    </row>
    <row r="15" customFormat="false" ht="12.75" hidden="false" customHeight="false" outlineLevel="0" collapsed="false">
      <c r="A15" s="47" t="s">
        <v>357</v>
      </c>
      <c r="B15" s="110" t="n">
        <v>1.5</v>
      </c>
      <c r="C15" s="110" t="n">
        <v>7.9</v>
      </c>
      <c r="D15" s="110" t="n">
        <v>3.1</v>
      </c>
      <c r="E15" s="110" t="n">
        <v>2.7</v>
      </c>
      <c r="F15" s="99" t="n">
        <v>7.2</v>
      </c>
      <c r="G15" s="40" t="s">
        <v>99</v>
      </c>
    </row>
    <row r="16" customFormat="false" ht="12.75" hidden="false" customHeight="false" outlineLevel="0" collapsed="false">
      <c r="A16" s="47" t="s">
        <v>358</v>
      </c>
      <c r="B16" s="110" t="n">
        <v>1</v>
      </c>
      <c r="C16" s="110" t="n">
        <v>1.4</v>
      </c>
      <c r="D16" s="110" t="n">
        <v>2.3</v>
      </c>
      <c r="E16" s="110" t="n">
        <v>6.6</v>
      </c>
      <c r="F16" s="99" t="n">
        <v>4.8</v>
      </c>
      <c r="G16" s="40" t="s">
        <v>100</v>
      </c>
    </row>
    <row r="17" customFormat="false" ht="12.75" hidden="false" customHeight="false" outlineLevel="0" collapsed="false">
      <c r="A17" s="47" t="s">
        <v>359</v>
      </c>
      <c r="B17" s="110" t="n">
        <v>3</v>
      </c>
      <c r="C17" s="110" t="n">
        <v>-0.2</v>
      </c>
      <c r="D17" s="110" t="n">
        <v>4.8</v>
      </c>
      <c r="E17" s="110" t="n">
        <v>5.2</v>
      </c>
      <c r="F17" s="99" t="n">
        <v>3.9</v>
      </c>
      <c r="G17" s="40" t="s">
        <v>102</v>
      </c>
    </row>
    <row r="18" customFormat="false" ht="12.75" hidden="false" customHeight="false" outlineLevel="0" collapsed="false">
      <c r="A18" s="47" t="s">
        <v>360</v>
      </c>
      <c r="B18" s="110" t="n">
        <v>2.7</v>
      </c>
      <c r="C18" s="110" t="n">
        <v>-1.9</v>
      </c>
      <c r="D18" s="110" t="n">
        <v>5.7</v>
      </c>
      <c r="E18" s="110" t="n">
        <v>4.4</v>
      </c>
      <c r="F18" s="99" t="n">
        <v>5.3</v>
      </c>
      <c r="G18" s="40" t="s">
        <v>103</v>
      </c>
    </row>
    <row r="19" customFormat="false" ht="12.75" hidden="false" customHeight="false" outlineLevel="0" collapsed="false">
      <c r="A19" s="47" t="s">
        <v>361</v>
      </c>
      <c r="B19" s="110" t="n">
        <v>3.4</v>
      </c>
      <c r="C19" s="110" t="n">
        <v>-2.1</v>
      </c>
      <c r="D19" s="110" t="n">
        <v>5.3</v>
      </c>
      <c r="E19" s="110" t="n">
        <v>11.8</v>
      </c>
      <c r="F19" s="99" t="n">
        <v>2.9</v>
      </c>
      <c r="G19" s="40" t="s">
        <v>104</v>
      </c>
    </row>
    <row r="20" customFormat="false" ht="12.75" hidden="false" customHeight="false" outlineLevel="0" collapsed="false">
      <c r="A20" s="47" t="s">
        <v>362</v>
      </c>
      <c r="B20" s="110" t="n">
        <v>4.2</v>
      </c>
      <c r="C20" s="110" t="n">
        <v>-1.7</v>
      </c>
      <c r="D20" s="110" t="n">
        <v>4.4</v>
      </c>
      <c r="E20" s="110" t="n">
        <v>6.6</v>
      </c>
      <c r="F20" s="99" t="n">
        <v>8</v>
      </c>
      <c r="G20" s="40" t="s">
        <v>105</v>
      </c>
    </row>
    <row r="21" customFormat="false" ht="12.75" hidden="false" customHeight="false" outlineLevel="0" collapsed="false">
      <c r="A21" s="47" t="s">
        <v>363</v>
      </c>
      <c r="B21" s="110" t="n">
        <v>2.3</v>
      </c>
      <c r="C21" s="110" t="n">
        <v>-1</v>
      </c>
      <c r="D21" s="110" t="n">
        <v>4.9</v>
      </c>
      <c r="E21" s="110" t="n">
        <v>5.1</v>
      </c>
      <c r="F21" s="99" t="n">
        <v>5.9</v>
      </c>
      <c r="G21" s="40" t="s">
        <v>107</v>
      </c>
    </row>
    <row r="22" customFormat="false" ht="12.75" hidden="false" customHeight="false" outlineLevel="0" collapsed="false">
      <c r="A22" s="47" t="s">
        <v>364</v>
      </c>
      <c r="B22" s="110" t="n">
        <v>2.7</v>
      </c>
      <c r="C22" s="110" t="n">
        <v>-0.4</v>
      </c>
      <c r="D22" s="110" t="n">
        <v>5.4</v>
      </c>
      <c r="E22" s="110" t="n">
        <v>5.5</v>
      </c>
      <c r="F22" s="99" t="n">
        <v>5.6</v>
      </c>
      <c r="G22" s="40" t="s">
        <v>108</v>
      </c>
    </row>
    <row r="23" customFormat="false" ht="12.75" hidden="false" customHeight="false" outlineLevel="0" collapsed="false">
      <c r="A23" s="47" t="s">
        <v>365</v>
      </c>
      <c r="B23" s="110" t="n">
        <v>2</v>
      </c>
      <c r="C23" s="110" t="n">
        <v>-0.1</v>
      </c>
      <c r="D23" s="110" t="n">
        <v>4.7</v>
      </c>
      <c r="E23" s="110" t="n">
        <v>3.1</v>
      </c>
      <c r="F23" s="99" t="n">
        <v>-1.5</v>
      </c>
      <c r="G23" s="40" t="s">
        <v>109</v>
      </c>
    </row>
    <row r="24" customFormat="false" ht="12.75" hidden="false" customHeight="false" outlineLevel="0" collapsed="false">
      <c r="A24" s="47" t="s">
        <v>366</v>
      </c>
      <c r="B24" s="110" t="n">
        <v>2.2</v>
      </c>
      <c r="C24" s="110" t="n">
        <v>0.3</v>
      </c>
      <c r="D24" s="110" t="n">
        <v>3.2</v>
      </c>
      <c r="E24" s="110" t="n">
        <v>1.8</v>
      </c>
      <c r="F24" s="99" t="n">
        <v>-1</v>
      </c>
      <c r="G24" s="40" t="s">
        <v>110</v>
      </c>
    </row>
    <row r="25" customFormat="false" ht="12.75" hidden="false" customHeight="false" outlineLevel="0" collapsed="false">
      <c r="A25" s="47" t="s">
        <v>367</v>
      </c>
      <c r="B25" s="110" t="n">
        <v>2.6</v>
      </c>
      <c r="C25" s="110" t="n">
        <v>1</v>
      </c>
      <c r="D25" s="110" t="n">
        <v>3.3</v>
      </c>
      <c r="E25" s="110" t="n">
        <v>3.2</v>
      </c>
      <c r="F25" s="99" t="n">
        <v>0.8</v>
      </c>
      <c r="G25" s="40" t="s">
        <v>112</v>
      </c>
    </row>
    <row r="26" customFormat="false" ht="12.75" hidden="false" customHeight="false" outlineLevel="0" collapsed="false">
      <c r="A26" s="47" t="s">
        <v>368</v>
      </c>
      <c r="B26" s="110" t="n">
        <v>3</v>
      </c>
      <c r="C26" s="110" t="n">
        <v>1.7</v>
      </c>
      <c r="D26" s="110" t="n">
        <v>4.2</v>
      </c>
      <c r="E26" s="110" t="n">
        <v>4.5</v>
      </c>
      <c r="F26" s="99" t="n">
        <v>-2.7</v>
      </c>
      <c r="G26" s="40" t="s">
        <v>113</v>
      </c>
    </row>
    <row r="27" customFormat="false" ht="12.75" hidden="false" customHeight="false" outlineLevel="0" collapsed="false">
      <c r="A27" s="47" t="s">
        <v>369</v>
      </c>
      <c r="B27" s="110" t="n">
        <v>4.1</v>
      </c>
      <c r="C27" s="110" t="n">
        <v>2.4</v>
      </c>
      <c r="D27" s="110" t="n">
        <v>5.9</v>
      </c>
      <c r="E27" s="110" t="n">
        <v>8.1</v>
      </c>
      <c r="F27" s="99" t="n">
        <v>3.3</v>
      </c>
      <c r="G27" s="40" t="s">
        <v>114</v>
      </c>
    </row>
    <row r="28" customFormat="false" ht="12.75" hidden="false" customHeight="false" outlineLevel="0" collapsed="false">
      <c r="A28" s="47" t="s">
        <v>370</v>
      </c>
      <c r="B28" s="110" t="n">
        <v>5</v>
      </c>
      <c r="C28" s="110" t="n">
        <v>3.2</v>
      </c>
      <c r="D28" s="110" t="n">
        <v>6.6</v>
      </c>
      <c r="E28" s="110" t="n">
        <v>6.2</v>
      </c>
      <c r="F28" s="99" t="n">
        <v>-0.2</v>
      </c>
      <c r="G28" s="40" t="s">
        <v>115</v>
      </c>
    </row>
    <row r="29" customFormat="false" ht="12.75" hidden="false" customHeight="false" outlineLevel="0" collapsed="false">
      <c r="A29" s="47" t="s">
        <v>371</v>
      </c>
      <c r="B29" s="110" t="n">
        <v>4.4</v>
      </c>
      <c r="C29" s="110" t="n">
        <v>3.8</v>
      </c>
      <c r="D29" s="110" t="n">
        <v>5.7</v>
      </c>
      <c r="E29" s="110" t="n">
        <v>5.4</v>
      </c>
      <c r="F29" s="99" t="n">
        <v>2.6</v>
      </c>
      <c r="G29" s="40" t="s">
        <v>117</v>
      </c>
    </row>
    <row r="30" customFormat="false" ht="12.75" hidden="false" customHeight="false" outlineLevel="0" collapsed="false">
      <c r="A30" s="47" t="s">
        <v>372</v>
      </c>
      <c r="B30" s="110" t="n">
        <v>3.3</v>
      </c>
      <c r="C30" s="110" t="n">
        <v>3.9</v>
      </c>
      <c r="D30" s="110" t="n">
        <v>4.6</v>
      </c>
      <c r="E30" s="110" t="n">
        <v>2.8</v>
      </c>
      <c r="F30" s="99" t="n">
        <v>3</v>
      </c>
      <c r="G30" s="40" t="s">
        <v>118</v>
      </c>
    </row>
    <row r="31" customFormat="false" ht="12.75" hidden="false" customHeight="false" outlineLevel="0" collapsed="false">
      <c r="A31" s="47" t="s">
        <v>373</v>
      </c>
      <c r="B31" s="110" t="n">
        <v>2.7</v>
      </c>
      <c r="C31" s="110" t="n">
        <v>3.7</v>
      </c>
      <c r="D31" s="110" t="n">
        <v>4.2</v>
      </c>
      <c r="E31" s="110" t="n">
        <v>3</v>
      </c>
      <c r="F31" s="99" t="n">
        <v>0</v>
      </c>
      <c r="G31" s="40" t="s">
        <v>119</v>
      </c>
    </row>
    <row r="32" customFormat="false" ht="12.75" hidden="false" customHeight="false" outlineLevel="0" collapsed="false">
      <c r="A32" s="47" t="s">
        <v>374</v>
      </c>
      <c r="B32" s="110" t="n">
        <v>2.8</v>
      </c>
      <c r="C32" s="110" t="n">
        <v>3.2</v>
      </c>
      <c r="D32" s="110" t="n">
        <v>4.4</v>
      </c>
      <c r="E32" s="110" t="n">
        <v>2.6</v>
      </c>
      <c r="F32" s="99" t="n">
        <v>4.1</v>
      </c>
      <c r="G32" s="40" t="s">
        <v>38</v>
      </c>
    </row>
    <row r="33" customFormat="false" ht="12.75" hidden="false" customHeight="false" outlineLevel="0" collapsed="false">
      <c r="A33" s="47" t="s">
        <v>375</v>
      </c>
      <c r="B33" s="110" t="n">
        <v>2</v>
      </c>
      <c r="C33" s="110" t="n">
        <v>2.5</v>
      </c>
      <c r="D33" s="110" t="n">
        <v>4.5</v>
      </c>
      <c r="E33" s="110" t="n">
        <v>0.9</v>
      </c>
      <c r="F33" s="99" t="n">
        <v>1.9</v>
      </c>
      <c r="G33" s="40" t="s">
        <v>40</v>
      </c>
    </row>
    <row r="34" customFormat="false" ht="12.75" hidden="false" customHeight="false" outlineLevel="0" collapsed="false">
      <c r="A34" s="47" t="s">
        <v>376</v>
      </c>
      <c r="B34" s="110" t="n">
        <v>1.6</v>
      </c>
      <c r="C34" s="110" t="n">
        <v>2.2</v>
      </c>
      <c r="D34" s="110" t="n">
        <v>4</v>
      </c>
      <c r="E34" s="110" t="n">
        <v>1.8</v>
      </c>
      <c r="F34" s="99" t="n">
        <v>1.6</v>
      </c>
      <c r="G34" s="40" t="s">
        <v>42</v>
      </c>
    </row>
    <row r="35" customFormat="false" ht="12.75" hidden="false" customHeight="false" outlineLevel="0" collapsed="false">
      <c r="A35" s="47" t="s">
        <v>377</v>
      </c>
      <c r="B35" s="110" t="n">
        <v>1.2</v>
      </c>
      <c r="C35" s="110" t="n">
        <v>1.9</v>
      </c>
      <c r="D35" s="110" t="n">
        <v>3.5</v>
      </c>
      <c r="E35" s="110" t="n">
        <v>-0.3</v>
      </c>
      <c r="F35" s="99" t="n">
        <v>6.2</v>
      </c>
      <c r="G35" s="40" t="s">
        <v>44</v>
      </c>
    </row>
    <row r="36" customFormat="false" ht="12.75" hidden="false" customHeight="false" outlineLevel="0" collapsed="false">
      <c r="A36" s="47" t="s">
        <v>378</v>
      </c>
      <c r="B36" s="110" t="n">
        <v>0</v>
      </c>
      <c r="C36" s="110" t="n">
        <v>2.1</v>
      </c>
      <c r="D36" s="110" t="n">
        <v>4.2</v>
      </c>
      <c r="E36" s="110" t="n">
        <v>0.6</v>
      </c>
      <c r="F36" s="99" t="n">
        <v>3.3</v>
      </c>
      <c r="G36" s="40" t="s">
        <v>46</v>
      </c>
    </row>
    <row r="37" customFormat="false" ht="12.75" hidden="false" customHeight="false" outlineLevel="0" collapsed="false">
      <c r="A37" s="40" t="s">
        <v>379</v>
      </c>
      <c r="B37" s="110" t="n">
        <v>1.1</v>
      </c>
      <c r="C37" s="110" t="n">
        <v>2.1</v>
      </c>
      <c r="D37" s="110" t="n">
        <v>4.3</v>
      </c>
      <c r="E37" s="110" t="n">
        <v>2</v>
      </c>
      <c r="F37" s="99" t="n">
        <v>4.9</v>
      </c>
      <c r="G37" s="40" t="s">
        <v>47</v>
      </c>
    </row>
    <row r="38" customFormat="false" ht="12.75" hidden="false" customHeight="false" outlineLevel="0" collapsed="false">
      <c r="A38" s="40" t="s">
        <v>380</v>
      </c>
      <c r="B38" s="110" t="n">
        <v>1.5</v>
      </c>
      <c r="C38" s="110" t="n">
        <v>1.6</v>
      </c>
      <c r="D38" s="110" t="n">
        <v>4.6</v>
      </c>
      <c r="E38" s="110" t="n">
        <v>1.4</v>
      </c>
      <c r="F38" s="99" t="n">
        <v>5.6</v>
      </c>
      <c r="G38" s="40" t="s">
        <v>48</v>
      </c>
    </row>
    <row r="39" customFormat="false" ht="12.75" hidden="false" customHeight="false" outlineLevel="0" collapsed="false">
      <c r="A39" s="40" t="s">
        <v>381</v>
      </c>
      <c r="B39" s="110" t="n">
        <v>1.1</v>
      </c>
      <c r="C39" s="110" t="n">
        <v>1.8</v>
      </c>
      <c r="D39" s="110" t="n">
        <v>4.4</v>
      </c>
      <c r="E39" s="110" t="n">
        <v>1.8</v>
      </c>
      <c r="F39" s="99" t="n">
        <v>5.2</v>
      </c>
      <c r="G39" s="40" t="s">
        <v>49</v>
      </c>
    </row>
    <row r="40" customFormat="false" ht="12.75" hidden="false" customHeight="false" outlineLevel="0" collapsed="false">
      <c r="A40" s="47" t="s">
        <v>382</v>
      </c>
      <c r="B40" s="110" t="n">
        <v>1.1</v>
      </c>
      <c r="C40" s="110" t="n">
        <v>3</v>
      </c>
      <c r="D40" s="110" t="n">
        <v>3.3</v>
      </c>
      <c r="E40" s="110" t="n">
        <v>3</v>
      </c>
      <c r="F40" s="99" t="n">
        <v>5.6</v>
      </c>
      <c r="G40" s="40" t="s">
        <v>51</v>
      </c>
    </row>
    <row r="41" customFormat="false" ht="12.75" hidden="false" customHeight="false" outlineLevel="0" collapsed="false">
      <c r="A41" s="40" t="s">
        <v>383</v>
      </c>
      <c r="B41" s="110" t="n">
        <v>0.2</v>
      </c>
      <c r="C41" s="110" t="n">
        <v>3.6</v>
      </c>
      <c r="D41" s="110" t="n">
        <v>4.3</v>
      </c>
      <c r="E41" s="110" t="n">
        <v>4.4</v>
      </c>
      <c r="F41" s="99" t="n">
        <v>4.1</v>
      </c>
      <c r="G41" s="40" t="s">
        <v>52</v>
      </c>
    </row>
    <row r="42" customFormat="false" ht="12.75" hidden="false" customHeight="false" outlineLevel="0" collapsed="false">
      <c r="A42" s="40" t="s">
        <v>384</v>
      </c>
      <c r="B42" s="110" t="n">
        <v>0.5</v>
      </c>
      <c r="C42" s="110" t="n">
        <v>3.9</v>
      </c>
      <c r="D42" s="110" t="n">
        <v>4.4</v>
      </c>
      <c r="E42" s="110" t="n">
        <v>3.6</v>
      </c>
      <c r="F42" s="99" t="n">
        <v>4</v>
      </c>
      <c r="G42" s="40" t="s">
        <v>53</v>
      </c>
    </row>
    <row r="43" customFormat="false" ht="12.75" hidden="false" customHeight="false" outlineLevel="0" collapsed="false">
      <c r="A43" s="40" t="s">
        <v>385</v>
      </c>
      <c r="B43" s="110" t="n">
        <v>1.3</v>
      </c>
      <c r="C43" s="110" t="n">
        <v>3.8</v>
      </c>
      <c r="D43" s="110" t="n">
        <v>4.6</v>
      </c>
      <c r="E43" s="110" t="n">
        <v>4.4</v>
      </c>
      <c r="F43" s="99" t="n">
        <v>5.4</v>
      </c>
      <c r="G43" s="40" t="s">
        <v>54</v>
      </c>
    </row>
    <row r="44" customFormat="false" ht="12.75" hidden="false" customHeight="false" outlineLevel="0" collapsed="false">
      <c r="A44" s="40" t="s">
        <v>386</v>
      </c>
      <c r="B44" s="110" t="n">
        <v>2</v>
      </c>
      <c r="C44" s="110" t="n">
        <v>3.9</v>
      </c>
      <c r="D44" s="110" t="n">
        <v>4.6</v>
      </c>
      <c r="E44" s="110" t="n">
        <v>7.6</v>
      </c>
      <c r="F44" s="99" t="n">
        <v>5.4</v>
      </c>
      <c r="G44" s="40" t="s">
        <v>56</v>
      </c>
    </row>
    <row r="45" customFormat="false" ht="12.75" hidden="false" customHeight="false" outlineLevel="0" collapsed="false">
      <c r="A45" s="40" t="s">
        <v>387</v>
      </c>
      <c r="B45" s="110" t="n">
        <v>2.4</v>
      </c>
      <c r="C45" s="110" t="n">
        <v>4.3</v>
      </c>
      <c r="D45" s="110" t="n">
        <v>5.1</v>
      </c>
      <c r="E45" s="110" t="n">
        <v>5.8</v>
      </c>
      <c r="F45" s="99" t="n">
        <v>4.5</v>
      </c>
      <c r="G45" s="40" t="s">
        <v>57</v>
      </c>
    </row>
    <row r="46" customFormat="false" ht="12.75" hidden="false" customHeight="false" outlineLevel="0" collapsed="false">
      <c r="A46" s="40" t="s">
        <v>388</v>
      </c>
      <c r="B46" s="110" t="n">
        <v>2</v>
      </c>
      <c r="C46" s="110" t="n">
        <v>4.4</v>
      </c>
      <c r="D46" s="110" t="n">
        <v>4.9</v>
      </c>
      <c r="E46" s="110" t="n">
        <v>3.8</v>
      </c>
      <c r="F46" s="99" t="n">
        <v>4.9</v>
      </c>
      <c r="G46" s="40" t="s">
        <v>58</v>
      </c>
    </row>
    <row r="47" customFormat="false" ht="12.75" hidden="false" customHeight="false" outlineLevel="0" collapsed="false">
      <c r="A47" s="40" t="s">
        <v>389</v>
      </c>
      <c r="B47" s="110" t="n">
        <v>1.9</v>
      </c>
      <c r="C47" s="110" t="n">
        <v>5.3</v>
      </c>
      <c r="D47" s="110" t="n">
        <v>4.6</v>
      </c>
      <c r="E47" s="110" t="n">
        <v>4.5</v>
      </c>
      <c r="F47" s="99" t="n">
        <v>6.1</v>
      </c>
      <c r="G47" s="40" t="s">
        <v>59</v>
      </c>
    </row>
    <row r="48" customFormat="false" ht="12.75" hidden="false" customHeight="false" outlineLevel="0" collapsed="false">
      <c r="A48" s="47" t="s">
        <v>390</v>
      </c>
      <c r="B48" s="110" t="n">
        <v>0.9</v>
      </c>
      <c r="C48" s="110" t="n">
        <v>5.8</v>
      </c>
      <c r="D48" s="110" t="n">
        <v>3</v>
      </c>
      <c r="E48" s="110" t="n">
        <v>3.8</v>
      </c>
      <c r="F48" s="99" t="n">
        <v>5</v>
      </c>
      <c r="G48" s="40" t="s">
        <v>61</v>
      </c>
    </row>
    <row r="49" customFormat="false" ht="12.75" hidden="false" customHeight="false" outlineLevel="0" collapsed="false">
      <c r="A49" s="47" t="s">
        <v>391</v>
      </c>
      <c r="B49" s="110" t="n">
        <v>2.1</v>
      </c>
      <c r="C49" s="110" t="n">
        <v>6.4</v>
      </c>
      <c r="D49" s="110" t="n">
        <v>4.5</v>
      </c>
      <c r="E49" s="110" t="n">
        <v>1.8</v>
      </c>
      <c r="F49" s="99" t="n">
        <v>7.3</v>
      </c>
      <c r="G49" s="40" t="s">
        <v>62</v>
      </c>
    </row>
    <row r="50" customFormat="false" ht="12.75" hidden="false" customHeight="false" outlineLevel="0" collapsed="false">
      <c r="A50" s="47" t="s">
        <v>392</v>
      </c>
      <c r="B50" s="110" t="n">
        <v>1.7</v>
      </c>
      <c r="C50" s="110" t="n">
        <v>6.3</v>
      </c>
      <c r="D50" s="110" t="n">
        <v>4.2</v>
      </c>
      <c r="E50" s="110" t="n">
        <v>4.4</v>
      </c>
      <c r="F50" s="99" t="n">
        <v>7.2</v>
      </c>
      <c r="G50" s="40" t="s">
        <v>63</v>
      </c>
    </row>
    <row r="51" customFormat="false" ht="12.75" hidden="false" customHeight="false" outlineLevel="0" collapsed="false">
      <c r="A51" s="47" t="s">
        <v>393</v>
      </c>
      <c r="B51" s="110" t="n">
        <v>1.6</v>
      </c>
      <c r="C51" s="110" t="n">
        <v>7</v>
      </c>
      <c r="D51" s="110" t="n">
        <v>4.7</v>
      </c>
      <c r="E51" s="110" t="n">
        <v>4.3</v>
      </c>
      <c r="F51" s="99" t="n">
        <v>6.6</v>
      </c>
      <c r="G51" s="40" t="s">
        <v>64</v>
      </c>
    </row>
    <row r="52" customFormat="false" ht="12.75" hidden="false" customHeight="false" outlineLevel="0" collapsed="false">
      <c r="A52" s="47" t="s">
        <v>394</v>
      </c>
      <c r="B52" s="110" t="n">
        <v>3.2</v>
      </c>
      <c r="C52" s="110" t="n">
        <v>6.6</v>
      </c>
      <c r="D52" s="110" t="n">
        <v>4.5</v>
      </c>
      <c r="E52" s="110" t="n">
        <v>5.3</v>
      </c>
      <c r="F52" s="99" t="n">
        <v>9</v>
      </c>
      <c r="G52" s="40" t="s">
        <v>66</v>
      </c>
    </row>
    <row r="53" customFormat="false" ht="12.75" hidden="false" customHeight="false" outlineLevel="0" collapsed="false">
      <c r="A53" s="47" t="s">
        <v>395</v>
      </c>
      <c r="B53" s="110" t="n">
        <v>2.2</v>
      </c>
      <c r="C53" s="110" t="n">
        <v>6.4</v>
      </c>
      <c r="D53" s="110" t="n">
        <v>3.5</v>
      </c>
      <c r="E53" s="110" t="n">
        <v>5.8</v>
      </c>
      <c r="F53" s="99" t="n">
        <v>7.9</v>
      </c>
      <c r="G53" s="40" t="s">
        <v>67</v>
      </c>
    </row>
    <row r="54" customFormat="false" ht="12.75" hidden="false" customHeight="false" outlineLevel="0" collapsed="false">
      <c r="A54" s="47" t="s">
        <v>396</v>
      </c>
      <c r="B54" s="110" t="n">
        <v>2.5</v>
      </c>
      <c r="C54" s="110" t="n">
        <v>6.3</v>
      </c>
      <c r="D54" s="110" t="n">
        <v>3.9</v>
      </c>
      <c r="E54" s="110" t="n">
        <v>6.6</v>
      </c>
      <c r="F54" s="99" t="n">
        <v>9</v>
      </c>
      <c r="G54" s="40" t="s">
        <v>68</v>
      </c>
    </row>
    <row r="55" customFormat="false" ht="12.75" hidden="false" customHeight="false" outlineLevel="0" collapsed="false">
      <c r="A55" s="47" t="s">
        <v>397</v>
      </c>
      <c r="B55" s="110" t="n">
        <v>3.1</v>
      </c>
      <c r="C55" s="110" t="n">
        <v>6.2</v>
      </c>
      <c r="D55" s="110" t="n">
        <v>3.7</v>
      </c>
      <c r="E55" s="110" t="n">
        <v>7.1</v>
      </c>
      <c r="F55" s="99" t="n">
        <v>8.2</v>
      </c>
      <c r="G55" s="40" t="s">
        <v>69</v>
      </c>
    </row>
    <row r="56" customFormat="false" ht="12.75" hidden="false" customHeight="false" outlineLevel="0" collapsed="false">
      <c r="A56" s="47" t="s">
        <v>398</v>
      </c>
      <c r="B56" s="110" t="n">
        <v>3.1</v>
      </c>
      <c r="C56" s="110" t="n">
        <v>6.5</v>
      </c>
      <c r="D56" s="110" t="n">
        <v>2.7</v>
      </c>
      <c r="E56" s="110" t="n">
        <v>6.8</v>
      </c>
      <c r="F56" s="99" t="n">
        <v>8.3</v>
      </c>
      <c r="G56" s="40" t="s">
        <v>71</v>
      </c>
    </row>
    <row r="57" customFormat="false" ht="12.75" hidden="false" customHeight="false" outlineLevel="0" collapsed="false">
      <c r="A57" s="40" t="s">
        <v>399</v>
      </c>
      <c r="B57" s="110" t="n">
        <v>2.5</v>
      </c>
      <c r="C57" s="110" t="n">
        <v>6.5</v>
      </c>
      <c r="D57" s="110" t="n">
        <v>1.2</v>
      </c>
      <c r="E57" s="110" t="n">
        <v>6.7</v>
      </c>
      <c r="F57" s="99" t="n">
        <v>9.3</v>
      </c>
      <c r="G57" s="40" t="s">
        <v>72</v>
      </c>
    </row>
    <row r="58" customFormat="false" ht="12.75" hidden="false" customHeight="false" outlineLevel="0" collapsed="false">
      <c r="A58" s="40" t="s">
        <v>400</v>
      </c>
      <c r="B58" s="110" t="n">
        <v>2.6</v>
      </c>
      <c r="C58" s="110" t="n">
        <v>6.3</v>
      </c>
      <c r="D58" s="110" t="n">
        <v>0.9</v>
      </c>
      <c r="E58" s="110" t="n">
        <v>5.8</v>
      </c>
      <c r="F58" s="99" t="n">
        <v>9.4</v>
      </c>
      <c r="G58" s="40" t="s">
        <v>73</v>
      </c>
    </row>
    <row r="59" customFormat="false" ht="12.75" hidden="false" customHeight="false" outlineLevel="0" collapsed="false">
      <c r="A59" s="40" t="s">
        <v>401</v>
      </c>
      <c r="B59" s="110" t="n">
        <v>2.2</v>
      </c>
      <c r="C59" s="110" t="n">
        <v>6.6</v>
      </c>
      <c r="D59" s="110" t="n">
        <v>0.8</v>
      </c>
      <c r="E59" s="110" t="n">
        <v>7.2</v>
      </c>
      <c r="F59" s="99" t="n">
        <v>14.3</v>
      </c>
      <c r="G59" s="40" t="s">
        <v>74</v>
      </c>
    </row>
    <row r="60" customFormat="false" ht="13.5" hidden="false" customHeight="false" outlineLevel="0" collapsed="false">
      <c r="A60" s="47" t="s">
        <v>402</v>
      </c>
      <c r="B60" s="102" t="n">
        <v>2.2</v>
      </c>
      <c r="C60" s="102" t="n">
        <v>5.4</v>
      </c>
      <c r="D60" s="102" t="n">
        <v>1.3</v>
      </c>
      <c r="E60" s="102"/>
      <c r="F60" s="103" t="n">
        <v>8.7</v>
      </c>
      <c r="G60" s="47" t="s">
        <v>7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8" topLeftCell="BM9" activePane="bottomLeft" state="frozen"/>
      <selection pane="topLeft" activeCell="A1" activeCellId="0" sqref="A1"/>
      <selection pane="bottomLeft" activeCell="A1" activeCellId="0" sqref="A1:B1"/>
    </sheetView>
  </sheetViews>
  <sheetFormatPr defaultColWidth="9.13671875" defaultRowHeight="15.75" zeroHeight="false" outlineLevelRow="0" outlineLevelCol="0"/>
  <cols>
    <col collapsed="false" customWidth="true" hidden="false" outlineLevel="0" max="1" min="1" style="111" width="14.28"/>
    <col collapsed="false" customWidth="false" hidden="false" outlineLevel="0" max="2" min="2" style="111" width="9.14"/>
    <col collapsed="false" customWidth="true" hidden="false" outlineLevel="0" max="3" min="3" style="111" width="17.14"/>
    <col collapsed="false" customWidth="true" hidden="false" outlineLevel="0" max="4" min="4" style="111" width="15.99"/>
    <col collapsed="false" customWidth="true" hidden="false" outlineLevel="0" max="5" min="5" style="111" width="10.28"/>
    <col collapsed="false" customWidth="true" hidden="false" outlineLevel="0" max="6" min="6" style="111" width="22.99"/>
    <col collapsed="false" customWidth="true" hidden="false" outlineLevel="0" max="7" min="7" style="111" width="11.42"/>
    <col collapsed="false" customWidth="false" hidden="false" outlineLevel="0" max="257" min="8" style="112" width="9.14"/>
  </cols>
  <sheetData>
    <row r="1" customFormat="false" ht="15.75" hidden="false" customHeight="false" outlineLevel="0" collapsed="false">
      <c r="A1" s="1"/>
      <c r="B1" s="2"/>
    </row>
    <row r="2" customFormat="false" ht="15.75" hidden="false" customHeight="false" outlineLevel="0" collapsed="false">
      <c r="A2" s="1" t="s">
        <v>0</v>
      </c>
      <c r="B2" s="113" t="s">
        <v>403</v>
      </c>
    </row>
    <row r="3" customFormat="false" ht="15.75" hidden="false" customHeight="false" outlineLevel="0" collapsed="false">
      <c r="A3" s="1" t="s">
        <v>2</v>
      </c>
      <c r="B3" s="113" t="s">
        <v>404</v>
      </c>
      <c r="C3" s="113"/>
    </row>
    <row r="4" customFormat="false" ht="15.75" hidden="false" customHeight="false" outlineLevel="0" collapsed="false">
      <c r="A4" s="1" t="s">
        <v>4</v>
      </c>
      <c r="B4" s="5" t="s">
        <v>30</v>
      </c>
      <c r="C4" s="5" t="s">
        <v>30</v>
      </c>
    </row>
    <row r="5" customFormat="false" ht="15.75" hidden="false" customHeight="false" outlineLevel="0" collapsed="false">
      <c r="A5" s="1" t="s">
        <v>7</v>
      </c>
      <c r="B5" s="5" t="s">
        <v>9</v>
      </c>
      <c r="C5" s="5" t="s">
        <v>9</v>
      </c>
    </row>
    <row r="6" customFormat="false" ht="15.75" hidden="false" customHeight="false" outlineLevel="0" collapsed="false">
      <c r="A6" s="26" t="s">
        <v>10</v>
      </c>
      <c r="B6" s="111" t="s">
        <v>342</v>
      </c>
    </row>
    <row r="7" customFormat="false" ht="15.75" hidden="false" customHeight="false" outlineLevel="0" collapsed="false">
      <c r="A7" s="26" t="s">
        <v>13</v>
      </c>
      <c r="B7" s="111" t="s">
        <v>343</v>
      </c>
    </row>
    <row r="8" customFormat="false" ht="16.5" hidden="false" customHeight="false" outlineLevel="0" collapsed="false"/>
    <row r="9" customFormat="false" ht="15.75" hidden="false" customHeight="false" outlineLevel="0" collapsed="false">
      <c r="C9" s="114" t="s">
        <v>350</v>
      </c>
      <c r="D9" s="115" t="s">
        <v>352</v>
      </c>
      <c r="E9" s="115" t="s">
        <v>353</v>
      </c>
      <c r="F9" s="115" t="s">
        <v>405</v>
      </c>
      <c r="G9" s="116" t="s">
        <v>406</v>
      </c>
    </row>
    <row r="10" customFormat="false" ht="16.5" hidden="false" customHeight="false" outlineLevel="0" collapsed="false">
      <c r="C10" s="117" t="s">
        <v>345</v>
      </c>
      <c r="D10" s="118" t="s">
        <v>347</v>
      </c>
      <c r="E10" s="118" t="s">
        <v>348</v>
      </c>
      <c r="F10" s="118" t="s">
        <v>407</v>
      </c>
      <c r="G10" s="119" t="s">
        <v>408</v>
      </c>
    </row>
    <row r="11" customFormat="false" ht="15.75" hidden="false" customHeight="false" outlineLevel="0" collapsed="false">
      <c r="A11" s="120" t="n">
        <v>37987</v>
      </c>
      <c r="B11" s="121" t="n">
        <v>37987</v>
      </c>
      <c r="C11" s="71" t="n">
        <v>4.67020998518777</v>
      </c>
      <c r="D11" s="72" t="n">
        <v>16.4396887159533</v>
      </c>
      <c r="E11" s="72" t="n">
        <v>0.840336134453779</v>
      </c>
      <c r="F11" s="72" t="n">
        <v>8.62946886465099</v>
      </c>
      <c r="G11" s="73" t="n">
        <v>0.636625882821051</v>
      </c>
      <c r="H11" s="122"/>
    </row>
    <row r="12" customFormat="false" ht="15.75" hidden="false" customHeight="false" outlineLevel="0" collapsed="false">
      <c r="A12" s="123" t="n">
        <v>38018</v>
      </c>
      <c r="B12" s="124" t="n">
        <v>38018</v>
      </c>
      <c r="C12" s="77" t="n">
        <v>11.0324065875686</v>
      </c>
      <c r="D12" s="78" t="n">
        <v>19.4980694980695</v>
      </c>
      <c r="E12" s="78" t="n">
        <v>7.68573868488471</v>
      </c>
      <c r="F12" s="78" t="n">
        <v>10.3703557956383</v>
      </c>
      <c r="G12" s="79" t="n">
        <v>1.33081736021452</v>
      </c>
      <c r="H12" s="122"/>
    </row>
    <row r="13" customFormat="false" ht="15.75" hidden="false" customHeight="false" outlineLevel="0" collapsed="false">
      <c r="A13" s="123" t="n">
        <v>38047</v>
      </c>
      <c r="B13" s="124" t="n">
        <v>38047</v>
      </c>
      <c r="C13" s="77" t="n">
        <v>10.0437062937063</v>
      </c>
      <c r="D13" s="78" t="n">
        <v>19.1428571428571</v>
      </c>
      <c r="E13" s="78" t="n">
        <v>8.99653979238755</v>
      </c>
      <c r="F13" s="78" t="n">
        <v>8.28732561954746</v>
      </c>
      <c r="G13" s="79" t="n">
        <v>1.91559413349296</v>
      </c>
      <c r="H13" s="122"/>
    </row>
    <row r="14" customFormat="false" ht="15.75" hidden="false" customHeight="false" outlineLevel="0" collapsed="false">
      <c r="A14" s="123" t="n">
        <v>38078</v>
      </c>
      <c r="B14" s="124" t="n">
        <v>38078</v>
      </c>
      <c r="C14" s="77" t="n">
        <v>7.75460968464587</v>
      </c>
      <c r="D14" s="78" t="n">
        <v>21.5284249767008</v>
      </c>
      <c r="E14" s="78" t="n">
        <v>4.88431876606683</v>
      </c>
      <c r="F14" s="78" t="n">
        <v>9.31947170489422</v>
      </c>
      <c r="G14" s="79" t="n">
        <v>1.74042764793636</v>
      </c>
      <c r="H14" s="122"/>
    </row>
    <row r="15" customFormat="false" ht="15.75" hidden="false" customHeight="false" outlineLevel="0" collapsed="false">
      <c r="A15" s="123" t="n">
        <v>38108</v>
      </c>
      <c r="B15" s="124" t="n">
        <v>38108</v>
      </c>
      <c r="C15" s="77" t="n">
        <v>10.8991589352294</v>
      </c>
      <c r="D15" s="78" t="n">
        <v>13.9217470427661</v>
      </c>
      <c r="E15" s="78" t="n">
        <v>8.34057341442225</v>
      </c>
      <c r="F15" s="78" t="n">
        <v>8.32164203923482</v>
      </c>
      <c r="G15" s="79" t="n">
        <v>3.73661886487579</v>
      </c>
      <c r="H15" s="122"/>
    </row>
    <row r="16" customFormat="false" ht="15.75" hidden="false" customHeight="false" outlineLevel="0" collapsed="false">
      <c r="A16" s="123" t="n">
        <v>38139</v>
      </c>
      <c r="B16" s="124" t="n">
        <v>38139</v>
      </c>
      <c r="C16" s="77" t="n">
        <v>11.574155139205</v>
      </c>
      <c r="D16" s="78" t="n">
        <v>13.5185185185185</v>
      </c>
      <c r="E16" s="78" t="n">
        <v>4.33333333333334</v>
      </c>
      <c r="F16" s="78" t="n">
        <v>9.05538585822086</v>
      </c>
      <c r="G16" s="79" t="n">
        <v>3.74671783478087</v>
      </c>
      <c r="H16" s="122"/>
    </row>
    <row r="17" customFormat="false" ht="15.75" hidden="false" customHeight="false" outlineLevel="0" collapsed="false">
      <c r="A17" s="123" t="n">
        <v>38169</v>
      </c>
      <c r="B17" s="124" t="n">
        <v>38169</v>
      </c>
      <c r="C17" s="77" t="n">
        <v>10.8946356805871</v>
      </c>
      <c r="D17" s="78" t="n">
        <v>7.96847635726795</v>
      </c>
      <c r="E17" s="78" t="n">
        <v>1.08243130724397</v>
      </c>
      <c r="F17" s="78" t="n">
        <v>6.27338676036731</v>
      </c>
      <c r="G17" s="79" t="n">
        <v>2.57532067216863</v>
      </c>
      <c r="H17" s="122"/>
    </row>
    <row r="18" customFormat="false" ht="15.75" hidden="false" customHeight="false" outlineLevel="0" collapsed="false">
      <c r="A18" s="123" t="n">
        <v>38200</v>
      </c>
      <c r="B18" s="124" t="n">
        <v>38200</v>
      </c>
      <c r="C18" s="77" t="n">
        <v>8.19851702055946</v>
      </c>
      <c r="D18" s="78" t="n">
        <v>10.0623330365093</v>
      </c>
      <c r="E18" s="78" t="n">
        <v>5.68760611205433</v>
      </c>
      <c r="F18" s="78" t="n">
        <v>3.25136768041825</v>
      </c>
      <c r="G18" s="79" t="n">
        <v>1.64884580793445</v>
      </c>
      <c r="H18" s="122"/>
    </row>
    <row r="19" customFormat="false" ht="15.75" hidden="false" customHeight="false" outlineLevel="0" collapsed="false">
      <c r="A19" s="123" t="n">
        <v>38231</v>
      </c>
      <c r="B19" s="124" t="n">
        <v>38231</v>
      </c>
      <c r="C19" s="77" t="n">
        <v>10.0400238439922</v>
      </c>
      <c r="D19" s="78" t="n">
        <v>9.48200175592623</v>
      </c>
      <c r="E19" s="78" t="n">
        <v>4.75000000000001</v>
      </c>
      <c r="F19" s="78" t="n">
        <v>7.02881575072125</v>
      </c>
      <c r="G19" s="79" t="n">
        <v>3.73756656284536</v>
      </c>
      <c r="H19" s="122"/>
    </row>
    <row r="20" customFormat="false" ht="15.75" hidden="false" customHeight="false" outlineLevel="0" collapsed="false">
      <c r="A20" s="123" t="n">
        <v>38261</v>
      </c>
      <c r="B20" s="124" t="n">
        <v>38261</v>
      </c>
      <c r="C20" s="77" t="n">
        <v>9.78113335595521</v>
      </c>
      <c r="D20" s="78" t="n">
        <v>7.05073086844368</v>
      </c>
      <c r="E20" s="78" t="n">
        <v>-0.160642570281127</v>
      </c>
      <c r="F20" s="78" t="n">
        <v>7.41396126068161</v>
      </c>
      <c r="G20" s="79" t="n">
        <v>1.85404339250492</v>
      </c>
      <c r="H20" s="122"/>
    </row>
    <row r="21" customFormat="false" ht="15.75" hidden="false" customHeight="false" outlineLevel="0" collapsed="false">
      <c r="A21" s="123" t="n">
        <v>38292</v>
      </c>
      <c r="B21" s="124" t="n">
        <v>38292</v>
      </c>
      <c r="C21" s="77" t="n">
        <v>8.71898054996647</v>
      </c>
      <c r="D21" s="78" t="n">
        <v>9.33448573898012</v>
      </c>
      <c r="E21" s="78" t="n">
        <v>2.70491803278688</v>
      </c>
      <c r="F21" s="78" t="n">
        <v>5.83151892640132</v>
      </c>
      <c r="G21" s="79" t="n">
        <v>1.02614701529353</v>
      </c>
      <c r="H21" s="122"/>
    </row>
    <row r="22" customFormat="false" ht="15.75" hidden="false" customHeight="false" outlineLevel="0" collapsed="false">
      <c r="A22" s="123" t="n">
        <v>38322</v>
      </c>
      <c r="B22" s="124" t="n">
        <v>38322</v>
      </c>
      <c r="C22" s="77" t="n">
        <v>5.38858406354925</v>
      </c>
      <c r="D22" s="78" t="n">
        <v>3.57446808510638</v>
      </c>
      <c r="E22" s="78" t="n">
        <v>0.40584415584415</v>
      </c>
      <c r="F22" s="78" t="n">
        <v>2.02353449805748</v>
      </c>
      <c r="G22" s="79" t="n">
        <v>0.887049083382621</v>
      </c>
      <c r="H22" s="122"/>
    </row>
    <row r="23" customFormat="false" ht="15.75" hidden="false" customHeight="false" outlineLevel="0" collapsed="false">
      <c r="A23" s="123" t="n">
        <v>38353</v>
      </c>
      <c r="B23" s="124" t="n">
        <v>38353</v>
      </c>
      <c r="C23" s="77" t="n">
        <v>7.90809955881129</v>
      </c>
      <c r="D23" s="78" t="n">
        <v>4.51127819548871</v>
      </c>
      <c r="E23" s="78" t="n">
        <v>4.50000000000001</v>
      </c>
      <c r="F23" s="78" t="n">
        <v>3.77947248124579</v>
      </c>
      <c r="G23" s="79" t="n">
        <v>1.78906790550559</v>
      </c>
      <c r="H23" s="122"/>
    </row>
    <row r="24" customFormat="false" ht="15.75" hidden="false" customHeight="false" outlineLevel="0" collapsed="false">
      <c r="A24" s="123" t="n">
        <v>38384</v>
      </c>
      <c r="B24" s="124" t="n">
        <v>38384</v>
      </c>
      <c r="C24" s="77" t="n">
        <v>2.40829346092501</v>
      </c>
      <c r="D24" s="78" t="n">
        <v>0.969305331179314</v>
      </c>
      <c r="E24" s="78" t="n">
        <v>0.079302141157811</v>
      </c>
      <c r="F24" s="78" t="n">
        <v>2.53829315384273</v>
      </c>
      <c r="G24" s="79" t="n">
        <v>0.539057140056841</v>
      </c>
      <c r="H24" s="122"/>
    </row>
    <row r="25" customFormat="false" ht="15.75" hidden="false" customHeight="false" outlineLevel="0" collapsed="false">
      <c r="A25" s="123" t="n">
        <v>38412</v>
      </c>
      <c r="B25" s="124" t="n">
        <v>38412</v>
      </c>
      <c r="C25" s="77" t="n">
        <v>2.2797680514735</v>
      </c>
      <c r="D25" s="78" t="n">
        <v>-1.35891286970423</v>
      </c>
      <c r="E25" s="78" t="n">
        <v>-2.22222222222223</v>
      </c>
      <c r="F25" s="78" t="n">
        <v>4.38109579614421</v>
      </c>
      <c r="G25" s="79" t="n">
        <v>0.0587371512481525</v>
      </c>
      <c r="H25" s="122"/>
    </row>
    <row r="26" customFormat="false" ht="15.75" hidden="false" customHeight="false" outlineLevel="0" collapsed="false">
      <c r="A26" s="123" t="n">
        <v>38443</v>
      </c>
      <c r="B26" s="124" t="n">
        <v>38443</v>
      </c>
      <c r="C26" s="77" t="n">
        <v>6.95666080281463</v>
      </c>
      <c r="D26" s="78" t="n">
        <v>-1.53374233128835</v>
      </c>
      <c r="E26" s="78" t="n">
        <v>4.65686274509802</v>
      </c>
      <c r="F26" s="78" t="n">
        <v>9.00331549825444</v>
      </c>
      <c r="G26" s="79" t="n">
        <v>1.80840664711633</v>
      </c>
      <c r="H26" s="122"/>
    </row>
    <row r="27" customFormat="false" ht="15.75" hidden="false" customHeight="false" outlineLevel="0" collapsed="false">
      <c r="A27" s="123" t="n">
        <v>38473</v>
      </c>
      <c r="B27" s="124" t="n">
        <v>38473</v>
      </c>
      <c r="C27" s="77" t="n">
        <v>2.70523846755277</v>
      </c>
      <c r="D27" s="78" t="n">
        <v>-0.95846645367412</v>
      </c>
      <c r="E27" s="78" t="n">
        <v>0.400962309542891</v>
      </c>
      <c r="F27" s="78" t="n">
        <v>11.9057022750916</v>
      </c>
      <c r="G27" s="79" t="n">
        <v>-0.136292834890966</v>
      </c>
      <c r="H27" s="122"/>
    </row>
    <row r="28" customFormat="false" ht="15.75" hidden="false" customHeight="false" outlineLevel="0" collapsed="false">
      <c r="A28" s="123" t="n">
        <v>38504</v>
      </c>
      <c r="B28" s="124" t="n">
        <v>38504</v>
      </c>
      <c r="C28" s="77" t="n">
        <v>6.48932831136222</v>
      </c>
      <c r="D28" s="78" t="n">
        <v>6.68841761827082</v>
      </c>
      <c r="E28" s="78" t="n">
        <v>1.03833865814696</v>
      </c>
      <c r="F28" s="78" t="n">
        <v>6.90178044115071</v>
      </c>
      <c r="G28" s="79" t="n">
        <v>0.681397838995437</v>
      </c>
      <c r="H28" s="122"/>
    </row>
    <row r="29" customFormat="false" ht="15.75" hidden="false" customHeight="false" outlineLevel="0" collapsed="false">
      <c r="A29" s="123" t="n">
        <v>38534</v>
      </c>
      <c r="B29" s="124" t="n">
        <v>38534</v>
      </c>
      <c r="C29" s="77" t="n">
        <v>7.42141337745213</v>
      </c>
      <c r="D29" s="78" t="n">
        <v>4.46066504460667</v>
      </c>
      <c r="E29" s="78" t="n">
        <v>4.85996705107084</v>
      </c>
      <c r="F29" s="78" t="n">
        <v>7.63970617005758</v>
      </c>
      <c r="G29" s="79" t="n">
        <v>0.82396277626988</v>
      </c>
      <c r="H29" s="122"/>
    </row>
    <row r="30" customFormat="false" ht="15.75" hidden="false" customHeight="false" outlineLevel="0" collapsed="false">
      <c r="A30" s="123" t="n">
        <v>38565</v>
      </c>
      <c r="B30" s="124" t="n">
        <v>38565</v>
      </c>
      <c r="C30" s="77" t="n">
        <v>7.27357682423488</v>
      </c>
      <c r="D30" s="78" t="n">
        <v>5.09708737864078</v>
      </c>
      <c r="E30" s="78" t="n">
        <v>3.6144578313253</v>
      </c>
      <c r="F30" s="78" t="n">
        <v>6.50635765073742</v>
      </c>
      <c r="G30" s="79" t="n">
        <v>2.0546598505702</v>
      </c>
      <c r="H30" s="122"/>
    </row>
    <row r="31" customFormat="false" ht="15.75" hidden="false" customHeight="false" outlineLevel="0" collapsed="false">
      <c r="A31" s="123" t="n">
        <v>38596</v>
      </c>
      <c r="B31" s="124" t="n">
        <v>38596</v>
      </c>
      <c r="C31" s="77" t="n">
        <v>8.72929887014394</v>
      </c>
      <c r="D31" s="78" t="n">
        <v>5.93424218123495</v>
      </c>
      <c r="E31" s="78" t="n">
        <v>4.29594272076372</v>
      </c>
      <c r="F31" s="78" t="n">
        <v>8.4720695495816</v>
      </c>
      <c r="G31" s="79" t="n">
        <v>1.40435835351089</v>
      </c>
      <c r="H31" s="122"/>
    </row>
    <row r="32" customFormat="false" ht="15.75" hidden="false" customHeight="false" outlineLevel="0" collapsed="false">
      <c r="A32" s="123" t="n">
        <v>38626</v>
      </c>
      <c r="B32" s="124" t="n">
        <v>38626</v>
      </c>
      <c r="C32" s="77" t="n">
        <v>8.48466115447029</v>
      </c>
      <c r="D32" s="78" t="n">
        <v>7.55020080321285</v>
      </c>
      <c r="E32" s="78" t="n">
        <v>4.34432823813353</v>
      </c>
      <c r="F32" s="78" t="n">
        <v>10.0517333985958</v>
      </c>
      <c r="G32" s="79" t="n">
        <v>0.803640588690939</v>
      </c>
      <c r="H32" s="122"/>
    </row>
    <row r="33" customFormat="false" ht="15.75" hidden="false" customHeight="false" outlineLevel="0" collapsed="false">
      <c r="A33" s="123" t="n">
        <v>38657</v>
      </c>
      <c r="B33" s="124" t="n">
        <v>38657</v>
      </c>
      <c r="C33" s="77" t="n">
        <v>9.84731647131399</v>
      </c>
      <c r="D33" s="78" t="n">
        <v>8.45849802371541</v>
      </c>
      <c r="E33" s="78" t="n">
        <v>5.10774142059059</v>
      </c>
      <c r="F33" s="78" t="n">
        <v>7.99599939815519</v>
      </c>
      <c r="G33" s="79" t="n">
        <v>3.38900283230785</v>
      </c>
      <c r="H33" s="122"/>
    </row>
    <row r="34" customFormat="false" ht="15.75" hidden="false" customHeight="false" outlineLevel="0" collapsed="false">
      <c r="A34" s="123" t="n">
        <v>38687</v>
      </c>
      <c r="B34" s="124" t="n">
        <v>38687</v>
      </c>
      <c r="C34" s="77" t="n">
        <v>10.4281606962468</v>
      </c>
      <c r="D34" s="78" t="n">
        <v>13.8044371405095</v>
      </c>
      <c r="E34" s="78" t="n">
        <v>9.62004850444625</v>
      </c>
      <c r="F34" s="78" t="n">
        <v>9.19941216094231</v>
      </c>
      <c r="G34" s="79" t="n">
        <v>3.06760453302071</v>
      </c>
      <c r="H34" s="122"/>
    </row>
    <row r="35" customFormat="false" ht="15.75" hidden="false" customHeight="false" outlineLevel="0" collapsed="false">
      <c r="A35" s="123" t="n">
        <v>38718</v>
      </c>
      <c r="B35" s="124" t="n">
        <v>38718</v>
      </c>
      <c r="C35" s="77" t="n">
        <v>12.026537067037</v>
      </c>
      <c r="D35" s="78" t="n">
        <v>7.75379696243006</v>
      </c>
      <c r="E35" s="78" t="n">
        <v>5.74162679425837</v>
      </c>
      <c r="F35" s="78" t="n">
        <v>11.6444126658941</v>
      </c>
      <c r="G35" s="79" t="n">
        <v>3.07826762478152</v>
      </c>
      <c r="H35" s="122"/>
    </row>
    <row r="36" customFormat="false" ht="15.75" hidden="false" customHeight="false" outlineLevel="0" collapsed="false">
      <c r="A36" s="123" t="n">
        <v>38749</v>
      </c>
      <c r="B36" s="124" t="n">
        <v>38749</v>
      </c>
      <c r="C36" s="77" t="n">
        <v>11.711571406323</v>
      </c>
      <c r="D36" s="78" t="n">
        <v>10</v>
      </c>
      <c r="E36" s="78" t="n">
        <v>4.27892234548335</v>
      </c>
      <c r="F36" s="78" t="n">
        <v>11.2167955873614</v>
      </c>
      <c r="G36" s="79" t="n">
        <v>3.26574380970951</v>
      </c>
      <c r="H36" s="122"/>
    </row>
    <row r="37" customFormat="false" ht="15.75" hidden="false" customHeight="false" outlineLevel="0" collapsed="false">
      <c r="A37" s="123" t="n">
        <v>38777</v>
      </c>
      <c r="B37" s="124" t="n">
        <v>38777</v>
      </c>
      <c r="C37" s="77" t="n">
        <v>14.5852749301025</v>
      </c>
      <c r="D37" s="78" t="n">
        <v>13.5332252836305</v>
      </c>
      <c r="E37" s="78" t="n">
        <v>13.7987012987013</v>
      </c>
      <c r="F37" s="78" t="n">
        <v>13.5814379989368</v>
      </c>
      <c r="G37" s="79" t="n">
        <v>4.45161921534098</v>
      </c>
      <c r="H37" s="122"/>
    </row>
    <row r="38" customFormat="false" ht="15.75" hidden="false" customHeight="false" outlineLevel="0" collapsed="false">
      <c r="A38" s="123" t="n">
        <v>38808</v>
      </c>
      <c r="B38" s="124" t="n">
        <v>38808</v>
      </c>
      <c r="C38" s="77" t="n">
        <v>9.01614832535887</v>
      </c>
      <c r="D38" s="78" t="n">
        <v>8.56697819314643</v>
      </c>
      <c r="E38" s="78" t="n">
        <v>6.08899297423888</v>
      </c>
      <c r="F38" s="78" t="n">
        <v>7.38276042324166</v>
      </c>
      <c r="G38" s="79" t="n">
        <v>2.40038406144983</v>
      </c>
      <c r="H38" s="122"/>
    </row>
    <row r="39" customFormat="false" ht="15.75" hidden="false" customHeight="false" outlineLevel="0" collapsed="false">
      <c r="A39" s="123" t="n">
        <v>38838</v>
      </c>
      <c r="B39" s="124" t="n">
        <v>38838</v>
      </c>
      <c r="C39" s="77" t="n">
        <v>15.1339829476248</v>
      </c>
      <c r="D39" s="78" t="n">
        <v>18.8709677419355</v>
      </c>
      <c r="E39" s="78" t="n">
        <v>11.1821086261981</v>
      </c>
      <c r="F39" s="78" t="n">
        <v>7.18870472151023</v>
      </c>
      <c r="G39" s="79" t="n">
        <v>5.65412361084032</v>
      </c>
      <c r="H39" s="122"/>
    </row>
    <row r="40" customFormat="false" ht="15.75" hidden="false" customHeight="false" outlineLevel="0" collapsed="false">
      <c r="A40" s="123" t="n">
        <v>38869</v>
      </c>
      <c r="B40" s="124" t="n">
        <v>38869</v>
      </c>
      <c r="C40" s="77" t="n">
        <v>10.9203448529954</v>
      </c>
      <c r="D40" s="78" t="n">
        <v>13.914373088685</v>
      </c>
      <c r="E40" s="78" t="n">
        <v>12.2529644268775</v>
      </c>
      <c r="F40" s="78" t="n">
        <v>10.1957989185399</v>
      </c>
      <c r="G40" s="79" t="n">
        <v>4.78584549937156</v>
      </c>
      <c r="H40" s="122"/>
    </row>
    <row r="41" customFormat="false" ht="15.75" hidden="false" customHeight="false" outlineLevel="0" collapsed="false">
      <c r="A41" s="123" t="n">
        <v>38899</v>
      </c>
      <c r="B41" s="124" t="n">
        <v>38899</v>
      </c>
      <c r="C41" s="77" t="n">
        <v>11.6685001833517</v>
      </c>
      <c r="D41" s="78" t="n">
        <v>14.2857142857143</v>
      </c>
      <c r="E41" s="78" t="n">
        <v>10.369206598586</v>
      </c>
      <c r="F41" s="78" t="n">
        <v>10.7563340509979</v>
      </c>
      <c r="G41" s="79" t="n">
        <v>3.60542255552349</v>
      </c>
      <c r="H41" s="122"/>
    </row>
    <row r="42" customFormat="false" ht="15.75" hidden="false" customHeight="false" outlineLevel="0" collapsed="false">
      <c r="A42" s="123" t="n">
        <v>38930</v>
      </c>
      <c r="B42" s="124" t="n">
        <v>38930</v>
      </c>
      <c r="C42" s="77" t="n">
        <v>10.5045372050817</v>
      </c>
      <c r="D42" s="78" t="n">
        <v>12.8560431100847</v>
      </c>
      <c r="E42" s="78" t="n">
        <v>14.6511627906977</v>
      </c>
      <c r="F42" s="78" t="n">
        <v>12.5443925734379</v>
      </c>
      <c r="G42" s="79" t="n">
        <v>4.88392255081398</v>
      </c>
      <c r="H42" s="122"/>
    </row>
    <row r="43" customFormat="false" ht="15.75" hidden="false" customHeight="false" outlineLevel="0" collapsed="false">
      <c r="A43" s="123" t="n">
        <v>38961</v>
      </c>
      <c r="B43" s="124" t="n">
        <v>38961</v>
      </c>
      <c r="C43" s="77" t="n">
        <v>10.5622775800712</v>
      </c>
      <c r="D43" s="78" t="n">
        <v>13.6260408781226</v>
      </c>
      <c r="E43" s="78" t="n">
        <v>10.2974828375286</v>
      </c>
      <c r="F43" s="78" t="n">
        <v>10.1071627425463</v>
      </c>
      <c r="G43" s="79" t="n">
        <v>3.7440305635148</v>
      </c>
      <c r="H43" s="122"/>
    </row>
    <row r="44" customFormat="false" ht="15.75" hidden="false" customHeight="false" outlineLevel="0" collapsed="false">
      <c r="A44" s="123" t="n">
        <v>38991</v>
      </c>
      <c r="B44" s="124" t="n">
        <v>38991</v>
      </c>
      <c r="C44" s="77" t="n">
        <v>10.6489066172804</v>
      </c>
      <c r="D44" s="78" t="n">
        <v>12.7707244212098</v>
      </c>
      <c r="E44" s="78" t="n">
        <v>11.5651503469545</v>
      </c>
      <c r="F44" s="78" t="n">
        <v>9.64313326133541</v>
      </c>
      <c r="G44" s="79" t="n">
        <v>4.24550955719911</v>
      </c>
      <c r="H44" s="122"/>
    </row>
    <row r="45" customFormat="false" ht="15.75" hidden="false" customHeight="false" outlineLevel="0" collapsed="false">
      <c r="A45" s="123" t="n">
        <v>39022</v>
      </c>
      <c r="B45" s="124" t="n">
        <v>39022</v>
      </c>
      <c r="C45" s="77" t="n">
        <v>10.5791505791506</v>
      </c>
      <c r="D45" s="78" t="n">
        <v>10.0583090379009</v>
      </c>
      <c r="E45" s="78" t="n">
        <v>10.4783599088838</v>
      </c>
      <c r="F45" s="78" t="n">
        <v>11.9805395410521</v>
      </c>
      <c r="G45" s="79" t="n">
        <v>3.11732476856226</v>
      </c>
      <c r="H45" s="122"/>
    </row>
    <row r="46" customFormat="false" ht="15.75" hidden="false" customHeight="false" outlineLevel="0" collapsed="false">
      <c r="A46" s="123" t="n">
        <v>39052</v>
      </c>
      <c r="B46" s="124" t="n">
        <v>39052</v>
      </c>
      <c r="C46" s="77" t="n">
        <v>11.3011047779889</v>
      </c>
      <c r="D46" s="78" t="n">
        <v>9.96389891696752</v>
      </c>
      <c r="E46" s="78" t="n">
        <v>9.80825958702066</v>
      </c>
      <c r="F46" s="78" t="n">
        <v>13.3505570042712</v>
      </c>
      <c r="G46" s="79" t="n">
        <v>4.95734597156398</v>
      </c>
      <c r="H46" s="122"/>
    </row>
    <row r="47" customFormat="false" ht="15.75" hidden="false" customHeight="false" outlineLevel="0" collapsed="false">
      <c r="A47" s="123" t="n">
        <v>39083</v>
      </c>
      <c r="B47" s="124" t="n">
        <v>39083</v>
      </c>
      <c r="C47" s="77" t="n">
        <v>9.35132901804161</v>
      </c>
      <c r="D47" s="78" t="n">
        <v>15.13353115727</v>
      </c>
      <c r="E47" s="78" t="n">
        <v>16.8929110105581</v>
      </c>
      <c r="F47" s="78" t="n">
        <v>9.83712785931661</v>
      </c>
      <c r="G47" s="79" t="n">
        <v>3.46679227508243</v>
      </c>
      <c r="H47" s="122"/>
    </row>
    <row r="48" customFormat="false" ht="15.75" hidden="false" customHeight="false" outlineLevel="0" collapsed="false">
      <c r="A48" s="123" t="n">
        <v>39114</v>
      </c>
      <c r="B48" s="124" t="n">
        <v>39114</v>
      </c>
      <c r="C48" s="77" t="n">
        <v>11.2714345462149</v>
      </c>
      <c r="D48" s="78" t="n">
        <v>14.8363636363636</v>
      </c>
      <c r="E48" s="78" t="n">
        <v>15.0455927051672</v>
      </c>
      <c r="F48" s="78" t="n">
        <v>10.570030072997</v>
      </c>
      <c r="G48" s="79" t="n">
        <v>4.29528934201831</v>
      </c>
      <c r="H48" s="122"/>
    </row>
    <row r="49" customFormat="false" ht="15.75" hidden="false" customHeight="false" outlineLevel="0" collapsed="false">
      <c r="A49" s="123" t="n">
        <v>39142</v>
      </c>
      <c r="B49" s="124" t="n">
        <v>39142</v>
      </c>
      <c r="C49" s="77" t="n">
        <v>12.2068591568388</v>
      </c>
      <c r="D49" s="78" t="n">
        <v>13.1334760885082</v>
      </c>
      <c r="E49" s="78" t="n">
        <v>12.9101283880171</v>
      </c>
      <c r="F49" s="78" t="n">
        <v>7.02365499660878</v>
      </c>
      <c r="G49" s="79" t="n">
        <v>4.26189584113901</v>
      </c>
      <c r="H49" s="122"/>
    </row>
    <row r="50" customFormat="false" ht="15.75" hidden="false" customHeight="false" outlineLevel="0" collapsed="false">
      <c r="A50" s="123" t="n">
        <v>39173</v>
      </c>
      <c r="B50" s="124" t="n">
        <v>39173</v>
      </c>
      <c r="C50" s="77" t="n">
        <v>11.4181868056508</v>
      </c>
      <c r="D50" s="78" t="n">
        <v>10.7604017216643</v>
      </c>
      <c r="E50" s="78" t="n">
        <v>15.084621044886</v>
      </c>
      <c r="F50" s="78" t="n">
        <v>7.55530291038329</v>
      </c>
      <c r="G50" s="79" t="n">
        <v>3.469292076887</v>
      </c>
      <c r="H50" s="122"/>
    </row>
    <row r="51" customFormat="false" ht="15.75" hidden="false" customHeight="false" outlineLevel="0" collapsed="false">
      <c r="A51" s="123" t="n">
        <v>39203</v>
      </c>
      <c r="B51" s="124" t="n">
        <v>39203</v>
      </c>
      <c r="C51" s="77" t="n">
        <v>6.86326368685532</v>
      </c>
      <c r="D51" s="78" t="n">
        <v>7.93758480325644</v>
      </c>
      <c r="E51" s="78" t="n">
        <v>16.3074712643678</v>
      </c>
      <c r="F51" s="78" t="n">
        <v>6.69220758301876</v>
      </c>
      <c r="G51" s="79" t="n">
        <v>2.82339915113489</v>
      </c>
      <c r="H51" s="122"/>
    </row>
    <row r="52" customFormat="false" ht="15.75" hidden="false" customHeight="false" outlineLevel="0" collapsed="false">
      <c r="A52" s="123" t="n">
        <v>39234</v>
      </c>
      <c r="B52" s="124" t="n">
        <v>39234</v>
      </c>
      <c r="C52" s="77" t="n">
        <v>8.69594100843688</v>
      </c>
      <c r="D52" s="78" t="n">
        <v>5.70469798657717</v>
      </c>
      <c r="E52" s="78" t="n">
        <v>11.056338028169</v>
      </c>
      <c r="F52" s="78" t="n">
        <v>8.5882089184971</v>
      </c>
      <c r="G52" s="79" t="n">
        <v>2.91566709725042</v>
      </c>
      <c r="H52" s="122"/>
    </row>
    <row r="53" customFormat="false" ht="15.75" hidden="false" customHeight="false" outlineLevel="0" collapsed="false">
      <c r="A53" s="123" t="n">
        <v>39264</v>
      </c>
      <c r="B53" s="124" t="n">
        <v>39264</v>
      </c>
      <c r="C53" s="77" t="n">
        <v>8.48548535399975</v>
      </c>
      <c r="D53" s="78" t="n">
        <v>8.55978260869567</v>
      </c>
      <c r="E53" s="78" t="n">
        <v>16.9395017793594</v>
      </c>
      <c r="F53" s="78" t="n">
        <v>9.09383914427013</v>
      </c>
      <c r="G53" s="79" t="n">
        <v>4.00890868596882</v>
      </c>
      <c r="H53" s="122"/>
    </row>
    <row r="54" customFormat="false" ht="15.75" hidden="false" customHeight="false" outlineLevel="0" collapsed="false">
      <c r="A54" s="123" t="n">
        <v>39295</v>
      </c>
      <c r="B54" s="124" t="n">
        <v>39295</v>
      </c>
      <c r="C54" s="77" t="n">
        <v>7.25923006175273</v>
      </c>
      <c r="D54" s="78" t="n">
        <v>8.93587994542975</v>
      </c>
      <c r="E54" s="78" t="n">
        <v>5.0709939148073</v>
      </c>
      <c r="F54" s="78" t="n">
        <v>10.9030780548101</v>
      </c>
      <c r="G54" s="79" t="n">
        <v>4.28912564290962</v>
      </c>
      <c r="H54" s="122"/>
    </row>
    <row r="55" customFormat="false" ht="15.75" hidden="false" customHeight="false" outlineLevel="0" collapsed="false">
      <c r="A55" s="123" t="n">
        <v>39326</v>
      </c>
      <c r="B55" s="124" t="n">
        <v>39326</v>
      </c>
      <c r="C55" s="77" t="n">
        <v>4.57061928672589</v>
      </c>
      <c r="D55" s="78" t="n">
        <v>7.32844770153231</v>
      </c>
      <c r="E55" s="78" t="n">
        <v>11.9640387275242</v>
      </c>
      <c r="F55" s="78" t="n">
        <v>9.51716659649899</v>
      </c>
      <c r="G55" s="79" t="n">
        <v>3.52605413367704</v>
      </c>
      <c r="H55" s="122"/>
    </row>
    <row r="56" customFormat="false" ht="15.75" hidden="false" customHeight="false" outlineLevel="0" collapsed="false">
      <c r="A56" s="123" t="n">
        <v>39356</v>
      </c>
      <c r="B56" s="124" t="n">
        <v>39356</v>
      </c>
      <c r="C56" s="77" t="n">
        <v>6.88167889790137</v>
      </c>
      <c r="D56" s="78" t="n">
        <v>8.87417218543047</v>
      </c>
      <c r="E56" s="78" t="n">
        <v>12.6468555632343</v>
      </c>
      <c r="F56" s="78" t="n">
        <v>4.51959516688611</v>
      </c>
      <c r="G56" s="79" t="n">
        <v>4.3029577075463</v>
      </c>
      <c r="H56" s="122"/>
    </row>
    <row r="57" customFormat="false" ht="15.75" hidden="false" customHeight="false" outlineLevel="0" collapsed="false">
      <c r="A57" s="123" t="n">
        <v>39387</v>
      </c>
      <c r="B57" s="124" t="n">
        <v>39387</v>
      </c>
      <c r="C57" s="77" t="n">
        <v>5.28821736922293</v>
      </c>
      <c r="D57" s="78" t="n">
        <v>8.54304635761589</v>
      </c>
      <c r="E57" s="78" t="n">
        <v>13.1958762886598</v>
      </c>
      <c r="F57" s="78" t="n">
        <v>4.88255388446421</v>
      </c>
      <c r="G57" s="79" t="n">
        <v>3.23378526932943</v>
      </c>
      <c r="H57" s="122"/>
    </row>
    <row r="58" customFormat="false" ht="15.75" hidden="false" customHeight="false" outlineLevel="0" collapsed="false">
      <c r="A58" s="123" t="n">
        <v>39417</v>
      </c>
      <c r="B58" s="124" t="n">
        <v>39417</v>
      </c>
      <c r="C58" s="77" t="n">
        <v>5.49408863880636</v>
      </c>
      <c r="D58" s="78" t="n">
        <v>6.6316480630335</v>
      </c>
      <c r="E58" s="78" t="n">
        <v>6.71591672263263</v>
      </c>
      <c r="F58" s="78" t="n">
        <v>5.19290724929247</v>
      </c>
      <c r="G58" s="79" t="n">
        <v>1.88747403594327</v>
      </c>
      <c r="H58" s="122"/>
    </row>
    <row r="59" customFormat="false" ht="15.75" hidden="false" customHeight="false" outlineLevel="0" collapsed="false">
      <c r="A59" s="123" t="n">
        <v>39448</v>
      </c>
      <c r="B59" s="124" t="n">
        <v>39448</v>
      </c>
      <c r="C59" s="77" t="n">
        <v>8.23047858942066</v>
      </c>
      <c r="D59" s="78" t="n">
        <v>10.889175257732</v>
      </c>
      <c r="E59" s="78" t="n">
        <v>8.45161290322581</v>
      </c>
      <c r="F59" s="78" t="n">
        <v>7.09733852123098</v>
      </c>
      <c r="G59" s="79" t="n">
        <v>3.4507875808067</v>
      </c>
      <c r="H59" s="122"/>
    </row>
    <row r="60" customFormat="false" ht="15.75" hidden="false" customHeight="false" outlineLevel="0" collapsed="false">
      <c r="A60" s="123" t="n">
        <v>39479</v>
      </c>
      <c r="B60" s="124" t="n">
        <v>39479</v>
      </c>
      <c r="C60" s="77" t="n">
        <v>9.41552339785754</v>
      </c>
      <c r="D60" s="78" t="n">
        <v>10.9563014566181</v>
      </c>
      <c r="E60" s="78" t="n">
        <v>12.21928665786</v>
      </c>
      <c r="F60" s="78" t="n">
        <v>7.80352183715587</v>
      </c>
      <c r="G60" s="79" t="n">
        <v>3.11368573497465</v>
      </c>
      <c r="H60" s="122"/>
    </row>
    <row r="61" customFormat="false" ht="16.5" hidden="false" customHeight="false" outlineLevel="0" collapsed="false">
      <c r="A61" s="125" t="n">
        <v>39508</v>
      </c>
      <c r="B61" s="126" t="n">
        <v>39508</v>
      </c>
      <c r="C61" s="85" t="n">
        <v>1.8785865297493</v>
      </c>
      <c r="D61" s="86" t="n">
        <v>6.05678233438485</v>
      </c>
      <c r="E61" s="86" t="n">
        <v>2.02147820593808</v>
      </c>
      <c r="F61" s="86" t="n">
        <v>4.07402056165853</v>
      </c>
      <c r="G61" s="87" t="n">
        <v>2.12918875213369</v>
      </c>
      <c r="H61" s="1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8" topLeftCell="BM9" activePane="bottomLeft" state="frozen"/>
      <selection pane="topLeft" activeCell="A1" activeCellId="0" sqref="A1"/>
      <selection pane="bottomLeft" activeCell="A1" activeCellId="0" sqref="A1:B1"/>
    </sheetView>
  </sheetViews>
  <sheetFormatPr defaultColWidth="9.13671875" defaultRowHeight="15.75" zeroHeight="false" outlineLevelRow="0" outlineLevelCol="0"/>
  <cols>
    <col collapsed="false" customWidth="true" hidden="false" outlineLevel="0" max="1" min="1" style="127" width="14.28"/>
    <col collapsed="false" customWidth="true" hidden="false" outlineLevel="0" max="2" min="2" style="127" width="10.99"/>
    <col collapsed="false" customWidth="true" hidden="false" outlineLevel="0" max="3" min="3" style="127" width="16.13"/>
    <col collapsed="false" customWidth="true" hidden="false" outlineLevel="0" max="4" min="4" style="127" width="15.41"/>
    <col collapsed="false" customWidth="true" hidden="false" outlineLevel="0" max="5" min="5" style="127" width="15.7"/>
    <col collapsed="false" customWidth="true" hidden="false" outlineLevel="0" max="6" min="6" style="127" width="13.99"/>
    <col collapsed="false" customWidth="false" hidden="false" outlineLevel="0" max="257" min="7" style="128" width="9.14"/>
  </cols>
  <sheetData>
    <row r="1" customFormat="false" ht="15.75" hidden="false" customHeight="false" outlineLevel="0" collapsed="false">
      <c r="A1" s="1"/>
      <c r="B1" s="2"/>
    </row>
    <row r="2" customFormat="false" ht="15.75" hidden="false" customHeight="false" outlineLevel="0" collapsed="false">
      <c r="A2" s="1" t="s">
        <v>0</v>
      </c>
      <c r="B2" s="113" t="s">
        <v>409</v>
      </c>
    </row>
    <row r="3" customFormat="false" ht="15.75" hidden="false" customHeight="false" outlineLevel="0" collapsed="false">
      <c r="A3" s="1" t="s">
        <v>2</v>
      </c>
      <c r="B3" s="129" t="s">
        <v>410</v>
      </c>
    </row>
    <row r="4" customFormat="false" ht="15.75" hidden="false" customHeight="false" outlineLevel="0" collapsed="false">
      <c r="A4" s="1" t="s">
        <v>4</v>
      </c>
      <c r="B4" s="30" t="s">
        <v>411</v>
      </c>
      <c r="D4" s="30" t="s">
        <v>411</v>
      </c>
    </row>
    <row r="5" customFormat="false" ht="15.75" hidden="false" customHeight="false" outlineLevel="0" collapsed="false">
      <c r="A5" s="1" t="s">
        <v>7</v>
      </c>
      <c r="B5" s="89" t="s">
        <v>412</v>
      </c>
      <c r="D5" s="89" t="s">
        <v>412</v>
      </c>
    </row>
    <row r="6" customFormat="false" ht="15.75" hidden="false" customHeight="false" outlineLevel="0" collapsed="false">
      <c r="A6" s="1" t="s">
        <v>10</v>
      </c>
      <c r="B6" s="127" t="s">
        <v>413</v>
      </c>
    </row>
    <row r="7" customFormat="false" ht="15.75" hidden="false" customHeight="false" outlineLevel="0" collapsed="false">
      <c r="A7" s="1" t="s">
        <v>13</v>
      </c>
      <c r="B7" s="127" t="s">
        <v>414</v>
      </c>
    </row>
    <row r="8" customFormat="false" ht="16.5" hidden="false" customHeight="false" outlineLevel="0" collapsed="false"/>
    <row r="9" customFormat="false" ht="15.75" hidden="false" customHeight="false" outlineLevel="0" collapsed="false">
      <c r="C9" s="130" t="s">
        <v>17</v>
      </c>
      <c r="D9" s="131" t="s">
        <v>415</v>
      </c>
      <c r="E9" s="131" t="s">
        <v>416</v>
      </c>
      <c r="F9" s="132" t="s">
        <v>18</v>
      </c>
    </row>
    <row r="10" s="136" customFormat="true" ht="16.5" hidden="false" customHeight="false" outlineLevel="0" collapsed="false">
      <c r="A10" s="127"/>
      <c r="B10" s="127"/>
      <c r="C10" s="133" t="s">
        <v>23</v>
      </c>
      <c r="D10" s="134" t="s">
        <v>417</v>
      </c>
      <c r="E10" s="134" t="s">
        <v>418</v>
      </c>
      <c r="F10" s="135" t="s">
        <v>24</v>
      </c>
    </row>
    <row r="11" customFormat="false" ht="15.75" hidden="false" customHeight="false" outlineLevel="0" collapsed="false">
      <c r="A11" s="137" t="n">
        <v>35796</v>
      </c>
      <c r="B11" s="138" t="n">
        <v>35796</v>
      </c>
      <c r="C11" s="139" t="n">
        <v>6.56666666666667</v>
      </c>
      <c r="D11" s="140"/>
      <c r="E11" s="140" t="n">
        <v>6.66666666666667</v>
      </c>
      <c r="F11" s="141" t="n">
        <v>4.53333333333333</v>
      </c>
      <c r="G11" s="82"/>
    </row>
    <row r="12" customFormat="false" ht="15.75" hidden="false" customHeight="false" outlineLevel="0" collapsed="false">
      <c r="A12" s="142" t="n">
        <v>35827</v>
      </c>
      <c r="B12" s="143" t="n">
        <v>35827</v>
      </c>
      <c r="C12" s="144" t="n">
        <v>6.66666666666667</v>
      </c>
      <c r="D12" s="145"/>
      <c r="E12" s="145" t="n">
        <v>6.4</v>
      </c>
      <c r="F12" s="146" t="n">
        <v>6.43333333333333</v>
      </c>
      <c r="G12" s="82"/>
    </row>
    <row r="13" customFormat="false" ht="15.75" hidden="false" customHeight="false" outlineLevel="0" collapsed="false">
      <c r="A13" s="142" t="n">
        <v>35855</v>
      </c>
      <c r="B13" s="143" t="n">
        <v>35855</v>
      </c>
      <c r="C13" s="144" t="n">
        <v>5.33333333333333</v>
      </c>
      <c r="D13" s="145"/>
      <c r="E13" s="145" t="n">
        <v>7.63333333333333</v>
      </c>
      <c r="F13" s="146" t="n">
        <v>8.33333333333333</v>
      </c>
      <c r="G13" s="82"/>
    </row>
    <row r="14" customFormat="false" ht="15.75" hidden="false" customHeight="false" outlineLevel="0" collapsed="false">
      <c r="A14" s="142" t="n">
        <v>35886</v>
      </c>
      <c r="B14" s="143" t="n">
        <v>35886</v>
      </c>
      <c r="C14" s="144" t="n">
        <v>6.03333333333333</v>
      </c>
      <c r="D14" s="145"/>
      <c r="E14" s="145" t="n">
        <v>7.46666666666667</v>
      </c>
      <c r="F14" s="146" t="n">
        <v>6.43333333333333</v>
      </c>
      <c r="G14" s="82"/>
    </row>
    <row r="15" customFormat="false" ht="15.75" hidden="false" customHeight="false" outlineLevel="0" collapsed="false">
      <c r="A15" s="142" t="n">
        <v>35916</v>
      </c>
      <c r="B15" s="143" t="n">
        <v>35916</v>
      </c>
      <c r="C15" s="144" t="n">
        <v>5.6</v>
      </c>
      <c r="D15" s="145"/>
      <c r="E15" s="145" t="n">
        <v>6.6</v>
      </c>
      <c r="F15" s="146" t="n">
        <v>4.7</v>
      </c>
      <c r="G15" s="82"/>
    </row>
    <row r="16" customFormat="false" ht="15.75" hidden="false" customHeight="false" outlineLevel="0" collapsed="false">
      <c r="A16" s="142" t="n">
        <v>35947</v>
      </c>
      <c r="B16" s="143" t="n">
        <v>35947</v>
      </c>
      <c r="C16" s="144" t="n">
        <v>5.16666666666667</v>
      </c>
      <c r="D16" s="145"/>
      <c r="E16" s="145" t="n">
        <v>5.5</v>
      </c>
      <c r="F16" s="146" t="n">
        <v>2.8</v>
      </c>
      <c r="G16" s="82"/>
    </row>
    <row r="17" customFormat="false" ht="15.75" hidden="false" customHeight="false" outlineLevel="0" collapsed="false">
      <c r="A17" s="142" t="n">
        <v>35977</v>
      </c>
      <c r="B17" s="143" t="n">
        <v>35977</v>
      </c>
      <c r="C17" s="144" t="n">
        <v>2.96666666666667</v>
      </c>
      <c r="D17" s="145"/>
      <c r="E17" s="145" t="n">
        <v>3.66666666666667</v>
      </c>
      <c r="F17" s="146" t="n">
        <v>5.56666666666667</v>
      </c>
      <c r="G17" s="82"/>
    </row>
    <row r="18" customFormat="false" ht="15.75" hidden="false" customHeight="false" outlineLevel="0" collapsed="false">
      <c r="A18" s="142" t="n">
        <v>36008</v>
      </c>
      <c r="B18" s="143" t="n">
        <v>36008</v>
      </c>
      <c r="C18" s="144" t="n">
        <v>1.4</v>
      </c>
      <c r="D18" s="145"/>
      <c r="E18" s="145" t="n">
        <v>1.9</v>
      </c>
      <c r="F18" s="146" t="n">
        <v>8.36666666666667</v>
      </c>
      <c r="G18" s="82"/>
    </row>
    <row r="19" customFormat="false" ht="15.75" hidden="false" customHeight="false" outlineLevel="0" collapsed="false">
      <c r="A19" s="142" t="n">
        <v>36039</v>
      </c>
      <c r="B19" s="143" t="n">
        <v>36039</v>
      </c>
      <c r="C19" s="144" t="n">
        <v>0.4</v>
      </c>
      <c r="D19" s="145"/>
      <c r="E19" s="145" t="n">
        <v>0.966666666666667</v>
      </c>
      <c r="F19" s="146" t="n">
        <v>11.3</v>
      </c>
      <c r="G19" s="82"/>
    </row>
    <row r="20" customFormat="false" ht="15.75" hidden="false" customHeight="false" outlineLevel="0" collapsed="false">
      <c r="A20" s="142" t="n">
        <v>36069</v>
      </c>
      <c r="B20" s="143" t="n">
        <v>36069</v>
      </c>
      <c r="C20" s="144" t="n">
        <v>-1.73333333333333</v>
      </c>
      <c r="D20" s="145"/>
      <c r="E20" s="145" t="n">
        <v>-0.0333333333333334</v>
      </c>
      <c r="F20" s="146" t="n">
        <v>8.9</v>
      </c>
      <c r="G20" s="82"/>
    </row>
    <row r="21" customFormat="false" ht="15.75" hidden="false" customHeight="false" outlineLevel="0" collapsed="false">
      <c r="A21" s="142" t="n">
        <v>36100</v>
      </c>
      <c r="B21" s="143" t="n">
        <v>36100</v>
      </c>
      <c r="C21" s="144" t="n">
        <v>-4.53333333333333</v>
      </c>
      <c r="D21" s="145"/>
      <c r="E21" s="145" t="n">
        <v>-1.86666666666667</v>
      </c>
      <c r="F21" s="146" t="n">
        <v>6.43333333333333</v>
      </c>
      <c r="G21" s="82"/>
    </row>
    <row r="22" customFormat="false" ht="15.75" hidden="false" customHeight="false" outlineLevel="0" collapsed="false">
      <c r="A22" s="142" t="n">
        <v>36130</v>
      </c>
      <c r="B22" s="143" t="n">
        <v>36130</v>
      </c>
      <c r="C22" s="144" t="n">
        <v>-7.53333333333333</v>
      </c>
      <c r="D22" s="145"/>
      <c r="E22" s="145" t="n">
        <v>-4.63333333333333</v>
      </c>
      <c r="F22" s="146" t="n">
        <v>4</v>
      </c>
      <c r="G22" s="82"/>
    </row>
    <row r="23" customFormat="false" ht="15.75" hidden="false" customHeight="false" outlineLevel="0" collapsed="false">
      <c r="A23" s="142" t="n">
        <v>36161</v>
      </c>
      <c r="B23" s="143" t="n">
        <v>36161</v>
      </c>
      <c r="C23" s="144" t="n">
        <v>-7.73333333333333</v>
      </c>
      <c r="D23" s="145"/>
      <c r="E23" s="145" t="n">
        <v>-7.8</v>
      </c>
      <c r="F23" s="146" t="n">
        <v>1.53333333333333</v>
      </c>
      <c r="G23" s="82"/>
    </row>
    <row r="24" customFormat="false" ht="15.75" hidden="false" customHeight="false" outlineLevel="0" collapsed="false">
      <c r="A24" s="142" t="n">
        <v>36192</v>
      </c>
      <c r="B24" s="143" t="n">
        <v>36192</v>
      </c>
      <c r="C24" s="144" t="n">
        <v>-9.06666666666667</v>
      </c>
      <c r="D24" s="145"/>
      <c r="E24" s="145" t="n">
        <v>-10.4666666666667</v>
      </c>
      <c r="F24" s="146" t="n">
        <v>-0.8</v>
      </c>
      <c r="G24" s="82"/>
    </row>
    <row r="25" customFormat="false" ht="15.75" hidden="false" customHeight="false" outlineLevel="0" collapsed="false">
      <c r="A25" s="142" t="n">
        <v>36220</v>
      </c>
      <c r="B25" s="143" t="n">
        <v>36220</v>
      </c>
      <c r="C25" s="144" t="n">
        <v>-8.23333333333333</v>
      </c>
      <c r="D25" s="145"/>
      <c r="E25" s="145" t="n">
        <v>-12.5666666666667</v>
      </c>
      <c r="F25" s="146" t="n">
        <v>-3.1</v>
      </c>
      <c r="G25" s="82"/>
    </row>
    <row r="26" customFormat="false" ht="15.75" hidden="false" customHeight="false" outlineLevel="0" collapsed="false">
      <c r="A26" s="142" t="n">
        <v>36251</v>
      </c>
      <c r="B26" s="143" t="n">
        <v>36251</v>
      </c>
      <c r="C26" s="144" t="n">
        <v>-9.73333333333333</v>
      </c>
      <c r="D26" s="145"/>
      <c r="E26" s="145" t="n">
        <v>-12.4666666666667</v>
      </c>
      <c r="F26" s="146" t="n">
        <v>-5.7</v>
      </c>
      <c r="G26" s="82"/>
    </row>
    <row r="27" customFormat="false" ht="15.75" hidden="false" customHeight="false" outlineLevel="0" collapsed="false">
      <c r="A27" s="142" t="n">
        <v>36281</v>
      </c>
      <c r="B27" s="143" t="n">
        <v>36281</v>
      </c>
      <c r="C27" s="144" t="n">
        <v>-10.7</v>
      </c>
      <c r="D27" s="145"/>
      <c r="E27" s="145" t="n">
        <v>-13.3333333333333</v>
      </c>
      <c r="F27" s="146" t="n">
        <v>-8.5</v>
      </c>
      <c r="G27" s="82"/>
    </row>
    <row r="28" customFormat="false" ht="15.75" hidden="false" customHeight="false" outlineLevel="0" collapsed="false">
      <c r="A28" s="142" t="n">
        <v>36312</v>
      </c>
      <c r="B28" s="143" t="n">
        <v>36312</v>
      </c>
      <c r="C28" s="144" t="n">
        <v>-11.5333333333333</v>
      </c>
      <c r="D28" s="145"/>
      <c r="E28" s="145" t="n">
        <v>-14.2</v>
      </c>
      <c r="F28" s="146" t="n">
        <v>-11.4666666666667</v>
      </c>
      <c r="G28" s="82"/>
    </row>
    <row r="29" customFormat="false" ht="15.75" hidden="false" customHeight="false" outlineLevel="0" collapsed="false">
      <c r="A29" s="142" t="n">
        <v>36342</v>
      </c>
      <c r="B29" s="143" t="n">
        <v>36342</v>
      </c>
      <c r="C29" s="144" t="n">
        <v>-10.6666666666667</v>
      </c>
      <c r="D29" s="145"/>
      <c r="E29" s="145" t="n">
        <v>-13.2</v>
      </c>
      <c r="F29" s="146" t="n">
        <v>-8.3</v>
      </c>
      <c r="G29" s="82"/>
    </row>
    <row r="30" customFormat="false" ht="15.75" hidden="false" customHeight="false" outlineLevel="0" collapsed="false">
      <c r="A30" s="142" t="n">
        <v>36373</v>
      </c>
      <c r="B30" s="143" t="n">
        <v>36373</v>
      </c>
      <c r="C30" s="144" t="n">
        <v>-7.43333333333333</v>
      </c>
      <c r="D30" s="145"/>
      <c r="E30" s="145" t="n">
        <v>-12.0333333333333</v>
      </c>
      <c r="F30" s="146" t="n">
        <v>-4.96666666666667</v>
      </c>
      <c r="G30" s="82"/>
    </row>
    <row r="31" customFormat="false" ht="15.75" hidden="false" customHeight="false" outlineLevel="0" collapsed="false">
      <c r="A31" s="142" t="n">
        <v>36404</v>
      </c>
      <c r="B31" s="143" t="n">
        <v>36404</v>
      </c>
      <c r="C31" s="144" t="n">
        <v>-5.46666666666667</v>
      </c>
      <c r="D31" s="145"/>
      <c r="E31" s="145" t="n">
        <v>-11.6333333333333</v>
      </c>
      <c r="F31" s="146" t="n">
        <v>-1.4</v>
      </c>
      <c r="G31" s="82"/>
    </row>
    <row r="32" customFormat="false" ht="15.75" hidden="false" customHeight="false" outlineLevel="0" collapsed="false">
      <c r="A32" s="142" t="n">
        <v>36434</v>
      </c>
      <c r="B32" s="143" t="n">
        <v>36434</v>
      </c>
      <c r="C32" s="144" t="n">
        <v>-4.46666666666667</v>
      </c>
      <c r="D32" s="145"/>
      <c r="E32" s="145" t="n">
        <v>-13.1333333333333</v>
      </c>
      <c r="F32" s="146" t="n">
        <v>-1.73333333333333</v>
      </c>
      <c r="G32" s="82"/>
    </row>
    <row r="33" customFormat="false" ht="15.75" hidden="false" customHeight="false" outlineLevel="0" collapsed="false">
      <c r="A33" s="142" t="n">
        <v>36465</v>
      </c>
      <c r="B33" s="143" t="n">
        <v>36465</v>
      </c>
      <c r="C33" s="144" t="n">
        <v>-3.33333333333333</v>
      </c>
      <c r="D33" s="145"/>
      <c r="E33" s="145" t="n">
        <v>-12.9666666666667</v>
      </c>
      <c r="F33" s="146" t="n">
        <v>-2.13333333333333</v>
      </c>
      <c r="G33" s="82"/>
    </row>
    <row r="34" customFormat="false" ht="15.75" hidden="false" customHeight="false" outlineLevel="0" collapsed="false">
      <c r="A34" s="142" t="n">
        <v>36495</v>
      </c>
      <c r="B34" s="143" t="n">
        <v>36495</v>
      </c>
      <c r="C34" s="144" t="n">
        <v>-2.2</v>
      </c>
      <c r="D34" s="145"/>
      <c r="E34" s="145" t="n">
        <v>-9.36666666666667</v>
      </c>
      <c r="F34" s="146" t="n">
        <v>-2.53333333333333</v>
      </c>
      <c r="G34" s="82"/>
    </row>
    <row r="35" customFormat="false" ht="15.75" hidden="false" customHeight="false" outlineLevel="0" collapsed="false">
      <c r="A35" s="142" t="n">
        <v>36526</v>
      </c>
      <c r="B35" s="143" t="n">
        <v>36526</v>
      </c>
      <c r="C35" s="144" t="n">
        <v>-1.76666666666667</v>
      </c>
      <c r="D35" s="145"/>
      <c r="E35" s="145" t="n">
        <v>-6.3</v>
      </c>
      <c r="F35" s="146" t="n">
        <v>-4.36666666666667</v>
      </c>
      <c r="G35" s="82"/>
    </row>
    <row r="36" customFormat="false" ht="15.75" hidden="false" customHeight="false" outlineLevel="0" collapsed="false">
      <c r="A36" s="142" t="n">
        <v>36557</v>
      </c>
      <c r="B36" s="143" t="n">
        <v>36557</v>
      </c>
      <c r="C36" s="144" t="n">
        <v>-0.866666666666667</v>
      </c>
      <c r="D36" s="145"/>
      <c r="E36" s="145" t="n">
        <v>-5.36666666666667</v>
      </c>
      <c r="F36" s="146" t="n">
        <v>-6.13333333333333</v>
      </c>
      <c r="G36" s="82"/>
    </row>
    <row r="37" customFormat="false" ht="15.75" hidden="false" customHeight="false" outlineLevel="0" collapsed="false">
      <c r="A37" s="142" t="n">
        <v>36586</v>
      </c>
      <c r="B37" s="143" t="n">
        <v>36586</v>
      </c>
      <c r="C37" s="144" t="n">
        <v>-1.76666666666667</v>
      </c>
      <c r="D37" s="145"/>
      <c r="E37" s="145" t="n">
        <v>-6.16666666666667</v>
      </c>
      <c r="F37" s="146" t="n">
        <v>-7.93333333333333</v>
      </c>
      <c r="G37" s="82"/>
    </row>
    <row r="38" customFormat="false" ht="15.75" hidden="false" customHeight="false" outlineLevel="0" collapsed="false">
      <c r="A38" s="142" t="n">
        <v>36617</v>
      </c>
      <c r="B38" s="143" t="n">
        <v>36617</v>
      </c>
      <c r="C38" s="144" t="n">
        <v>0.7</v>
      </c>
      <c r="D38" s="145"/>
      <c r="E38" s="145" t="n">
        <v>-5.8</v>
      </c>
      <c r="F38" s="146" t="n">
        <v>-8.2</v>
      </c>
      <c r="G38" s="82"/>
    </row>
    <row r="39" customFormat="false" ht="15.75" hidden="false" customHeight="false" outlineLevel="0" collapsed="false">
      <c r="A39" s="142" t="n">
        <v>36647</v>
      </c>
      <c r="B39" s="143" t="n">
        <v>36647</v>
      </c>
      <c r="C39" s="144" t="n">
        <v>2</v>
      </c>
      <c r="D39" s="145"/>
      <c r="E39" s="145" t="n">
        <v>-3.33333333333333</v>
      </c>
      <c r="F39" s="146" t="n">
        <v>-8.63333333333333</v>
      </c>
      <c r="G39" s="82"/>
    </row>
    <row r="40" customFormat="false" ht="15.75" hidden="false" customHeight="false" outlineLevel="0" collapsed="false">
      <c r="A40" s="142" t="n">
        <v>36678</v>
      </c>
      <c r="B40" s="143" t="n">
        <v>36678</v>
      </c>
      <c r="C40" s="144" t="n">
        <v>3.33333333333333</v>
      </c>
      <c r="D40" s="145"/>
      <c r="E40" s="145" t="n">
        <v>-2.66666666666667</v>
      </c>
      <c r="F40" s="146" t="n">
        <v>-9.16666666666667</v>
      </c>
      <c r="G40" s="82"/>
    </row>
    <row r="41" customFormat="false" ht="15.75" hidden="false" customHeight="false" outlineLevel="0" collapsed="false">
      <c r="A41" s="142" t="n">
        <v>36708</v>
      </c>
      <c r="B41" s="143" t="n">
        <v>36708</v>
      </c>
      <c r="C41" s="144" t="n">
        <v>3.13333333333333</v>
      </c>
      <c r="D41" s="145"/>
      <c r="E41" s="145" t="n">
        <v>-2.43333333333333</v>
      </c>
      <c r="F41" s="146" t="n">
        <v>-7.86666666666667</v>
      </c>
      <c r="G41" s="82"/>
    </row>
    <row r="42" customFormat="false" ht="15.75" hidden="false" customHeight="false" outlineLevel="0" collapsed="false">
      <c r="A42" s="142" t="n">
        <v>36739</v>
      </c>
      <c r="B42" s="143" t="n">
        <v>36739</v>
      </c>
      <c r="C42" s="144" t="n">
        <v>2.73333333333333</v>
      </c>
      <c r="D42" s="145"/>
      <c r="E42" s="145" t="n">
        <v>-3.46666666666667</v>
      </c>
      <c r="F42" s="146" t="n">
        <v>-6.4</v>
      </c>
      <c r="G42" s="82"/>
    </row>
    <row r="43" customFormat="false" ht="15.75" hidden="false" customHeight="false" outlineLevel="0" collapsed="false">
      <c r="A43" s="142" t="n">
        <v>36770</v>
      </c>
      <c r="B43" s="143" t="n">
        <v>36770</v>
      </c>
      <c r="C43" s="144" t="n">
        <v>3.3</v>
      </c>
      <c r="D43" s="145"/>
      <c r="E43" s="145" t="n">
        <v>-4.1</v>
      </c>
      <c r="F43" s="146" t="n">
        <v>-4.86666666666667</v>
      </c>
      <c r="G43" s="82"/>
    </row>
    <row r="44" customFormat="false" ht="15.75" hidden="false" customHeight="false" outlineLevel="0" collapsed="false">
      <c r="A44" s="142" t="n">
        <v>36800</v>
      </c>
      <c r="B44" s="143" t="n">
        <v>36800</v>
      </c>
      <c r="C44" s="144" t="n">
        <v>3.26666666666667</v>
      </c>
      <c r="D44" s="145"/>
      <c r="E44" s="145" t="n">
        <v>-4.9</v>
      </c>
      <c r="F44" s="146" t="n">
        <v>-6.6</v>
      </c>
      <c r="G44" s="82"/>
    </row>
    <row r="45" customFormat="false" ht="15.75" hidden="false" customHeight="false" outlineLevel="0" collapsed="false">
      <c r="A45" s="142" t="n">
        <v>36831</v>
      </c>
      <c r="B45" s="143" t="n">
        <v>36831</v>
      </c>
      <c r="C45" s="144" t="n">
        <v>4</v>
      </c>
      <c r="D45" s="145"/>
      <c r="E45" s="145" t="n">
        <v>-4.2</v>
      </c>
      <c r="F45" s="146" t="n">
        <v>-8.46666666666667</v>
      </c>
      <c r="G45" s="82"/>
    </row>
    <row r="46" customFormat="false" ht="15.75" hidden="false" customHeight="false" outlineLevel="0" collapsed="false">
      <c r="A46" s="142" t="n">
        <v>36861</v>
      </c>
      <c r="B46" s="143" t="n">
        <v>36861</v>
      </c>
      <c r="C46" s="144" t="n">
        <v>4.9</v>
      </c>
      <c r="D46" s="145"/>
      <c r="E46" s="145" t="n">
        <v>-6.2</v>
      </c>
      <c r="F46" s="146" t="n">
        <v>-10.4</v>
      </c>
      <c r="G46" s="82"/>
    </row>
    <row r="47" customFormat="false" ht="15.75" hidden="false" customHeight="false" outlineLevel="0" collapsed="false">
      <c r="A47" s="142" t="n">
        <v>36892</v>
      </c>
      <c r="B47" s="143" t="n">
        <v>36892</v>
      </c>
      <c r="C47" s="144" t="n">
        <v>4.73333333333333</v>
      </c>
      <c r="D47" s="145"/>
      <c r="E47" s="145" t="n">
        <v>-5.13333333333333</v>
      </c>
      <c r="F47" s="146" t="n">
        <v>-9.63333333333333</v>
      </c>
      <c r="G47" s="82"/>
    </row>
    <row r="48" customFormat="false" ht="15.75" hidden="false" customHeight="false" outlineLevel="0" collapsed="false">
      <c r="A48" s="142" t="n">
        <v>36923</v>
      </c>
      <c r="B48" s="143" t="n">
        <v>36923</v>
      </c>
      <c r="C48" s="144" t="n">
        <v>3.33333333333333</v>
      </c>
      <c r="D48" s="145"/>
      <c r="E48" s="145" t="n">
        <v>-4.9</v>
      </c>
      <c r="F48" s="146" t="n">
        <v>-8.86666666666667</v>
      </c>
      <c r="G48" s="82"/>
    </row>
    <row r="49" customFormat="false" ht="15.75" hidden="false" customHeight="false" outlineLevel="0" collapsed="false">
      <c r="A49" s="142" t="n">
        <v>36951</v>
      </c>
      <c r="B49" s="143" t="n">
        <v>36951</v>
      </c>
      <c r="C49" s="144" t="n">
        <v>2.76666666666667</v>
      </c>
      <c r="D49" s="145"/>
      <c r="E49" s="145" t="n">
        <v>-0.966666666666667</v>
      </c>
      <c r="F49" s="146" t="n">
        <v>-8.1</v>
      </c>
      <c r="G49" s="82"/>
    </row>
    <row r="50" customFormat="false" ht="15.75" hidden="false" customHeight="false" outlineLevel="0" collapsed="false">
      <c r="A50" s="142" t="n">
        <v>36982</v>
      </c>
      <c r="B50" s="143" t="n">
        <v>36982</v>
      </c>
      <c r="C50" s="144" t="n">
        <v>2</v>
      </c>
      <c r="D50" s="145"/>
      <c r="E50" s="145" t="n">
        <v>-1.2</v>
      </c>
      <c r="F50" s="146" t="n">
        <v>-5.46666666666667</v>
      </c>
      <c r="G50" s="82"/>
    </row>
    <row r="51" customFormat="false" ht="15.75" hidden="false" customHeight="false" outlineLevel="0" collapsed="false">
      <c r="A51" s="142" t="n">
        <v>37012</v>
      </c>
      <c r="B51" s="143" t="n">
        <v>37012</v>
      </c>
      <c r="C51" s="144" t="n">
        <v>1</v>
      </c>
      <c r="D51" s="145"/>
      <c r="E51" s="145" t="n">
        <v>-1.86666666666667</v>
      </c>
      <c r="F51" s="146" t="n">
        <v>-2.73333333333333</v>
      </c>
      <c r="G51" s="82"/>
    </row>
    <row r="52" customFormat="false" ht="15.75" hidden="false" customHeight="false" outlineLevel="0" collapsed="false">
      <c r="A52" s="142" t="n">
        <v>37043</v>
      </c>
      <c r="B52" s="143" t="n">
        <v>37043</v>
      </c>
      <c r="C52" s="144" t="n">
        <v>-1.8</v>
      </c>
      <c r="D52" s="145"/>
      <c r="E52" s="145" t="n">
        <v>-2.16666666666667</v>
      </c>
      <c r="F52" s="146" t="n">
        <v>0.133333333333333</v>
      </c>
      <c r="G52" s="82"/>
    </row>
    <row r="53" customFormat="false" ht="15.75" hidden="false" customHeight="false" outlineLevel="0" collapsed="false">
      <c r="A53" s="142" t="n">
        <v>37073</v>
      </c>
      <c r="B53" s="143" t="n">
        <v>37073</v>
      </c>
      <c r="C53" s="144" t="n">
        <v>-4.33333333333333</v>
      </c>
      <c r="D53" s="145"/>
      <c r="E53" s="145" t="n">
        <v>-4.2</v>
      </c>
      <c r="F53" s="146" t="n">
        <v>0.5</v>
      </c>
      <c r="G53" s="82"/>
    </row>
    <row r="54" customFormat="false" ht="15.75" hidden="false" customHeight="false" outlineLevel="0" collapsed="false">
      <c r="A54" s="142" t="n">
        <v>37104</v>
      </c>
      <c r="B54" s="143" t="n">
        <v>37104</v>
      </c>
      <c r="C54" s="144" t="n">
        <v>-5.96666666666667</v>
      </c>
      <c r="D54" s="145"/>
      <c r="E54" s="145" t="n">
        <v>-4.83333333333333</v>
      </c>
      <c r="F54" s="146" t="n">
        <v>0.933333333333333</v>
      </c>
      <c r="G54" s="82"/>
    </row>
    <row r="55" customFormat="false" ht="15.75" hidden="false" customHeight="false" outlineLevel="0" collapsed="false">
      <c r="A55" s="142" t="n">
        <v>37135</v>
      </c>
      <c r="B55" s="143" t="n">
        <v>37135</v>
      </c>
      <c r="C55" s="144" t="n">
        <v>-7</v>
      </c>
      <c r="D55" s="145"/>
      <c r="E55" s="145" t="n">
        <v>-7.9</v>
      </c>
      <c r="F55" s="146" t="n">
        <v>1.56666666666667</v>
      </c>
      <c r="G55" s="82"/>
    </row>
    <row r="56" customFormat="false" ht="15.75" hidden="false" customHeight="false" outlineLevel="0" collapsed="false">
      <c r="A56" s="142" t="n">
        <v>37165</v>
      </c>
      <c r="B56" s="143" t="n">
        <v>37165</v>
      </c>
      <c r="C56" s="144" t="n">
        <v>-8.2</v>
      </c>
      <c r="D56" s="145"/>
      <c r="E56" s="145" t="n">
        <v>-8.76666666666667</v>
      </c>
      <c r="F56" s="146" t="n">
        <v>-1.03333333333333</v>
      </c>
      <c r="G56" s="82"/>
    </row>
    <row r="57" customFormat="false" ht="15.75" hidden="false" customHeight="false" outlineLevel="0" collapsed="false">
      <c r="A57" s="142" t="n">
        <v>37196</v>
      </c>
      <c r="B57" s="143" t="n">
        <v>37196</v>
      </c>
      <c r="C57" s="144" t="n">
        <v>-10.4</v>
      </c>
      <c r="D57" s="145"/>
      <c r="E57" s="145" t="n">
        <v>-10.1333333333333</v>
      </c>
      <c r="F57" s="146" t="n">
        <v>-3.9</v>
      </c>
      <c r="G57" s="82"/>
    </row>
    <row r="58" customFormat="false" ht="15.75" hidden="false" customHeight="false" outlineLevel="0" collapsed="false">
      <c r="A58" s="142" t="n">
        <v>37226</v>
      </c>
      <c r="B58" s="143" t="n">
        <v>37226</v>
      </c>
      <c r="C58" s="144" t="n">
        <v>-11.8333333333333</v>
      </c>
      <c r="D58" s="145"/>
      <c r="E58" s="145" t="n">
        <v>-11.9</v>
      </c>
      <c r="F58" s="146" t="n">
        <v>-7.2</v>
      </c>
      <c r="G58" s="82"/>
    </row>
    <row r="59" customFormat="false" ht="15.75" hidden="false" customHeight="false" outlineLevel="0" collapsed="false">
      <c r="A59" s="142" t="n">
        <v>37257</v>
      </c>
      <c r="B59" s="143" t="n">
        <v>37257</v>
      </c>
      <c r="C59" s="144" t="n">
        <v>-12.2333333333333</v>
      </c>
      <c r="D59" s="145"/>
      <c r="E59" s="145" t="n">
        <v>-11.6333333333333</v>
      </c>
      <c r="F59" s="146" t="n">
        <v>-5.8</v>
      </c>
      <c r="G59" s="82"/>
    </row>
    <row r="60" customFormat="false" ht="15.75" hidden="false" customHeight="false" outlineLevel="0" collapsed="false">
      <c r="A60" s="142" t="n">
        <v>37288</v>
      </c>
      <c r="B60" s="143" t="n">
        <v>37288</v>
      </c>
      <c r="C60" s="144" t="n">
        <v>-11.6333333333333</v>
      </c>
      <c r="D60" s="145" t="n">
        <v>11.5</v>
      </c>
      <c r="E60" s="145" t="n">
        <v>-11.5</v>
      </c>
      <c r="F60" s="146" t="n">
        <v>-4.63333333333333</v>
      </c>
      <c r="G60" s="82"/>
    </row>
    <row r="61" customFormat="false" ht="15.75" hidden="false" customHeight="false" outlineLevel="0" collapsed="false">
      <c r="A61" s="142" t="n">
        <v>37316</v>
      </c>
      <c r="B61" s="143" t="n">
        <v>37316</v>
      </c>
      <c r="C61" s="144" t="n">
        <v>-10.9</v>
      </c>
      <c r="D61" s="145" t="n">
        <v>12.8</v>
      </c>
      <c r="E61" s="145" t="n">
        <v>-9.03333333333333</v>
      </c>
      <c r="F61" s="146" t="n">
        <v>-4.3</v>
      </c>
      <c r="G61" s="82"/>
    </row>
    <row r="62" customFormat="false" ht="15.75" hidden="false" customHeight="false" outlineLevel="0" collapsed="false">
      <c r="A62" s="142" t="n">
        <v>37347</v>
      </c>
      <c r="B62" s="143" t="n">
        <v>37347</v>
      </c>
      <c r="C62" s="144" t="n">
        <v>-10.3666666666667</v>
      </c>
      <c r="D62" s="145" t="n">
        <v>11.9666666666667</v>
      </c>
      <c r="E62" s="145" t="n">
        <v>-8.83333333333333</v>
      </c>
      <c r="F62" s="146" t="n">
        <v>-4.33333333333333</v>
      </c>
      <c r="G62" s="82"/>
    </row>
    <row r="63" customFormat="false" ht="15.75" hidden="false" customHeight="false" outlineLevel="0" collapsed="false">
      <c r="A63" s="142" t="n">
        <v>37377</v>
      </c>
      <c r="B63" s="143" t="n">
        <v>37377</v>
      </c>
      <c r="C63" s="144" t="n">
        <v>-7.73333333333333</v>
      </c>
      <c r="D63" s="145" t="n">
        <v>11.7333333333333</v>
      </c>
      <c r="E63" s="145" t="n">
        <v>-6.66666666666667</v>
      </c>
      <c r="F63" s="146" t="n">
        <v>-4.46666666666667</v>
      </c>
      <c r="G63" s="82"/>
    </row>
    <row r="64" customFormat="false" ht="15.75" hidden="false" customHeight="false" outlineLevel="0" collapsed="false">
      <c r="A64" s="142" t="n">
        <v>37408</v>
      </c>
      <c r="B64" s="143" t="n">
        <v>37408</v>
      </c>
      <c r="C64" s="144" t="n">
        <v>-6.56666666666667</v>
      </c>
      <c r="D64" s="145" t="n">
        <v>10.2</v>
      </c>
      <c r="E64" s="145" t="n">
        <v>-5.83333333333333</v>
      </c>
      <c r="F64" s="146" t="n">
        <v>-3.1</v>
      </c>
      <c r="G64" s="82"/>
    </row>
    <row r="65" customFormat="false" ht="15.75" hidden="false" customHeight="false" outlineLevel="0" collapsed="false">
      <c r="A65" s="142" t="n">
        <v>37438</v>
      </c>
      <c r="B65" s="143" t="n">
        <v>37438</v>
      </c>
      <c r="C65" s="144" t="n">
        <v>-4.86666666666667</v>
      </c>
      <c r="D65" s="145" t="n">
        <v>8.6</v>
      </c>
      <c r="E65" s="145" t="n">
        <v>-3.86666666666667</v>
      </c>
      <c r="F65" s="146" t="n">
        <v>-3.36666666666667</v>
      </c>
      <c r="G65" s="82"/>
    </row>
    <row r="66" customFormat="false" ht="15.75" hidden="false" customHeight="false" outlineLevel="0" collapsed="false">
      <c r="A66" s="142" t="n">
        <v>37469</v>
      </c>
      <c r="B66" s="143" t="n">
        <v>37469</v>
      </c>
      <c r="C66" s="144" t="n">
        <v>-5.06666666666667</v>
      </c>
      <c r="D66" s="145" t="n">
        <v>8.3</v>
      </c>
      <c r="E66" s="145" t="n">
        <v>-4</v>
      </c>
      <c r="F66" s="146" t="n">
        <v>-2.86666666666667</v>
      </c>
      <c r="G66" s="82"/>
    </row>
    <row r="67" customFormat="false" ht="15.75" hidden="false" customHeight="false" outlineLevel="0" collapsed="false">
      <c r="A67" s="142" t="n">
        <v>37500</v>
      </c>
      <c r="B67" s="143" t="n">
        <v>37500</v>
      </c>
      <c r="C67" s="144" t="n">
        <v>-4.83333333333333</v>
      </c>
      <c r="D67" s="145" t="n">
        <v>7.63333333333333</v>
      </c>
      <c r="E67" s="145" t="n">
        <v>-4.53333333333333</v>
      </c>
      <c r="F67" s="146" t="n">
        <v>-4.83333333333333</v>
      </c>
      <c r="G67" s="82"/>
    </row>
    <row r="68" customFormat="false" ht="15.75" hidden="false" customHeight="false" outlineLevel="0" collapsed="false">
      <c r="A68" s="142" t="n">
        <v>37530</v>
      </c>
      <c r="B68" s="143" t="n">
        <v>37530</v>
      </c>
      <c r="C68" s="144" t="n">
        <v>-4.53333333333333</v>
      </c>
      <c r="D68" s="145" t="n">
        <v>9.13333333333333</v>
      </c>
      <c r="E68" s="145" t="n">
        <v>-4.6</v>
      </c>
      <c r="F68" s="146" t="n">
        <v>-6.33333333333333</v>
      </c>
      <c r="G68" s="82"/>
    </row>
    <row r="69" customFormat="false" ht="15.75" hidden="false" customHeight="false" outlineLevel="0" collapsed="false">
      <c r="A69" s="142" t="n">
        <v>37561</v>
      </c>
      <c r="B69" s="143" t="n">
        <v>37561</v>
      </c>
      <c r="C69" s="144" t="n">
        <v>-4.93333333333333</v>
      </c>
      <c r="D69" s="145" t="n">
        <v>8.3</v>
      </c>
      <c r="E69" s="145" t="n">
        <v>-5.03333333333333</v>
      </c>
      <c r="F69" s="146" t="n">
        <v>-8.6</v>
      </c>
      <c r="G69" s="82"/>
    </row>
    <row r="70" customFormat="false" ht="15.75" hidden="false" customHeight="false" outlineLevel="0" collapsed="false">
      <c r="A70" s="142" t="n">
        <v>37591</v>
      </c>
      <c r="B70" s="143" t="n">
        <v>37591</v>
      </c>
      <c r="C70" s="144" t="n">
        <v>-5.16666666666667</v>
      </c>
      <c r="D70" s="145" t="n">
        <v>8.46666666666667</v>
      </c>
      <c r="E70" s="145" t="n">
        <v>-4.1</v>
      </c>
      <c r="F70" s="146" t="n">
        <v>-9.1</v>
      </c>
      <c r="G70" s="82"/>
    </row>
    <row r="71" customFormat="false" ht="15.75" hidden="false" customHeight="false" outlineLevel="0" collapsed="false">
      <c r="A71" s="142" t="n">
        <v>37622</v>
      </c>
      <c r="B71" s="143" t="n">
        <v>37622</v>
      </c>
      <c r="C71" s="144" t="n">
        <v>-7.03333333333333</v>
      </c>
      <c r="D71" s="145" t="n">
        <v>6.3</v>
      </c>
      <c r="E71" s="145" t="n">
        <v>-4.96666666666667</v>
      </c>
      <c r="F71" s="146" t="n">
        <v>-12.8333333333333</v>
      </c>
      <c r="G71" s="82"/>
    </row>
    <row r="72" customFormat="false" ht="15.75" hidden="false" customHeight="false" outlineLevel="0" collapsed="false">
      <c r="A72" s="142" t="n">
        <v>37653</v>
      </c>
      <c r="B72" s="143" t="n">
        <v>37653</v>
      </c>
      <c r="C72" s="144" t="n">
        <v>-7.96666666666667</v>
      </c>
      <c r="D72" s="145" t="n">
        <v>2.56666666666667</v>
      </c>
      <c r="E72" s="145" t="n">
        <v>-7.13333333333333</v>
      </c>
      <c r="F72" s="146" t="n">
        <v>-14.9</v>
      </c>
      <c r="G72" s="82"/>
    </row>
    <row r="73" customFormat="false" ht="15.75" hidden="false" customHeight="false" outlineLevel="0" collapsed="false">
      <c r="A73" s="142" t="n">
        <v>37681</v>
      </c>
      <c r="B73" s="143" t="n">
        <v>37681</v>
      </c>
      <c r="C73" s="144" t="n">
        <v>-9.7</v>
      </c>
      <c r="D73" s="145" t="n">
        <v>-0.333333333333333</v>
      </c>
      <c r="E73" s="145" t="n">
        <v>-10.9</v>
      </c>
      <c r="F73" s="146" t="n">
        <v>-17.4</v>
      </c>
      <c r="G73" s="82"/>
    </row>
    <row r="74" customFormat="false" ht="15.75" hidden="false" customHeight="false" outlineLevel="0" collapsed="false">
      <c r="A74" s="142" t="n">
        <v>37712</v>
      </c>
      <c r="B74" s="143" t="n">
        <v>37712</v>
      </c>
      <c r="C74" s="144" t="n">
        <v>-9.06666666666667</v>
      </c>
      <c r="D74" s="145" t="n">
        <v>-1.23333333333333</v>
      </c>
      <c r="E74" s="145" t="n">
        <v>-12.2666666666667</v>
      </c>
      <c r="F74" s="146" t="n">
        <v>-15.6</v>
      </c>
      <c r="G74" s="82"/>
    </row>
    <row r="75" customFormat="false" ht="15.75" hidden="false" customHeight="false" outlineLevel="0" collapsed="false">
      <c r="A75" s="142" t="n">
        <v>37742</v>
      </c>
      <c r="B75" s="143" t="n">
        <v>37742</v>
      </c>
      <c r="C75" s="144" t="n">
        <v>-8.73333333333333</v>
      </c>
      <c r="D75" s="145" t="n">
        <v>-2.66666666666667</v>
      </c>
      <c r="E75" s="145" t="n">
        <v>-11.9333333333333</v>
      </c>
      <c r="F75" s="146" t="n">
        <v>-13.5</v>
      </c>
      <c r="G75" s="82"/>
    </row>
    <row r="76" customFormat="false" ht="15.75" hidden="false" customHeight="false" outlineLevel="0" collapsed="false">
      <c r="A76" s="142" t="n">
        <v>37773</v>
      </c>
      <c r="B76" s="143" t="n">
        <v>37773</v>
      </c>
      <c r="C76" s="144" t="n">
        <v>-8</v>
      </c>
      <c r="D76" s="145" t="n">
        <v>-2.43333333333333</v>
      </c>
      <c r="E76" s="145" t="n">
        <v>-12.4</v>
      </c>
      <c r="F76" s="146" t="n">
        <v>-13.7333333333333</v>
      </c>
      <c r="G76" s="82"/>
    </row>
    <row r="77" customFormat="false" ht="15.75" hidden="false" customHeight="false" outlineLevel="0" collapsed="false">
      <c r="A77" s="142" t="n">
        <v>37803</v>
      </c>
      <c r="B77" s="143" t="n">
        <v>37803</v>
      </c>
      <c r="C77" s="144" t="n">
        <v>-6.7</v>
      </c>
      <c r="D77" s="145" t="n">
        <v>-3.03333333333333</v>
      </c>
      <c r="E77" s="145" t="n">
        <v>-13.3333333333333</v>
      </c>
      <c r="F77" s="146" t="n">
        <v>-15.2666666666667</v>
      </c>
      <c r="G77" s="82"/>
    </row>
    <row r="78" customFormat="false" ht="15.75" hidden="false" customHeight="false" outlineLevel="0" collapsed="false">
      <c r="A78" s="142" t="n">
        <v>37834</v>
      </c>
      <c r="B78" s="143" t="n">
        <v>37834</v>
      </c>
      <c r="C78" s="144" t="n">
        <v>-6.06666666666667</v>
      </c>
      <c r="D78" s="145" t="n">
        <v>0.3</v>
      </c>
      <c r="E78" s="145" t="n">
        <v>-13.7333333333333</v>
      </c>
      <c r="F78" s="146" t="n">
        <v>-17.2666666666667</v>
      </c>
      <c r="G78" s="82"/>
    </row>
    <row r="79" customFormat="false" ht="15.75" hidden="false" customHeight="false" outlineLevel="0" collapsed="false">
      <c r="A79" s="142" t="n">
        <v>37865</v>
      </c>
      <c r="B79" s="143" t="n">
        <v>37865</v>
      </c>
      <c r="C79" s="144" t="n">
        <v>-5.66666666666667</v>
      </c>
      <c r="D79" s="145" t="n">
        <v>-0.0333333333333334</v>
      </c>
      <c r="E79" s="145" t="n">
        <v>-12.4</v>
      </c>
      <c r="F79" s="146" t="n">
        <v>-16.1333333333333</v>
      </c>
      <c r="G79" s="82"/>
    </row>
    <row r="80" customFormat="false" ht="15.75" hidden="false" customHeight="false" outlineLevel="0" collapsed="false">
      <c r="A80" s="142" t="n">
        <v>37895</v>
      </c>
      <c r="B80" s="143" t="n">
        <v>37895</v>
      </c>
      <c r="C80" s="144" t="n">
        <v>-6.5</v>
      </c>
      <c r="D80" s="145" t="n">
        <v>0.366666666666667</v>
      </c>
      <c r="E80" s="145" t="n">
        <v>-10.8333333333333</v>
      </c>
      <c r="F80" s="146" t="n">
        <v>-15.3</v>
      </c>
      <c r="G80" s="82"/>
    </row>
    <row r="81" customFormat="false" ht="15.75" hidden="false" customHeight="false" outlineLevel="0" collapsed="false">
      <c r="A81" s="142" t="n">
        <v>37926</v>
      </c>
      <c r="B81" s="143" t="n">
        <v>37926</v>
      </c>
      <c r="C81" s="144" t="n">
        <v>-5.03333333333333</v>
      </c>
      <c r="D81" s="145" t="n">
        <v>-0.1</v>
      </c>
      <c r="E81" s="145" t="n">
        <v>-8.4</v>
      </c>
      <c r="F81" s="146" t="n">
        <v>-15.1</v>
      </c>
      <c r="G81" s="82"/>
    </row>
    <row r="82" customFormat="false" ht="15.75" hidden="false" customHeight="false" outlineLevel="0" collapsed="false">
      <c r="A82" s="142" t="n">
        <v>37956</v>
      </c>
      <c r="B82" s="143" t="n">
        <v>37956</v>
      </c>
      <c r="C82" s="144" t="n">
        <v>-1.96666666666667</v>
      </c>
      <c r="D82" s="145" t="n">
        <v>0.266666666666667</v>
      </c>
      <c r="E82" s="145" t="n">
        <v>-7.5</v>
      </c>
      <c r="F82" s="146" t="n">
        <v>-15.4</v>
      </c>
      <c r="G82" s="82"/>
    </row>
    <row r="83" customFormat="false" ht="15.75" hidden="false" customHeight="false" outlineLevel="0" collapsed="false">
      <c r="A83" s="142" t="n">
        <v>37987</v>
      </c>
      <c r="B83" s="143" t="n">
        <v>37987</v>
      </c>
      <c r="C83" s="144" t="n">
        <v>-0.8</v>
      </c>
      <c r="D83" s="145" t="n">
        <v>-0.566666666666667</v>
      </c>
      <c r="E83" s="145" t="n">
        <v>-8.7</v>
      </c>
      <c r="F83" s="146" t="n">
        <v>-17.3333333333333</v>
      </c>
      <c r="G83" s="82"/>
    </row>
    <row r="84" customFormat="false" ht="15.75" hidden="false" customHeight="false" outlineLevel="0" collapsed="false">
      <c r="A84" s="142" t="n">
        <v>38018</v>
      </c>
      <c r="B84" s="143" t="n">
        <v>38018</v>
      </c>
      <c r="C84" s="144" t="n">
        <v>-2.7</v>
      </c>
      <c r="D84" s="145" t="n">
        <v>0.5</v>
      </c>
      <c r="E84" s="145" t="n">
        <v>-10.4666666666667</v>
      </c>
      <c r="F84" s="146" t="n">
        <v>-18.3666666666667</v>
      </c>
      <c r="G84" s="82"/>
    </row>
    <row r="85" customFormat="false" ht="15.75" hidden="false" customHeight="false" outlineLevel="0" collapsed="false">
      <c r="A85" s="142" t="n">
        <v>38047</v>
      </c>
      <c r="B85" s="143" t="n">
        <v>38047</v>
      </c>
      <c r="C85" s="144" t="n">
        <v>-4.23333333333333</v>
      </c>
      <c r="D85" s="145" t="n">
        <v>0.866666666666667</v>
      </c>
      <c r="E85" s="145" t="n">
        <v>-10.8666666666667</v>
      </c>
      <c r="F85" s="146" t="n">
        <v>-18.0666666666667</v>
      </c>
      <c r="G85" s="82"/>
    </row>
    <row r="86" customFormat="false" ht="15.75" hidden="false" customHeight="false" outlineLevel="0" collapsed="false">
      <c r="A86" s="142" t="n">
        <v>38078</v>
      </c>
      <c r="B86" s="143" t="n">
        <v>38078</v>
      </c>
      <c r="C86" s="144" t="n">
        <v>-2.23333333333333</v>
      </c>
      <c r="D86" s="145" t="n">
        <v>2.43333333333333</v>
      </c>
      <c r="E86" s="145" t="n">
        <v>-8.8</v>
      </c>
      <c r="F86" s="146" t="n">
        <v>-14.6</v>
      </c>
      <c r="G86" s="82"/>
    </row>
    <row r="87" customFormat="false" ht="15.75" hidden="false" customHeight="false" outlineLevel="0" collapsed="false">
      <c r="A87" s="142" t="n">
        <v>38108</v>
      </c>
      <c r="B87" s="143" t="n">
        <v>38108</v>
      </c>
      <c r="C87" s="144" t="n">
        <v>-2.03333333333333</v>
      </c>
      <c r="D87" s="145" t="n">
        <v>3.23333333333333</v>
      </c>
      <c r="E87" s="145" t="n">
        <v>-7.6</v>
      </c>
      <c r="F87" s="146" t="n">
        <v>-12.1</v>
      </c>
      <c r="G87" s="82"/>
    </row>
    <row r="88" customFormat="false" ht="15.75" hidden="false" customHeight="false" outlineLevel="0" collapsed="false">
      <c r="A88" s="142" t="n">
        <v>38139</v>
      </c>
      <c r="B88" s="143" t="n">
        <v>38139</v>
      </c>
      <c r="C88" s="144" t="n">
        <v>-1.06666666666667</v>
      </c>
      <c r="D88" s="145" t="n">
        <v>3.03333333333333</v>
      </c>
      <c r="E88" s="145" t="n">
        <v>-7.1</v>
      </c>
      <c r="F88" s="146" t="n">
        <v>-9.03333333333333</v>
      </c>
      <c r="G88" s="82"/>
    </row>
    <row r="89" customFormat="false" ht="15.75" hidden="false" customHeight="false" outlineLevel="0" collapsed="false">
      <c r="A89" s="142" t="n">
        <v>38169</v>
      </c>
      <c r="B89" s="143" t="n">
        <v>38169</v>
      </c>
      <c r="C89" s="144" t="n">
        <v>-3.7</v>
      </c>
      <c r="D89" s="145" t="n">
        <v>3.13333333333333</v>
      </c>
      <c r="E89" s="145" t="n">
        <v>-8.2</v>
      </c>
      <c r="F89" s="146" t="n">
        <v>-8.73333333333333</v>
      </c>
      <c r="G89" s="82"/>
    </row>
    <row r="90" customFormat="false" ht="15.75" hidden="false" customHeight="false" outlineLevel="0" collapsed="false">
      <c r="A90" s="142" t="n">
        <v>38200</v>
      </c>
      <c r="B90" s="143" t="n">
        <v>38200</v>
      </c>
      <c r="C90" s="144" t="n">
        <v>-2.46666666666667</v>
      </c>
      <c r="D90" s="145" t="n">
        <v>-0.933333333333333</v>
      </c>
      <c r="E90" s="145" t="n">
        <v>-10.2666666666667</v>
      </c>
      <c r="F90" s="146" t="n">
        <v>-8.03333333333333</v>
      </c>
      <c r="G90" s="82"/>
    </row>
    <row r="91" customFormat="false" ht="15.75" hidden="false" customHeight="false" outlineLevel="0" collapsed="false">
      <c r="A91" s="142" t="n">
        <v>38231</v>
      </c>
      <c r="B91" s="143" t="n">
        <v>38231</v>
      </c>
      <c r="C91" s="144" t="n">
        <v>-3.23333333333333</v>
      </c>
      <c r="D91" s="145" t="n">
        <v>-2.93333333333333</v>
      </c>
      <c r="E91" s="145" t="n">
        <v>-11.7666666666667</v>
      </c>
      <c r="F91" s="146" t="n">
        <v>-9.53333333333333</v>
      </c>
      <c r="G91" s="82"/>
    </row>
    <row r="92" customFormat="false" ht="15.75" hidden="false" customHeight="false" outlineLevel="0" collapsed="false">
      <c r="A92" s="142" t="n">
        <v>38261</v>
      </c>
      <c r="B92" s="143" t="n">
        <v>38261</v>
      </c>
      <c r="C92" s="144" t="n">
        <v>-3.36666666666667</v>
      </c>
      <c r="D92" s="145" t="n">
        <v>-7.36666666666667</v>
      </c>
      <c r="E92" s="145" t="n">
        <v>-14.7666666666667</v>
      </c>
      <c r="F92" s="146" t="n">
        <v>-11.2333333333333</v>
      </c>
      <c r="G92" s="82"/>
    </row>
    <row r="93" customFormat="false" ht="15.75" hidden="false" customHeight="false" outlineLevel="0" collapsed="false">
      <c r="A93" s="142" t="n">
        <v>38292</v>
      </c>
      <c r="B93" s="143" t="n">
        <v>38292</v>
      </c>
      <c r="C93" s="144" t="n">
        <v>-6.33333333333333</v>
      </c>
      <c r="D93" s="145" t="n">
        <v>-8.36666666666667</v>
      </c>
      <c r="E93" s="145" t="n">
        <v>-18.5333333333333</v>
      </c>
      <c r="F93" s="146" t="n">
        <v>-15.1666666666667</v>
      </c>
      <c r="G93" s="82"/>
    </row>
    <row r="94" customFormat="false" ht="15.75" hidden="false" customHeight="false" outlineLevel="0" collapsed="false">
      <c r="A94" s="142" t="n">
        <v>38322</v>
      </c>
      <c r="B94" s="143" t="n">
        <v>38322</v>
      </c>
      <c r="C94" s="144" t="n">
        <v>-7.06666666666667</v>
      </c>
      <c r="D94" s="145" t="n">
        <v>-8.46666666666667</v>
      </c>
      <c r="E94" s="145" t="n">
        <v>-22.0666666666667</v>
      </c>
      <c r="F94" s="146" t="n">
        <v>-19.8333333333333</v>
      </c>
      <c r="G94" s="82"/>
    </row>
    <row r="95" customFormat="false" ht="15.75" hidden="false" customHeight="false" outlineLevel="0" collapsed="false">
      <c r="A95" s="142" t="n">
        <v>38353</v>
      </c>
      <c r="B95" s="143" t="n">
        <v>38353</v>
      </c>
      <c r="C95" s="144" t="n">
        <v>-7.56666666666667</v>
      </c>
      <c r="D95" s="145" t="n">
        <v>-7.33333333333333</v>
      </c>
      <c r="E95" s="145" t="n">
        <v>-22.6</v>
      </c>
      <c r="F95" s="146" t="n">
        <v>-20.9</v>
      </c>
      <c r="G95" s="82"/>
    </row>
    <row r="96" customFormat="false" ht="15.75" hidden="false" customHeight="false" outlineLevel="0" collapsed="false">
      <c r="A96" s="142" t="n">
        <v>38384</v>
      </c>
      <c r="B96" s="143" t="n">
        <v>38384</v>
      </c>
      <c r="C96" s="144" t="n">
        <v>-7.83333333333333</v>
      </c>
      <c r="D96" s="145" t="n">
        <v>-4.56666666666667</v>
      </c>
      <c r="E96" s="145" t="n">
        <v>-21.5333333333333</v>
      </c>
      <c r="F96" s="146" t="n">
        <v>-21.0333333333333</v>
      </c>
      <c r="G96" s="82"/>
    </row>
    <row r="97" customFormat="false" ht="15.75" hidden="false" customHeight="false" outlineLevel="0" collapsed="false">
      <c r="A97" s="142" t="n">
        <v>38412</v>
      </c>
      <c r="B97" s="147" t="n">
        <v>38412</v>
      </c>
      <c r="C97" s="144" t="n">
        <v>-10.2333333333333</v>
      </c>
      <c r="D97" s="145" t="n">
        <v>-4.3</v>
      </c>
      <c r="E97" s="145" t="n">
        <v>-22.7333333333333</v>
      </c>
      <c r="F97" s="146" t="n">
        <v>-18.8</v>
      </c>
      <c r="G97" s="148"/>
    </row>
    <row r="98" customFormat="false" ht="15.75" hidden="false" customHeight="false" outlineLevel="0" collapsed="false">
      <c r="A98" s="142" t="n">
        <v>38443</v>
      </c>
      <c r="B98" s="147" t="n">
        <v>38443</v>
      </c>
      <c r="C98" s="144" t="n">
        <v>-12.6</v>
      </c>
      <c r="D98" s="145" t="n">
        <v>-4.3</v>
      </c>
      <c r="E98" s="145" t="n">
        <v>-23.8</v>
      </c>
      <c r="F98" s="146" t="n">
        <v>-18.1333333333333</v>
      </c>
      <c r="G98" s="81"/>
    </row>
    <row r="99" customFormat="false" ht="15.75" hidden="false" customHeight="false" outlineLevel="0" collapsed="false">
      <c r="A99" s="142" t="n">
        <v>38473</v>
      </c>
      <c r="B99" s="147" t="n">
        <v>38473</v>
      </c>
      <c r="C99" s="144" t="n">
        <v>-13.2666666666667</v>
      </c>
      <c r="D99" s="145" t="n">
        <v>-5.16666666666667</v>
      </c>
      <c r="E99" s="145" t="n">
        <v>-26.5666666666667</v>
      </c>
      <c r="F99" s="146" t="n">
        <v>-17.1333333333333</v>
      </c>
      <c r="G99" s="81"/>
    </row>
    <row r="100" customFormat="false" ht="15.75" hidden="false" customHeight="false" outlineLevel="0" collapsed="false">
      <c r="A100" s="142" t="n">
        <v>38504</v>
      </c>
      <c r="B100" s="147" t="n">
        <v>38504</v>
      </c>
      <c r="C100" s="144" t="n">
        <v>-13.3</v>
      </c>
      <c r="D100" s="145" t="n">
        <v>-5.83333333333333</v>
      </c>
      <c r="E100" s="145" t="n">
        <v>-25.5</v>
      </c>
      <c r="F100" s="146" t="n">
        <v>-18.2333333333333</v>
      </c>
      <c r="G100" s="148"/>
    </row>
    <row r="101" customFormat="false" ht="15.75" hidden="false" customHeight="false" outlineLevel="0" collapsed="false">
      <c r="A101" s="142" t="n">
        <v>38534</v>
      </c>
      <c r="B101" s="147" t="n">
        <v>38534</v>
      </c>
      <c r="C101" s="144" t="n">
        <v>-12.3333333333333</v>
      </c>
      <c r="D101" s="145" t="n">
        <v>-4.36666666666667</v>
      </c>
      <c r="E101" s="145" t="n">
        <v>-23.2</v>
      </c>
      <c r="F101" s="146" t="n">
        <v>-17.7333333333333</v>
      </c>
      <c r="G101" s="81"/>
    </row>
    <row r="102" customFormat="false" ht="15.75" hidden="false" customHeight="false" outlineLevel="0" collapsed="false">
      <c r="A102" s="142" t="n">
        <v>38565</v>
      </c>
      <c r="B102" s="147" t="n">
        <v>38565</v>
      </c>
      <c r="C102" s="144" t="n">
        <v>-11.2</v>
      </c>
      <c r="D102" s="145" t="n">
        <v>-3.23333333333333</v>
      </c>
      <c r="E102" s="145" t="n">
        <v>-22.3333333333333</v>
      </c>
      <c r="F102" s="146" t="n">
        <v>-17.3</v>
      </c>
      <c r="G102" s="81"/>
    </row>
    <row r="103" customFormat="false" ht="15.75" hidden="false" customHeight="false" outlineLevel="0" collapsed="false">
      <c r="A103" s="142" t="n">
        <v>38596</v>
      </c>
      <c r="B103" s="147" t="n">
        <v>38596</v>
      </c>
      <c r="C103" s="144" t="n">
        <v>-9.1</v>
      </c>
      <c r="D103" s="145" t="n">
        <v>-0.9</v>
      </c>
      <c r="E103" s="145" t="n">
        <v>-18.5333333333333</v>
      </c>
      <c r="F103" s="146" t="n">
        <v>-13.5</v>
      </c>
      <c r="G103" s="148"/>
    </row>
    <row r="104" customFormat="false" ht="15.75" hidden="false" customHeight="false" outlineLevel="0" collapsed="false">
      <c r="A104" s="142" t="n">
        <v>38626</v>
      </c>
      <c r="B104" s="147" t="n">
        <v>38626</v>
      </c>
      <c r="C104" s="144" t="n">
        <v>-6.96666666666667</v>
      </c>
      <c r="D104" s="145" t="n">
        <v>0.866666666666667</v>
      </c>
      <c r="E104" s="145" t="n">
        <v>-17.0666666666667</v>
      </c>
      <c r="F104" s="146" t="n">
        <v>-12.7333333333333</v>
      </c>
      <c r="G104" s="81"/>
    </row>
    <row r="105" customFormat="false" ht="15.75" hidden="false" customHeight="false" outlineLevel="0" collapsed="false">
      <c r="A105" s="142" t="n">
        <v>38657</v>
      </c>
      <c r="B105" s="147" t="n">
        <v>38657</v>
      </c>
      <c r="C105" s="144" t="n">
        <v>-5.53333333333333</v>
      </c>
      <c r="D105" s="145" t="n">
        <v>1.4</v>
      </c>
      <c r="E105" s="145" t="n">
        <v>-12.4</v>
      </c>
      <c r="F105" s="146" t="n">
        <v>-10.5333333333333</v>
      </c>
      <c r="G105" s="81"/>
    </row>
    <row r="106" customFormat="false" ht="15.75" hidden="false" customHeight="false" outlineLevel="0" collapsed="false">
      <c r="A106" s="142" t="n">
        <v>38687</v>
      </c>
      <c r="B106" s="147" t="n">
        <v>38687</v>
      </c>
      <c r="C106" s="144" t="n">
        <v>-4.66666666666667</v>
      </c>
      <c r="D106" s="145" t="n">
        <v>-1</v>
      </c>
      <c r="E106" s="145" t="n">
        <v>-11.8</v>
      </c>
      <c r="F106" s="146" t="n">
        <v>-12.4</v>
      </c>
      <c r="G106" s="148"/>
    </row>
    <row r="107" customFormat="false" ht="15.75" hidden="false" customHeight="false" outlineLevel="0" collapsed="false">
      <c r="A107" s="142" t="n">
        <v>38718</v>
      </c>
      <c r="B107" s="147" t="n">
        <v>38718</v>
      </c>
      <c r="C107" s="144" t="n">
        <v>-3.96666666666667</v>
      </c>
      <c r="D107" s="145" t="n">
        <v>-0.4</v>
      </c>
      <c r="E107" s="145" t="n">
        <v>-12.0666666666667</v>
      </c>
      <c r="F107" s="146" t="n">
        <v>-13.4666666666667</v>
      </c>
      <c r="G107" s="81"/>
    </row>
    <row r="108" customFormat="false" ht="15.75" hidden="false" customHeight="false" outlineLevel="0" collapsed="false">
      <c r="A108" s="142" t="n">
        <v>38749</v>
      </c>
      <c r="B108" s="147" t="n">
        <v>38749</v>
      </c>
      <c r="C108" s="144" t="n">
        <v>-3.1</v>
      </c>
      <c r="D108" s="145" t="n">
        <v>-0.566666666666667</v>
      </c>
      <c r="E108" s="145" t="n">
        <v>-12.9</v>
      </c>
      <c r="F108" s="146" t="n">
        <v>-15.9</v>
      </c>
      <c r="G108" s="81"/>
    </row>
    <row r="109" customFormat="false" ht="15.75" hidden="false" customHeight="false" outlineLevel="0" collapsed="false">
      <c r="A109" s="142" t="n">
        <v>38777</v>
      </c>
      <c r="B109" s="147" t="n">
        <v>38777</v>
      </c>
      <c r="C109" s="144" t="n">
        <v>-1.96666666666667</v>
      </c>
      <c r="D109" s="145" t="n">
        <v>0.533333333333334</v>
      </c>
      <c r="E109" s="145" t="n">
        <v>-12.4666666666667</v>
      </c>
      <c r="F109" s="146" t="n">
        <v>-15.1</v>
      </c>
      <c r="G109" s="148"/>
    </row>
    <row r="110" customFormat="false" ht="15.75" hidden="false" customHeight="false" outlineLevel="0" collapsed="false">
      <c r="A110" s="142" t="n">
        <v>38808</v>
      </c>
      <c r="B110" s="147" t="n">
        <v>38808</v>
      </c>
      <c r="C110" s="144" t="n">
        <v>-0.833333333333333</v>
      </c>
      <c r="D110" s="145" t="n">
        <v>-1.4</v>
      </c>
      <c r="E110" s="145" t="n">
        <v>-9.8</v>
      </c>
      <c r="F110" s="146" t="n">
        <v>-13.1333333333333</v>
      </c>
      <c r="G110" s="81"/>
    </row>
    <row r="111" customFormat="false" ht="15.75" hidden="false" customHeight="false" outlineLevel="0" collapsed="false">
      <c r="A111" s="142" t="n">
        <v>38838</v>
      </c>
      <c r="B111" s="147" t="n">
        <v>38838</v>
      </c>
      <c r="C111" s="144" t="n">
        <v>0.466666666666667</v>
      </c>
      <c r="D111" s="145" t="n">
        <v>-1.7</v>
      </c>
      <c r="E111" s="145" t="n">
        <v>-6.23333333333333</v>
      </c>
      <c r="F111" s="146" t="n">
        <v>-9.33333333333333</v>
      </c>
      <c r="G111" s="81"/>
    </row>
    <row r="112" customFormat="false" ht="15.75" hidden="false" customHeight="false" outlineLevel="0" collapsed="false">
      <c r="A112" s="142" t="n">
        <v>38869</v>
      </c>
      <c r="B112" s="147" t="n">
        <v>38869</v>
      </c>
      <c r="C112" s="144" t="n">
        <v>-0.0666666666666667</v>
      </c>
      <c r="D112" s="145" t="n">
        <v>-1.33333333333333</v>
      </c>
      <c r="E112" s="145" t="n">
        <v>-4.2</v>
      </c>
      <c r="F112" s="146" t="n">
        <v>-8.3</v>
      </c>
      <c r="G112" s="148"/>
    </row>
    <row r="113" customFormat="false" ht="15.75" hidden="false" customHeight="false" outlineLevel="0" collapsed="false">
      <c r="A113" s="142" t="n">
        <v>38899</v>
      </c>
      <c r="B113" s="147" t="n">
        <v>38899</v>
      </c>
      <c r="C113" s="144" t="n">
        <v>-0.366666666666667</v>
      </c>
      <c r="D113" s="145" t="n">
        <v>-3.43333333333333</v>
      </c>
      <c r="E113" s="145" t="n">
        <v>-7.93333333333333</v>
      </c>
      <c r="F113" s="146" t="n">
        <v>-7.8</v>
      </c>
      <c r="G113" s="81"/>
    </row>
    <row r="114" customFormat="false" ht="15.75" hidden="false" customHeight="false" outlineLevel="0" collapsed="false">
      <c r="A114" s="142" t="n">
        <v>38930</v>
      </c>
      <c r="B114" s="147" t="n">
        <v>38930</v>
      </c>
      <c r="C114" s="144" t="n">
        <v>-2</v>
      </c>
      <c r="D114" s="145" t="n">
        <v>-7.9</v>
      </c>
      <c r="E114" s="145" t="n">
        <v>-12.8333333333333</v>
      </c>
      <c r="F114" s="146" t="n">
        <v>-10.6</v>
      </c>
      <c r="G114" s="81"/>
    </row>
    <row r="115" customFormat="false" ht="15.75" hidden="false" customHeight="false" outlineLevel="0" collapsed="false">
      <c r="A115" s="142" t="n">
        <v>38961</v>
      </c>
      <c r="B115" s="147" t="n">
        <v>38961</v>
      </c>
      <c r="C115" s="144" t="n">
        <v>-1.03333333333333</v>
      </c>
      <c r="D115" s="145" t="n">
        <v>-7.8</v>
      </c>
      <c r="E115" s="145" t="n">
        <v>-16.7333333333333</v>
      </c>
      <c r="F115" s="146" t="n">
        <v>-13.6666666666667</v>
      </c>
      <c r="G115" s="148"/>
    </row>
    <row r="116" customFormat="false" ht="15.75" hidden="false" customHeight="false" outlineLevel="0" collapsed="false">
      <c r="A116" s="142" t="n">
        <v>38991</v>
      </c>
      <c r="B116" s="147" t="n">
        <v>38991</v>
      </c>
      <c r="C116" s="144" t="n">
        <v>-0.4</v>
      </c>
      <c r="D116" s="145" t="n">
        <v>-7.46666666666667</v>
      </c>
      <c r="E116" s="145" t="n">
        <v>-16.7</v>
      </c>
      <c r="F116" s="146" t="n">
        <v>-17.0333333333333</v>
      </c>
      <c r="G116" s="81"/>
    </row>
    <row r="117" customFormat="false" ht="15.75" hidden="false" customHeight="false" outlineLevel="0" collapsed="false">
      <c r="A117" s="142" t="n">
        <v>39022</v>
      </c>
      <c r="B117" s="147" t="n">
        <v>39022</v>
      </c>
      <c r="C117" s="144" t="n">
        <v>1.4</v>
      </c>
      <c r="D117" s="145" t="n">
        <v>-5.2</v>
      </c>
      <c r="E117" s="145" t="n">
        <v>-14.8666666666667</v>
      </c>
      <c r="F117" s="146" t="n">
        <v>-19.1</v>
      </c>
      <c r="G117" s="81"/>
    </row>
    <row r="118" customFormat="false" ht="15.75" hidden="false" customHeight="false" outlineLevel="0" collapsed="false">
      <c r="A118" s="142" t="n">
        <v>39052</v>
      </c>
      <c r="B118" s="147" t="n">
        <v>39052</v>
      </c>
      <c r="C118" s="144" t="n">
        <v>0.3</v>
      </c>
      <c r="D118" s="145" t="n">
        <v>-5.9</v>
      </c>
      <c r="E118" s="145" t="n">
        <v>-13.9333333333333</v>
      </c>
      <c r="F118" s="146" t="n">
        <v>-21.3333333333333</v>
      </c>
      <c r="G118" s="148"/>
    </row>
    <row r="119" customFormat="false" ht="15.75" hidden="false" customHeight="false" outlineLevel="0" collapsed="false">
      <c r="A119" s="142" t="n">
        <v>39083</v>
      </c>
      <c r="B119" s="147" t="n">
        <v>39083</v>
      </c>
      <c r="C119" s="144" t="n">
        <v>-0.0666666666666667</v>
      </c>
      <c r="D119" s="145" t="n">
        <v>-5.33333333333333</v>
      </c>
      <c r="E119" s="145" t="n">
        <v>-13.0333333333333</v>
      </c>
      <c r="F119" s="146" t="n">
        <v>-22.7</v>
      </c>
      <c r="G119" s="81"/>
    </row>
    <row r="120" customFormat="false" ht="15.75" hidden="false" customHeight="false" outlineLevel="0" collapsed="false">
      <c r="A120" s="142" t="n">
        <v>39114</v>
      </c>
      <c r="B120" s="147" t="n">
        <v>39114</v>
      </c>
      <c r="C120" s="144" t="n">
        <v>-0.0333333333333333</v>
      </c>
      <c r="D120" s="145" t="n">
        <v>-7.53333333333333</v>
      </c>
      <c r="E120" s="145" t="n">
        <v>-14.7333333333333</v>
      </c>
      <c r="F120" s="146" t="n">
        <v>-23.7666666666667</v>
      </c>
      <c r="G120" s="81"/>
    </row>
    <row r="121" customFormat="false" ht="15.75" hidden="false" customHeight="false" outlineLevel="0" collapsed="false">
      <c r="A121" s="142" t="n">
        <v>39142</v>
      </c>
      <c r="B121" s="147" t="n">
        <v>39142</v>
      </c>
      <c r="C121" s="144" t="n">
        <v>1.23333333333333</v>
      </c>
      <c r="D121" s="145" t="n">
        <v>-7.76666666666667</v>
      </c>
      <c r="E121" s="145" t="n">
        <v>-13.6666666666667</v>
      </c>
      <c r="F121" s="146" t="n">
        <v>-23.3333333333333</v>
      </c>
      <c r="G121" s="81"/>
    </row>
    <row r="122" customFormat="false" ht="15.75" hidden="false" customHeight="false" outlineLevel="0" collapsed="false">
      <c r="A122" s="142" t="n">
        <v>39173</v>
      </c>
      <c r="B122" s="147" t="n">
        <v>39173</v>
      </c>
      <c r="C122" s="144" t="n">
        <v>1</v>
      </c>
      <c r="D122" s="145" t="n">
        <v>-8.06666666666667</v>
      </c>
      <c r="E122" s="145" t="n">
        <v>-13.7333333333333</v>
      </c>
      <c r="F122" s="146" t="n">
        <v>-23.4333333333333</v>
      </c>
      <c r="G122" s="81"/>
    </row>
    <row r="123" customFormat="false" ht="15.75" hidden="false" customHeight="false" outlineLevel="0" collapsed="false">
      <c r="A123" s="142" t="n">
        <v>39203</v>
      </c>
      <c r="B123" s="147" t="n">
        <v>39203</v>
      </c>
      <c r="C123" s="144" t="n">
        <v>1.9</v>
      </c>
      <c r="D123" s="145" t="n">
        <v>-7.4</v>
      </c>
      <c r="E123" s="145" t="n">
        <v>-13.3666666666667</v>
      </c>
      <c r="F123" s="146" t="n">
        <v>-27.0666666666667</v>
      </c>
      <c r="G123" s="81"/>
    </row>
    <row r="124" customFormat="false" ht="15.75" hidden="false" customHeight="false" outlineLevel="0" collapsed="false">
      <c r="A124" s="142" t="n">
        <v>39234</v>
      </c>
      <c r="B124" s="147" t="n">
        <v>39234</v>
      </c>
      <c r="C124" s="144" t="n">
        <v>2.3</v>
      </c>
      <c r="D124" s="145" t="n">
        <v>-9.23333333333333</v>
      </c>
      <c r="E124" s="145" t="n">
        <v>-14.4666666666667</v>
      </c>
      <c r="F124" s="146" t="n">
        <v>-30.9</v>
      </c>
      <c r="G124" s="148"/>
    </row>
    <row r="125" customFormat="false" ht="15.75" hidden="false" customHeight="false" outlineLevel="0" collapsed="false">
      <c r="A125" s="142" t="n">
        <v>39264</v>
      </c>
      <c r="B125" s="147" t="n">
        <v>39264</v>
      </c>
      <c r="C125" s="144" t="n">
        <v>2.73333333333333</v>
      </c>
      <c r="D125" s="145" t="n">
        <v>-11.3333333333333</v>
      </c>
      <c r="E125" s="145" t="n">
        <v>-14.4333333333333</v>
      </c>
      <c r="F125" s="146" t="n">
        <v>-33.9666666666667</v>
      </c>
      <c r="G125" s="81"/>
    </row>
    <row r="126" customFormat="false" ht="15.75" hidden="false" customHeight="false" outlineLevel="0" collapsed="false">
      <c r="A126" s="142" t="n">
        <v>39295</v>
      </c>
      <c r="B126" s="147" t="n">
        <v>39295</v>
      </c>
      <c r="C126" s="144" t="n">
        <v>1.83333333333333</v>
      </c>
      <c r="D126" s="145" t="n">
        <v>-10.7333333333333</v>
      </c>
      <c r="E126" s="145" t="n">
        <v>-13.9333333333333</v>
      </c>
      <c r="F126" s="146" t="n">
        <v>-33.7333333333333</v>
      </c>
      <c r="G126" s="81"/>
    </row>
    <row r="127" customFormat="false" ht="15.75" hidden="false" customHeight="false" outlineLevel="0" collapsed="false">
      <c r="A127" s="142" t="n">
        <v>39326</v>
      </c>
      <c r="B127" s="147" t="n">
        <v>39326</v>
      </c>
      <c r="C127" s="144" t="n">
        <v>1.48029736616688E-016</v>
      </c>
      <c r="D127" s="145" t="n">
        <v>-8.6</v>
      </c>
      <c r="E127" s="145" t="n">
        <v>-15.5333333333333</v>
      </c>
      <c r="F127" s="146" t="n">
        <v>-31.6666666666667</v>
      </c>
      <c r="G127" s="81"/>
    </row>
    <row r="128" customFormat="false" ht="15.75" hidden="false" customHeight="false" outlineLevel="0" collapsed="false">
      <c r="A128" s="142" t="n">
        <v>39356</v>
      </c>
      <c r="B128" s="147" t="n">
        <v>39356</v>
      </c>
      <c r="C128" s="144" t="n">
        <v>-2.56666666666667</v>
      </c>
      <c r="D128" s="145" t="n">
        <v>-9.76666666666667</v>
      </c>
      <c r="E128" s="145" t="n">
        <v>-17.0666666666667</v>
      </c>
      <c r="F128" s="146" t="n">
        <v>-30.2</v>
      </c>
      <c r="G128" s="81"/>
    </row>
    <row r="129" customFormat="false" ht="15.75" hidden="false" customHeight="false" outlineLevel="0" collapsed="false">
      <c r="A129" s="142" t="n">
        <v>39387</v>
      </c>
      <c r="B129" s="147" t="n">
        <v>39387</v>
      </c>
      <c r="C129" s="144" t="n">
        <v>-2.43333333333333</v>
      </c>
      <c r="D129" s="145" t="n">
        <v>-9.5</v>
      </c>
      <c r="E129" s="145" t="n">
        <v>-18.9333333333333</v>
      </c>
      <c r="F129" s="146" t="n">
        <v>-31.0333333333333</v>
      </c>
      <c r="G129" s="81"/>
    </row>
    <row r="130" customFormat="false" ht="15.75" hidden="false" customHeight="false" outlineLevel="0" collapsed="false">
      <c r="A130" s="142" t="n">
        <v>39417</v>
      </c>
      <c r="B130" s="147" t="n">
        <v>39417</v>
      </c>
      <c r="C130" s="144" t="n">
        <v>-2.43333333333333</v>
      </c>
      <c r="D130" s="145" t="n">
        <v>-10.8</v>
      </c>
      <c r="E130" s="145" t="n">
        <v>-19.3333333333333</v>
      </c>
      <c r="F130" s="146" t="n">
        <v>-32</v>
      </c>
      <c r="G130" s="81"/>
    </row>
    <row r="131" customFormat="false" ht="15.75" hidden="false" customHeight="false" outlineLevel="0" collapsed="false">
      <c r="A131" s="142" t="n">
        <v>39448</v>
      </c>
      <c r="B131" s="147" t="n">
        <v>39448</v>
      </c>
      <c r="C131" s="144" t="n">
        <v>-2.03333333333333</v>
      </c>
      <c r="D131" s="145" t="n">
        <v>-9.66666666666667</v>
      </c>
      <c r="E131" s="145" t="n">
        <v>-21.0666666666667</v>
      </c>
      <c r="F131" s="146" t="n">
        <v>-33.8</v>
      </c>
      <c r="G131" s="81"/>
    </row>
    <row r="132" customFormat="false" ht="15.75" hidden="false" customHeight="false" outlineLevel="0" collapsed="false">
      <c r="A132" s="142" t="n">
        <v>39479</v>
      </c>
      <c r="B132" s="147" t="n">
        <v>39479</v>
      </c>
      <c r="C132" s="144" t="n">
        <v>-3.46666666666667</v>
      </c>
      <c r="D132" s="145" t="n">
        <v>-10.3666666666667</v>
      </c>
      <c r="E132" s="145" t="n">
        <v>-20.8</v>
      </c>
      <c r="F132" s="146" t="n">
        <v>-32.3666666666667</v>
      </c>
      <c r="G132" s="81"/>
    </row>
    <row r="133" customFormat="false" ht="15.75" hidden="false" customHeight="false" outlineLevel="0" collapsed="false">
      <c r="A133" s="142" t="n">
        <v>39508</v>
      </c>
      <c r="B133" s="147" t="n">
        <v>39508</v>
      </c>
      <c r="C133" s="144" t="n">
        <v>-4.06666666666667</v>
      </c>
      <c r="D133" s="145" t="n">
        <v>-10.7333333333333</v>
      </c>
      <c r="E133" s="145" t="n">
        <v>-19.7333333333333</v>
      </c>
      <c r="F133" s="146" t="n">
        <v>-31.7333333333333</v>
      </c>
      <c r="G133" s="81"/>
    </row>
    <row r="134" customFormat="false" ht="16.5" hidden="false" customHeight="false" outlineLevel="0" collapsed="false">
      <c r="A134" s="149" t="n">
        <v>39539</v>
      </c>
      <c r="B134" s="150" t="n">
        <v>39539</v>
      </c>
      <c r="C134" s="151" t="n">
        <v>-4.1</v>
      </c>
      <c r="D134" s="152" t="n">
        <v>-11.6</v>
      </c>
      <c r="E134" s="152" t="n">
        <v>-19.6</v>
      </c>
      <c r="F134" s="153" t="n">
        <v>-31.7</v>
      </c>
      <c r="G134" s="8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12" width="13.56"/>
    <col collapsed="false" customWidth="true" hidden="false" outlineLevel="0" max="2" min="2" style="12" width="23.85"/>
    <col collapsed="false" customWidth="true" hidden="false" outlineLevel="0" max="3" min="3" style="12" width="21.7"/>
    <col collapsed="false" customWidth="true" hidden="false" outlineLevel="0" max="4" min="4" style="12" width="24.85"/>
    <col collapsed="false" customWidth="false" hidden="false" outlineLevel="0" max="257" min="5" style="12" width="9.14"/>
  </cols>
  <sheetData>
    <row r="1" customFormat="false" ht="15.75" hidden="false" customHeight="false" outlineLevel="0" collapsed="false">
      <c r="A1" s="26"/>
      <c r="B1" s="27"/>
    </row>
    <row r="2" customFormat="false" ht="15.75" hidden="false" customHeight="false" outlineLevel="0" collapsed="false">
      <c r="A2" s="26" t="s">
        <v>0</v>
      </c>
      <c r="B2" s="88" t="s">
        <v>419</v>
      </c>
    </row>
    <row r="3" customFormat="false" ht="15.75" hidden="false" customHeight="false" outlineLevel="0" collapsed="false">
      <c r="A3" s="26" t="s">
        <v>2</v>
      </c>
      <c r="B3" s="88" t="s">
        <v>420</v>
      </c>
    </row>
    <row r="4" customFormat="false" ht="15.75" hidden="false" customHeight="false" outlineLevel="0" collapsed="false">
      <c r="A4" s="26" t="s">
        <v>4</v>
      </c>
      <c r="B4" s="12" t="s">
        <v>421</v>
      </c>
      <c r="E4" s="12" t="s">
        <v>422</v>
      </c>
    </row>
    <row r="5" customFormat="false" ht="15.75" hidden="false" customHeight="false" outlineLevel="0" collapsed="false">
      <c r="A5" s="26" t="s">
        <v>7</v>
      </c>
      <c r="B5" s="30" t="s">
        <v>423</v>
      </c>
      <c r="E5" s="12" t="s">
        <v>424</v>
      </c>
    </row>
    <row r="6" customFormat="false" ht="15.75" hidden="false" customHeight="false" outlineLevel="0" collapsed="false">
      <c r="A6" s="26"/>
      <c r="B6" s="31"/>
    </row>
    <row r="7" customFormat="false" ht="15.75" hidden="false" customHeight="false" outlineLevel="0" collapsed="false">
      <c r="A7" s="26"/>
      <c r="B7" s="50"/>
    </row>
    <row r="8" customFormat="false" ht="13.5" hidden="false" customHeight="false" outlineLevel="0" collapsed="false"/>
    <row r="9" customFormat="false" ht="13.5" hidden="false" customHeight="false" outlineLevel="0" collapsed="false">
      <c r="B9" s="154" t="s">
        <v>425</v>
      </c>
      <c r="C9" s="155" t="s">
        <v>426</v>
      </c>
      <c r="D9" s="156" t="s">
        <v>427</v>
      </c>
    </row>
    <row r="10" customFormat="false" ht="15.75" hidden="false" customHeight="true" outlineLevel="0" collapsed="false">
      <c r="A10" s="157"/>
      <c r="B10" s="158" t="s">
        <v>428</v>
      </c>
      <c r="C10" s="159" t="s">
        <v>429</v>
      </c>
      <c r="D10" s="160" t="s">
        <v>430</v>
      </c>
    </row>
    <row r="11" customFormat="false" ht="12.75" hidden="false" customHeight="false" outlineLevel="0" collapsed="false">
      <c r="A11" s="161" t="n">
        <v>34731</v>
      </c>
      <c r="B11" s="162" t="n">
        <v>-3.90795957058907</v>
      </c>
      <c r="C11" s="162" t="n">
        <v>-48.4</v>
      </c>
      <c r="D11" s="163" t="n">
        <v>-8.25574829423172</v>
      </c>
    </row>
    <row r="12" customFormat="false" ht="12.75" hidden="false" customHeight="false" outlineLevel="0" collapsed="false">
      <c r="A12" s="161" t="n">
        <v>34759</v>
      </c>
      <c r="B12" s="162" t="n">
        <v>-7.59221352110064</v>
      </c>
      <c r="C12" s="162" t="n">
        <v>-57.6</v>
      </c>
      <c r="D12" s="163" t="n">
        <v>-7.73046963264597</v>
      </c>
    </row>
    <row r="13" customFormat="false" ht="12.75" hidden="false" customHeight="false" outlineLevel="0" collapsed="false">
      <c r="A13" s="161" t="n">
        <v>34790</v>
      </c>
      <c r="B13" s="162" t="n">
        <v>-9.32539153754063</v>
      </c>
      <c r="C13" s="162" t="n">
        <v>-60.025</v>
      </c>
      <c r="D13" s="163" t="n">
        <v>-7.20936348811791</v>
      </c>
    </row>
    <row r="14" customFormat="false" ht="12.75" hidden="false" customHeight="false" outlineLevel="0" collapsed="false">
      <c r="A14" s="161" t="n">
        <v>34820</v>
      </c>
      <c r="B14" s="162" t="n">
        <v>-12.3150820243975</v>
      </c>
      <c r="C14" s="162" t="n">
        <v>-61.075</v>
      </c>
      <c r="D14" s="163" t="n">
        <v>-6.61072768137877</v>
      </c>
    </row>
    <row r="15" customFormat="false" ht="12.75" hidden="false" customHeight="false" outlineLevel="0" collapsed="false">
      <c r="A15" s="161" t="n">
        <v>34851</v>
      </c>
      <c r="B15" s="162" t="n">
        <v>-10.5532822309305</v>
      </c>
      <c r="C15" s="162" t="n">
        <v>-59</v>
      </c>
      <c r="D15" s="163" t="n">
        <v>-5.93037639827861</v>
      </c>
    </row>
    <row r="16" customFormat="false" ht="12.75" hidden="false" customHeight="false" outlineLevel="0" collapsed="false">
      <c r="A16" s="161" t="n">
        <v>34881</v>
      </c>
      <c r="B16" s="162" t="n">
        <v>-2.30207300797149</v>
      </c>
      <c r="C16" s="162" t="n">
        <v>-54.7</v>
      </c>
      <c r="D16" s="163" t="n">
        <v>-5.23673654785367</v>
      </c>
    </row>
    <row r="17" customFormat="false" ht="12.75" hidden="false" customHeight="false" outlineLevel="0" collapsed="false">
      <c r="A17" s="161" t="n">
        <v>34912</v>
      </c>
      <c r="B17" s="162" t="n">
        <v>-0.849582033997441</v>
      </c>
      <c r="C17" s="162" t="n">
        <v>-53.9</v>
      </c>
      <c r="D17" s="163" t="n">
        <v>-4.62005127515743</v>
      </c>
    </row>
    <row r="18" customFormat="false" ht="12.75" hidden="false" customHeight="false" outlineLevel="0" collapsed="false">
      <c r="A18" s="161" t="n">
        <v>34943</v>
      </c>
      <c r="B18" s="162" t="n">
        <v>3.49748750365978</v>
      </c>
      <c r="C18" s="162" t="n">
        <v>-47.325</v>
      </c>
      <c r="D18" s="163" t="n">
        <v>-4.21494635976486</v>
      </c>
    </row>
    <row r="19" customFormat="false" ht="12.75" hidden="false" customHeight="false" outlineLevel="0" collapsed="false">
      <c r="A19" s="161" t="n">
        <v>34973</v>
      </c>
      <c r="B19" s="162" t="n">
        <v>-3.26293008620445</v>
      </c>
      <c r="C19" s="162" t="n">
        <v>-50.875</v>
      </c>
      <c r="D19" s="163" t="n">
        <v>-4.0010370684993</v>
      </c>
    </row>
    <row r="20" customFormat="false" ht="12.75" hidden="false" customHeight="false" outlineLevel="0" collapsed="false">
      <c r="A20" s="161" t="n">
        <v>35004</v>
      </c>
      <c r="B20" s="162" t="n">
        <v>-7.09868188342996</v>
      </c>
      <c r="C20" s="162" t="n">
        <v>-49.475</v>
      </c>
      <c r="D20" s="163" t="n">
        <v>-3.9533392045865</v>
      </c>
    </row>
    <row r="21" customFormat="false" ht="12.75" hidden="false" customHeight="false" outlineLevel="0" collapsed="false">
      <c r="A21" s="161" t="n">
        <v>35034</v>
      </c>
      <c r="B21" s="162" t="n">
        <v>-3.82425276934901</v>
      </c>
      <c r="C21" s="162" t="n">
        <v>-46.4</v>
      </c>
      <c r="D21" s="163" t="n">
        <v>-3.97319820056719</v>
      </c>
    </row>
    <row r="22" customFormat="false" ht="12.75" hidden="false" customHeight="false" outlineLevel="0" collapsed="false">
      <c r="A22" s="161" t="n">
        <v>35065</v>
      </c>
      <c r="B22" s="162" t="n">
        <v>-4.32359809985648</v>
      </c>
      <c r="C22" s="162" t="n">
        <v>-45.2</v>
      </c>
      <c r="D22" s="163" t="n">
        <v>-4.01642609693622</v>
      </c>
    </row>
    <row r="23" customFormat="false" ht="12.75" hidden="false" customHeight="false" outlineLevel="0" collapsed="false">
      <c r="A23" s="161" t="n">
        <v>35096</v>
      </c>
      <c r="B23" s="162" t="n">
        <v>-2.63392775691873</v>
      </c>
      <c r="C23" s="162" t="n">
        <v>-42.65</v>
      </c>
      <c r="D23" s="163" t="n">
        <v>-4.1517229521828</v>
      </c>
    </row>
    <row r="24" customFormat="false" ht="12.75" hidden="false" customHeight="false" outlineLevel="0" collapsed="false">
      <c r="A24" s="161" t="n">
        <v>35125</v>
      </c>
      <c r="B24" s="162" t="n">
        <v>-7.19292655109991</v>
      </c>
      <c r="C24" s="162" t="n">
        <v>-44.025</v>
      </c>
      <c r="D24" s="163" t="n">
        <v>-4.27573456382674</v>
      </c>
    </row>
    <row r="25" customFormat="false" ht="12.75" hidden="false" customHeight="false" outlineLevel="0" collapsed="false">
      <c r="A25" s="161" t="n">
        <v>35156</v>
      </c>
      <c r="B25" s="162" t="n">
        <v>-4.0347061122759</v>
      </c>
      <c r="C25" s="162" t="n">
        <v>-42.825</v>
      </c>
      <c r="D25" s="163" t="n">
        <v>-4.35256949986607</v>
      </c>
    </row>
    <row r="26" customFormat="false" ht="12.75" hidden="false" customHeight="false" outlineLevel="0" collapsed="false">
      <c r="A26" s="161" t="n">
        <v>35186</v>
      </c>
      <c r="B26" s="162" t="n">
        <v>-1.64669212177347</v>
      </c>
      <c r="C26" s="162" t="n">
        <v>-47.025</v>
      </c>
      <c r="D26" s="163" t="n">
        <v>-4.40550898266052</v>
      </c>
    </row>
    <row r="27" customFormat="false" ht="12.75" hidden="false" customHeight="false" outlineLevel="0" collapsed="false">
      <c r="A27" s="161" t="n">
        <v>35217</v>
      </c>
      <c r="B27" s="162" t="n">
        <v>-1.24267458125676</v>
      </c>
      <c r="C27" s="162" t="n">
        <v>-49.2</v>
      </c>
      <c r="D27" s="163" t="n">
        <v>-4.41918853957117</v>
      </c>
    </row>
    <row r="28" customFormat="false" ht="12.75" hidden="false" customHeight="false" outlineLevel="0" collapsed="false">
      <c r="A28" s="161" t="n">
        <v>35247</v>
      </c>
      <c r="B28" s="162" t="n">
        <v>-10.1915197864514</v>
      </c>
      <c r="C28" s="162" t="n">
        <v>-45.25</v>
      </c>
      <c r="D28" s="163" t="n">
        <v>-4.34841860813249</v>
      </c>
    </row>
    <row r="29" customFormat="false" ht="12.75" hidden="false" customHeight="false" outlineLevel="0" collapsed="false">
      <c r="A29" s="161" t="n">
        <v>35278</v>
      </c>
      <c r="B29" s="162" t="n">
        <v>-7.6190032421015</v>
      </c>
      <c r="C29" s="162" t="n">
        <v>-38.85</v>
      </c>
      <c r="D29" s="163" t="n">
        <v>-4.13410774048324</v>
      </c>
    </row>
    <row r="30" customFormat="false" ht="12.75" hidden="false" customHeight="false" outlineLevel="0" collapsed="false">
      <c r="A30" s="161" t="n">
        <v>35309</v>
      </c>
      <c r="B30" s="162" t="n">
        <v>-10.9475045103941</v>
      </c>
      <c r="C30" s="162" t="n">
        <v>-40</v>
      </c>
      <c r="D30" s="163" t="n">
        <v>-3.66644030268084</v>
      </c>
    </row>
    <row r="31" customFormat="false" ht="12.75" hidden="false" customHeight="false" outlineLevel="0" collapsed="false">
      <c r="A31" s="161" t="n">
        <v>35339</v>
      </c>
      <c r="B31" s="162" t="n">
        <v>-1.18224965671644</v>
      </c>
      <c r="C31" s="162" t="n">
        <v>-39.3</v>
      </c>
      <c r="D31" s="163" t="n">
        <v>-3.07695958337791</v>
      </c>
    </row>
    <row r="32" customFormat="false" ht="12.75" hidden="false" customHeight="false" outlineLevel="0" collapsed="false">
      <c r="A32" s="161" t="n">
        <v>35370</v>
      </c>
      <c r="B32" s="162" t="n">
        <v>1.94563195180968</v>
      </c>
      <c r="C32" s="162" t="n">
        <v>-35.2</v>
      </c>
      <c r="D32" s="163" t="n">
        <v>-2.41365446820023</v>
      </c>
    </row>
    <row r="33" customFormat="false" ht="12.75" hidden="false" customHeight="false" outlineLevel="0" collapsed="false">
      <c r="A33" s="161" t="n">
        <v>35400</v>
      </c>
      <c r="B33" s="162" t="n">
        <v>0.377388202526888</v>
      </c>
      <c r="C33" s="162" t="n">
        <v>-36.975</v>
      </c>
      <c r="D33" s="163" t="n">
        <v>-1.78635424693981</v>
      </c>
    </row>
    <row r="34" customFormat="false" ht="12.75" hidden="false" customHeight="false" outlineLevel="0" collapsed="false">
      <c r="A34" s="161" t="n">
        <v>35431</v>
      </c>
      <c r="B34" s="162" t="n">
        <v>1.12796941200409</v>
      </c>
      <c r="C34" s="162" t="n">
        <v>-40.05</v>
      </c>
      <c r="D34" s="163" t="n">
        <v>-1.27049166470668</v>
      </c>
    </row>
    <row r="35" customFormat="false" ht="12.75" hidden="false" customHeight="false" outlineLevel="0" collapsed="false">
      <c r="A35" s="161" t="n">
        <v>35462</v>
      </c>
      <c r="B35" s="162" t="n">
        <v>-4.27721009884779</v>
      </c>
      <c r="C35" s="162" t="n">
        <v>-41.7</v>
      </c>
      <c r="D35" s="163" t="n">
        <v>-0.782915924141436</v>
      </c>
    </row>
    <row r="36" customFormat="false" ht="12.75" hidden="false" customHeight="false" outlineLevel="0" collapsed="false">
      <c r="A36" s="161" t="n">
        <v>35490</v>
      </c>
      <c r="B36" s="162" t="n">
        <v>1.26339176693214</v>
      </c>
      <c r="C36" s="162" t="n">
        <v>-38.15</v>
      </c>
      <c r="D36" s="163" t="n">
        <v>-0.367431311237624</v>
      </c>
    </row>
    <row r="37" customFormat="false" ht="12.75" hidden="false" customHeight="false" outlineLevel="0" collapsed="false">
      <c r="A37" s="161" t="n">
        <v>35521</v>
      </c>
      <c r="B37" s="162" t="n">
        <v>0.452788739611795</v>
      </c>
      <c r="C37" s="162" t="n">
        <v>-38.275</v>
      </c>
      <c r="D37" s="163" t="n">
        <v>-0.0272329527473793</v>
      </c>
    </row>
    <row r="38" customFormat="false" ht="12.75" hidden="false" customHeight="false" outlineLevel="0" collapsed="false">
      <c r="A38" s="161" t="n">
        <v>35551</v>
      </c>
      <c r="B38" s="162" t="n">
        <v>3.24248142047482</v>
      </c>
      <c r="C38" s="162" t="n">
        <v>-34.375</v>
      </c>
      <c r="D38" s="163" t="n">
        <v>0.216728337689546</v>
      </c>
    </row>
    <row r="39" customFormat="false" ht="12.75" hidden="false" customHeight="false" outlineLevel="0" collapsed="false">
      <c r="A39" s="161" t="n">
        <v>35582</v>
      </c>
      <c r="B39" s="162" t="n">
        <v>-0.65176480523337</v>
      </c>
      <c r="C39" s="162" t="n">
        <v>-29.075</v>
      </c>
      <c r="D39" s="163" t="n">
        <v>0.370334075960871</v>
      </c>
    </row>
    <row r="40" customFormat="false" ht="12.75" hidden="false" customHeight="false" outlineLevel="0" collapsed="false">
      <c r="A40" s="161" t="n">
        <v>35612</v>
      </c>
      <c r="B40" s="162" t="n">
        <v>6.03944687389799</v>
      </c>
      <c r="C40" s="162" t="n">
        <v>-29.45</v>
      </c>
      <c r="D40" s="163" t="n">
        <v>0.44575849457742</v>
      </c>
    </row>
    <row r="41" customFormat="false" ht="12.75" hidden="false" customHeight="false" outlineLevel="0" collapsed="false">
      <c r="A41" s="161" t="n">
        <v>35643</v>
      </c>
      <c r="B41" s="162" t="n">
        <v>-3.83254064992565</v>
      </c>
      <c r="C41" s="162" t="n">
        <v>-25.825</v>
      </c>
      <c r="D41" s="163" t="n">
        <v>0.513732485290408</v>
      </c>
    </row>
    <row r="42" customFormat="false" ht="12.75" hidden="false" customHeight="false" outlineLevel="0" collapsed="false">
      <c r="A42" s="161" t="n">
        <v>35674</v>
      </c>
      <c r="B42" s="162" t="n">
        <v>3.6628552114436</v>
      </c>
      <c r="C42" s="162" t="n">
        <v>-24.6</v>
      </c>
      <c r="D42" s="163" t="n">
        <v>0.550259354905274</v>
      </c>
    </row>
    <row r="43" customFormat="false" ht="12.75" hidden="false" customHeight="false" outlineLevel="0" collapsed="false">
      <c r="A43" s="161" t="n">
        <v>35704</v>
      </c>
      <c r="B43" s="162" t="n">
        <v>-5.33685335234637</v>
      </c>
      <c r="C43" s="162" t="n">
        <v>-23.625</v>
      </c>
      <c r="D43" s="163" t="n">
        <v>0.735395085374555</v>
      </c>
    </row>
    <row r="44" customFormat="false" ht="12.75" hidden="false" customHeight="false" outlineLevel="0" collapsed="false">
      <c r="A44" s="161" t="n">
        <v>35735</v>
      </c>
      <c r="B44" s="162" t="n">
        <v>0.686100902889853</v>
      </c>
      <c r="C44" s="162" t="n">
        <v>-20</v>
      </c>
      <c r="D44" s="163" t="n">
        <v>1.00979306510173</v>
      </c>
    </row>
    <row r="45" customFormat="false" ht="12.75" hidden="false" customHeight="false" outlineLevel="0" collapsed="false">
      <c r="A45" s="161" t="n">
        <v>35765</v>
      </c>
      <c r="B45" s="162" t="n">
        <v>-2.31645081231975</v>
      </c>
      <c r="C45" s="162" t="n">
        <v>-20.975</v>
      </c>
      <c r="D45" s="163" t="n">
        <v>1.44134273163655</v>
      </c>
    </row>
    <row r="46" customFormat="false" ht="12.75" hidden="false" customHeight="false" outlineLevel="0" collapsed="false">
      <c r="A46" s="161" t="n">
        <v>35796</v>
      </c>
      <c r="B46" s="162" t="n">
        <v>5.12988496327697</v>
      </c>
      <c r="C46" s="162" t="n">
        <v>-19.875</v>
      </c>
      <c r="D46" s="163" t="n">
        <v>2.02703559187773</v>
      </c>
    </row>
    <row r="47" customFormat="false" ht="12.75" hidden="false" customHeight="false" outlineLevel="0" collapsed="false">
      <c r="A47" s="161" t="n">
        <v>35827</v>
      </c>
      <c r="B47" s="162" t="n">
        <v>2.34929531640492</v>
      </c>
      <c r="C47" s="162" t="n">
        <v>-18.7</v>
      </c>
      <c r="D47" s="163" t="n">
        <v>2.69623972540763</v>
      </c>
    </row>
    <row r="48" customFormat="false" ht="12.75" hidden="false" customHeight="false" outlineLevel="0" collapsed="false">
      <c r="A48" s="161" t="n">
        <v>35855</v>
      </c>
      <c r="B48" s="162" t="n">
        <v>0.109974411991904</v>
      </c>
      <c r="C48" s="162" t="n">
        <v>-12.9</v>
      </c>
      <c r="D48" s="163" t="n">
        <v>3.40257285588982</v>
      </c>
    </row>
    <row r="49" customFormat="false" ht="12.75" hidden="false" customHeight="false" outlineLevel="0" collapsed="false">
      <c r="A49" s="161" t="n">
        <v>35886</v>
      </c>
      <c r="B49" s="162" t="n">
        <v>4.90213224698034</v>
      </c>
      <c r="C49" s="162" t="n">
        <v>-16.275</v>
      </c>
      <c r="D49" s="163" t="n">
        <v>4.23528030973381</v>
      </c>
    </row>
    <row r="50" customFormat="false" ht="12.75" hidden="false" customHeight="false" outlineLevel="0" collapsed="false">
      <c r="A50" s="161" t="n">
        <v>35916</v>
      </c>
      <c r="B50" s="162" t="n">
        <v>7.34026399788705</v>
      </c>
      <c r="C50" s="162" t="n">
        <v>-16.475</v>
      </c>
      <c r="D50" s="163" t="n">
        <v>5.11295168479022</v>
      </c>
    </row>
    <row r="51" customFormat="false" ht="12.75" hidden="false" customHeight="false" outlineLevel="0" collapsed="false">
      <c r="A51" s="161" t="n">
        <v>35947</v>
      </c>
      <c r="B51" s="162" t="n">
        <v>10.03858896933</v>
      </c>
      <c r="C51" s="162" t="n">
        <v>-7.325</v>
      </c>
      <c r="D51" s="163" t="n">
        <v>5.88916377581232</v>
      </c>
    </row>
    <row r="52" customFormat="false" ht="12.75" hidden="false" customHeight="false" outlineLevel="0" collapsed="false">
      <c r="A52" s="161" t="n">
        <v>35977</v>
      </c>
      <c r="B52" s="162" t="n">
        <v>0.599296622691943</v>
      </c>
      <c r="C52" s="162" t="n">
        <v>-5.025</v>
      </c>
      <c r="D52" s="163" t="n">
        <v>6.67272386070546</v>
      </c>
    </row>
    <row r="53" customFormat="false" ht="12.75" hidden="false" customHeight="false" outlineLevel="0" collapsed="false">
      <c r="A53" s="161" t="n">
        <v>36008</v>
      </c>
      <c r="B53" s="162" t="n">
        <v>13.3778243123343</v>
      </c>
      <c r="C53" s="162" t="n">
        <v>-4.7</v>
      </c>
      <c r="D53" s="163" t="n">
        <v>7.45005757961688</v>
      </c>
    </row>
    <row r="54" customFormat="false" ht="12.75" hidden="false" customHeight="false" outlineLevel="0" collapsed="false">
      <c r="A54" s="161" t="n">
        <v>36039</v>
      </c>
      <c r="B54" s="162" t="n">
        <v>4.84819976843398</v>
      </c>
      <c r="C54" s="162" t="n">
        <v>-8.575</v>
      </c>
      <c r="D54" s="163" t="n">
        <v>8.19915333408677</v>
      </c>
    </row>
    <row r="55" customFormat="false" ht="12.75" hidden="false" customHeight="false" outlineLevel="0" collapsed="false">
      <c r="A55" s="161" t="n">
        <v>36069</v>
      </c>
      <c r="B55" s="162" t="n">
        <v>9.02788270701491</v>
      </c>
      <c r="C55" s="162" t="n">
        <v>-7.475</v>
      </c>
      <c r="D55" s="163" t="n">
        <v>8.84667894985915</v>
      </c>
    </row>
    <row r="56" customFormat="false" ht="12.75" hidden="false" customHeight="false" outlineLevel="0" collapsed="false">
      <c r="A56" s="161" t="n">
        <v>36100</v>
      </c>
      <c r="B56" s="162" t="n">
        <v>-3.8989215071131</v>
      </c>
      <c r="C56" s="162" t="n">
        <v>-9.3</v>
      </c>
      <c r="D56" s="163" t="n">
        <v>9.55718071933715</v>
      </c>
    </row>
    <row r="57" customFormat="false" ht="12.75" hidden="false" customHeight="false" outlineLevel="0" collapsed="false">
      <c r="A57" s="161" t="n">
        <v>36130</v>
      </c>
      <c r="B57" s="162" t="n">
        <v>18.6102551850483</v>
      </c>
      <c r="C57" s="162" t="n">
        <v>-14.8</v>
      </c>
      <c r="D57" s="163" t="n">
        <v>10.2091381454253</v>
      </c>
    </row>
    <row r="58" customFormat="false" ht="12.75" hidden="false" customHeight="false" outlineLevel="0" collapsed="false">
      <c r="A58" s="161" t="n">
        <v>36161</v>
      </c>
      <c r="B58" s="162" t="n">
        <v>7.88617964325668</v>
      </c>
      <c r="C58" s="162" t="n">
        <v>-13.85</v>
      </c>
      <c r="D58" s="163" t="n">
        <v>10.7340289238349</v>
      </c>
    </row>
    <row r="59" customFormat="false" ht="12.75" hidden="false" customHeight="false" outlineLevel="0" collapsed="false">
      <c r="A59" s="161" t="n">
        <v>36192</v>
      </c>
      <c r="B59" s="162" t="n">
        <v>23.6490713080656</v>
      </c>
      <c r="C59" s="162" t="n">
        <v>-11.325</v>
      </c>
      <c r="D59" s="163" t="n">
        <v>10.8932993688227</v>
      </c>
    </row>
    <row r="60" customFormat="false" ht="12.75" hidden="false" customHeight="false" outlineLevel="0" collapsed="false">
      <c r="A60" s="161" t="n">
        <v>36220</v>
      </c>
      <c r="B60" s="162" t="n">
        <v>14.0661024102902</v>
      </c>
      <c r="C60" s="162" t="n">
        <v>-15.525</v>
      </c>
      <c r="D60" s="163" t="n">
        <v>10.8187255054074</v>
      </c>
    </row>
    <row r="61" customFormat="false" ht="12.75" hidden="false" customHeight="false" outlineLevel="0" collapsed="false">
      <c r="A61" s="161" t="n">
        <v>36251</v>
      </c>
      <c r="B61" s="162" t="n">
        <v>11.1865370816008</v>
      </c>
      <c r="C61" s="162" t="n">
        <v>-21.15</v>
      </c>
      <c r="D61" s="163" t="n">
        <v>10.3600003649194</v>
      </c>
    </row>
    <row r="62" customFormat="false" ht="12.75" hidden="false" customHeight="false" outlineLevel="0" collapsed="false">
      <c r="A62" s="161" t="n">
        <v>36281</v>
      </c>
      <c r="B62" s="162" t="n">
        <v>6.49465449372427</v>
      </c>
      <c r="C62" s="162" t="n">
        <v>-22.55</v>
      </c>
      <c r="D62" s="163" t="n">
        <v>9.66357972363488</v>
      </c>
    </row>
    <row r="63" customFormat="false" ht="12.75" hidden="false" customHeight="false" outlineLevel="0" collapsed="false">
      <c r="A63" s="161" t="n">
        <v>36312</v>
      </c>
      <c r="B63" s="162" t="n">
        <v>3.07823778378904</v>
      </c>
      <c r="C63" s="162" t="n">
        <v>-22.325</v>
      </c>
      <c r="D63" s="163" t="n">
        <v>8.96249935418098</v>
      </c>
    </row>
    <row r="64" customFormat="false" ht="12.75" hidden="false" customHeight="false" outlineLevel="0" collapsed="false">
      <c r="A64" s="161" t="n">
        <v>36342</v>
      </c>
      <c r="B64" s="162" t="n">
        <v>13.3192842215302</v>
      </c>
      <c r="C64" s="162" t="n">
        <v>-29.175</v>
      </c>
      <c r="D64" s="163" t="n">
        <v>8.13361923194846</v>
      </c>
    </row>
    <row r="65" customFormat="false" ht="12.75" hidden="false" customHeight="false" outlineLevel="0" collapsed="false">
      <c r="A65" s="161" t="n">
        <v>36373</v>
      </c>
      <c r="B65" s="162" t="n">
        <v>6.81235061282165</v>
      </c>
      <c r="C65" s="162" t="n">
        <v>-27.6</v>
      </c>
      <c r="D65" s="163" t="n">
        <v>7.22837433878626</v>
      </c>
    </row>
    <row r="66" customFormat="false" ht="12.75" hidden="false" customHeight="false" outlineLevel="0" collapsed="false">
      <c r="A66" s="161" t="n">
        <v>36404</v>
      </c>
      <c r="B66" s="162" t="n">
        <v>4.94412684018378</v>
      </c>
      <c r="C66" s="162" t="n">
        <v>-26.075</v>
      </c>
      <c r="D66" s="163" t="n">
        <v>6.30455346422385</v>
      </c>
    </row>
    <row r="67" customFormat="false" ht="12.75" hidden="false" customHeight="false" outlineLevel="0" collapsed="false">
      <c r="A67" s="161" t="n">
        <v>36434</v>
      </c>
      <c r="B67" s="162" t="n">
        <v>8.22518556067042</v>
      </c>
      <c r="C67" s="162" t="n">
        <v>-20.55</v>
      </c>
      <c r="D67" s="163" t="n">
        <v>5.39535165440282</v>
      </c>
    </row>
    <row r="68" customFormat="false" ht="12.75" hidden="false" customHeight="false" outlineLevel="0" collapsed="false">
      <c r="A68" s="161" t="n">
        <v>36465</v>
      </c>
      <c r="B68" s="162" t="n">
        <v>8.79043023464855</v>
      </c>
      <c r="C68" s="162" t="n">
        <v>-18.75</v>
      </c>
      <c r="D68" s="163" t="n">
        <v>4.53990842082253</v>
      </c>
    </row>
    <row r="69" customFormat="false" ht="12.75" hidden="false" customHeight="false" outlineLevel="0" collapsed="false">
      <c r="A69" s="161" t="n">
        <v>36495</v>
      </c>
      <c r="B69" s="162" t="n">
        <v>-0.902814840711462</v>
      </c>
      <c r="C69" s="162" t="n">
        <v>-24.775</v>
      </c>
      <c r="D69" s="163" t="n">
        <v>3.75504975843831</v>
      </c>
    </row>
    <row r="70" customFormat="false" ht="12.75" hidden="false" customHeight="false" outlineLevel="0" collapsed="false">
      <c r="A70" s="161" t="n">
        <v>36526</v>
      </c>
      <c r="B70" s="162" t="n">
        <v>-1.20803117456592</v>
      </c>
      <c r="C70" s="162" t="n">
        <v>-20.7</v>
      </c>
      <c r="D70" s="163" t="n">
        <v>3.15832257799727</v>
      </c>
    </row>
    <row r="71" customFormat="false" ht="12.75" hidden="false" customHeight="false" outlineLevel="0" collapsed="false">
      <c r="A71" s="161" t="n">
        <v>36557</v>
      </c>
      <c r="B71" s="162" t="n">
        <v>-6.74384903195671</v>
      </c>
      <c r="C71" s="162" t="n">
        <v>-22.875</v>
      </c>
      <c r="D71" s="163" t="n">
        <v>2.91566329266214</v>
      </c>
    </row>
    <row r="72" customFormat="false" ht="12.75" hidden="false" customHeight="false" outlineLevel="0" collapsed="false">
      <c r="A72" s="161" t="n">
        <v>36586</v>
      </c>
      <c r="B72" s="162" t="n">
        <v>2.81187107121839</v>
      </c>
      <c r="C72" s="162" t="n">
        <v>-24</v>
      </c>
      <c r="D72" s="163" t="n">
        <v>2.90227508981565</v>
      </c>
    </row>
    <row r="73" customFormat="false" ht="12.75" hidden="false" customHeight="false" outlineLevel="0" collapsed="false">
      <c r="A73" s="161" t="n">
        <v>36617</v>
      </c>
      <c r="B73" s="162" t="n">
        <v>7.38110710317212</v>
      </c>
      <c r="C73" s="162" t="n">
        <v>-25.7</v>
      </c>
      <c r="D73" s="163" t="n">
        <v>3.10117452391394</v>
      </c>
    </row>
    <row r="74" customFormat="false" ht="12.75" hidden="false" customHeight="false" outlineLevel="0" collapsed="false">
      <c r="A74" s="161" t="n">
        <v>36647</v>
      </c>
      <c r="B74" s="162" t="n">
        <v>6.28537119479358</v>
      </c>
      <c r="C74" s="162" t="n">
        <v>-22.85</v>
      </c>
      <c r="D74" s="163" t="n">
        <v>3.386225398515</v>
      </c>
    </row>
    <row r="75" customFormat="false" ht="12.75" hidden="false" customHeight="false" outlineLevel="0" collapsed="false">
      <c r="A75" s="161" t="n">
        <v>36678</v>
      </c>
      <c r="B75" s="162" t="n">
        <v>8.78602790989322</v>
      </c>
      <c r="C75" s="162" t="n">
        <v>-24.5</v>
      </c>
      <c r="D75" s="163" t="n">
        <v>3.62779977193764</v>
      </c>
    </row>
    <row r="76" customFormat="false" ht="12.75" hidden="false" customHeight="false" outlineLevel="0" collapsed="false">
      <c r="A76" s="161" t="n">
        <v>36708</v>
      </c>
      <c r="B76" s="162" t="n">
        <v>-0.21917665086634</v>
      </c>
      <c r="C76" s="162" t="n">
        <v>-26.3</v>
      </c>
      <c r="D76" s="163" t="n">
        <v>3.93644744851556</v>
      </c>
    </row>
    <row r="77" customFormat="false" ht="12.75" hidden="false" customHeight="false" outlineLevel="0" collapsed="false">
      <c r="A77" s="161" t="n">
        <v>36739</v>
      </c>
      <c r="B77" s="162" t="n">
        <v>2.83463838281971</v>
      </c>
      <c r="C77" s="162" t="n">
        <v>-27.15</v>
      </c>
      <c r="D77" s="163" t="n">
        <v>4.27344023486306</v>
      </c>
    </row>
    <row r="78" customFormat="false" ht="12.75" hidden="false" customHeight="false" outlineLevel="0" collapsed="false">
      <c r="A78" s="161" t="n">
        <v>36770</v>
      </c>
      <c r="B78" s="162" t="n">
        <v>5.37574169822051</v>
      </c>
      <c r="C78" s="162" t="n">
        <v>-28.075</v>
      </c>
      <c r="D78" s="163" t="n">
        <v>4.66322546310929</v>
      </c>
    </row>
    <row r="79" customFormat="false" ht="12.75" hidden="false" customHeight="false" outlineLevel="0" collapsed="false">
      <c r="A79" s="161" t="n">
        <v>36800</v>
      </c>
      <c r="B79" s="162" t="n">
        <v>5.25304313184789</v>
      </c>
      <c r="C79" s="162" t="n">
        <v>-24.9</v>
      </c>
      <c r="D79" s="163" t="n">
        <v>5.09140606303478</v>
      </c>
    </row>
    <row r="80" customFormat="false" ht="12.75" hidden="false" customHeight="false" outlineLevel="0" collapsed="false">
      <c r="A80" s="161" t="n">
        <v>36831</v>
      </c>
      <c r="B80" s="162" t="n">
        <v>11.1592337248348</v>
      </c>
      <c r="C80" s="162" t="n">
        <v>-29.05</v>
      </c>
      <c r="D80" s="163" t="n">
        <v>5.47556270978894</v>
      </c>
    </row>
    <row r="81" customFormat="false" ht="12.75" hidden="false" customHeight="false" outlineLevel="0" collapsed="false">
      <c r="A81" s="161" t="n">
        <v>36861</v>
      </c>
      <c r="B81" s="162" t="n">
        <v>1.85639893585038</v>
      </c>
      <c r="C81" s="162" t="n">
        <v>-25.7</v>
      </c>
      <c r="D81" s="163" t="n">
        <v>5.86113201789087</v>
      </c>
    </row>
    <row r="82" customFormat="false" ht="12.75" hidden="false" customHeight="false" outlineLevel="0" collapsed="false">
      <c r="A82" s="161" t="n">
        <v>36892</v>
      </c>
      <c r="B82" s="162" t="n">
        <v>9.46396466751992</v>
      </c>
      <c r="C82" s="162" t="n">
        <v>-23.35</v>
      </c>
      <c r="D82" s="163" t="n">
        <v>6.23900497476174</v>
      </c>
    </row>
    <row r="83" customFormat="false" ht="12.75" hidden="false" customHeight="false" outlineLevel="0" collapsed="false">
      <c r="A83" s="161" t="n">
        <v>36923</v>
      </c>
      <c r="B83" s="162" t="n">
        <v>1.79267210953194</v>
      </c>
      <c r="C83" s="162" t="n">
        <v>-21.525</v>
      </c>
      <c r="D83" s="163" t="n">
        <v>6.69726124764386</v>
      </c>
    </row>
    <row r="84" customFormat="false" ht="12.75" hidden="false" customHeight="false" outlineLevel="0" collapsed="false">
      <c r="A84" s="161" t="n">
        <v>36951</v>
      </c>
      <c r="B84" s="162" t="n">
        <v>9.87004736287665</v>
      </c>
      <c r="C84" s="162" t="n">
        <v>-20.425</v>
      </c>
      <c r="D84" s="163" t="n">
        <v>7.16128045403189</v>
      </c>
    </row>
    <row r="85" customFormat="false" ht="12.75" hidden="false" customHeight="false" outlineLevel="0" collapsed="false">
      <c r="A85" s="161" t="n">
        <v>36982</v>
      </c>
      <c r="B85" s="162" t="n">
        <v>3.09289229259422</v>
      </c>
      <c r="C85" s="162" t="n">
        <v>-19.1</v>
      </c>
      <c r="D85" s="163" t="n">
        <v>7.71789959894406</v>
      </c>
    </row>
    <row r="86" customFormat="false" ht="12.75" hidden="false" customHeight="false" outlineLevel="0" collapsed="false">
      <c r="A86" s="161" t="n">
        <v>37012</v>
      </c>
      <c r="B86" s="162" t="n">
        <v>6.36107769001355</v>
      </c>
      <c r="C86" s="162" t="n">
        <v>-20.925</v>
      </c>
      <c r="D86" s="163" t="n">
        <v>8.30800288285829</v>
      </c>
    </row>
    <row r="87" customFormat="false" ht="12.75" hidden="false" customHeight="false" outlineLevel="0" collapsed="false">
      <c r="A87" s="161" t="n">
        <v>37043</v>
      </c>
      <c r="B87" s="162" t="n">
        <v>12.0209953106044</v>
      </c>
      <c r="C87" s="162" t="n">
        <v>-21</v>
      </c>
      <c r="D87" s="163" t="n">
        <v>8.93730551026305</v>
      </c>
    </row>
    <row r="88" customFormat="false" ht="12.75" hidden="false" customHeight="false" outlineLevel="0" collapsed="false">
      <c r="A88" s="161" t="n">
        <v>37073</v>
      </c>
      <c r="B88" s="162" t="n">
        <v>10.6014152906681</v>
      </c>
      <c r="C88" s="162" t="n">
        <v>-18.725</v>
      </c>
      <c r="D88" s="163" t="n">
        <v>9.55356265681823</v>
      </c>
    </row>
    <row r="89" customFormat="false" ht="12.75" hidden="false" customHeight="false" outlineLevel="0" collapsed="false">
      <c r="A89" s="161" t="n">
        <v>37104</v>
      </c>
      <c r="B89" s="162" t="n">
        <v>14.755697519853</v>
      </c>
      <c r="C89" s="162" t="n">
        <v>-19.625</v>
      </c>
      <c r="D89" s="163" t="n">
        <v>10.0388564430811</v>
      </c>
    </row>
    <row r="90" customFormat="false" ht="12.75" hidden="false" customHeight="false" outlineLevel="0" collapsed="false">
      <c r="A90" s="161" t="n">
        <v>37135</v>
      </c>
      <c r="B90" s="162" t="n">
        <v>6.62653153909836</v>
      </c>
      <c r="C90" s="162" t="n">
        <v>-17.675</v>
      </c>
      <c r="D90" s="163" t="n">
        <v>10.4915433630407</v>
      </c>
    </row>
    <row r="91" customFormat="false" ht="12.75" hidden="false" customHeight="false" outlineLevel="0" collapsed="false">
      <c r="A91" s="161" t="n">
        <v>37165</v>
      </c>
      <c r="B91" s="162" t="n">
        <v>10.2855814986099</v>
      </c>
      <c r="C91" s="162" t="n">
        <v>-17.2</v>
      </c>
      <c r="D91" s="163" t="n">
        <v>10.8921213462553</v>
      </c>
    </row>
    <row r="92" customFormat="false" ht="12.75" hidden="false" customHeight="false" outlineLevel="0" collapsed="false">
      <c r="A92" s="161" t="n">
        <v>37196</v>
      </c>
      <c r="B92" s="162" t="n">
        <v>6.70069239503671</v>
      </c>
      <c r="C92" s="162" t="n">
        <v>-13.525</v>
      </c>
      <c r="D92" s="163" t="n">
        <v>11.2645028886528</v>
      </c>
    </row>
    <row r="93" customFormat="false" ht="12.75" hidden="false" customHeight="false" outlineLevel="0" collapsed="false">
      <c r="A93" s="161" t="n">
        <v>37226</v>
      </c>
      <c r="B93" s="162" t="n">
        <v>12.9813437236715</v>
      </c>
      <c r="C93" s="162" t="n">
        <v>-12.7</v>
      </c>
      <c r="D93" s="163" t="n">
        <v>11.5916092726985</v>
      </c>
    </row>
    <row r="94" customFormat="false" ht="12.75" hidden="false" customHeight="false" outlineLevel="0" collapsed="false">
      <c r="A94" s="161" t="n">
        <v>37257</v>
      </c>
      <c r="B94" s="162" t="n">
        <v>13.8838268286425</v>
      </c>
      <c r="C94" s="162" t="n">
        <v>-15.375</v>
      </c>
      <c r="D94" s="163" t="n">
        <v>11.8360167519711</v>
      </c>
    </row>
    <row r="95" customFormat="false" ht="12.75" hidden="false" customHeight="false" outlineLevel="0" collapsed="false">
      <c r="A95" s="161" t="n">
        <v>37288</v>
      </c>
      <c r="B95" s="162" t="n">
        <v>18.8031858587822</v>
      </c>
      <c r="C95" s="162" t="n">
        <v>-15</v>
      </c>
      <c r="D95" s="163" t="n">
        <v>11.8851754873225</v>
      </c>
    </row>
    <row r="96" customFormat="false" ht="12.75" hidden="false" customHeight="false" outlineLevel="0" collapsed="false">
      <c r="A96" s="161" t="n">
        <v>37316</v>
      </c>
      <c r="B96" s="162" t="n">
        <v>9.33704388245335</v>
      </c>
      <c r="C96" s="162" t="n">
        <v>-5.125</v>
      </c>
      <c r="D96" s="163" t="n">
        <v>11.7645254720846</v>
      </c>
    </row>
    <row r="97" customFormat="false" ht="12.75" hidden="false" customHeight="false" outlineLevel="0" collapsed="false">
      <c r="A97" s="161" t="n">
        <v>37347</v>
      </c>
      <c r="B97" s="162" t="n">
        <v>12.5679991381549</v>
      </c>
      <c r="C97" s="162" t="n">
        <v>-0.525</v>
      </c>
      <c r="D97" s="163" t="n">
        <v>11.5000349447165</v>
      </c>
    </row>
    <row r="98" customFormat="false" ht="12.75" hidden="false" customHeight="false" outlineLevel="0" collapsed="false">
      <c r="A98" s="161" t="n">
        <v>37377</v>
      </c>
      <c r="B98" s="162" t="n">
        <v>13.8915789633239</v>
      </c>
      <c r="C98" s="162" t="n">
        <v>-1.725</v>
      </c>
      <c r="D98" s="163" t="n">
        <v>11.1883968889561</v>
      </c>
    </row>
    <row r="99" customFormat="false" ht="12.75" hidden="false" customHeight="false" outlineLevel="0" collapsed="false">
      <c r="A99" s="161" t="n">
        <v>37408</v>
      </c>
      <c r="B99" s="162" t="n">
        <v>7.25539634515305</v>
      </c>
      <c r="C99" s="162" t="n">
        <v>-2.625</v>
      </c>
      <c r="D99" s="163" t="n">
        <v>10.7836739390941</v>
      </c>
    </row>
    <row r="100" customFormat="false" ht="12.75" hidden="false" customHeight="false" outlineLevel="0" collapsed="false">
      <c r="A100" s="161" t="n">
        <v>37438</v>
      </c>
      <c r="B100" s="162" t="n">
        <v>9.92091775336966</v>
      </c>
      <c r="C100" s="162" t="n">
        <v>0.250000000000001</v>
      </c>
      <c r="D100" s="163" t="n">
        <v>10.344354760532</v>
      </c>
    </row>
    <row r="101" customFormat="false" ht="12.75" hidden="false" customHeight="false" outlineLevel="0" collapsed="false">
      <c r="A101" s="161" t="n">
        <v>37469</v>
      </c>
      <c r="B101" s="162" t="n">
        <v>3.0544013031951</v>
      </c>
      <c r="C101" s="162" t="n">
        <v>1.475</v>
      </c>
      <c r="D101" s="163" t="n">
        <v>10.04916127928</v>
      </c>
    </row>
    <row r="102" customFormat="false" ht="12.75" hidden="false" customHeight="false" outlineLevel="0" collapsed="false">
      <c r="A102" s="161" t="n">
        <v>37500</v>
      </c>
      <c r="B102" s="162" t="n">
        <v>15.2560393285219</v>
      </c>
      <c r="C102" s="162" t="n">
        <v>0.425</v>
      </c>
      <c r="D102" s="163" t="n">
        <v>9.74665187374321</v>
      </c>
    </row>
    <row r="103" customFormat="false" ht="12.75" hidden="false" customHeight="false" outlineLevel="0" collapsed="false">
      <c r="A103" s="161" t="n">
        <v>37530</v>
      </c>
      <c r="B103" s="162" t="n">
        <v>8.2162593537379</v>
      </c>
      <c r="C103" s="162" t="n">
        <v>-1.375</v>
      </c>
      <c r="D103" s="163" t="n">
        <v>9.48116330953376</v>
      </c>
    </row>
    <row r="104" customFormat="false" ht="12.75" hidden="false" customHeight="false" outlineLevel="0" collapsed="false">
      <c r="A104" s="161" t="n">
        <v>37561</v>
      </c>
      <c r="B104" s="162" t="n">
        <v>8.0245928074838</v>
      </c>
      <c r="C104" s="162" t="n">
        <v>-4.1</v>
      </c>
      <c r="D104" s="163" t="n">
        <v>9.22164583352646</v>
      </c>
    </row>
    <row r="105" customFormat="false" ht="12.75" hidden="false" customHeight="false" outlineLevel="0" collapsed="false">
      <c r="A105" s="161" t="n">
        <v>37591</v>
      </c>
      <c r="B105" s="162" t="n">
        <v>10.4987354351125</v>
      </c>
      <c r="C105" s="162" t="n">
        <v>-3.45</v>
      </c>
      <c r="D105" s="163" t="n">
        <v>8.98156805950077</v>
      </c>
    </row>
    <row r="106" customFormat="false" ht="12.75" hidden="false" customHeight="false" outlineLevel="0" collapsed="false">
      <c r="A106" s="161" t="n">
        <v>37622</v>
      </c>
      <c r="B106" s="162" t="n">
        <v>9.69167768108004</v>
      </c>
      <c r="C106" s="162" t="n">
        <v>-7.75</v>
      </c>
      <c r="D106" s="163" t="n">
        <v>8.76726214290086</v>
      </c>
    </row>
    <row r="107" customFormat="false" ht="12.75" hidden="false" customHeight="false" outlineLevel="0" collapsed="false">
      <c r="A107" s="161" t="n">
        <v>37653</v>
      </c>
      <c r="B107" s="162" t="n">
        <v>13.2954140523987</v>
      </c>
      <c r="C107" s="162" t="n">
        <v>-17.55</v>
      </c>
      <c r="D107" s="163" t="n">
        <v>8.5115745585759</v>
      </c>
    </row>
    <row r="108" customFormat="false" ht="12.75" hidden="false" customHeight="false" outlineLevel="0" collapsed="false">
      <c r="A108" s="161" t="n">
        <v>37681</v>
      </c>
      <c r="B108" s="162" t="n">
        <v>3.57428435115772</v>
      </c>
      <c r="C108" s="162" t="n">
        <v>-16.75</v>
      </c>
      <c r="D108" s="163" t="n">
        <v>8.27322915994605</v>
      </c>
    </row>
    <row r="109" customFormat="false" ht="12.75" hidden="false" customHeight="false" outlineLevel="0" collapsed="false">
      <c r="A109" s="161" t="n">
        <v>37712</v>
      </c>
      <c r="B109" s="162" t="n">
        <v>4.90315557643442</v>
      </c>
      <c r="C109" s="162" t="n">
        <v>-14.625</v>
      </c>
      <c r="D109" s="163" t="n">
        <v>8.08670405484572</v>
      </c>
    </row>
    <row r="110" customFormat="false" ht="12.75" hidden="false" customHeight="false" outlineLevel="0" collapsed="false">
      <c r="A110" s="161" t="n">
        <v>37742</v>
      </c>
      <c r="B110" s="162" t="n">
        <v>-0.0765241352143988</v>
      </c>
      <c r="C110" s="162" t="n">
        <v>-16.6</v>
      </c>
      <c r="D110" s="163" t="n">
        <v>8.02818505950985</v>
      </c>
    </row>
    <row r="111" customFormat="false" ht="12.75" hidden="false" customHeight="false" outlineLevel="0" collapsed="false">
      <c r="A111" s="161" t="n">
        <v>37773</v>
      </c>
      <c r="B111" s="162" t="n">
        <v>13.2317132426585</v>
      </c>
      <c r="C111" s="162" t="n">
        <v>-17.575</v>
      </c>
      <c r="D111" s="163" t="n">
        <v>8.01491094962494</v>
      </c>
    </row>
    <row r="112" customFormat="false" ht="12.75" hidden="false" customHeight="false" outlineLevel="0" collapsed="false">
      <c r="A112" s="161" t="n">
        <v>37803</v>
      </c>
      <c r="B112" s="162" t="n">
        <v>11.2547414522466</v>
      </c>
      <c r="C112" s="162" t="n">
        <v>-18.7</v>
      </c>
      <c r="D112" s="163" t="n">
        <v>7.98456865028237</v>
      </c>
    </row>
    <row r="113" customFormat="false" ht="12.75" hidden="false" customHeight="false" outlineLevel="0" collapsed="false">
      <c r="A113" s="161" t="n">
        <v>37834</v>
      </c>
      <c r="B113" s="162" t="n">
        <v>14.8461574748163</v>
      </c>
      <c r="C113" s="162" t="n">
        <v>-27.55</v>
      </c>
      <c r="D113" s="163" t="n">
        <v>7.76974597707729</v>
      </c>
    </row>
    <row r="114" customFormat="false" ht="12.75" hidden="false" customHeight="false" outlineLevel="0" collapsed="false">
      <c r="A114" s="161" t="n">
        <v>37865</v>
      </c>
      <c r="B114" s="162" t="n">
        <v>4.51808671994016</v>
      </c>
      <c r="C114" s="162" t="n">
        <v>-28.175</v>
      </c>
      <c r="D114" s="163" t="n">
        <v>7.44435505910202</v>
      </c>
    </row>
    <row r="115" customFormat="false" ht="12.75" hidden="false" customHeight="false" outlineLevel="0" collapsed="false">
      <c r="A115" s="161" t="n">
        <v>37895</v>
      </c>
      <c r="B115" s="162" t="n">
        <v>5.71316614776678</v>
      </c>
      <c r="C115" s="162" t="n">
        <v>-30.025</v>
      </c>
      <c r="D115" s="163" t="n">
        <v>7.04603056567808</v>
      </c>
    </row>
    <row r="116" customFormat="false" ht="12.75" hidden="false" customHeight="false" outlineLevel="0" collapsed="false">
      <c r="A116" s="161" t="n">
        <v>37926</v>
      </c>
      <c r="B116" s="162" t="n">
        <v>8.82628839388335</v>
      </c>
      <c r="C116" s="162" t="n">
        <v>-26.625</v>
      </c>
      <c r="D116" s="163" t="n">
        <v>6.62075361553602</v>
      </c>
    </row>
    <row r="117" customFormat="false" ht="12.75" hidden="false" customHeight="false" outlineLevel="0" collapsed="false">
      <c r="A117" s="161" t="n">
        <v>37956</v>
      </c>
      <c r="B117" s="162" t="n">
        <v>6.4371862154253</v>
      </c>
      <c r="C117" s="162" t="n">
        <v>-27.775</v>
      </c>
      <c r="D117" s="163" t="n">
        <v>6.15536502174957</v>
      </c>
    </row>
    <row r="118" customFormat="false" ht="12.75" hidden="false" customHeight="false" outlineLevel="0" collapsed="false">
      <c r="A118" s="161" t="n">
        <v>37987</v>
      </c>
      <c r="B118" s="162" t="n">
        <v>4.40998102010022</v>
      </c>
      <c r="C118" s="162" t="n">
        <v>-32.2</v>
      </c>
      <c r="D118" s="163" t="n">
        <v>5.64777806123714</v>
      </c>
    </row>
    <row r="119" customFormat="false" ht="12.75" hidden="false" customHeight="false" outlineLevel="0" collapsed="false">
      <c r="A119" s="161" t="n">
        <v>38018</v>
      </c>
      <c r="B119" s="162" t="n">
        <v>-0.686177943174575</v>
      </c>
      <c r="C119" s="162" t="n">
        <v>-31.8</v>
      </c>
      <c r="D119" s="163" t="n">
        <v>5.21054236069962</v>
      </c>
    </row>
    <row r="120" customFormat="false" ht="12.75" hidden="false" customHeight="false" outlineLevel="0" collapsed="false">
      <c r="A120" s="161" t="n">
        <v>38047</v>
      </c>
      <c r="B120" s="162" t="n">
        <v>9.17475775517887</v>
      </c>
      <c r="C120" s="162" t="n">
        <v>-33.425</v>
      </c>
      <c r="D120" s="163" t="n">
        <v>4.83937976622553</v>
      </c>
    </row>
    <row r="121" customFormat="false" ht="12.75" hidden="false" customHeight="false" outlineLevel="0" collapsed="false">
      <c r="A121" s="161" t="n">
        <v>38078</v>
      </c>
      <c r="B121" s="162" t="n">
        <v>6.35866277284931</v>
      </c>
      <c r="C121" s="162" t="n">
        <v>-30.85</v>
      </c>
      <c r="D121" s="163" t="n">
        <v>4.49436670029642</v>
      </c>
    </row>
    <row r="122" customFormat="false" ht="12.75" hidden="false" customHeight="false" outlineLevel="0" collapsed="false">
      <c r="A122" s="161" t="n">
        <v>38108</v>
      </c>
      <c r="B122" s="162" t="n">
        <v>6.86135343549555</v>
      </c>
      <c r="C122" s="162" t="n">
        <v>-25.65</v>
      </c>
      <c r="D122" s="163" t="n">
        <v>4.11048578773154</v>
      </c>
    </row>
    <row r="123" customFormat="false" ht="12.75" hidden="false" customHeight="false" outlineLevel="0" collapsed="false">
      <c r="A123" s="161" t="n">
        <v>38139</v>
      </c>
      <c r="B123" s="162" t="n">
        <v>0.462878015939699</v>
      </c>
      <c r="C123" s="162" t="n">
        <v>-22.7</v>
      </c>
      <c r="D123" s="163" t="n">
        <v>3.81325598634723</v>
      </c>
    </row>
    <row r="124" customFormat="false" ht="12.75" hidden="false" customHeight="false" outlineLevel="0" collapsed="false">
      <c r="A124" s="161" t="n">
        <v>38169</v>
      </c>
      <c r="B124" s="162" t="n">
        <v>3.00418009080852</v>
      </c>
      <c r="C124" s="162" t="n">
        <v>-23.325</v>
      </c>
      <c r="D124" s="163" t="n">
        <v>3.61907139608246</v>
      </c>
    </row>
    <row r="125" customFormat="false" ht="12.75" hidden="false" customHeight="false" outlineLevel="0" collapsed="false">
      <c r="A125" s="161" t="n">
        <v>38200</v>
      </c>
      <c r="B125" s="162" t="n">
        <v>1.84232098818548</v>
      </c>
      <c r="C125" s="162" t="n">
        <v>-24.275</v>
      </c>
      <c r="D125" s="163" t="n">
        <v>3.54457355701276</v>
      </c>
    </row>
    <row r="126" customFormat="false" ht="12.75" hidden="false" customHeight="false" outlineLevel="0" collapsed="false">
      <c r="A126" s="161" t="n">
        <v>38231</v>
      </c>
      <c r="B126" s="162" t="n">
        <v>2.09425031099036</v>
      </c>
      <c r="C126" s="162" t="n">
        <v>-23.525</v>
      </c>
      <c r="D126" s="163" t="n">
        <v>3.61374329525283</v>
      </c>
    </row>
    <row r="127" customFormat="false" ht="12.75" hidden="false" customHeight="false" outlineLevel="0" collapsed="false">
      <c r="A127" s="161" t="n">
        <v>38261</v>
      </c>
      <c r="B127" s="162" t="n">
        <v>1.5104583904212</v>
      </c>
      <c r="C127" s="162" t="n">
        <v>-23.425</v>
      </c>
      <c r="D127" s="163" t="n">
        <v>3.82333570134725</v>
      </c>
    </row>
    <row r="128" customFormat="false" ht="12.75" hidden="false" customHeight="false" outlineLevel="0" collapsed="false">
      <c r="A128" s="161" t="n">
        <v>38292</v>
      </c>
      <c r="B128" s="162" t="n">
        <v>6.54722218349353</v>
      </c>
      <c r="C128" s="162" t="n">
        <v>-23.125</v>
      </c>
      <c r="D128" s="163" t="n">
        <v>4.13749843288806</v>
      </c>
    </row>
    <row r="129" customFormat="false" ht="12.75" hidden="false" customHeight="false" outlineLevel="0" collapsed="false">
      <c r="A129" s="161" t="n">
        <v>38322</v>
      </c>
      <c r="B129" s="162" t="n">
        <v>4.19941387009203</v>
      </c>
      <c r="C129" s="162" t="n">
        <v>-21.7</v>
      </c>
      <c r="D129" s="163" t="n">
        <v>4.53322579045382</v>
      </c>
    </row>
    <row r="130" customFormat="false" ht="12.75" hidden="false" customHeight="false" outlineLevel="0" collapsed="false">
      <c r="A130" s="161" t="n">
        <v>38353</v>
      </c>
      <c r="B130" s="162" t="n">
        <v>5.2160672282271</v>
      </c>
      <c r="C130" s="162" t="n">
        <v>-17.8</v>
      </c>
      <c r="D130" s="163" t="n">
        <v>4.93683709029423</v>
      </c>
    </row>
    <row r="131" customFormat="false" ht="12.75" hidden="false" customHeight="false" outlineLevel="0" collapsed="false">
      <c r="A131" s="161" t="n">
        <v>38384</v>
      </c>
      <c r="B131" s="162" t="n">
        <v>1.68830720441823</v>
      </c>
      <c r="C131" s="162" t="n">
        <v>-18.675</v>
      </c>
      <c r="D131" s="163" t="n">
        <v>5.38394939075444</v>
      </c>
    </row>
    <row r="132" customFormat="false" ht="12.75" hidden="false" customHeight="false" outlineLevel="0" collapsed="false">
      <c r="A132" s="161" t="n">
        <v>38412</v>
      </c>
      <c r="B132" s="162" t="n">
        <v>7.00216621405458</v>
      </c>
      <c r="C132" s="162" t="n">
        <v>-20.55</v>
      </c>
      <c r="D132" s="163" t="n">
        <v>5.84146137927665</v>
      </c>
    </row>
    <row r="133" customFormat="false" ht="12.75" hidden="false" customHeight="false" outlineLevel="0" collapsed="false">
      <c r="A133" s="161" t="n">
        <v>38443</v>
      </c>
      <c r="B133" s="162" t="n">
        <v>8.22261414018516</v>
      </c>
      <c r="C133" s="162" t="n">
        <v>-24.825</v>
      </c>
      <c r="D133" s="163" t="n">
        <v>6.24363224939553</v>
      </c>
    </row>
    <row r="134" customFormat="false" ht="12.75" hidden="false" customHeight="false" outlineLevel="0" collapsed="false">
      <c r="A134" s="161" t="n">
        <v>38473</v>
      </c>
      <c r="B134" s="162" t="n">
        <v>11.4225693973174</v>
      </c>
      <c r="C134" s="162" t="n">
        <v>-27.425</v>
      </c>
      <c r="D134" s="163" t="n">
        <v>6.51510658085296</v>
      </c>
    </row>
    <row r="135" customFormat="false" ht="12.75" hidden="false" customHeight="false" outlineLevel="0" collapsed="false">
      <c r="A135" s="161" t="n">
        <v>38504</v>
      </c>
      <c r="B135" s="162" t="n">
        <v>6.09621168945871</v>
      </c>
      <c r="C135" s="162" t="n">
        <v>-29.95</v>
      </c>
      <c r="D135" s="163" t="n">
        <v>6.65815263089689</v>
      </c>
    </row>
    <row r="136" customFormat="false" ht="12.75" hidden="false" customHeight="false" outlineLevel="0" collapsed="false">
      <c r="A136" s="161" t="n">
        <v>38534</v>
      </c>
      <c r="B136" s="162" t="n">
        <v>4.86172703302536</v>
      </c>
      <c r="C136" s="162" t="n">
        <v>-24.15</v>
      </c>
      <c r="D136" s="163" t="n">
        <v>6.66770759096672</v>
      </c>
    </row>
    <row r="137" customFormat="false" ht="12.75" hidden="false" customHeight="false" outlineLevel="0" collapsed="false">
      <c r="A137" s="161" t="n">
        <v>38565</v>
      </c>
      <c r="B137" s="162" t="n">
        <v>3.57497544195643</v>
      </c>
      <c r="C137" s="162" t="n">
        <v>-21.95</v>
      </c>
      <c r="D137" s="163" t="n">
        <v>6.61692712619288</v>
      </c>
    </row>
    <row r="138" customFormat="false" ht="12.75" hidden="false" customHeight="false" outlineLevel="0" collapsed="false">
      <c r="A138" s="161" t="n">
        <v>38596</v>
      </c>
      <c r="B138" s="162" t="n">
        <v>9.41011374201132</v>
      </c>
      <c r="C138" s="162" t="n">
        <v>-20.9</v>
      </c>
      <c r="D138" s="163" t="n">
        <v>6.49255982579616</v>
      </c>
    </row>
    <row r="139" customFormat="false" ht="12.75" hidden="false" customHeight="false" outlineLevel="0" collapsed="false">
      <c r="A139" s="161" t="n">
        <v>38626</v>
      </c>
      <c r="B139" s="162" t="n">
        <v>10.0528267521735</v>
      </c>
      <c r="C139" s="162" t="n">
        <v>-22.425</v>
      </c>
      <c r="D139" s="163" t="n">
        <v>6.23596500773541</v>
      </c>
    </row>
    <row r="140" customFormat="false" ht="12.75" hidden="false" customHeight="false" outlineLevel="0" collapsed="false">
      <c r="A140" s="161" t="n">
        <v>38657</v>
      </c>
      <c r="B140" s="162" t="n">
        <v>3.47138171219248</v>
      </c>
      <c r="C140" s="162" t="n">
        <v>-19.175</v>
      </c>
      <c r="D140" s="163" t="n">
        <v>5.82976639171151</v>
      </c>
    </row>
    <row r="141" customFormat="false" ht="12.75" hidden="false" customHeight="false" outlineLevel="0" collapsed="false">
      <c r="A141" s="161" t="n">
        <v>38687</v>
      </c>
      <c r="B141" s="162" t="n">
        <v>3.0562067307862</v>
      </c>
      <c r="C141" s="162" t="n">
        <v>-15.975</v>
      </c>
      <c r="D141" s="163" t="n">
        <v>5.34955804734799</v>
      </c>
    </row>
    <row r="142" customFormat="false" ht="12.75" hidden="false" customHeight="false" outlineLevel="0" collapsed="false">
      <c r="A142" s="161" t="n">
        <v>38718</v>
      </c>
      <c r="B142" s="162" t="n">
        <v>3.81519551371473</v>
      </c>
      <c r="C142" s="162" t="n">
        <v>-10.475</v>
      </c>
      <c r="D142" s="163" t="n">
        <v>4.85269638035124</v>
      </c>
    </row>
    <row r="143" customFormat="false" ht="12.75" hidden="false" customHeight="false" outlineLevel="0" collapsed="false">
      <c r="A143" s="161" t="n">
        <v>38749</v>
      </c>
      <c r="B143" s="162" t="n">
        <v>8.09147648336654</v>
      </c>
      <c r="C143" s="162" t="n">
        <v>-6.95</v>
      </c>
      <c r="D143" s="163" t="n">
        <v>4.25179221595422</v>
      </c>
    </row>
    <row r="144" customFormat="false" ht="12.75" hidden="false" customHeight="false" outlineLevel="0" collapsed="false">
      <c r="A144" s="161" t="n">
        <v>38777</v>
      </c>
      <c r="B144" s="162" t="n">
        <v>4.19756149952272</v>
      </c>
      <c r="C144" s="162" t="n">
        <v>-8.125</v>
      </c>
      <c r="D144" s="163" t="n">
        <v>3.55379941558634</v>
      </c>
    </row>
    <row r="145" customFormat="false" ht="12.75" hidden="false" customHeight="false" outlineLevel="0" collapsed="false">
      <c r="A145" s="161" t="n">
        <v>38808</v>
      </c>
      <c r="B145" s="162" t="n">
        <v>3.20201235234737</v>
      </c>
      <c r="C145" s="162" t="n">
        <v>-8.7</v>
      </c>
      <c r="D145" s="163" t="n">
        <v>2.78598391851748</v>
      </c>
    </row>
    <row r="146" customFormat="false" ht="12.75" hidden="false" customHeight="false" outlineLevel="0" collapsed="false">
      <c r="A146" s="161" t="n">
        <v>38838</v>
      </c>
      <c r="B146" s="162" t="n">
        <v>1.50838211320269</v>
      </c>
      <c r="C146" s="162" t="n">
        <v>-17.85</v>
      </c>
      <c r="D146" s="163" t="n">
        <v>1.97711366986165</v>
      </c>
    </row>
    <row r="147" customFormat="false" ht="12.75" hidden="false" customHeight="false" outlineLevel="0" collapsed="false">
      <c r="A147" s="161" t="n">
        <v>38869</v>
      </c>
      <c r="B147" s="162" t="n">
        <v>0.720064533737679</v>
      </c>
      <c r="C147" s="162" t="n">
        <v>-31.05</v>
      </c>
      <c r="D147" s="163" t="n">
        <v>1.15415677554769</v>
      </c>
    </row>
    <row r="148" customFormat="false" ht="12.75" hidden="false" customHeight="false" outlineLevel="0" collapsed="false">
      <c r="A148" s="161" t="n">
        <v>38899</v>
      </c>
      <c r="B148" s="162" t="n">
        <v>0.32627668839901</v>
      </c>
      <c r="C148" s="162" t="n">
        <v>-38.325</v>
      </c>
      <c r="D148" s="163" t="n">
        <v>0.357280204805842</v>
      </c>
    </row>
    <row r="149" customFormat="false" ht="12.75" hidden="false" customHeight="false" outlineLevel="0" collapsed="false">
      <c r="A149" s="161" t="n">
        <v>38930</v>
      </c>
      <c r="B149" s="162" t="n">
        <v>-0.404176024401015</v>
      </c>
      <c r="C149" s="162" t="n">
        <v>-37.4</v>
      </c>
      <c r="D149" s="163" t="n">
        <v>-0.398660640889165</v>
      </c>
    </row>
    <row r="150" customFormat="false" ht="12.75" hidden="false" customHeight="false" outlineLevel="0" collapsed="false">
      <c r="A150" s="161" t="n">
        <v>38961</v>
      </c>
      <c r="B150" s="162" t="n">
        <v>-3.11410743257929</v>
      </c>
      <c r="C150" s="162" t="n">
        <v>-41.5</v>
      </c>
      <c r="D150" s="163" t="n">
        <v>-1.09997316211063</v>
      </c>
    </row>
    <row r="151" customFormat="false" ht="12.75" hidden="false" customHeight="false" outlineLevel="0" collapsed="false">
      <c r="A151" s="161" t="n">
        <v>38991</v>
      </c>
      <c r="B151" s="162" t="n">
        <v>-2.94566363427661</v>
      </c>
      <c r="C151" s="162" t="n">
        <v>-41.45</v>
      </c>
      <c r="D151" s="163" t="n">
        <v>-1.70782815302298</v>
      </c>
    </row>
    <row r="152" customFormat="false" ht="12.75" hidden="false" customHeight="false" outlineLevel="0" collapsed="false">
      <c r="A152" s="161" t="n">
        <v>39022</v>
      </c>
      <c r="B152" s="162" t="n">
        <v>-0.273749208418285</v>
      </c>
      <c r="C152" s="162" t="n">
        <v>-43.95</v>
      </c>
      <c r="D152" s="163" t="n">
        <v>-2.20807667616953</v>
      </c>
    </row>
    <row r="153" customFormat="false" ht="12.75" hidden="false" customHeight="false" outlineLevel="0" collapsed="false">
      <c r="A153" s="161" t="n">
        <v>39052</v>
      </c>
      <c r="B153" s="162" t="n">
        <v>-0.80128069218937</v>
      </c>
      <c r="C153" s="162" t="n">
        <v>-44.85</v>
      </c>
      <c r="D153" s="163" t="n">
        <v>-2.64838151256336</v>
      </c>
    </row>
    <row r="154" customFormat="false" ht="12.75" hidden="false" customHeight="false" outlineLevel="0" collapsed="false">
      <c r="A154" s="161" t="n">
        <v>39083</v>
      </c>
      <c r="B154" s="162" t="n">
        <v>-4.06704775877299</v>
      </c>
      <c r="C154" s="162" t="n">
        <v>-47.525</v>
      </c>
      <c r="D154" s="163" t="n">
        <v>-3.02811467645585</v>
      </c>
    </row>
    <row r="155" customFormat="false" ht="12.75" hidden="false" customHeight="false" outlineLevel="0" collapsed="false">
      <c r="A155" s="161" t="n">
        <v>39114</v>
      </c>
      <c r="B155" s="162" t="n">
        <v>-5.02941499119239</v>
      </c>
      <c r="C155" s="162" t="n">
        <v>-47.35</v>
      </c>
      <c r="D155" s="163" t="n">
        <v>-3.27569436697276</v>
      </c>
    </row>
    <row r="156" customFormat="false" ht="12.75" hidden="false" customHeight="false" outlineLevel="0" collapsed="false">
      <c r="A156" s="161" t="n">
        <v>39142</v>
      </c>
      <c r="B156" s="162" t="n">
        <v>-4.87042205055491</v>
      </c>
      <c r="C156" s="162" t="n">
        <v>-46.7</v>
      </c>
      <c r="D156" s="163" t="n">
        <v>-3.3839776364753</v>
      </c>
    </row>
    <row r="157" customFormat="false" ht="12.75" hidden="false" customHeight="false" outlineLevel="0" collapsed="false">
      <c r="A157" s="161" t="n">
        <v>39173</v>
      </c>
      <c r="B157" s="162" t="n">
        <v>-3.36899762685219</v>
      </c>
      <c r="C157" s="164" t="n">
        <v>-47.3</v>
      </c>
      <c r="D157" s="163" t="n">
        <v>-3.38483459365494</v>
      </c>
    </row>
    <row r="158" customFormat="false" ht="12.75" hidden="false" customHeight="false" outlineLevel="0" collapsed="false">
      <c r="A158" s="161" t="n">
        <v>39203</v>
      </c>
      <c r="B158" s="162" t="n">
        <v>-4.64763894869879</v>
      </c>
      <c r="C158" s="164" t="n">
        <v>-47.6</v>
      </c>
      <c r="D158" s="163" t="n">
        <v>-3.26069557083839</v>
      </c>
    </row>
    <row r="159" customFormat="false" ht="12.75" hidden="false" customHeight="false" outlineLevel="0" collapsed="false">
      <c r="A159" s="161" t="n">
        <v>39234</v>
      </c>
      <c r="B159" s="162" t="n">
        <v>-1.92707076888982</v>
      </c>
      <c r="C159" s="164" t="n">
        <v>-45.4</v>
      </c>
      <c r="D159" s="163" t="n">
        <v>-3.05009255441581</v>
      </c>
    </row>
    <row r="160" customFormat="false" ht="12.75" hidden="false" customHeight="false" outlineLevel="0" collapsed="false">
      <c r="A160" s="161" t="n">
        <v>39264</v>
      </c>
      <c r="B160" s="162" t="n">
        <v>-1.65185609932252</v>
      </c>
      <c r="C160" s="164" t="n">
        <v>-45.475</v>
      </c>
      <c r="D160" s="163" t="n">
        <v>-2.785670575069</v>
      </c>
    </row>
    <row r="161" customFormat="false" ht="12.75" hidden="false" customHeight="false" outlineLevel="0" collapsed="false">
      <c r="A161" s="161" t="n">
        <v>39295</v>
      </c>
      <c r="B161" s="162" t="n">
        <v>-1.21210120433051</v>
      </c>
      <c r="C161" s="164" t="n">
        <v>-44.725</v>
      </c>
      <c r="D161" s="163" t="n">
        <v>-2.49233373793558</v>
      </c>
    </row>
    <row r="162" customFormat="false" ht="12.75" hidden="false" customHeight="false" outlineLevel="0" collapsed="false">
      <c r="A162" s="161" t="n">
        <v>39326</v>
      </c>
      <c r="B162" s="162" t="n">
        <v>-1.38574819134065</v>
      </c>
      <c r="C162" s="164" t="n">
        <v>-47.525</v>
      </c>
      <c r="D162" s="163" t="n">
        <v>-2.17545944240248</v>
      </c>
    </row>
    <row r="163" customFormat="false" ht="12.75" hidden="false" customHeight="false" outlineLevel="0" collapsed="false">
      <c r="A163" s="161" t="n">
        <v>39356</v>
      </c>
      <c r="B163" s="162" t="n">
        <v>-2.2628565258267</v>
      </c>
      <c r="C163" s="164" t="n">
        <v>-48.3</v>
      </c>
      <c r="D163" s="163" t="n">
        <v>-1.83397175047729</v>
      </c>
    </row>
    <row r="164" customFormat="false" ht="12.75" hidden="false" customHeight="false" outlineLevel="0" collapsed="false">
      <c r="A164" s="161" t="n">
        <v>39387</v>
      </c>
      <c r="B164" s="162" t="n">
        <v>-2.93487307090344</v>
      </c>
      <c r="C164" s="164" t="n">
        <v>-51.1</v>
      </c>
      <c r="D164" s="163" t="n">
        <v>-1.45460012974356</v>
      </c>
    </row>
    <row r="165" customFormat="false" ht="12.75" hidden="false" customHeight="false" outlineLevel="0" collapsed="false">
      <c r="A165" s="161" t="n">
        <v>39417</v>
      </c>
      <c r="B165" s="162" t="n">
        <v>-2.0104071866622</v>
      </c>
      <c r="C165" s="164" t="n">
        <v>-45.375</v>
      </c>
      <c r="D165" s="163" t="n">
        <v>-1.01927433028008</v>
      </c>
    </row>
    <row r="166" customFormat="false" ht="12.75" hidden="false" customHeight="false" outlineLevel="0" collapsed="false">
      <c r="A166" s="161" t="n">
        <v>39448</v>
      </c>
      <c r="B166" s="162" t="n">
        <v>-0.130541538181916</v>
      </c>
      <c r="C166" s="164" t="n">
        <v>-45.85</v>
      </c>
      <c r="D166" s="163" t="n">
        <v>-0.540158100868186</v>
      </c>
    </row>
    <row r="167" customFormat="false" ht="12.75" hidden="false" customHeight="false" outlineLevel="0" collapsed="false">
      <c r="A167" s="161" t="n">
        <v>39479</v>
      </c>
      <c r="B167" s="164"/>
      <c r="C167" s="164" t="n">
        <v>-44.075</v>
      </c>
      <c r="D167" s="163" t="n">
        <v>-0.0489424469864262</v>
      </c>
    </row>
    <row r="168" customFormat="false" ht="12.75" hidden="false" customHeight="false" outlineLevel="0" collapsed="false">
      <c r="A168" s="161" t="n">
        <v>39508</v>
      </c>
      <c r="B168" s="164"/>
      <c r="C168" s="164" t="n">
        <v>-49.425</v>
      </c>
      <c r="D168" s="165"/>
    </row>
    <row r="169" customFormat="false" ht="13.5" hidden="false" customHeight="false" outlineLevel="0" collapsed="false">
      <c r="A169" s="166" t="n">
        <v>39539</v>
      </c>
      <c r="B169" s="167"/>
      <c r="C169" s="168" t="n">
        <v>-51.775</v>
      </c>
      <c r="D169"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9T18:44:04Z</dcterms:created>
  <dc:creator>MNBWS</dc:creator>
  <dc:description/>
  <dc:language>en-US</dc:language>
  <cp:lastModifiedBy>szilagyiesz</cp:lastModifiedBy>
  <dcterms:modified xsi:type="dcterms:W3CDTF">2008-05-26T10:5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12850316</vt:r8>
  </property>
  <property fmtid="{D5CDD505-2E9C-101B-9397-08002B2CF9AE}" pid="3" name="_AuthorEmail">
    <vt:lpwstr>szilagyiesz@mnb.hu</vt:lpwstr>
  </property>
  <property fmtid="{D5CDD505-2E9C-101B-9397-08002B2CF9AE}" pid="4" name="_AuthorEmailDisplayName">
    <vt:lpwstr>Szilágyi Eszter</vt:lpwstr>
  </property>
  <property fmtid="{D5CDD505-2E9C-101B-9397-08002B2CF9AE}" pid="5" name="_EmailSubject">
    <vt:lpwstr>inflációs jelentés</vt:lpwstr>
  </property>
</Properties>
</file>